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201.2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GUV-511C 40 C Solar Cal 7/02  </t>
  </si>
  <si>
    <t xml:space="preserve">Averaging data over 00:01:00 intervals starting at 10/08/02 16:16:00</t>
  </si>
  <si>
    <t xml:space="preserve">Software Version: 002754 Rev: F</t>
  </si>
  <si>
    <t xml:space="preserve"> Measured Parameters recorded in: Uncalibrated Volts</t>
  </si>
  <si>
    <t xml:space="preserve">Label</t>
  </si>
  <si>
    <t xml:space="preserve">EsPAR</t>
  </si>
  <si>
    <t xml:space="preserve">Es320</t>
  </si>
  <si>
    <t xml:space="preserve">EsGnd3</t>
  </si>
  <si>
    <t xml:space="preserve">Es340</t>
  </si>
  <si>
    <t xml:space="preserve">ETemp</t>
  </si>
  <si>
    <t xml:space="preserve">Es380</t>
  </si>
  <si>
    <t xml:space="preserve">ATemp</t>
  </si>
  <si>
    <t xml:space="preserve">Es305</t>
  </si>
  <si>
    <t xml:space="preserve">Address</t>
  </si>
  <si>
    <t xml:space="preserve">Offset</t>
  </si>
  <si>
    <t xml:space="preserve">Scale</t>
  </si>
  <si>
    <t xml:space="preserve">Units</t>
  </si>
  <si>
    <t xml:space="preserve">µE/(cm≤∑sec)</t>
  </si>
  <si>
    <t xml:space="preserve">µW/(cm≤∑nm)</t>
  </si>
  <si>
    <t xml:space="preserve">Volts</t>
  </si>
  <si>
    <t xml:space="preserve">Degrees C</t>
  </si>
  <si>
    <t xml:space="preserve">Equation</t>
  </si>
  <si>
    <t xml:space="preserve">Calibrated</t>
  </si>
  <si>
    <t xml:space="preserve">Comment</t>
  </si>
  <si>
    <t xml:space="preserve">Time of Day(GMT)</t>
  </si>
  <si>
    <t xml:space="preserve">PAR volts</t>
  </si>
  <si>
    <t xml:space="preserve">PAR</t>
  </si>
  <si>
    <t xml:space="preserve">320 volts</t>
  </si>
  <si>
    <t xml:space="preserve">340 volts</t>
  </si>
  <si>
    <t xml:space="preserve">380 volts</t>
  </si>
  <si>
    <t xml:space="preserve">305 vol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E+00"/>
    <numFmt numFmtId="168" formatCode="[$-409]m/d/yyyy\ h:mm"/>
    <numFmt numFmtId="169" formatCode="0.00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" activeCellId="0" sqref="P1:U16384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4.85"/>
  </cols>
  <sheetData>
    <row r="1" customFormat="false" ht="13" hidden="false" customHeight="false" outlineLevel="0" collapsed="false">
      <c r="A1" s="0" t="n">
        <v>9223</v>
      </c>
      <c r="C1" s="0" t="s">
        <v>0</v>
      </c>
      <c r="E1" s="1" t="n">
        <v>36083</v>
      </c>
      <c r="F1" s="1"/>
      <c r="G1" s="0" t="s">
        <v>1</v>
      </c>
    </row>
    <row r="2" customFormat="false" ht="13" hidden="false" customHeight="false" outlineLevel="0" collapsed="false">
      <c r="A2" s="0" t="s">
        <v>2</v>
      </c>
      <c r="C2" s="0" t="s">
        <v>3</v>
      </c>
    </row>
    <row r="3" customFormat="false" ht="13" hidden="false" customHeight="false" outlineLevel="0" collapsed="false">
      <c r="A3" s="0" t="s">
        <v>4</v>
      </c>
      <c r="C3" s="0" t="s">
        <v>5</v>
      </c>
      <c r="E3" s="0" t="s">
        <v>6</v>
      </c>
      <c r="G3" s="0" t="s">
        <v>7</v>
      </c>
      <c r="H3" s="0" t="s">
        <v>8</v>
      </c>
      <c r="J3" s="0" t="s">
        <v>9</v>
      </c>
      <c r="K3" s="0" t="s">
        <v>10</v>
      </c>
      <c r="M3" s="0" t="s">
        <v>11</v>
      </c>
      <c r="N3" s="0" t="s">
        <v>12</v>
      </c>
    </row>
    <row r="4" customFormat="false" ht="13" hidden="false" customHeight="false" outlineLevel="0" collapsed="false">
      <c r="A4" s="0" t="s">
        <v>13</v>
      </c>
      <c r="C4" s="0" t="n">
        <v>1</v>
      </c>
      <c r="E4" s="0" t="n">
        <v>2</v>
      </c>
      <c r="G4" s="0" t="n">
        <v>3</v>
      </c>
      <c r="H4" s="0" t="n">
        <v>4</v>
      </c>
      <c r="J4" s="0" t="n">
        <v>5</v>
      </c>
      <c r="K4" s="0" t="n">
        <v>6</v>
      </c>
      <c r="M4" s="0" t="n">
        <v>7</v>
      </c>
      <c r="N4" s="0" t="n">
        <v>8</v>
      </c>
    </row>
    <row r="5" customFormat="false" ht="13" hidden="false" customHeight="false" outlineLevel="0" collapsed="false">
      <c r="A5" s="0" t="s">
        <v>14</v>
      </c>
      <c r="C5" s="0" t="n">
        <v>-0.0001</v>
      </c>
      <c r="E5" s="0" t="n">
        <v>-0.0003</v>
      </c>
      <c r="G5" s="0" t="n">
        <v>0</v>
      </c>
      <c r="H5" s="0" t="n">
        <v>-0.0004</v>
      </c>
      <c r="J5" s="0" t="n">
        <v>0</v>
      </c>
      <c r="K5" s="0" t="n">
        <v>-0.0005</v>
      </c>
      <c r="M5" s="0" t="n">
        <v>0</v>
      </c>
      <c r="N5" s="0" t="n">
        <v>0.0007</v>
      </c>
    </row>
    <row r="6" customFormat="false" ht="13" hidden="false" customHeight="false" outlineLevel="0" collapsed="false">
      <c r="A6" s="0" t="s">
        <v>15</v>
      </c>
      <c r="C6" s="0" t="n">
        <v>-9.8273</v>
      </c>
      <c r="E6" s="0" t="n">
        <v>-0.1331</v>
      </c>
      <c r="G6" s="0" t="n">
        <v>1</v>
      </c>
      <c r="H6" s="0" t="n">
        <v>-0.0594</v>
      </c>
      <c r="J6" s="0" t="n">
        <v>0.01</v>
      </c>
      <c r="K6" s="0" t="n">
        <v>-0.0533</v>
      </c>
      <c r="M6" s="0" t="n">
        <v>0.01</v>
      </c>
      <c r="N6" s="0" t="n">
        <v>0.27085</v>
      </c>
    </row>
    <row r="7" customFormat="false" ht="13" hidden="false" customHeight="false" outlineLevel="0" collapsed="false">
      <c r="A7" s="0" t="s">
        <v>16</v>
      </c>
      <c r="C7" s="0" t="s">
        <v>17</v>
      </c>
      <c r="E7" s="0" t="s">
        <v>18</v>
      </c>
      <c r="G7" s="0" t="s">
        <v>19</v>
      </c>
      <c r="H7" s="0" t="s">
        <v>18</v>
      </c>
      <c r="J7" s="0" t="s">
        <v>20</v>
      </c>
      <c r="K7" s="0" t="s">
        <v>18</v>
      </c>
      <c r="M7" s="0" t="s">
        <v>20</v>
      </c>
      <c r="N7" s="0" t="s">
        <v>18</v>
      </c>
    </row>
    <row r="8" customFormat="false" ht="13" hidden="false" customHeight="false" outlineLevel="0" collapsed="false">
      <c r="A8" s="0" t="s">
        <v>21</v>
      </c>
      <c r="C8" s="0" t="n">
        <v>1</v>
      </c>
      <c r="D8" s="2" t="s">
        <v>22</v>
      </c>
      <c r="E8" s="0" t="n">
        <v>1</v>
      </c>
      <c r="F8" s="2" t="s">
        <v>22</v>
      </c>
      <c r="G8" s="0" t="n">
        <v>0</v>
      </c>
      <c r="H8" s="0" t="n">
        <v>1</v>
      </c>
      <c r="I8" s="2" t="s">
        <v>22</v>
      </c>
      <c r="J8" s="0" t="n">
        <v>1</v>
      </c>
      <c r="K8" s="0" t="n">
        <v>1</v>
      </c>
      <c r="L8" s="2" t="s">
        <v>22</v>
      </c>
      <c r="M8" s="0" t="n">
        <v>1</v>
      </c>
      <c r="N8" s="0" t="n">
        <v>1</v>
      </c>
      <c r="O8" s="2" t="s">
        <v>22</v>
      </c>
    </row>
    <row r="9" customFormat="false" ht="13" hidden="false" customHeight="false" outlineLevel="0" collapsed="false">
      <c r="A9" s="0" t="s">
        <v>23</v>
      </c>
      <c r="B9" s="3" t="s">
        <v>24</v>
      </c>
      <c r="C9" s="0" t="s">
        <v>25</v>
      </c>
      <c r="D9" s="3" t="s">
        <v>26</v>
      </c>
      <c r="E9" s="0" t="s">
        <v>27</v>
      </c>
      <c r="F9" s="3" t="n">
        <v>320</v>
      </c>
      <c r="H9" s="0" t="s">
        <v>28</v>
      </c>
      <c r="I9" s="3" t="n">
        <v>340</v>
      </c>
      <c r="K9" s="0" t="s">
        <v>29</v>
      </c>
      <c r="L9" s="3" t="n">
        <v>380</v>
      </c>
      <c r="N9" s="0" t="s">
        <v>30</v>
      </c>
      <c r="O9" s="3" t="n">
        <v>305</v>
      </c>
    </row>
    <row r="10" customFormat="false" ht="13" hidden="false" customHeight="false" outlineLevel="0" collapsed="false">
      <c r="A10" s="1" t="n">
        <v>36083</v>
      </c>
      <c r="B10" s="4" t="n">
        <v>0</v>
      </c>
      <c r="C10" s="0" t="n">
        <v>-0.299910811690597</v>
      </c>
      <c r="D10" s="5" t="n">
        <f aca="false">(C10-(-0.0001))/-9.8273</f>
        <v>0.0305079535264617</v>
      </c>
      <c r="E10" s="0" t="n">
        <v>-0.570596230996622</v>
      </c>
      <c r="F10" s="5" t="n">
        <f aca="false">(E10+0.0003)/-0.1331</f>
        <v>4.28471999246147</v>
      </c>
      <c r="G10" s="5" t="n">
        <v>4.81992154508024E-005</v>
      </c>
      <c r="H10" s="0" t="n">
        <v>-0.606722445101351</v>
      </c>
      <c r="I10" s="5" t="n">
        <f aca="false">(H10+0.0004)/-0.0594</f>
        <v>10.2074485707298</v>
      </c>
      <c r="J10" s="0" t="n">
        <v>0.51025390625</v>
      </c>
      <c r="K10" s="0" t="n">
        <v>-0.653263126407658</v>
      </c>
      <c r="L10" s="5" t="n">
        <f aca="false">(K10+0.0005)/-0.0533</f>
        <v>12.2469629720011</v>
      </c>
      <c r="M10" s="0" t="n">
        <v>0.5029296875</v>
      </c>
      <c r="N10" s="5" t="n">
        <v>0.0332105481946791</v>
      </c>
      <c r="O10" s="5" t="n">
        <f aca="false">(N10-0.0007)/0.27085</f>
        <v>0.120031560622777</v>
      </c>
    </row>
    <row r="11" customFormat="false" ht="13" hidden="false" customHeight="false" outlineLevel="0" collapsed="false">
      <c r="A11" s="6" t="n">
        <v>36083.0006944445</v>
      </c>
      <c r="B11" s="7" t="n">
        <v>0.0166666666666667</v>
      </c>
      <c r="C11" s="0" t="n">
        <v>-0.261656535420441</v>
      </c>
      <c r="D11" s="5" t="n">
        <f aca="false">(C11-(-0.0001))/-9.8273</f>
        <v>0.0266152997690557</v>
      </c>
      <c r="E11" s="0" t="n">
        <v>-0.532332710597826</v>
      </c>
      <c r="F11" s="5" t="n">
        <f aca="false">(E11+0.0003)/-0.1331</f>
        <v>3.99724050035932</v>
      </c>
      <c r="G11" s="5" t="n">
        <v>4.83747841655344E-005</v>
      </c>
      <c r="H11" s="0" t="n">
        <v>-0.568210767663044</v>
      </c>
      <c r="I11" s="5" t="n">
        <f aca="false">(H11+0.0004)/-0.0594</f>
        <v>9.55910383271118</v>
      </c>
      <c r="J11" s="0" t="n">
        <v>0.51025390625</v>
      </c>
      <c r="K11" s="0" t="n">
        <v>-0.60315708031401</v>
      </c>
      <c r="L11" s="5" t="n">
        <f aca="false">(K11+0.0005)/-0.0533</f>
        <v>11.3068870603004</v>
      </c>
      <c r="M11" s="0" t="n">
        <v>0.502009737318841</v>
      </c>
      <c r="N11" s="5" t="n">
        <v>0.0297210527502972</v>
      </c>
      <c r="O11" s="5" t="n">
        <f aca="false">(N11-0.0007)/0.27085</f>
        <v>0.107148062581862</v>
      </c>
    </row>
    <row r="12" customFormat="false" ht="13" hidden="false" customHeight="false" outlineLevel="0" collapsed="false">
      <c r="A12" s="6" t="n">
        <v>36083.0013888889</v>
      </c>
      <c r="B12" s="7" t="n">
        <v>0.0333333333333333</v>
      </c>
      <c r="C12" s="0" t="n">
        <v>-0.249896416297326</v>
      </c>
      <c r="D12" s="5" t="n">
        <f aca="false">(C12-(-0.0001))/-9.8273</f>
        <v>0.0254186212181704</v>
      </c>
      <c r="E12" s="0" t="n">
        <v>-0.509350116436298</v>
      </c>
      <c r="F12" s="5" t="n">
        <f aca="false">(E12+0.0003)/-0.1331</f>
        <v>3.82456886879262</v>
      </c>
      <c r="G12" s="5" t="n">
        <v>4.79588141808143E-005</v>
      </c>
      <c r="H12" s="0" t="n">
        <v>-0.547391451322115</v>
      </c>
      <c r="I12" s="5" t="n">
        <f aca="false">(H12+0.0004)/-0.0594</f>
        <v>9.2086102916181</v>
      </c>
      <c r="J12" s="0" t="n">
        <v>0.51025390625</v>
      </c>
      <c r="K12" s="0" t="n">
        <v>-0.580420860877404</v>
      </c>
      <c r="L12" s="5" t="n">
        <f aca="false">(K12+0.0005)/-0.0533</f>
        <v>10.8803163391633</v>
      </c>
      <c r="M12" s="0" t="n">
        <v>0.50323486328125</v>
      </c>
      <c r="N12" s="0" t="n">
        <v>0.02746948829064</v>
      </c>
      <c r="O12" s="5" t="n">
        <f aca="false">(N12-0.0007)/0.27085</f>
        <v>0.0988351053743401</v>
      </c>
    </row>
    <row r="13" customFormat="false" ht="13" hidden="false" customHeight="false" outlineLevel="0" collapsed="false">
      <c r="A13" s="6" t="n">
        <v>36083.0020833333</v>
      </c>
      <c r="B13" s="7" t="n">
        <v>0.05</v>
      </c>
      <c r="C13" s="0" t="n">
        <v>-0.232297157754703</v>
      </c>
      <c r="D13" s="5" t="n">
        <f aca="false">(C13-(-0.0001))/-9.8273</f>
        <v>0.0236277673170355</v>
      </c>
      <c r="E13" s="0" t="n">
        <v>-0.491747174944197</v>
      </c>
      <c r="F13" s="5" t="n">
        <f aca="false">(E13+0.0003)/-0.1331</f>
        <v>3.69231536396842</v>
      </c>
      <c r="G13" s="5" t="n">
        <v>4.89487939951371E-005</v>
      </c>
      <c r="H13" s="0" t="n">
        <v>-0.529947086256378</v>
      </c>
      <c r="I13" s="5" t="n">
        <f aca="false">(H13+0.0004)/-0.0594</f>
        <v>8.91493411206024</v>
      </c>
      <c r="J13" s="0" t="n">
        <v>0.510552853954082</v>
      </c>
      <c r="K13" s="0" t="n">
        <v>-0.555332728794643</v>
      </c>
      <c r="L13" s="5" t="n">
        <f aca="false">(K13+0.0005)/-0.0533</f>
        <v>10.4096196771978</v>
      </c>
      <c r="M13" s="0" t="n">
        <v>0.50537109375</v>
      </c>
      <c r="N13" s="5" t="n">
        <v>0.0261150087629046</v>
      </c>
      <c r="O13" s="5" t="n">
        <f aca="false">(N13-0.0007)/0.27085</f>
        <v>0.0938342579394669</v>
      </c>
    </row>
    <row r="14" customFormat="false" ht="13" hidden="false" customHeight="false" outlineLevel="0" collapsed="false">
      <c r="A14" s="6" t="n">
        <v>36083.0027777778</v>
      </c>
      <c r="B14" s="7" t="n">
        <v>0.0666666666666667</v>
      </c>
      <c r="C14" s="0" t="n">
        <v>-0.233738043369391</v>
      </c>
      <c r="D14" s="5" t="n">
        <f aca="false">(C14-(-0.0001))/-9.8273</f>
        <v>0.0237743880180101</v>
      </c>
      <c r="E14" s="0" t="n">
        <v>-0.480126014122596</v>
      </c>
      <c r="F14" s="5" t="n">
        <f aca="false">(E14+0.0003)/-0.1331</f>
        <v>3.60500386267916</v>
      </c>
      <c r="G14" s="5" t="n">
        <v>4.96888772035256E-005</v>
      </c>
      <c r="H14" s="0" t="n">
        <v>-0.521271534455128</v>
      </c>
      <c r="I14" s="5" t="n">
        <f aca="false">(H14+0.0004)/-0.0594</f>
        <v>8.76888105143313</v>
      </c>
      <c r="J14" s="0" t="n">
        <v>0.512645232371795</v>
      </c>
      <c r="K14" s="0" t="n">
        <v>-0.54990484775641</v>
      </c>
      <c r="L14" s="5" t="n">
        <f aca="false">(K14+0.0005)/-0.0533</f>
        <v>10.3077832599702</v>
      </c>
      <c r="M14" s="0" t="n">
        <v>0.50537109375</v>
      </c>
      <c r="N14" s="5" t="n">
        <v>0.0248599419227013</v>
      </c>
      <c r="O14" s="5" t="n">
        <f aca="false">(N14-0.0007)/0.27085</f>
        <v>0.0892004501484265</v>
      </c>
    </row>
    <row r="15" customFormat="false" ht="13" hidden="false" customHeight="false" outlineLevel="0" collapsed="false">
      <c r="A15" s="6" t="n">
        <v>36083.0034722222</v>
      </c>
      <c r="B15" s="7" t="n">
        <v>0.0833333333333333</v>
      </c>
      <c r="C15" s="0" t="n">
        <v>-0.353182528881317</v>
      </c>
      <c r="D15" s="5" t="n">
        <f aca="false">(C15-(-0.0001))/-9.8273</f>
        <v>0.0359287422670843</v>
      </c>
      <c r="E15" s="0" t="n">
        <v>-0.486627132334608</v>
      </c>
      <c r="F15" s="5" t="n">
        <f aca="false">(E15+0.0003)/-0.1331</f>
        <v>3.65384772603011</v>
      </c>
      <c r="G15" s="5" t="n">
        <v>4.98142648250499E-005</v>
      </c>
      <c r="H15" s="0" t="n">
        <v>-0.547212641289894</v>
      </c>
      <c r="I15" s="5" t="n">
        <f aca="false">(H15+0.0004)/-0.0594</f>
        <v>9.20560002171539</v>
      </c>
      <c r="J15" s="0" t="n">
        <v>0.5126953125</v>
      </c>
      <c r="K15" s="0" t="n">
        <v>-0.630051633144947</v>
      </c>
      <c r="L15" s="5" t="n">
        <f aca="false">(K15+0.0005)/-0.0533</f>
        <v>11.8114752935262</v>
      </c>
      <c r="M15" s="0" t="n">
        <v>0.503708859707447</v>
      </c>
      <c r="N15" s="5" t="n">
        <v>0.0242205883594269</v>
      </c>
      <c r="O15" s="5" t="n">
        <f aca="false">(N15-0.0007)/0.27085</f>
        <v>0.0868399053329404</v>
      </c>
    </row>
    <row r="16" customFormat="false" ht="13" hidden="false" customHeight="false" outlineLevel="0" collapsed="false">
      <c r="A16" s="6" t="n">
        <v>36083.0041666667</v>
      </c>
      <c r="B16" s="7" t="n">
        <v>0.1</v>
      </c>
      <c r="C16" s="0" t="n">
        <v>-0.372931332511698</v>
      </c>
      <c r="D16" s="5" t="n">
        <f aca="false">(C16-(-0.0001))/-9.8273</f>
        <v>0.037938328178818</v>
      </c>
      <c r="E16" s="0" t="n">
        <v>-0.46121362696357</v>
      </c>
      <c r="F16" s="5" t="n">
        <f aca="false">(E16+0.0003)/-0.1331</f>
        <v>3.46291229874959</v>
      </c>
      <c r="G16" s="5" t="n">
        <v>5.07436334130598E-005</v>
      </c>
      <c r="H16" s="0" t="n">
        <v>-0.526028393424131</v>
      </c>
      <c r="I16" s="5" t="n">
        <f aca="false">(H16+0.0004)/-0.0594</f>
        <v>8.8489628522581</v>
      </c>
      <c r="J16" s="0" t="n">
        <v>0.512447255180481</v>
      </c>
      <c r="K16" s="0" t="n">
        <v>-0.622898040608289</v>
      </c>
      <c r="L16" s="5" t="n">
        <f aca="false">(K16+0.0005)/-0.0533</f>
        <v>11.6772615498741</v>
      </c>
      <c r="M16" s="0" t="n">
        <v>0.5029296875</v>
      </c>
      <c r="N16" s="5" t="n">
        <v>0.0222932336164668</v>
      </c>
      <c r="O16" s="5" t="n">
        <f aca="false">(N16-0.0007)/0.27085</f>
        <v>0.079723956494247</v>
      </c>
    </row>
    <row r="17" customFormat="false" ht="13" hidden="false" customHeight="false" outlineLevel="0" collapsed="false">
      <c r="A17" s="6" t="n">
        <v>36083.0048611111</v>
      </c>
      <c r="B17" s="7" t="n">
        <v>0.116666666666667</v>
      </c>
      <c r="C17" s="0" t="n">
        <v>-0.216955842271363</v>
      </c>
      <c r="D17" s="5" t="n">
        <f aca="false">(C17-(-0.0001))/-9.8273</f>
        <v>0.0220666757167648</v>
      </c>
      <c r="E17" s="0" t="n">
        <v>-0.400946665618379</v>
      </c>
      <c r="F17" s="5" t="n">
        <f aca="false">(E17+0.0003)/-0.1331</f>
        <v>3.01011769810953</v>
      </c>
      <c r="G17" s="5" t="n">
        <v>4.94617526814089E-005</v>
      </c>
      <c r="H17" s="0" t="n">
        <v>-0.4458756096619</v>
      </c>
      <c r="I17" s="5" t="n">
        <f aca="false">(H17+0.0004)/-0.0594</f>
        <v>7.49958938824747</v>
      </c>
      <c r="J17" s="0" t="n">
        <v>0.51025390625</v>
      </c>
      <c r="K17" s="0" t="n">
        <v>-0.483130331093309</v>
      </c>
      <c r="L17" s="5" t="n">
        <f aca="false">(K17+0.0005)/-0.0533</f>
        <v>9.05497806929285</v>
      </c>
      <c r="M17" s="0" t="n">
        <v>0.501053804731638</v>
      </c>
      <c r="N17" s="5" t="n">
        <v>0.0190610400700973</v>
      </c>
      <c r="O17" s="5" t="n">
        <f aca="false">(N17-0.0007)/0.27085</f>
        <v>0.0677904377703426</v>
      </c>
    </row>
    <row r="18" customFormat="false" ht="13" hidden="false" customHeight="false" outlineLevel="0" collapsed="false">
      <c r="A18" s="6" t="n">
        <v>36083.0055555556</v>
      </c>
      <c r="B18" s="7" t="n">
        <v>0.133333333333333</v>
      </c>
      <c r="C18" s="0" t="n">
        <v>-0.202985243363814</v>
      </c>
      <c r="D18" s="5" t="n">
        <f aca="false">(C18-(-0.0001))/-9.8273</f>
        <v>0.020645064602059</v>
      </c>
      <c r="E18" s="0" t="n">
        <v>-0.379771319302646</v>
      </c>
      <c r="F18" s="5" t="n">
        <f aca="false">(E18+0.0003)/-0.1331</f>
        <v>2.85102418709727</v>
      </c>
      <c r="G18" s="5" t="n">
        <v>4.77379018610174E-005</v>
      </c>
      <c r="H18" s="0" t="n">
        <v>-0.425040505149148</v>
      </c>
      <c r="I18" s="5" t="n">
        <f aca="false">(H18+0.0004)/-0.0594</f>
        <v>7.14883005301596</v>
      </c>
      <c r="J18" s="0" t="n">
        <v>0.51025390625</v>
      </c>
      <c r="K18" s="0" t="n">
        <v>-0.459073673595082</v>
      </c>
      <c r="L18" s="5" t="n">
        <f aca="false">(K18+0.0005)/-0.0533</f>
        <v>8.60363365093962</v>
      </c>
      <c r="M18" s="0" t="n">
        <v>0.50048828125</v>
      </c>
      <c r="N18" s="5" t="n">
        <v>0.0174298611554233</v>
      </c>
      <c r="O18" s="5" t="n">
        <f aca="false">(N18-0.0007)/0.27085</f>
        <v>0.0617679939280905</v>
      </c>
    </row>
    <row r="19" customFormat="false" ht="13" hidden="false" customHeight="false" outlineLevel="0" collapsed="false">
      <c r="A19" s="6" t="n">
        <v>36083.00625</v>
      </c>
      <c r="B19" s="7" t="n">
        <v>0.15</v>
      </c>
      <c r="C19" s="0" t="n">
        <v>-0.217081705729167</v>
      </c>
      <c r="D19" s="5" t="n">
        <f aca="false">(C19-(-0.0001))/-9.8273</f>
        <v>0.0220794832486204</v>
      </c>
      <c r="E19" s="0" t="n">
        <v>-0.403920316148078</v>
      </c>
      <c r="F19" s="5" t="n">
        <f aca="false">(E19+0.0003)/-0.1331</f>
        <v>3.03245917466625</v>
      </c>
      <c r="G19" s="5" t="n">
        <v>4.96020262268768E-005</v>
      </c>
      <c r="H19" s="0" t="n">
        <v>-0.452929091179508</v>
      </c>
      <c r="I19" s="5" t="n">
        <f aca="false">(H19+0.0004)/-0.0594</f>
        <v>7.61833486834189</v>
      </c>
      <c r="J19" s="0" t="n">
        <v>0.51025390625</v>
      </c>
      <c r="K19" s="0" t="n">
        <v>-0.488438222600126</v>
      </c>
      <c r="L19" s="5" t="n">
        <f aca="false">(K19+0.0005)/-0.0533</f>
        <v>9.15456327579974</v>
      </c>
      <c r="M19" s="0" t="n">
        <v>0.501274021192529</v>
      </c>
      <c r="N19" s="5" t="n">
        <v>0.0180389141214305</v>
      </c>
      <c r="O19" s="5" t="n">
        <f aca="false">(N19-0.0007)/0.27085</f>
        <v>0.0640166664996511</v>
      </c>
    </row>
    <row r="20" customFormat="false" ht="13" hidden="false" customHeight="false" outlineLevel="0" collapsed="false">
      <c r="A20" s="6" t="n">
        <v>36083.0069444444</v>
      </c>
      <c r="B20" s="7" t="n">
        <v>0.166666666666667</v>
      </c>
      <c r="C20" s="0" t="n">
        <v>-0.217570468518861</v>
      </c>
      <c r="D20" s="5" t="n">
        <f aca="false">(C20-(-0.0001))/-9.8273</f>
        <v>0.022129218454597</v>
      </c>
      <c r="E20" s="0" t="n">
        <v>-0.435639330621302</v>
      </c>
      <c r="F20" s="5" t="n">
        <f aca="false">(E20+0.0003)/-0.1331</f>
        <v>3.2707688251037</v>
      </c>
      <c r="G20" s="5" t="n">
        <v>5.07873896311021E-005</v>
      </c>
      <c r="H20" s="0" t="n">
        <v>-0.484470164282082</v>
      </c>
      <c r="I20" s="5" t="n">
        <f aca="false">(H20+0.0004)/-0.0594</f>
        <v>8.14932936501822</v>
      </c>
      <c r="J20" s="0" t="n">
        <v>0.51025390625</v>
      </c>
      <c r="K20" s="0" t="n">
        <v>-0.511615459735577</v>
      </c>
      <c r="L20" s="5" t="n">
        <f aca="false">(K20+0.0005)/-0.0533</f>
        <v>9.58940825019844</v>
      </c>
      <c r="M20" s="0" t="n">
        <v>0.503897582285503</v>
      </c>
      <c r="N20" s="5" t="n">
        <v>0.0192794009778627</v>
      </c>
      <c r="O20" s="5" t="n">
        <f aca="false">(N20-0.0007)/0.27085</f>
        <v>0.0685966438171043</v>
      </c>
    </row>
    <row r="21" customFormat="false" ht="13" hidden="false" customHeight="false" outlineLevel="0" collapsed="false">
      <c r="A21" s="6" t="n">
        <v>36083.007650463</v>
      </c>
      <c r="B21" s="7" t="n">
        <v>0.183333333333333</v>
      </c>
      <c r="C21" s="0" t="n">
        <v>-0.202642928722293</v>
      </c>
      <c r="D21" s="5" t="n">
        <f aca="false">(C21-(-0.0001))/-9.8273</f>
        <v>0.0206102315714686</v>
      </c>
      <c r="E21" s="0" t="n">
        <v>-0.445319774538972</v>
      </c>
      <c r="F21" s="5" t="n">
        <f aca="false">(E21+0.0003)/-0.1331</f>
        <v>3.34349943305013</v>
      </c>
      <c r="G21" s="5" t="n">
        <v>4.97352245242097E-005</v>
      </c>
      <c r="H21" s="0" t="n">
        <v>-0.492208613905796</v>
      </c>
      <c r="I21" s="5" t="n">
        <f aca="false">(H21+0.0004)/-0.0594</f>
        <v>8.27960629471037</v>
      </c>
      <c r="J21" s="0" t="n">
        <v>0.510921034702035</v>
      </c>
      <c r="K21" s="0" t="n">
        <v>-0.508813192678052</v>
      </c>
      <c r="L21" s="5" t="n">
        <f aca="false">(K21+0.0005)/-0.0533</f>
        <v>9.53683288326552</v>
      </c>
      <c r="M21" s="0" t="n">
        <v>0.507031817768895</v>
      </c>
      <c r="N21" s="5" t="n">
        <v>0.0196635445883108</v>
      </c>
      <c r="O21" s="5" t="n">
        <f aca="false">(N21-0.0007)/0.27085</f>
        <v>0.0700149329455817</v>
      </c>
    </row>
    <row r="22" customFormat="false" ht="13" hidden="false" customHeight="false" outlineLevel="0" collapsed="false">
      <c r="A22" s="6" t="n">
        <v>36083.0083333333</v>
      </c>
      <c r="B22" s="7" t="n">
        <v>0.2</v>
      </c>
      <c r="C22" s="0" t="n">
        <v>-0.218278331869453</v>
      </c>
      <c r="D22" s="5" t="n">
        <f aca="false">(C22-(-0.0001))/-9.8273</f>
        <v>0.022201248752908</v>
      </c>
      <c r="E22" s="0" t="n">
        <v>-0.438561072716346</v>
      </c>
      <c r="F22" s="5" t="n">
        <f aca="false">(E22+0.0003)/-0.1331</f>
        <v>3.29272030590793</v>
      </c>
      <c r="G22" s="5" t="n">
        <v>4.73451332227718E-005</v>
      </c>
      <c r="H22" s="0" t="n">
        <v>-0.492533847425111</v>
      </c>
      <c r="I22" s="5" t="n">
        <f aca="false">(H22+0.0004)/-0.0594</f>
        <v>8.28508160648335</v>
      </c>
      <c r="J22" s="0" t="n">
        <v>0.5126953125</v>
      </c>
      <c r="K22" s="0" t="n">
        <v>-0.519456129807692</v>
      </c>
      <c r="L22" s="5" t="n">
        <f aca="false">(K22+0.0005)/-0.0533</f>
        <v>9.7365127543657</v>
      </c>
      <c r="M22" s="0" t="n">
        <v>0.505602232803254</v>
      </c>
      <c r="N22" s="5" t="n">
        <v>0.0185514483931502</v>
      </c>
      <c r="O22" s="5" t="n">
        <f aca="false">(N22-0.0007)/0.27085</f>
        <v>0.0659089842833679</v>
      </c>
    </row>
    <row r="23" customFormat="false" ht="13" hidden="false" customHeight="false" outlineLevel="0" collapsed="false">
      <c r="A23" s="6" t="n">
        <v>36083.0090393519</v>
      </c>
      <c r="B23" s="7" t="n">
        <v>0.216666666666667</v>
      </c>
      <c r="C23" s="0" t="n">
        <v>-0.246417095206376</v>
      </c>
      <c r="D23" s="5" t="n">
        <f aca="false">(C23-(-0.0001))/-9.8273</f>
        <v>0.0250645747261584</v>
      </c>
      <c r="E23" s="0" t="n">
        <v>-0.411002098480401</v>
      </c>
      <c r="F23" s="5" t="n">
        <f aca="false">(E23+0.0003)/-0.1331</f>
        <v>3.08566565349663</v>
      </c>
      <c r="G23" s="5" t="n">
        <v>4.61401966954931E-005</v>
      </c>
      <c r="H23" s="0" t="n">
        <v>-0.475103124717757</v>
      </c>
      <c r="I23" s="5" t="n">
        <f aca="false">(H23+0.0004)/-0.0594</f>
        <v>7.99163509625854</v>
      </c>
      <c r="J23" s="0" t="n">
        <v>0.5126953125</v>
      </c>
      <c r="K23" s="0" t="n">
        <v>-0.523382638920249</v>
      </c>
      <c r="L23" s="5" t="n">
        <f aca="false">(K23+0.0005)/-0.0533</f>
        <v>9.81018084278141</v>
      </c>
      <c r="M23" s="0" t="n">
        <v>0.50537109375</v>
      </c>
      <c r="N23" s="5" t="n">
        <v>0.0164051276410935</v>
      </c>
      <c r="O23" s="5" t="n">
        <f aca="false">(N23-0.0007)/0.27085</f>
        <v>0.0579845953150951</v>
      </c>
    </row>
    <row r="24" customFormat="false" ht="13" hidden="false" customHeight="false" outlineLevel="0" collapsed="false">
      <c r="A24" s="6" t="n">
        <v>36083.0097337963</v>
      </c>
      <c r="B24" s="7" t="n">
        <v>0.233333333333333</v>
      </c>
      <c r="C24" s="0" t="n">
        <v>-0.263112095424107</v>
      </c>
      <c r="D24" s="5" t="n">
        <f aca="false">(C24-(-0.0001))/-9.8273</f>
        <v>0.0267634136969572</v>
      </c>
      <c r="E24" s="0" t="n">
        <v>-0.371232386997768</v>
      </c>
      <c r="F24" s="5" t="n">
        <f aca="false">(E24+0.0003)/-0.1331</f>
        <v>2.78686992485175</v>
      </c>
      <c r="G24" s="5" t="n">
        <v>5.23703438895089E-005</v>
      </c>
      <c r="H24" s="0" t="n">
        <v>-0.439657156808036</v>
      </c>
      <c r="I24" s="5" t="n">
        <f aca="false">(H24+0.0004)/-0.0594</f>
        <v>7.39490162976492</v>
      </c>
      <c r="J24" s="0" t="n">
        <v>0.5126953125</v>
      </c>
      <c r="K24" s="0" t="n">
        <v>-0.503488595145089</v>
      </c>
      <c r="L24" s="5" t="n">
        <f aca="false">(K24+0.0005)/-0.0533</f>
        <v>9.43693424287222</v>
      </c>
      <c r="M24" s="0" t="n">
        <v>0.502943638392857</v>
      </c>
      <c r="N24" s="5" t="n">
        <v>0.0142616271972656</v>
      </c>
      <c r="O24" s="5" t="n">
        <f aca="false">(N24-0.0007)/0.27085</f>
        <v>0.0500706191518021</v>
      </c>
    </row>
    <row r="25" customFormat="false" ht="13" hidden="false" customHeight="false" outlineLevel="0" collapsed="false">
      <c r="A25" s="6" t="n">
        <v>36083.0104166667</v>
      </c>
      <c r="B25" s="7" t="n">
        <v>0.25</v>
      </c>
      <c r="C25" s="0" t="n">
        <v>-0.43903804960705</v>
      </c>
      <c r="D25" s="5" t="n">
        <f aca="false">(C25-(-0.0001))/-9.8273</f>
        <v>0.0446651724896004</v>
      </c>
      <c r="E25" s="0" t="n">
        <v>-0.351337251209077</v>
      </c>
      <c r="F25" s="5" t="n">
        <f aca="false">(E25+0.0003)/-0.1331</f>
        <v>2.63739482501185</v>
      </c>
      <c r="G25" s="5" t="n">
        <v>4.79107811337426E-005</v>
      </c>
      <c r="H25" s="0" t="n">
        <v>-0.436625707717169</v>
      </c>
      <c r="I25" s="5" t="n">
        <f aca="false">(H25+0.0004)/-0.0594</f>
        <v>7.34386713328567</v>
      </c>
      <c r="J25" s="0" t="n">
        <v>0.511314755394345</v>
      </c>
      <c r="K25" s="0" t="n">
        <v>-0.568807692754836</v>
      </c>
      <c r="L25" s="5" t="n">
        <f aca="false">(K25+0.0005)/-0.0533</f>
        <v>10.6624332599406</v>
      </c>
      <c r="M25" s="0" t="n">
        <v>0.50050281343006</v>
      </c>
      <c r="N25" s="5" t="n">
        <v>0.0128971395038423</v>
      </c>
      <c r="O25" s="5" t="n">
        <f aca="false">(N25-0.0007)/0.27085</f>
        <v>0.0450328207636784</v>
      </c>
    </row>
    <row r="26" customFormat="false" ht="13" hidden="false" customHeight="false" outlineLevel="0" collapsed="false">
      <c r="A26" s="6" t="n">
        <v>36083.0111226852</v>
      </c>
      <c r="B26" s="7" t="n">
        <v>0.266666666666667</v>
      </c>
      <c r="C26" s="0" t="n">
        <v>-0.192243606648981</v>
      </c>
      <c r="D26" s="5" t="n">
        <f aca="false">(C26-(-0.0001))/-9.8273</f>
        <v>0.019552024121476</v>
      </c>
      <c r="E26" s="0" t="n">
        <v>-0.29724284289355</v>
      </c>
      <c r="F26" s="5" t="n">
        <f aca="false">(E26+0.0003)/-0.1331</f>
        <v>2.23097552887716</v>
      </c>
      <c r="G26" s="5" t="n">
        <v>4.68167391690341E-005</v>
      </c>
      <c r="H26" s="0" t="n">
        <v>-0.352033319320271</v>
      </c>
      <c r="I26" s="5" t="n">
        <f aca="false">(H26+0.0004)/-0.0594</f>
        <v>5.91975285050961</v>
      </c>
      <c r="J26" s="0" t="n">
        <v>0.51025390625</v>
      </c>
      <c r="K26" s="0" t="n">
        <v>-0.392569475632938</v>
      </c>
      <c r="L26" s="5" t="n">
        <f aca="false">(K26+0.0005)/-0.0533</f>
        <v>7.35590010568364</v>
      </c>
      <c r="M26" s="0" t="n">
        <v>0.502616351938503</v>
      </c>
      <c r="N26" s="5" t="n">
        <v>0.0112105180872953</v>
      </c>
      <c r="O26" s="5" t="n">
        <f aca="false">(N26-0.0007)/0.27085</f>
        <v>0.0388056787420908</v>
      </c>
    </row>
    <row r="27" customFormat="false" ht="13" hidden="false" customHeight="false" outlineLevel="0" collapsed="false">
      <c r="A27" s="6" t="n">
        <v>36083.0118055556</v>
      </c>
      <c r="B27" s="7" t="n">
        <v>0.283333333333333</v>
      </c>
      <c r="C27" s="0" t="n">
        <v>-0.152266652960526</v>
      </c>
      <c r="D27" s="5" t="n">
        <f aca="false">(C27-(-0.0001))/-9.8273</f>
        <v>0.0154840752760703</v>
      </c>
      <c r="E27" s="0" t="n">
        <v>-0.258679038599918</v>
      </c>
      <c r="F27" s="5" t="n">
        <f aca="false">(E27+0.0003)/-0.1331</f>
        <v>1.94123995942838</v>
      </c>
      <c r="G27" s="5" t="n">
        <v>4.81856496710526E-005</v>
      </c>
      <c r="H27" s="0" t="n">
        <v>-0.306548269171464</v>
      </c>
      <c r="I27" s="5" t="n">
        <f aca="false">(H27+0.0004)/-0.0594</f>
        <v>5.15401126551286</v>
      </c>
      <c r="J27" s="0" t="n">
        <v>0.51025390625</v>
      </c>
      <c r="K27" s="0" t="n">
        <v>-0.335414685701069</v>
      </c>
      <c r="L27" s="5" t="n">
        <f aca="false">(K27+0.0005)/-0.0533</f>
        <v>6.2835775928906</v>
      </c>
      <c r="M27" s="0" t="n">
        <v>0.501734683388158</v>
      </c>
      <c r="N27" s="5" t="n">
        <v>0.00965198717619244</v>
      </c>
      <c r="O27" s="5" t="n">
        <f aca="false">(N27-0.0007)/0.27085</f>
        <v>0.0330514571762689</v>
      </c>
    </row>
    <row r="28" customFormat="false" ht="13" hidden="false" customHeight="false" outlineLevel="0" collapsed="false">
      <c r="A28" s="6" t="n">
        <v>36083.0125115741</v>
      </c>
      <c r="B28" s="7" t="n">
        <v>0.3</v>
      </c>
      <c r="C28" s="0" t="n">
        <v>-0.139811352045849</v>
      </c>
      <c r="D28" s="5" t="n">
        <f aca="false">(C28-(-0.0001))/-9.8273</f>
        <v>0.0142166568687075</v>
      </c>
      <c r="E28" s="0" t="n">
        <v>-0.232670331242109</v>
      </c>
      <c r="F28" s="5" t="n">
        <f aca="false">(E28+0.0003)/-0.1331</f>
        <v>1.74583269152599</v>
      </c>
      <c r="G28" s="5" t="n">
        <v>5.47158597695707E-005</v>
      </c>
      <c r="H28" s="0" t="n">
        <v>-0.277400161280777</v>
      </c>
      <c r="I28" s="5" t="n">
        <f aca="false">(H28+0.0004)/-0.0594</f>
        <v>4.66330237846426</v>
      </c>
      <c r="J28" s="0" t="n">
        <v>0.51025390625</v>
      </c>
      <c r="K28" s="0" t="n">
        <v>-0.304234822591146</v>
      </c>
      <c r="L28" s="5" t="n">
        <f aca="false">(K28+0.0005)/-0.0533</f>
        <v>5.69858954204777</v>
      </c>
      <c r="M28" s="0" t="n">
        <v>0.500858191287879</v>
      </c>
      <c r="N28" s="5" t="n">
        <v>0.0085704495208432</v>
      </c>
      <c r="O28" s="5" t="n">
        <f aca="false">(N28-0.0007)/0.27085</f>
        <v>0.0290583331026147</v>
      </c>
    </row>
    <row r="29" customFormat="false" ht="13" hidden="false" customHeight="false" outlineLevel="0" collapsed="false">
      <c r="A29" s="6" t="n">
        <v>36083.0131944444</v>
      </c>
      <c r="B29" s="7" t="n">
        <v>0.316666666666667</v>
      </c>
      <c r="C29" s="0" t="n">
        <v>-0.148814093206347</v>
      </c>
      <c r="D29" s="5" t="n">
        <f aca="false">(C29-(-0.0001))/-9.8273</f>
        <v>0.0151327519467552</v>
      </c>
      <c r="E29" s="0" t="n">
        <v>-0.226665378845844</v>
      </c>
      <c r="F29" s="5" t="n">
        <f aca="false">(E29+0.0003)/-0.1331</f>
        <v>1.70071659538576</v>
      </c>
      <c r="G29" s="5" t="n">
        <v>5.28453551616865E-005</v>
      </c>
      <c r="H29" s="0" t="n">
        <v>-0.272927824983892</v>
      </c>
      <c r="I29" s="5" t="n">
        <f aca="false">(H29+0.0004)/-0.0594</f>
        <v>4.58801052161434</v>
      </c>
      <c r="J29" s="0" t="n">
        <v>0.51025390625</v>
      </c>
      <c r="K29" s="0" t="n">
        <v>-0.303998337578528</v>
      </c>
      <c r="L29" s="5" t="n">
        <f aca="false">(K29+0.0005)/-0.0533</f>
        <v>5.69415267501929</v>
      </c>
      <c r="M29" s="0" t="n">
        <v>0.503105871456186</v>
      </c>
      <c r="N29" s="5" t="n">
        <v>0.00812560012660076</v>
      </c>
      <c r="O29" s="5" t="n">
        <f aca="false">(N29-0.0007)/0.27085</f>
        <v>0.0274159133343207</v>
      </c>
    </row>
    <row r="30" customFormat="false" ht="13" hidden="false" customHeight="false" outlineLevel="0" collapsed="false">
      <c r="A30" s="6" t="n">
        <v>36083.0138888889</v>
      </c>
      <c r="B30" s="7" t="n">
        <v>0.333333333333333</v>
      </c>
      <c r="C30" s="0" t="n">
        <v>-0.179321446369604</v>
      </c>
      <c r="D30" s="5" t="n">
        <f aca="false">(C30-(-0.0001))/-9.8273</f>
        <v>0.0182370993426072</v>
      </c>
      <c r="E30" s="0" t="n">
        <v>-0.235089960786485</v>
      </c>
      <c r="F30" s="5" t="n">
        <f aca="false">(E30+0.0003)/-0.1331</f>
        <v>1.76401172641987</v>
      </c>
      <c r="G30" s="5" t="n">
        <v>4.63564371325306E-005</v>
      </c>
      <c r="H30" s="0" t="n">
        <v>-0.287168050549694</v>
      </c>
      <c r="I30" s="5" t="n">
        <f aca="false">(H30+0.0004)/-0.0594</f>
        <v>4.82774495874906</v>
      </c>
      <c r="J30" s="0" t="n">
        <v>0.51025390625</v>
      </c>
      <c r="K30" s="0" t="n">
        <v>-0.328609820493718</v>
      </c>
      <c r="L30" s="5" t="n">
        <f aca="false">(K30+0.0005)/-0.0533</f>
        <v>6.15590657586713</v>
      </c>
      <c r="M30" s="0" t="n">
        <v>0.50537109375</v>
      </c>
      <c r="N30" s="5" t="n">
        <v>0.0080323465091666</v>
      </c>
      <c r="O30" s="5" t="n">
        <f aca="false">(N30-0.0007)/0.27085</f>
        <v>0.0270716134730168</v>
      </c>
    </row>
    <row r="31" customFormat="false" ht="13" hidden="false" customHeight="false" outlineLevel="0" collapsed="false">
      <c r="A31" s="6" t="n">
        <v>36083.0145833333</v>
      </c>
      <c r="B31" s="7" t="n">
        <v>0.35</v>
      </c>
      <c r="C31" s="0" t="n">
        <v>-0.1499811142527</v>
      </c>
      <c r="D31" s="5" t="n">
        <f aca="false">(C31-(-0.0001))/-9.8273</f>
        <v>0.0152515049151547</v>
      </c>
      <c r="E31" s="0" t="n">
        <v>-0.235616474251473</v>
      </c>
      <c r="F31" s="5" t="n">
        <f aca="false">(E31+0.0003)/-0.1331</f>
        <v>1.76796750001107</v>
      </c>
      <c r="G31" s="5" t="n">
        <v>5.16282326263907E-005</v>
      </c>
      <c r="H31" s="0" t="n">
        <v>-0.286637550873282</v>
      </c>
      <c r="I31" s="5" t="n">
        <f aca="false">(H31+0.0004)/-0.0594</f>
        <v>4.81881398776569</v>
      </c>
      <c r="J31" s="0" t="n">
        <v>0.511659951734293</v>
      </c>
      <c r="K31" s="0" t="n">
        <v>-0.315764262414103</v>
      </c>
      <c r="L31" s="5" t="n">
        <f aca="false">(K31+0.0005)/-0.0533</f>
        <v>5.91490173384809</v>
      </c>
      <c r="M31" s="0" t="n">
        <v>0.50537109375</v>
      </c>
      <c r="N31" s="5" t="n">
        <v>0.00790680890308001</v>
      </c>
      <c r="O31" s="5" t="n">
        <f aca="false">(N31-0.0007)/0.27085</f>
        <v>0.0266081185271553</v>
      </c>
    </row>
    <row r="32" customFormat="false" ht="13" hidden="false" customHeight="false" outlineLevel="0" collapsed="false">
      <c r="A32" s="6" t="n">
        <v>36083.0152777778</v>
      </c>
      <c r="B32" s="7" t="n">
        <v>0.366666666666667</v>
      </c>
      <c r="C32" s="0" t="n">
        <v>-0.225780269642568</v>
      </c>
      <c r="D32" s="5" t="n">
        <f aca="false">(C32-(-0.0001))/-9.8273</f>
        <v>0.0229646260562482</v>
      </c>
      <c r="E32" s="0" t="n">
        <v>-0.235991799151959</v>
      </c>
      <c r="F32" s="5" t="n">
        <f aca="false">(E32+0.0003)/-0.1331</f>
        <v>1.77078737153989</v>
      </c>
      <c r="G32" s="5" t="n">
        <v>4.81778475904712E-005</v>
      </c>
      <c r="H32" s="0" t="n">
        <v>-0.295281286684343</v>
      </c>
      <c r="I32" s="5" t="n">
        <f aca="false">(H32+0.0004)/-0.0594</f>
        <v>4.96433142566234</v>
      </c>
      <c r="J32" s="0" t="n">
        <v>0.5126953125</v>
      </c>
      <c r="K32" s="0" t="n">
        <v>-0.349790741124919</v>
      </c>
      <c r="L32" s="5" t="n">
        <f aca="false">(K32+0.0005)/-0.0533</f>
        <v>6.55329720684651</v>
      </c>
      <c r="M32" s="0" t="n">
        <v>0.504978950777202</v>
      </c>
      <c r="N32" s="5" t="n">
        <v>0.00767272988749292</v>
      </c>
      <c r="O32" s="5" t="n">
        <f aca="false">(N32-0.0007)/0.27085</f>
        <v>0.025743879961207</v>
      </c>
    </row>
    <row r="33" customFormat="false" ht="13" hidden="false" customHeight="false" outlineLevel="0" collapsed="false">
      <c r="A33" s="6" t="n">
        <v>36083.0159837963</v>
      </c>
      <c r="B33" s="7" t="n">
        <v>0.383333333333333</v>
      </c>
      <c r="C33" s="0" t="n">
        <v>-0.212119190963273</v>
      </c>
      <c r="D33" s="5" t="n">
        <f aca="false">(C33-(-0.0001))/-9.8273</f>
        <v>0.0215745108995628</v>
      </c>
      <c r="E33" s="0" t="n">
        <v>-0.226780213031572</v>
      </c>
      <c r="F33" s="5" t="n">
        <f aca="false">(E33+0.0003)/-0.1331</f>
        <v>1.70157936161962</v>
      </c>
      <c r="G33" s="5" t="n">
        <v>4.98958469666157E-005</v>
      </c>
      <c r="H33" s="0" t="n">
        <v>-0.285576102659874</v>
      </c>
      <c r="I33" s="5" t="n">
        <f aca="false">(H33+0.0004)/-0.0594</f>
        <v>4.80094448922347</v>
      </c>
      <c r="J33" s="0" t="n">
        <v>0.512481374838918</v>
      </c>
      <c r="K33" s="0" t="n">
        <v>-0.336436635440158</v>
      </c>
      <c r="L33" s="5" t="n">
        <f aca="false">(K33+0.0005)/-0.0533</f>
        <v>6.30275113396169</v>
      </c>
      <c r="M33" s="0" t="n">
        <v>0.502891933795103</v>
      </c>
      <c r="N33" s="5" t="n">
        <v>0.00730514526367188</v>
      </c>
      <c r="O33" s="5" t="n">
        <f aca="false">(N33-0.0007)/0.27085</f>
        <v>0.0243867279441458</v>
      </c>
    </row>
    <row r="34" customFormat="false" ht="13" hidden="false" customHeight="false" outlineLevel="0" collapsed="false">
      <c r="A34" s="6" t="n">
        <v>36083.0166666667</v>
      </c>
      <c r="B34" s="7" t="n">
        <v>0.4</v>
      </c>
      <c r="C34" s="0" t="n">
        <v>-0.267864408947173</v>
      </c>
      <c r="D34" s="5" t="n">
        <f aca="false">(C34-(-0.0001))/-9.8273</f>
        <v>0.0272469965246989</v>
      </c>
      <c r="E34" s="0" t="n">
        <v>-0.230447274667245</v>
      </c>
      <c r="F34" s="5" t="n">
        <f aca="false">(E34+0.0003)/-0.1331</f>
        <v>1.72913053844662</v>
      </c>
      <c r="G34" s="5" t="n">
        <v>5.13167608351935E-005</v>
      </c>
      <c r="H34" s="0" t="n">
        <v>-0.295718561404597</v>
      </c>
      <c r="I34" s="5" t="n">
        <f aca="false">(H34+0.0004)/-0.0594</f>
        <v>4.97169295293934</v>
      </c>
      <c r="J34" s="0" t="n">
        <v>0.510279741236772</v>
      </c>
      <c r="K34" s="0" t="n">
        <v>-0.363918082423942</v>
      </c>
      <c r="L34" s="5" t="n">
        <f aca="false">(K34+0.0005)/-0.0533</f>
        <v>6.81835051452049</v>
      </c>
      <c r="M34" s="0" t="n">
        <v>0.500514116236772</v>
      </c>
      <c r="N34" s="5" t="n">
        <v>0.00720114935012091</v>
      </c>
      <c r="O34" s="5" t="n">
        <f aca="false">(N34-0.0007)/0.27085</f>
        <v>0.0240027666609596</v>
      </c>
    </row>
    <row r="35" customFormat="false" ht="13" hidden="false" customHeight="false" outlineLevel="0" collapsed="false">
      <c r="A35" s="6" t="n">
        <v>36083.0173726852</v>
      </c>
      <c r="B35" s="7" t="n">
        <v>0.416666666666667</v>
      </c>
      <c r="C35" s="0" t="n">
        <v>-0.268623753597862</v>
      </c>
      <c r="D35" s="5" t="n">
        <f aca="false">(C35-(-0.0001))/-9.8273</f>
        <v>0.0273242654236527</v>
      </c>
      <c r="E35" s="0" t="n">
        <v>-0.240717034590872</v>
      </c>
      <c r="F35" s="5" t="n">
        <f aca="false">(E35+0.0003)/-0.1331</f>
        <v>1.80628876476989</v>
      </c>
      <c r="G35" s="5" t="n">
        <v>4.52744333367599E-005</v>
      </c>
      <c r="H35" s="0" t="n">
        <v>-0.309487593801398</v>
      </c>
      <c r="I35" s="5" t="n">
        <f aca="false">(H35+0.0004)/-0.0594</f>
        <v>5.20349484514138</v>
      </c>
      <c r="J35" s="0" t="n">
        <v>0.51025390625</v>
      </c>
      <c r="K35" s="0" t="n">
        <v>-0.375601517526727</v>
      </c>
      <c r="L35" s="5" t="n">
        <f aca="false">(K35+0.0005)/-0.0533</f>
        <v>7.03755192357837</v>
      </c>
      <c r="M35" s="0" t="n">
        <v>0.50048828125</v>
      </c>
      <c r="N35" s="5" t="n">
        <v>0.00731955076518812</v>
      </c>
      <c r="O35" s="5" t="n">
        <f aca="false">(N35-0.0007)/0.27085</f>
        <v>0.0244399142152044</v>
      </c>
    </row>
    <row r="36" customFormat="false" ht="13" hidden="false" customHeight="false" outlineLevel="0" collapsed="false">
      <c r="A36" s="6" t="n">
        <v>36083.0180555556</v>
      </c>
      <c r="B36" s="7" t="n">
        <v>0.433333333333333</v>
      </c>
      <c r="C36" s="0" t="n">
        <v>-0.142847565171632</v>
      </c>
      <c r="D36" s="5" t="n">
        <f aca="false">(C36-(-0.0001))/-9.8273</f>
        <v>0.0145256138686752</v>
      </c>
      <c r="E36" s="0" t="n">
        <v>-0.238583421460087</v>
      </c>
      <c r="F36" s="5" t="n">
        <f aca="false">(E36+0.0003)/-0.1331</f>
        <v>1.79025861352432</v>
      </c>
      <c r="G36" s="5" t="n">
        <v>4.27918112957416E-005</v>
      </c>
      <c r="H36" s="0" t="n">
        <v>-0.299669967414184</v>
      </c>
      <c r="I36" s="5" t="n">
        <f aca="false">(H36+0.0004)/-0.0594</f>
        <v>5.03821493963273</v>
      </c>
      <c r="J36" s="0" t="n">
        <v>0.51025390625</v>
      </c>
      <c r="K36" s="0" t="n">
        <v>-0.323902980033598</v>
      </c>
      <c r="L36" s="5" t="n">
        <f aca="false">(K36+0.0005)/-0.0533</f>
        <v>6.06759812445775</v>
      </c>
      <c r="M36" s="0" t="n">
        <v>0.501905055861399</v>
      </c>
      <c r="N36" s="5" t="n">
        <v>0.00723690566621296</v>
      </c>
      <c r="O36" s="5" t="n">
        <f aca="false">(N36-0.0007)/0.27085</f>
        <v>0.0241347818579028</v>
      </c>
    </row>
    <row r="37" customFormat="false" ht="13" hidden="false" customHeight="false" outlineLevel="0" collapsed="false">
      <c r="A37" s="6" t="n">
        <v>36083.01875</v>
      </c>
      <c r="B37" s="7" t="n">
        <v>0.45</v>
      </c>
      <c r="C37" s="0" t="n">
        <v>-0.13601854973033</v>
      </c>
      <c r="D37" s="5" t="n">
        <f aca="false">(C37-(-0.0001))/-9.8273</f>
        <v>0.0138307113581889</v>
      </c>
      <c r="E37" s="0" t="n">
        <v>-0.229939107362389</v>
      </c>
      <c r="F37" s="5" t="n">
        <f aca="false">(E37+0.0003)/-0.1331</f>
        <v>1.72531260227189</v>
      </c>
      <c r="G37" s="5" t="n">
        <v>5.2766751516894E-005</v>
      </c>
      <c r="H37" s="0" t="n">
        <v>-0.291164804836215</v>
      </c>
      <c r="I37" s="5" t="n">
        <f aca="false">(H37+0.0004)/-0.0594</f>
        <v>4.89503038444806</v>
      </c>
      <c r="J37" s="0" t="n">
        <v>0.51025390625</v>
      </c>
      <c r="K37" s="0" t="n">
        <v>-0.313764852920765</v>
      </c>
      <c r="L37" s="5" t="n">
        <f aca="false">(K37+0.0005)/-0.0533</f>
        <v>5.87738936061473</v>
      </c>
      <c r="M37" s="0" t="n">
        <v>0.504776233343909</v>
      </c>
      <c r="N37" s="5" t="n">
        <v>0.00683784484863281</v>
      </c>
      <c r="O37" s="5" t="n">
        <f aca="false">(N37-0.0007)/0.27085</f>
        <v>0.0226614172000473</v>
      </c>
    </row>
    <row r="38" customFormat="false" ht="13" hidden="false" customHeight="false" outlineLevel="0" collapsed="false">
      <c r="A38" s="6" t="n">
        <v>36083.0194444444</v>
      </c>
      <c r="B38" s="7" t="n">
        <v>0.466666666666667</v>
      </c>
      <c r="C38" s="0" t="n">
        <v>-0.12601900826856</v>
      </c>
      <c r="D38" s="5" t="n">
        <f aca="false">(C38-(-0.0001))/-9.8273</f>
        <v>0.0128131845235782</v>
      </c>
      <c r="E38" s="0" t="n">
        <v>-0.204478617246986</v>
      </c>
      <c r="F38" s="5" t="n">
        <f aca="false">(E38+0.0003)/-0.1331</f>
        <v>1.53402417165279</v>
      </c>
      <c r="G38" s="5" t="n">
        <v>4.72480270463198E-005</v>
      </c>
      <c r="H38" s="0" t="n">
        <v>-0.262351253916164</v>
      </c>
      <c r="I38" s="5" t="n">
        <f aca="false">(H38+0.0004)/-0.0594</f>
        <v>4.40995376963239</v>
      </c>
      <c r="J38" s="0" t="n">
        <v>0.51025390625</v>
      </c>
      <c r="K38" s="0" t="n">
        <v>-0.285026434109296</v>
      </c>
      <c r="L38" s="5" t="n">
        <f aca="false">(K38+0.0005)/-0.0533</f>
        <v>5.33820701893614</v>
      </c>
      <c r="M38" s="0" t="n">
        <v>0.503140367227157</v>
      </c>
      <c r="N38" s="5" t="n">
        <v>0.00606982235981123</v>
      </c>
      <c r="O38" s="5" t="n">
        <f aca="false">(N38-0.0007)/0.27085</f>
        <v>0.0198258163552196</v>
      </c>
    </row>
    <row r="39" customFormat="false" ht="13" hidden="false" customHeight="false" outlineLevel="0" collapsed="false">
      <c r="A39" s="6" t="n">
        <v>36083.0201388889</v>
      </c>
      <c r="B39" s="7" t="n">
        <v>0.483333333333333</v>
      </c>
      <c r="C39" s="0" t="n">
        <v>-0.107020871074879</v>
      </c>
      <c r="D39" s="5" t="n">
        <f aca="false">(C39-(-0.0001))/-9.8273</f>
        <v>0.010879984438745</v>
      </c>
      <c r="E39" s="0" t="n">
        <v>-0.171264058725845</v>
      </c>
      <c r="F39" s="5" t="n">
        <f aca="false">(E39+0.0003)/-0.1331</f>
        <v>1.28447827742934</v>
      </c>
      <c r="G39" s="5" t="n">
        <v>4.8927638841712E-005</v>
      </c>
      <c r="H39" s="0" t="n">
        <v>-0.222223991357186</v>
      </c>
      <c r="I39" s="5" t="n">
        <f aca="false">(H39+0.0004)/-0.0594</f>
        <v>3.73441062890886</v>
      </c>
      <c r="J39" s="0" t="n">
        <v>0.51025390625</v>
      </c>
      <c r="K39" s="0" t="n">
        <v>-0.242329473080842</v>
      </c>
      <c r="L39" s="5" t="n">
        <f aca="false">(K39+0.0005)/-0.0533</f>
        <v>4.53713833172311</v>
      </c>
      <c r="M39" s="0" t="n">
        <v>0.5029296875</v>
      </c>
      <c r="N39" s="5" t="n">
        <v>0.00513869207262417</v>
      </c>
      <c r="O39" s="5" t="n">
        <f aca="false">(N39-0.0007)/0.27085</f>
        <v>0.0163880083907114</v>
      </c>
    </row>
    <row r="40" customFormat="false" ht="13" hidden="false" customHeight="false" outlineLevel="0" collapsed="false">
      <c r="A40" s="6" t="n">
        <v>36083.0208333333</v>
      </c>
      <c r="B40" s="7" t="n">
        <v>0.5</v>
      </c>
      <c r="C40" s="0" t="n">
        <v>-0.101293052115092</v>
      </c>
      <c r="D40" s="5" t="n">
        <f aca="false">(C40-(-0.0001))/-9.8273</f>
        <v>0.0102971367634133</v>
      </c>
      <c r="E40" s="0" t="n">
        <v>-0.161000321551067</v>
      </c>
      <c r="F40" s="5" t="n">
        <f aca="false">(E40+0.0003)/-0.1331</f>
        <v>1.20736530090959</v>
      </c>
      <c r="G40" s="5" t="n">
        <v>5.20566614662729E-005</v>
      </c>
      <c r="H40" s="0" t="n">
        <v>-0.210309284489329</v>
      </c>
      <c r="I40" s="5" t="n">
        <f aca="false">(H40+0.0004)/-0.0594</f>
        <v>3.53382633820419</v>
      </c>
      <c r="J40" s="0" t="n">
        <v>0.51025390625</v>
      </c>
      <c r="K40" s="0" t="n">
        <v>-0.229277820121951</v>
      </c>
      <c r="L40" s="5" t="n">
        <f aca="false">(K40+0.0005)/-0.0533</f>
        <v>4.29226679403285</v>
      </c>
      <c r="M40" s="0" t="n">
        <v>0.5029296875</v>
      </c>
      <c r="N40" s="5" t="n">
        <v>0.00483782698468464</v>
      </c>
      <c r="O40" s="5" t="n">
        <f aca="false">(N40-0.0007)/0.27085</f>
        <v>0.0152771902702036</v>
      </c>
    </row>
    <row r="41" customFormat="false" ht="13" hidden="false" customHeight="false" outlineLevel="0" collapsed="false">
      <c r="A41" s="6" t="n">
        <v>36083.0215277778</v>
      </c>
      <c r="B41" s="7" t="n">
        <v>0.516666666666667</v>
      </c>
      <c r="C41" s="0" t="n">
        <v>-0.108023337947512</v>
      </c>
      <c r="D41" s="5" t="n">
        <f aca="false">(C41-(-0.0001))/-9.8273</f>
        <v>0.0109819928105901</v>
      </c>
      <c r="E41" s="0" t="n">
        <v>-0.169821433650637</v>
      </c>
      <c r="F41" s="5" t="n">
        <f aca="false">(E41+0.0003)/-0.1331</f>
        <v>1.27363962171778</v>
      </c>
      <c r="G41" s="5" t="n">
        <v>4.67115235560149E-005</v>
      </c>
      <c r="H41" s="0" t="n">
        <v>-0.223384227567506</v>
      </c>
      <c r="I41" s="5" t="n">
        <f aca="false">(H41+0.0004)/-0.0594</f>
        <v>3.75394322504219</v>
      </c>
      <c r="J41" s="0" t="n">
        <v>0.51025390625</v>
      </c>
      <c r="K41" s="0" t="n">
        <v>-0.243356204727321</v>
      </c>
      <c r="L41" s="5" t="n">
        <f aca="false">(K41+0.0005)/-0.0533</f>
        <v>4.55640158963079</v>
      </c>
      <c r="M41" s="0" t="n">
        <v>0.503581519265777</v>
      </c>
      <c r="N41" s="5" t="n">
        <v>0.00488466429478914</v>
      </c>
      <c r="O41" s="5" t="n">
        <f aca="false">(N41-0.0007)/0.27085</f>
        <v>0.0154501173889206</v>
      </c>
    </row>
    <row r="42" customFormat="false" ht="13" hidden="false" customHeight="false" outlineLevel="0" collapsed="false">
      <c r="A42" s="6" t="n">
        <v>36083.0222222222</v>
      </c>
      <c r="B42" s="7" t="n">
        <v>0.533333333333333</v>
      </c>
      <c r="C42" s="0" t="n">
        <v>-0.119758490941033</v>
      </c>
      <c r="D42" s="5" t="n">
        <f aca="false">(C42-(-0.0001))/-9.8273</f>
        <v>0.0121761308743025</v>
      </c>
      <c r="E42" s="0" t="n">
        <v>-0.188871604114322</v>
      </c>
      <c r="F42" s="5" t="n">
        <f aca="false">(E42+0.0003)/-0.1331</f>
        <v>1.41676637200843</v>
      </c>
      <c r="G42" s="5" t="n">
        <v>4.84025658075534E-005</v>
      </c>
      <c r="H42" s="0" t="n">
        <v>-0.249843884952104</v>
      </c>
      <c r="I42" s="5" t="n">
        <f aca="false">(H42+0.0004)/-0.0594</f>
        <v>4.19939200256067</v>
      </c>
      <c r="J42" s="0" t="n">
        <v>0.51025390625</v>
      </c>
      <c r="K42" s="0" t="n">
        <v>-0.270860374872409</v>
      </c>
      <c r="L42" s="5" t="n">
        <f aca="false">(K42+0.0005)/-0.0533</f>
        <v>5.07242729591762</v>
      </c>
      <c r="M42" s="0" t="n">
        <v>0.50537109375</v>
      </c>
      <c r="N42" s="5" t="n">
        <v>0.0052179403640517</v>
      </c>
      <c r="O42" s="5" t="n">
        <f aca="false">(N42-0.0007)/0.27085</f>
        <v>0.0166805994611471</v>
      </c>
    </row>
    <row r="43" customFormat="false" ht="13" hidden="false" customHeight="false" outlineLevel="0" collapsed="false">
      <c r="A43" s="6" t="n">
        <v>36083.0229166667</v>
      </c>
      <c r="B43" s="7" t="n">
        <v>0.55</v>
      </c>
      <c r="C43" s="0" t="n">
        <v>-0.122248711277596</v>
      </c>
      <c r="D43" s="5" t="n">
        <f aca="false">(C43-(-0.0001))/-9.8273</f>
        <v>0.0124295290952343</v>
      </c>
      <c r="E43" s="0" t="n">
        <v>-0.198686893899642</v>
      </c>
      <c r="F43" s="5" t="n">
        <f aca="false">(E43+0.0003)/-0.1331</f>
        <v>1.49051009691692</v>
      </c>
      <c r="G43" s="5" t="n">
        <v>5.06728442747202E-005</v>
      </c>
      <c r="H43" s="0" t="n">
        <v>-0.263958831331623</v>
      </c>
      <c r="I43" s="5" t="n">
        <f aca="false">(H43+0.0004)/-0.0594</f>
        <v>4.43701736248524</v>
      </c>
      <c r="J43" s="0" t="n">
        <v>0.510423954446517</v>
      </c>
      <c r="K43" s="0" t="n">
        <v>-0.283568273136272</v>
      </c>
      <c r="L43" s="5" t="n">
        <f aca="false">(K43+0.0005)/-0.0533</f>
        <v>5.31084940218146</v>
      </c>
      <c r="M43" s="0" t="n">
        <v>0.504314365671642</v>
      </c>
      <c r="N43" s="5" t="n">
        <v>0.00547247739573616</v>
      </c>
      <c r="O43" s="5" t="n">
        <f aca="false">(N43-0.0007)/0.27085</f>
        <v>0.0176203706691385</v>
      </c>
    </row>
    <row r="44" customFormat="false" ht="13" hidden="false" customHeight="false" outlineLevel="0" collapsed="false">
      <c r="A44" s="6" t="n">
        <v>36083.0236111111</v>
      </c>
      <c r="B44" s="7" t="n">
        <v>0.566666666666667</v>
      </c>
      <c r="C44" s="0" t="n">
        <v>-0.116782643687186</v>
      </c>
      <c r="D44" s="5" t="n">
        <f aca="false">(C44-(-0.0001))/-9.8273</f>
        <v>0.0118733165454587</v>
      </c>
      <c r="E44" s="0" t="n">
        <v>-0.191779975316033</v>
      </c>
      <c r="F44" s="5" t="n">
        <f aca="false">(E44+0.0003)/-0.1331</f>
        <v>1.43861739531204</v>
      </c>
      <c r="G44" s="5" t="n">
        <v>5.05111924367933E-005</v>
      </c>
      <c r="H44" s="0" t="n">
        <v>-0.257753151745053</v>
      </c>
      <c r="I44" s="5" t="n">
        <f aca="false">(H44+0.0004)/-0.0594</f>
        <v>4.33254464217261</v>
      </c>
      <c r="J44" s="0" t="n">
        <v>0.510302979742462</v>
      </c>
      <c r="K44" s="0" t="n">
        <v>-0.27651839519865</v>
      </c>
      <c r="L44" s="5" t="n">
        <f aca="false">(K44+0.0005)/-0.0533</f>
        <v>5.17858152342683</v>
      </c>
      <c r="M44" s="0" t="n">
        <v>0.5029296875</v>
      </c>
      <c r="N44" s="5" t="n">
        <v>0.00529164644941014</v>
      </c>
      <c r="O44" s="5" t="n">
        <f aca="false">(N44-0.0007)/0.27085</f>
        <v>0.0169527282606983</v>
      </c>
    </row>
    <row r="45" customFormat="false" ht="13" hidden="false" customHeight="false" outlineLevel="0" collapsed="false">
      <c r="A45" s="6" t="n">
        <v>36083.0243055556</v>
      </c>
      <c r="B45" s="7" t="n">
        <v>0.583333333333333</v>
      </c>
      <c r="C45" s="0" t="n">
        <v>-0.111546958365092</v>
      </c>
      <c r="D45" s="5" t="n">
        <f aca="false">(C45-(-0.0001))/-9.8273</f>
        <v>0.0113405470846613</v>
      </c>
      <c r="E45" s="0" t="n">
        <v>-0.178294112042683</v>
      </c>
      <c r="F45" s="5" t="n">
        <f aca="false">(E45+0.0003)/-0.1331</f>
        <v>1.33729610851002</v>
      </c>
      <c r="G45" s="5" t="n">
        <v>5.18705786728277E-005</v>
      </c>
      <c r="H45" s="0" t="n">
        <v>-0.243250404916159</v>
      </c>
      <c r="I45" s="5" t="n">
        <f aca="false">(H45+0.0004)/-0.0594</f>
        <v>4.08839065515419</v>
      </c>
      <c r="J45" s="0" t="n">
        <v>0.51025390625</v>
      </c>
      <c r="K45" s="0" t="n">
        <v>-0.262497320407774</v>
      </c>
      <c r="L45" s="5" t="n">
        <f aca="false">(K45+0.0005)/-0.0533</f>
        <v>4.91552195887006</v>
      </c>
      <c r="M45" s="0" t="n">
        <v>0.500940834603659</v>
      </c>
      <c r="N45" s="5" t="n">
        <v>0.00487723001619665</v>
      </c>
      <c r="O45" s="5" t="n">
        <f aca="false">(N45-0.0007)/0.27085</f>
        <v>0.0154226694339917</v>
      </c>
    </row>
    <row r="46" customFormat="false" ht="13" hidden="false" customHeight="false" outlineLevel="0" collapsed="false">
      <c r="A46" s="6" t="n">
        <v>36083.025</v>
      </c>
      <c r="B46" s="7" t="n">
        <v>0.6</v>
      </c>
      <c r="C46" s="0" t="n">
        <v>-0.106330458166564</v>
      </c>
      <c r="D46" s="5" t="n">
        <f aca="false">(C46-(-0.0001))/-9.8273</f>
        <v>0.0108097298511864</v>
      </c>
      <c r="E46" s="0" t="n">
        <v>-0.166922884034406</v>
      </c>
      <c r="F46" s="5" t="n">
        <f aca="false">(E46+0.0003)/-0.1331</f>
        <v>1.25186238943956</v>
      </c>
      <c r="G46" s="5" t="n">
        <v>5.31332833426339E-005</v>
      </c>
      <c r="H46" s="0" t="n">
        <v>-0.230587362655865</v>
      </c>
      <c r="I46" s="5" t="n">
        <f aca="false">(H46+0.0004)/-0.0594</f>
        <v>3.87520812551961</v>
      </c>
      <c r="J46" s="0" t="n">
        <v>0.51025390625</v>
      </c>
      <c r="K46" s="0" t="n">
        <v>-0.249563132600831</v>
      </c>
      <c r="L46" s="5" t="n">
        <f aca="false">(K46+0.0005)/-0.0533</f>
        <v>4.67285427018445</v>
      </c>
      <c r="M46" s="0" t="n">
        <v>0.50048828125</v>
      </c>
      <c r="N46" s="5" t="n">
        <v>0.00459501895998499</v>
      </c>
      <c r="O46" s="5" t="n">
        <f aca="false">(N46-0.0007)/0.27085</f>
        <v>0.0143807235000369</v>
      </c>
    </row>
    <row r="47" customFormat="false" ht="13" hidden="false" customHeight="false" outlineLevel="0" collapsed="false">
      <c r="A47" s="6" t="n">
        <v>36083.0256944444</v>
      </c>
      <c r="B47" s="7" t="n">
        <v>0.616666666666667</v>
      </c>
      <c r="C47" s="0" t="n">
        <v>-0.101863105515927</v>
      </c>
      <c r="D47" s="5" t="n">
        <f aca="false">(C47-(-0.0001))/-9.8273</f>
        <v>0.0103551438865128</v>
      </c>
      <c r="E47" s="0" t="n">
        <v>-0.161656918733016</v>
      </c>
      <c r="F47" s="5" t="n">
        <f aca="false">(E47+0.0003)/-0.1331</f>
        <v>1.21229841271988</v>
      </c>
      <c r="G47" s="5" t="n">
        <v>5.1830125891644E-005</v>
      </c>
      <c r="H47" s="0" t="n">
        <v>-0.22548730822577</v>
      </c>
      <c r="I47" s="5" t="n">
        <f aca="false">(H47+0.0004)/-0.0594</f>
        <v>3.78934862332946</v>
      </c>
      <c r="J47" s="0" t="n">
        <v>0.51025390625</v>
      </c>
      <c r="K47" s="0" t="n">
        <v>-0.243430759595788</v>
      </c>
      <c r="L47" s="5" t="n">
        <f aca="false">(K47+0.0005)/-0.0533</f>
        <v>4.55780036765081</v>
      </c>
      <c r="M47" s="0" t="n">
        <v>0.501762058423913</v>
      </c>
      <c r="N47" s="5" t="n">
        <v>0.00440938461229997</v>
      </c>
      <c r="O47" s="5" t="n">
        <f aca="false">(N47-0.0007)/0.27085</f>
        <v>0.0136953465471662</v>
      </c>
    </row>
    <row r="48" customFormat="false" ht="13" hidden="false" customHeight="false" outlineLevel="0" collapsed="false">
      <c r="A48" s="6" t="n">
        <v>36083.026400463</v>
      </c>
      <c r="B48" s="7" t="n">
        <v>0.633333333333333</v>
      </c>
      <c r="C48" s="0" t="n">
        <v>-0.096295490357035</v>
      </c>
      <c r="D48" s="5" t="n">
        <f aca="false">(C48-(-0.0001))/-9.8273</f>
        <v>0.00978859812532791</v>
      </c>
      <c r="E48" s="0" t="n">
        <v>-0.158513755614055</v>
      </c>
      <c r="F48" s="5" t="n">
        <f aca="false">(E48+0.0003)/-0.1331</f>
        <v>1.18868336299065</v>
      </c>
      <c r="G48" s="5" t="n">
        <v>5.13233424384813E-005</v>
      </c>
      <c r="H48" s="0" t="n">
        <v>-0.223381300479318</v>
      </c>
      <c r="I48" s="5" t="n">
        <f aca="false">(H48+0.0004)/-0.0594</f>
        <v>3.75389394746327</v>
      </c>
      <c r="J48" s="0" t="n">
        <v>0.51025390625</v>
      </c>
      <c r="K48" s="0" t="n">
        <v>-0.2396801934726</v>
      </c>
      <c r="L48" s="5" t="n">
        <f aca="false">(K48+0.0005)/-0.0533</f>
        <v>4.48743327340713</v>
      </c>
      <c r="M48" s="0" t="n">
        <v>0.504439349335749</v>
      </c>
      <c r="N48" s="5" t="n">
        <v>0.00428992193102261</v>
      </c>
      <c r="O48" s="5" t="n">
        <f aca="false">(N48-0.0007)/0.27085</f>
        <v>0.013254280712655</v>
      </c>
    </row>
    <row r="49" customFormat="false" ht="13" hidden="false" customHeight="false" outlineLevel="0" collapsed="false">
      <c r="A49" s="6" t="n">
        <v>36083.0270833333</v>
      </c>
      <c r="B49" s="7" t="n">
        <v>0.65</v>
      </c>
      <c r="C49" s="5" t="n">
        <v>-0.0911408952138956</v>
      </c>
      <c r="D49" s="5" t="n">
        <f aca="false">(C49-(-0.0001))/-9.8273</f>
        <v>0.00926408018620533</v>
      </c>
      <c r="E49" s="0" t="n">
        <v>-0.155327806195009</v>
      </c>
      <c r="F49" s="5" t="n">
        <f aca="false">(E49+0.0003)/-0.1331</f>
        <v>1.16474685345612</v>
      </c>
      <c r="G49" s="5" t="n">
        <v>5.36094591455552E-005</v>
      </c>
      <c r="H49" s="0" t="n">
        <v>-0.221590949493705</v>
      </c>
      <c r="I49" s="5" t="n">
        <f aca="false">(H49+0.0004)/-0.0594</f>
        <v>3.72375335847988</v>
      </c>
      <c r="J49" s="0" t="n">
        <v>0.510893886529126</v>
      </c>
      <c r="K49" s="0" t="n">
        <v>-0.236742334458435</v>
      </c>
      <c r="L49" s="5" t="n">
        <f aca="false">(K49+0.0005)/-0.0533</f>
        <v>4.43231396732524</v>
      </c>
      <c r="M49" s="0" t="n">
        <v>0.5078125</v>
      </c>
      <c r="N49" s="5" t="n">
        <v>0.00436639322817904</v>
      </c>
      <c r="O49" s="5" t="n">
        <f aca="false">(N49-0.0007)/0.27085</f>
        <v>0.013536618896729</v>
      </c>
    </row>
    <row r="50" customFormat="false" ht="13" hidden="false" customHeight="false" outlineLevel="0" collapsed="false">
      <c r="A50" s="6" t="n">
        <v>36083.0277777778</v>
      </c>
      <c r="B50" s="7" t="n">
        <v>0.666666666666667</v>
      </c>
      <c r="C50" s="5" t="n">
        <v>-0.0877879072980183</v>
      </c>
      <c r="D50" s="5" t="n">
        <f aca="false">(C50-(-0.0001))/-9.8273</f>
        <v>0.00892288902323307</v>
      </c>
      <c r="E50" s="0" t="n">
        <v>-0.15472412109375</v>
      </c>
      <c r="F50" s="5" t="n">
        <f aca="false">(E50+0.0003)/-0.1331</f>
        <v>1.16021127793952</v>
      </c>
      <c r="G50" s="5" t="n">
        <v>5.24753477515244E-005</v>
      </c>
      <c r="H50" s="0" t="n">
        <v>-0.223494366901677</v>
      </c>
      <c r="I50" s="5" t="n">
        <f aca="false">(H50+0.0004)/-0.0594</f>
        <v>3.75579742258716</v>
      </c>
      <c r="J50" s="0" t="n">
        <v>0.5126953125</v>
      </c>
      <c r="K50" s="0" t="n">
        <v>-0.23795448861471</v>
      </c>
      <c r="L50" s="5" t="n">
        <f aca="false">(K50+0.0005)/-0.0533</f>
        <v>4.45505607157054</v>
      </c>
      <c r="M50" s="0" t="n">
        <v>0.506562023628049</v>
      </c>
      <c r="N50" s="5" t="n">
        <v>0.00423650043766673</v>
      </c>
      <c r="O50" s="5" t="n">
        <f aca="false">(N50-0.0007)/0.27085</f>
        <v>0.0130570442594304</v>
      </c>
    </row>
    <row r="51" customFormat="false" ht="13" hidden="false" customHeight="false" outlineLevel="0" collapsed="false">
      <c r="A51" s="6" t="n">
        <v>36083.0284722222</v>
      </c>
      <c r="B51" s="7" t="n">
        <v>0.683333333333333</v>
      </c>
      <c r="C51" s="5" t="n">
        <v>-0.0876140594482422</v>
      </c>
      <c r="D51" s="5" t="n">
        <f aca="false">(C51-(-0.0001))/-9.8273</f>
        <v>0.00890519872683669</v>
      </c>
      <c r="E51" s="0" t="n">
        <v>-0.155812043410081</v>
      </c>
      <c r="F51" s="5" t="n">
        <f aca="false">(E51+0.0003)/-0.1331</f>
        <v>1.16838499932443</v>
      </c>
      <c r="G51" s="5" t="n">
        <v>5.22228387685923E-005</v>
      </c>
      <c r="H51" s="0" t="n">
        <v>-0.228265615609976</v>
      </c>
      <c r="I51" s="5" t="n">
        <f aca="false">(H51+0.0004)/-0.0594</f>
        <v>3.83612147491542</v>
      </c>
      <c r="J51" s="0" t="n">
        <v>0.5126953125</v>
      </c>
      <c r="K51" s="0" t="n">
        <v>-0.243029961219201</v>
      </c>
      <c r="L51" s="5" t="n">
        <f aca="false">(K51+0.0005)/-0.0533</f>
        <v>4.55028069829645</v>
      </c>
      <c r="M51" s="0" t="n">
        <v>0.504256028395433</v>
      </c>
      <c r="N51" s="5" t="n">
        <v>0.00415215125450721</v>
      </c>
      <c r="O51" s="5" t="n">
        <f aca="false">(N51-0.0007)/0.27085</f>
        <v>0.0127456202861629</v>
      </c>
    </row>
    <row r="52" customFormat="false" ht="13" hidden="false" customHeight="false" outlineLevel="0" collapsed="false">
      <c r="A52" s="6" t="n">
        <v>36083.0291782407</v>
      </c>
      <c r="B52" s="7" t="n">
        <v>0.7</v>
      </c>
      <c r="C52" s="5" t="n">
        <v>-0.0880343242756371</v>
      </c>
      <c r="D52" s="5" t="n">
        <f aca="false">(C52-(-0.0001))/-9.8273</f>
        <v>0.00894796376172877</v>
      </c>
      <c r="E52" s="0" t="n">
        <v>-0.15926249976297</v>
      </c>
      <c r="F52" s="5" t="n">
        <f aca="false">(E52+0.0003)/-0.1331</f>
        <v>1.19430878860233</v>
      </c>
      <c r="G52" s="5" t="n">
        <v>5.12947156591323E-005</v>
      </c>
      <c r="H52" s="0" t="n">
        <v>-0.23575940178436</v>
      </c>
      <c r="I52" s="5" t="n">
        <f aca="false">(H52+0.0004)/-0.0594</f>
        <v>3.96227949131919</v>
      </c>
      <c r="J52" s="0" t="n">
        <v>0.512422728307039</v>
      </c>
      <c r="K52" s="0" t="n">
        <v>-0.250112292836013</v>
      </c>
      <c r="L52" s="5" t="n">
        <f aca="false">(K52+0.0005)/-0.0533</f>
        <v>4.6831574640903</v>
      </c>
      <c r="M52" s="0" t="n">
        <v>0.5029296875</v>
      </c>
      <c r="N52" s="5" t="n">
        <v>0.00422199952949598</v>
      </c>
      <c r="O52" s="5" t="n">
        <f aca="false">(N52-0.0007)/0.27085</f>
        <v>0.0130035057393243</v>
      </c>
    </row>
    <row r="53" customFormat="false" ht="13" hidden="false" customHeight="false" outlineLevel="0" collapsed="false">
      <c r="A53" s="6" t="n">
        <v>36083.0298611111</v>
      </c>
      <c r="B53" s="7" t="n">
        <v>0.716666666666667</v>
      </c>
      <c r="C53" s="5" t="n">
        <v>-0.0831362280515161</v>
      </c>
      <c r="D53" s="5" t="n">
        <f aca="false">(C53-(-0.0001))/-9.8273</f>
        <v>0.00844954647273576</v>
      </c>
      <c r="E53" s="0" t="n">
        <v>-0.161752228689666</v>
      </c>
      <c r="F53" s="5" t="n">
        <f aca="false">(E53+0.0003)/-0.1331</f>
        <v>1.21301449053092</v>
      </c>
      <c r="G53" s="5" t="n">
        <v>4.81086202187113E-005</v>
      </c>
      <c r="H53" s="0" t="n">
        <v>-0.240502687964109</v>
      </c>
      <c r="I53" s="5" t="n">
        <f aca="false">(H53+0.0004)/-0.0594</f>
        <v>4.04213279400857</v>
      </c>
      <c r="J53" s="0" t="n">
        <v>0.510278078589109</v>
      </c>
      <c r="K53" s="0" t="n">
        <v>-0.251817608823871</v>
      </c>
      <c r="L53" s="5" t="n">
        <f aca="false">(K53+0.0005)/-0.0533</f>
        <v>4.71515213553229</v>
      </c>
      <c r="M53" s="0" t="n">
        <v>0.5029296875</v>
      </c>
      <c r="N53" s="5" t="n">
        <v>0.0043902066674563</v>
      </c>
      <c r="O53" s="5" t="n">
        <f aca="false">(N53-0.0007)/0.27085</f>
        <v>0.0136245400312213</v>
      </c>
    </row>
    <row r="54" customFormat="false" ht="13" hidden="false" customHeight="false" outlineLevel="0" collapsed="false">
      <c r="A54" s="6" t="n">
        <v>36083.0305555556</v>
      </c>
      <c r="B54" s="7" t="n">
        <v>0.733333333333333</v>
      </c>
      <c r="C54" s="5" t="n">
        <v>-0.0758840957125604</v>
      </c>
      <c r="D54" s="5" t="n">
        <f aca="false">(C54-(-0.0001))/-9.8273</f>
        <v>0.00771158870824747</v>
      </c>
      <c r="E54" s="0" t="n">
        <v>-0.15913884996792</v>
      </c>
      <c r="F54" s="5" t="n">
        <f aca="false">(E54+0.0003)/-0.1331</f>
        <v>1.19337978939083</v>
      </c>
      <c r="G54" s="5" t="n">
        <v>4.84208553885492E-005</v>
      </c>
      <c r="H54" s="0" t="n">
        <v>-0.238381353553367</v>
      </c>
      <c r="I54" s="5" t="n">
        <f aca="false">(H54+0.0004)/-0.0594</f>
        <v>4.00642009349103</v>
      </c>
      <c r="J54" s="0" t="n">
        <v>0.51025390625</v>
      </c>
      <c r="K54" s="0" t="n">
        <v>-0.246669013719052</v>
      </c>
      <c r="L54" s="5" t="n">
        <f aca="false">(K54+0.0005)/-0.0533</f>
        <v>4.61855560448503</v>
      </c>
      <c r="M54" s="0" t="n">
        <v>0.5029296875</v>
      </c>
      <c r="N54" s="5" t="n">
        <v>0.00442601632380831</v>
      </c>
      <c r="O54" s="5" t="n">
        <f aca="false">(N54-0.0007)/0.27085</f>
        <v>0.0137567521646975</v>
      </c>
    </row>
    <row r="55" customFormat="false" ht="13" hidden="false" customHeight="false" outlineLevel="0" collapsed="false">
      <c r="A55" s="6" t="n">
        <v>36083.03125</v>
      </c>
      <c r="B55" s="7" t="n">
        <v>0.75</v>
      </c>
      <c r="C55" s="5" t="n">
        <v>-0.0728873836184011</v>
      </c>
      <c r="D55" s="5" t="n">
        <f aca="false">(C55-(-0.0001))/-9.8273</f>
        <v>0.00740665122855729</v>
      </c>
      <c r="E55" s="0" t="n">
        <v>-0.151439037137819</v>
      </c>
      <c r="F55" s="5" t="n">
        <f aca="false">(E55+0.0003)/-0.1331</f>
        <v>1.13552995595657</v>
      </c>
      <c r="G55" s="5" t="n">
        <v>4.78688952992263E-005</v>
      </c>
      <c r="H55" s="0" t="n">
        <v>-0.230185499469053</v>
      </c>
      <c r="I55" s="5" t="n">
        <f aca="false">(H55+0.0004)/-0.0594</f>
        <v>3.86844275200426</v>
      </c>
      <c r="J55" s="0" t="n">
        <v>0.51025390625</v>
      </c>
      <c r="K55" s="0" t="n">
        <v>-0.238254139724287</v>
      </c>
      <c r="L55" s="5" t="n">
        <f aca="false">(K55+0.0005)/-0.0533</f>
        <v>4.46067804360764</v>
      </c>
      <c r="M55" s="0" t="n">
        <v>0.5029296875</v>
      </c>
      <c r="N55" s="5" t="n">
        <v>0.00431727437139715</v>
      </c>
      <c r="O55" s="5" t="n">
        <f aca="false">(N55-0.0007)/0.27085</f>
        <v>0.0133552681240434</v>
      </c>
    </row>
    <row r="56" customFormat="false" ht="13" hidden="false" customHeight="false" outlineLevel="0" collapsed="false">
      <c r="A56" s="6" t="n">
        <v>36083.0319444445</v>
      </c>
      <c r="B56" s="7" t="n">
        <v>0.766666666666667</v>
      </c>
      <c r="C56" s="5" t="n">
        <v>-0.0746248353202388</v>
      </c>
      <c r="D56" s="5" t="n">
        <f aca="false">(C56-(-0.0001))/-9.8273</f>
        <v>0.00758344970848949</v>
      </c>
      <c r="E56" s="0" t="n">
        <v>-0.140654365971403</v>
      </c>
      <c r="F56" s="5" t="n">
        <f aca="false">(E56+0.0003)/-0.1331</f>
        <v>1.05450312525472</v>
      </c>
      <c r="G56" s="5" t="n">
        <v>5.42064882674307E-005</v>
      </c>
      <c r="H56" s="0" t="n">
        <v>-0.218559121185879</v>
      </c>
      <c r="I56" s="5" t="n">
        <f aca="false">(H56+0.0004)/-0.0594</f>
        <v>3.67271247787675</v>
      </c>
      <c r="J56" s="0" t="n">
        <v>0.51025390625</v>
      </c>
      <c r="K56" s="0" t="n">
        <v>-0.229265464926666</v>
      </c>
      <c r="L56" s="5" t="n">
        <f aca="false">(K56+0.0005)/-0.0533</f>
        <v>4.29203498924326</v>
      </c>
      <c r="M56" s="0" t="n">
        <v>0.5029296875</v>
      </c>
      <c r="N56" s="5" t="n">
        <v>0.00410390350053895</v>
      </c>
      <c r="O56" s="5" t="n">
        <f aca="false">(N56-0.0007)/0.27085</f>
        <v>0.012567485695178</v>
      </c>
    </row>
    <row r="57" customFormat="false" ht="13" hidden="false" customHeight="false" outlineLevel="0" collapsed="false">
      <c r="A57" s="6" t="n">
        <v>36083.0326388889</v>
      </c>
      <c r="B57" s="7" t="n">
        <v>0.783333333333333</v>
      </c>
      <c r="C57" s="5" t="n">
        <v>-0.0788768823596015</v>
      </c>
      <c r="D57" s="5" t="n">
        <f aca="false">(C57-(-0.0001))/-9.8273</f>
        <v>0.0080161267448436</v>
      </c>
      <c r="E57" s="0" t="n">
        <v>-0.129931905995245</v>
      </c>
      <c r="F57" s="5" t="n">
        <f aca="false">(E57+0.0003)/-0.1331</f>
        <v>0.973943696433096</v>
      </c>
      <c r="G57" s="5" t="n">
        <v>5.74968863224638E-005</v>
      </c>
      <c r="H57" s="0" t="n">
        <v>-0.20774509595788</v>
      </c>
      <c r="I57" s="5" t="n">
        <f aca="false">(H57+0.0004)/-0.0594</f>
        <v>3.49065818110909</v>
      </c>
      <c r="J57" s="0" t="n">
        <v>0.51025390625</v>
      </c>
      <c r="K57" s="0" t="n">
        <v>-0.222850559990187</v>
      </c>
      <c r="L57" s="5" t="n">
        <f aca="false">(K57+0.0005)/-0.0533</f>
        <v>4.17168030000351</v>
      </c>
      <c r="M57" s="0" t="n">
        <v>0.50471061669686</v>
      </c>
      <c r="N57" s="5" t="n">
        <v>0.00369818314262058</v>
      </c>
      <c r="O57" s="5" t="n">
        <f aca="false">(N57-0.0007)/0.27085</f>
        <v>0.011069533478385</v>
      </c>
    </row>
    <row r="58" customFormat="false" ht="13" hidden="false" customHeight="false" outlineLevel="0" collapsed="false">
      <c r="A58" s="6" t="n">
        <v>36083.0333449074</v>
      </c>
      <c r="B58" s="7" t="n">
        <v>0.8</v>
      </c>
      <c r="C58" s="5" t="n">
        <v>-0.0813821367742891</v>
      </c>
      <c r="D58" s="5" t="n">
        <f aca="false">(C58-(-0.0001))/-9.8273</f>
        <v>0.00827105479371639</v>
      </c>
      <c r="E58" s="0" t="n">
        <v>-0.119763415006665</v>
      </c>
      <c r="F58" s="5" t="n">
        <f aca="false">(E58+0.0003)/-0.1331</f>
        <v>0.897546318607551</v>
      </c>
      <c r="G58" s="5" t="n">
        <v>5.63617001212604E-005</v>
      </c>
      <c r="H58" s="0" t="n">
        <v>-0.195883077467787</v>
      </c>
      <c r="I58" s="5" t="n">
        <f aca="false">(H58+0.0004)/-0.0594</f>
        <v>3.29096090013109</v>
      </c>
      <c r="J58" s="0" t="n">
        <v>0.51025390625</v>
      </c>
      <c r="K58" s="0" t="n">
        <v>-0.213858075616484</v>
      </c>
      <c r="L58" s="5" t="n">
        <f aca="false">(K58+0.0005)/-0.0533</f>
        <v>4.00296577141621</v>
      </c>
      <c r="M58" s="0" t="n">
        <v>0.504156175947867</v>
      </c>
      <c r="N58" s="5" t="n">
        <v>0.00344683208736763</v>
      </c>
      <c r="O58" s="5" t="n">
        <f aca="false">(N58-0.0007)/0.27085</f>
        <v>0.0101415251518096</v>
      </c>
    </row>
    <row r="59" customFormat="false" ht="13" hidden="false" customHeight="false" outlineLevel="0" collapsed="false">
      <c r="A59" s="6" t="n">
        <v>36083.0340277778</v>
      </c>
      <c r="B59" s="7" t="n">
        <v>0.816666666666667</v>
      </c>
      <c r="C59" s="5" t="n">
        <v>-0.0815184378738038</v>
      </c>
      <c r="D59" s="5" t="n">
        <f aca="false">(C59-(-0.0001))/-9.8273</f>
        <v>0.00828492443232666</v>
      </c>
      <c r="E59" s="0" t="n">
        <v>-0.112604752682043</v>
      </c>
      <c r="F59" s="5" t="n">
        <f aca="false">(E59+0.0003)/-0.1331</f>
        <v>0.843762229016101</v>
      </c>
      <c r="G59" s="5" t="n">
        <v>5.67641554837022E-005</v>
      </c>
      <c r="H59" s="0" t="n">
        <v>-0.186328066593152</v>
      </c>
      <c r="I59" s="5" t="n">
        <f aca="false">(H59+0.0004)/-0.0594</f>
        <v>3.13010213119784</v>
      </c>
      <c r="J59" s="0" t="n">
        <v>0.51025390625</v>
      </c>
      <c r="K59" s="0" t="n">
        <v>-0.204187420566687</v>
      </c>
      <c r="L59" s="5" t="n">
        <f aca="false">(K59+0.0005)/-0.0533</f>
        <v>3.82152759036936</v>
      </c>
      <c r="M59" s="0" t="n">
        <v>0.502158717105263</v>
      </c>
      <c r="N59" s="5" t="n">
        <v>0.00343801872581957</v>
      </c>
      <c r="O59" s="5" t="n">
        <f aca="false">(N59-0.0007)/0.27085</f>
        <v>0.01010898551161</v>
      </c>
    </row>
    <row r="60" customFormat="false" ht="13" hidden="false" customHeight="false" outlineLevel="0" collapsed="false">
      <c r="A60" s="6" t="n">
        <v>36083.0347222222</v>
      </c>
      <c r="B60" s="7" t="n">
        <v>0.833333333333333</v>
      </c>
      <c r="C60" s="5" t="n">
        <v>-0.0788658355998102</v>
      </c>
      <c r="D60" s="5" t="n">
        <f aca="false">(C60-(-0.0001))/-9.8273</f>
        <v>0.00801500265584751</v>
      </c>
      <c r="E60" s="0" t="n">
        <v>-0.108499972619743</v>
      </c>
      <c r="F60" s="5" t="n">
        <f aca="false">(E60+0.0003)/-0.1331</f>
        <v>0.812922408863584</v>
      </c>
      <c r="G60" s="5" t="n">
        <v>5.34325002509857E-005</v>
      </c>
      <c r="H60" s="0" t="n">
        <v>-0.181308639383762</v>
      </c>
      <c r="I60" s="5" t="n">
        <f aca="false">(H60+0.0004)/-0.0594</f>
        <v>3.04559998962562</v>
      </c>
      <c r="J60" s="0" t="n">
        <v>0.51025390625</v>
      </c>
      <c r="K60" s="0" t="n">
        <v>-0.197711837625949</v>
      </c>
      <c r="L60" s="5" t="n">
        <f aca="false">(K60+0.0005)/-0.0533</f>
        <v>3.70003447703469</v>
      </c>
      <c r="M60" s="0" t="n">
        <v>0.50048828125</v>
      </c>
      <c r="N60" s="5" t="n">
        <v>0.00342039304358937</v>
      </c>
      <c r="O60" s="5" t="n">
        <f aca="false">(N60-0.0007)/0.27085</f>
        <v>0.0100439100741716</v>
      </c>
    </row>
    <row r="61" customFormat="false" ht="13" hidden="false" customHeight="false" outlineLevel="0" collapsed="false">
      <c r="A61" s="6" t="n">
        <v>36083.0354282407</v>
      </c>
      <c r="B61" s="7" t="n">
        <v>0.85</v>
      </c>
      <c r="C61" s="5" t="n">
        <v>-0.0745111509811047</v>
      </c>
      <c r="D61" s="5" t="n">
        <f aca="false">(C61-(-0.0001))/-9.8273</f>
        <v>0.00757188149146812</v>
      </c>
      <c r="E61" s="0" t="n">
        <v>-0.103868351426236</v>
      </c>
      <c r="F61" s="5" t="n">
        <f aca="false">(E61+0.0003)/-0.1331</f>
        <v>0.778124353315072</v>
      </c>
      <c r="G61" s="5" t="n">
        <v>5.45590422874273E-005</v>
      </c>
      <c r="H61" s="0" t="n">
        <v>-0.176102039425872</v>
      </c>
      <c r="I61" s="5" t="n">
        <f aca="false">(H61+0.0004)/-0.0594</f>
        <v>2.95794679168135</v>
      </c>
      <c r="J61" s="0" t="n">
        <v>0.51025390625</v>
      </c>
      <c r="K61" s="0" t="n">
        <v>-0.191264307776163</v>
      </c>
      <c r="L61" s="5" t="n">
        <f aca="false">(K61+0.0005)/-0.0533</f>
        <v>3.57906768810812</v>
      </c>
      <c r="M61" s="0" t="n">
        <v>0.50048828125</v>
      </c>
      <c r="N61" s="5" t="n">
        <v>0.00344946218091388</v>
      </c>
      <c r="O61" s="5" t="n">
        <f aca="false">(N61-0.0007)/0.27085</f>
        <v>0.0101512356688716</v>
      </c>
    </row>
    <row r="62" customFormat="false" ht="13" hidden="false" customHeight="false" outlineLevel="0" collapsed="false">
      <c r="A62" s="6" t="n">
        <v>36083.0361111111</v>
      </c>
      <c r="B62" s="7" t="n">
        <v>0.866666666666667</v>
      </c>
      <c r="C62" s="5" t="n">
        <v>-0.0714104130582989</v>
      </c>
      <c r="D62" s="5" t="n">
        <f aca="false">(C62-(-0.0001))/-9.8273</f>
        <v>0.00725635861918318</v>
      </c>
      <c r="E62" s="5" t="n">
        <v>-0.0978426663380749</v>
      </c>
      <c r="F62" s="5" t="n">
        <f aca="false">(E62+0.0003)/-0.1331</f>
        <v>0.732852489391998</v>
      </c>
      <c r="G62" s="5" t="n">
        <v>5.06976865372568E-005</v>
      </c>
      <c r="H62" s="0" t="n">
        <v>-0.169336570883697</v>
      </c>
      <c r="I62" s="5" t="n">
        <f aca="false">(H62+0.0004)/-0.0594</f>
        <v>2.84405001487705</v>
      </c>
      <c r="J62" s="0" t="n">
        <v>0.51025390625</v>
      </c>
      <c r="K62" s="0" t="n">
        <v>-0.184431255988355</v>
      </c>
      <c r="L62" s="5" t="n">
        <f aca="false">(K62+0.0005)/-0.0533</f>
        <v>3.45086784218302</v>
      </c>
      <c r="M62" s="0" t="n">
        <v>0.502572689416274</v>
      </c>
      <c r="N62" s="5" t="n">
        <v>0.00330502132199845</v>
      </c>
      <c r="O62" s="5" t="n">
        <f aca="false">(N62-0.0007)/0.27085</f>
        <v>0.00961794839209323</v>
      </c>
    </row>
    <row r="63" customFormat="false" ht="13" hidden="false" customHeight="false" outlineLevel="0" collapsed="false">
      <c r="A63" s="6" t="n">
        <v>36083.0368055556</v>
      </c>
      <c r="B63" s="7" t="n">
        <v>0.883333333333333</v>
      </c>
      <c r="C63" s="5" t="n">
        <v>-0.0684459597565407</v>
      </c>
      <c r="D63" s="5" t="n">
        <f aca="false">(C63-(-0.0001))/-9.8273</f>
        <v>0.00695470370870338</v>
      </c>
      <c r="E63" s="5" t="n">
        <v>-0.0913320142169331</v>
      </c>
      <c r="F63" s="5" t="n">
        <f aca="false">(E63+0.0003)/-0.1331</f>
        <v>0.683936996370647</v>
      </c>
      <c r="G63" s="5" t="n">
        <v>5.10992005813954E-005</v>
      </c>
      <c r="H63" s="0" t="n">
        <v>-0.161519605059956</v>
      </c>
      <c r="I63" s="5" t="n">
        <f aca="false">(H63+0.0004)/-0.0594</f>
        <v>2.71245126363562</v>
      </c>
      <c r="J63" s="0" t="n">
        <v>0.51025390625</v>
      </c>
      <c r="K63" s="0" t="n">
        <v>-0.176791168922602</v>
      </c>
      <c r="L63" s="5" t="n">
        <f aca="false">(K63+0.0005)/-0.0533</f>
        <v>3.30752662143719</v>
      </c>
      <c r="M63" s="0" t="n">
        <v>0.5029296875</v>
      </c>
      <c r="N63" s="5" t="n">
        <v>0.00315834755121275</v>
      </c>
      <c r="O63" s="5" t="n">
        <f aca="false">(N63-0.0007)/0.27085</f>
        <v>0.00907641702496862</v>
      </c>
    </row>
    <row r="64" customFormat="false" ht="13" hidden="false" customHeight="false" outlineLevel="0" collapsed="false">
      <c r="A64" s="6" t="n">
        <v>36083.0375</v>
      </c>
      <c r="B64" s="7" t="n">
        <v>0.9</v>
      </c>
      <c r="C64" s="5" t="n">
        <v>-0.0628569415796583</v>
      </c>
      <c r="D64" s="5" t="n">
        <f aca="false">(C64-(-0.0001))/-9.8273</f>
        <v>0.00638598003313812</v>
      </c>
      <c r="E64" s="5" t="n">
        <v>-0.0833721695659317</v>
      </c>
      <c r="F64" s="5" t="n">
        <f aca="false">(E64+0.0003)/-0.1331</f>
        <v>0.624133505378901</v>
      </c>
      <c r="G64" s="5" t="n">
        <v>5.07586470274168E-005</v>
      </c>
      <c r="H64" s="0" t="n">
        <v>-0.150250586393838</v>
      </c>
      <c r="I64" s="5" t="n">
        <f aca="false">(H64+0.0004)/-0.0594</f>
        <v>2.52273714467741</v>
      </c>
      <c r="J64" s="0" t="n">
        <v>0.51025390625</v>
      </c>
      <c r="K64" s="0" t="n">
        <v>-0.164654455452322</v>
      </c>
      <c r="L64" s="5" t="n">
        <f aca="false">(K64+0.0005)/-0.0533</f>
        <v>3.07982092781092</v>
      </c>
      <c r="M64" s="0" t="n">
        <v>0.504948981454439</v>
      </c>
      <c r="N64" s="5" t="n">
        <v>0.00297951921124325</v>
      </c>
      <c r="O64" s="5" t="n">
        <f aca="false">(N64-0.0007)/0.27085</f>
        <v>0.00841616840038121</v>
      </c>
    </row>
    <row r="65" customFormat="false" ht="13" hidden="false" customHeight="false" outlineLevel="0" collapsed="false">
      <c r="A65" s="6" t="n">
        <v>36083.0381944444</v>
      </c>
      <c r="B65" s="7" t="n">
        <v>0.916666666666667</v>
      </c>
      <c r="C65" s="5" t="n">
        <v>-0.0574807559742647</v>
      </c>
      <c r="D65" s="5" t="n">
        <f aca="false">(C65-(-0.0001))/-9.8273</f>
        <v>0.00583891363591879</v>
      </c>
      <c r="E65" s="5" t="n">
        <v>-0.0734382732960973</v>
      </c>
      <c r="F65" s="5" t="n">
        <f aca="false">(E65+0.0003)/-0.1331</f>
        <v>0.549498672397425</v>
      </c>
      <c r="G65" s="5" t="n">
        <v>4.8978296340321E-005</v>
      </c>
      <c r="H65" s="0" t="n">
        <v>-0.135426240808824</v>
      </c>
      <c r="I65" s="5" t="n">
        <f aca="false">(H65+0.0004)/-0.0594</f>
        <v>2.27316903718559</v>
      </c>
      <c r="J65" s="0" t="n">
        <v>0.51025390625</v>
      </c>
      <c r="K65" s="0" t="n">
        <v>-0.149442232572115</v>
      </c>
      <c r="L65" s="5" t="n">
        <f aca="false">(K65+0.0005)/-0.0533</f>
        <v>2.79441336908283</v>
      </c>
      <c r="M65" s="0" t="n">
        <v>0.504012302036199</v>
      </c>
      <c r="N65" s="5" t="n">
        <v>0.00282874474158654</v>
      </c>
      <c r="O65" s="5" t="n">
        <f aca="false">(N65-0.0007)/0.27085</f>
        <v>0.00785949692297043</v>
      </c>
    </row>
    <row r="66" customFormat="false" ht="13" hidden="false" customHeight="false" outlineLevel="0" collapsed="false">
      <c r="A66" s="6" t="n">
        <v>36083.038900463</v>
      </c>
      <c r="B66" s="7" t="n">
        <v>0.933333333333333</v>
      </c>
      <c r="C66" s="5" t="n">
        <v>-0.0581859241832386</v>
      </c>
      <c r="D66" s="5" t="n">
        <f aca="false">(C66-(-0.0001))/-9.8273</f>
        <v>0.00591066968376244</v>
      </c>
      <c r="E66" s="0" t="n">
        <v>-0.06561279296875</v>
      </c>
      <c r="F66" s="5" t="n">
        <f aca="false">(E66+0.0003)/-0.1331</f>
        <v>0.490704680456424</v>
      </c>
      <c r="G66" s="5" t="n">
        <v>5.11949712579901E-005</v>
      </c>
      <c r="H66" s="0" t="n">
        <v>-0.123877091841264</v>
      </c>
      <c r="I66" s="5" t="n">
        <f aca="false">(H66+0.0004)/-0.0594</f>
        <v>2.0787389198866</v>
      </c>
      <c r="J66" s="0" t="n">
        <v>0.51025390625</v>
      </c>
      <c r="K66" s="0" t="n">
        <v>-0.138669794256037</v>
      </c>
      <c r="L66" s="5" t="n">
        <f aca="false">(K66+0.0005)/-0.0533</f>
        <v>2.59230383219582</v>
      </c>
      <c r="M66" s="0" t="n">
        <v>0.5029296875</v>
      </c>
      <c r="N66" s="5" t="n">
        <v>0.00264549255371094</v>
      </c>
      <c r="O66" s="5" t="n">
        <f aca="false">(N66-0.0007)/0.27085</f>
        <v>0.00718291509584988</v>
      </c>
    </row>
    <row r="67" customFormat="false" ht="13" hidden="false" customHeight="false" outlineLevel="0" collapsed="false">
      <c r="A67" s="6" t="n">
        <v>36083.0395833333</v>
      </c>
      <c r="B67" s="7" t="n">
        <v>0.95</v>
      </c>
      <c r="C67" s="5" t="n">
        <v>-0.0630103607880904</v>
      </c>
      <c r="D67" s="5" t="n">
        <f aca="false">(C67-(-0.0001))/-9.8273</f>
        <v>0.00640159156513899</v>
      </c>
      <c r="E67" s="5" t="n">
        <v>-0.0635567238803284</v>
      </c>
      <c r="F67" s="5" t="n">
        <f aca="false">(E67+0.0003)/-0.1331</f>
        <v>0.47525712907835</v>
      </c>
      <c r="G67" s="5" t="n">
        <v>5.61657039800547E-005</v>
      </c>
      <c r="H67" s="0" t="n">
        <v>-0.122140629500288</v>
      </c>
      <c r="I67" s="5" t="n">
        <f aca="false">(H67+0.0004)/-0.0594</f>
        <v>2.0495055471429</v>
      </c>
      <c r="J67" s="0" t="n">
        <v>0.51025390625</v>
      </c>
      <c r="K67" s="0" t="n">
        <v>-0.137725689444124</v>
      </c>
      <c r="L67" s="5" t="n">
        <f aca="false">(K67+0.0005)/-0.0533</f>
        <v>2.57459079632503</v>
      </c>
      <c r="M67" s="0" t="n">
        <v>0.5029296875</v>
      </c>
      <c r="N67" s="5" t="n">
        <v>0.00263921676143523</v>
      </c>
      <c r="O67" s="5" t="n">
        <f aca="false">(N67-0.0007)/0.27085</f>
        <v>0.00715974436564604</v>
      </c>
    </row>
    <row r="68" customFormat="false" ht="13" hidden="false" customHeight="false" outlineLevel="0" collapsed="false">
      <c r="A68" s="6" t="n">
        <v>36083.0402893519</v>
      </c>
      <c r="B68" s="7" t="n">
        <v>0.966666666666667</v>
      </c>
      <c r="C68" s="5" t="n">
        <v>-0.0638121177707862</v>
      </c>
      <c r="D68" s="5" t="n">
        <f aca="false">(C68-(-0.0001))/-9.8273</f>
        <v>0.00648317623058075</v>
      </c>
      <c r="E68" s="5" t="n">
        <v>-0.0641683863298925</v>
      </c>
      <c r="F68" s="5" t="n">
        <f aca="false">(E68+0.0003)/-0.1331</f>
        <v>0.479852639593482</v>
      </c>
      <c r="G68" s="5" t="n">
        <v>5.21715949563419E-005</v>
      </c>
      <c r="H68" s="0" t="n">
        <v>-0.125082024621748</v>
      </c>
      <c r="I68" s="5" t="n">
        <f aca="false">(H68+0.0004)/-0.0594</f>
        <v>2.09902398353111</v>
      </c>
      <c r="J68" s="0" t="n">
        <v>0.51025390625</v>
      </c>
      <c r="K68" s="0" t="n">
        <v>-0.14040157266332</v>
      </c>
      <c r="L68" s="5" t="n">
        <f aca="false">(K68+0.0005)/-0.0533</f>
        <v>2.62479498430244</v>
      </c>
      <c r="M68" s="0" t="n">
        <v>0.5029296875</v>
      </c>
      <c r="N68" s="5" t="n">
        <v>0.0027623327609101</v>
      </c>
      <c r="O68" s="5" t="n">
        <f aca="false">(N68-0.0007)/0.27085</f>
        <v>0.00761429854498837</v>
      </c>
    </row>
    <row r="69" customFormat="false" ht="13" hidden="false" customHeight="false" outlineLevel="0" collapsed="false">
      <c r="A69" s="6" t="n">
        <v>36083.0409722222</v>
      </c>
      <c r="B69" s="7" t="n">
        <v>0.983333333333333</v>
      </c>
      <c r="C69" s="5" t="n">
        <v>-0.0594417730234735</v>
      </c>
      <c r="D69" s="5" t="n">
        <f aca="false">(C69-(-0.0001))/-9.8273</f>
        <v>0.00603846153302265</v>
      </c>
      <c r="E69" s="5" t="n">
        <v>-0.0628071446572581</v>
      </c>
      <c r="F69" s="5" t="n">
        <f aca="false">(E69+0.0003)/-0.1331</f>
        <v>0.46962542943094</v>
      </c>
      <c r="G69" s="5" t="n">
        <v>5.61657039800547E-005</v>
      </c>
      <c r="H69" s="0" t="n">
        <v>-0.124859084731423</v>
      </c>
      <c r="I69" s="5" t="n">
        <f aca="false">(H69+0.0004)/-0.0594</f>
        <v>2.09527078672429</v>
      </c>
      <c r="J69" s="0" t="n">
        <v>0.51025390625</v>
      </c>
      <c r="K69" s="0" t="n">
        <v>-0.139425954511089</v>
      </c>
      <c r="L69" s="5" t="n">
        <f aca="false">(K69+0.0005)/-0.0533</f>
        <v>2.60649070377278</v>
      </c>
      <c r="M69" s="0" t="n">
        <v>0.502029629896313</v>
      </c>
      <c r="N69" s="5" t="n">
        <v>0.00280556041524158</v>
      </c>
      <c r="O69" s="5" t="n">
        <f aca="false">(N69-0.0007)/0.27085</f>
        <v>0.00777389852405974</v>
      </c>
    </row>
    <row r="70" customFormat="false" ht="13" hidden="false" customHeight="false" outlineLevel="0" collapsed="false">
      <c r="A70" s="6" t="n">
        <v>36083.0416666667</v>
      </c>
      <c r="B70" s="7" t="n">
        <v>1</v>
      </c>
      <c r="C70" s="5" t="n">
        <v>-0.0556642005885888</v>
      </c>
      <c r="D70" s="5" t="n">
        <f aca="false">(C70-(-0.0001))/-9.8273</f>
        <v>0.00565406577478949</v>
      </c>
      <c r="E70" s="5" t="n">
        <v>-0.0596294144160068</v>
      </c>
      <c r="F70" s="5" t="n">
        <f aca="false">(E70+0.0003)/-0.1331</f>
        <v>0.445750671795693</v>
      </c>
      <c r="G70" s="5" t="n">
        <v>5.57101150443651E-005</v>
      </c>
      <c r="H70" s="0" t="n">
        <v>-0.121763755832862</v>
      </c>
      <c r="I70" s="5" t="n">
        <f aca="false">(H70+0.0004)/-0.0594</f>
        <v>2.0431608726071</v>
      </c>
      <c r="J70" s="0" t="n">
        <v>0.51025390625</v>
      </c>
      <c r="K70" s="0" t="n">
        <v>-0.136327268850749</v>
      </c>
      <c r="L70" s="5" t="n">
        <f aca="false">(K70+0.0005)/-0.0533</f>
        <v>2.54835401220917</v>
      </c>
      <c r="M70" s="0" t="n">
        <v>0.50048828125</v>
      </c>
      <c r="N70" s="5" t="n">
        <v>0.00275909630961008</v>
      </c>
      <c r="O70" s="5" t="n">
        <f aca="false">(N70-0.0007)/0.27085</f>
        <v>0.00760234930629529</v>
      </c>
    </row>
    <row r="71" customFormat="false" ht="13" hidden="false" customHeight="false" outlineLevel="0" collapsed="false">
      <c r="A71" s="6" t="n">
        <v>36083.0423611111</v>
      </c>
      <c r="B71" s="7" t="n">
        <v>1.01666666666667</v>
      </c>
      <c r="C71" s="5" t="n">
        <v>-0.0516656998100631</v>
      </c>
      <c r="D71" s="5" t="n">
        <f aca="false">(C71-(-0.0001))/-9.8273</f>
        <v>0.00524718893389467</v>
      </c>
      <c r="E71" s="5" t="n">
        <v>-0.0548518469574255</v>
      </c>
      <c r="F71" s="5" t="n">
        <f aca="false">(E71+0.0003)/-0.1331</f>
        <v>0.409856100356315</v>
      </c>
      <c r="G71" s="5" t="n">
        <v>5.33707644961296E-005</v>
      </c>
      <c r="H71" s="0" t="n">
        <v>-0.114942778141127</v>
      </c>
      <c r="I71" s="5" t="n">
        <f aca="false">(H71+0.0004)/-0.0594</f>
        <v>1.92832959833547</v>
      </c>
      <c r="J71" s="0" t="n">
        <v>0.51025390625</v>
      </c>
      <c r="K71" s="0" t="n">
        <v>-0.129275540693091</v>
      </c>
      <c r="L71" s="5" t="n">
        <f aca="false">(K71+0.0005)/-0.0533</f>
        <v>2.41605142013304</v>
      </c>
      <c r="M71" s="0" t="n">
        <v>0.501966563933486</v>
      </c>
      <c r="N71" s="5" t="n">
        <v>0.0026660009261665</v>
      </c>
      <c r="O71" s="5" t="n">
        <f aca="false">(N71-0.0007)/0.27085</f>
        <v>0.00725863365762045</v>
      </c>
    </row>
    <row r="72" customFormat="false" ht="13" hidden="false" customHeight="false" outlineLevel="0" collapsed="false">
      <c r="A72" s="6" t="n">
        <v>36083.0430555556</v>
      </c>
      <c r="B72" s="7" t="n">
        <v>1.03333333333333</v>
      </c>
      <c r="C72" s="5" t="n">
        <v>-0.0473371428759109</v>
      </c>
      <c r="D72" s="5" t="n">
        <f aca="false">(C72-(-0.0001))/-9.8273</f>
        <v>0.00480672645344203</v>
      </c>
      <c r="E72" s="5" t="n">
        <v>-0.0499297685152747</v>
      </c>
      <c r="F72" s="5" t="n">
        <f aca="false">(E72+0.0003)/-0.1331</f>
        <v>0.37287579650845</v>
      </c>
      <c r="G72" s="5" t="n">
        <v>5.20458135904218E-005</v>
      </c>
      <c r="H72" s="0" t="n">
        <v>-0.10695795307245</v>
      </c>
      <c r="I72" s="5" t="n">
        <f aca="false">(H72+0.0004)/-0.0594</f>
        <v>1.79390493387963</v>
      </c>
      <c r="J72" s="0" t="n">
        <v>0.51025390625</v>
      </c>
      <c r="K72" s="0" t="n">
        <v>-0.120439743247267</v>
      </c>
      <c r="L72" s="5" t="n">
        <f aca="false">(K72+0.0005)/-0.0533</f>
        <v>2.25027660876674</v>
      </c>
      <c r="M72" s="0" t="n">
        <v>0.5029296875</v>
      </c>
      <c r="N72" s="5" t="n">
        <v>0.00255482079202284</v>
      </c>
      <c r="O72" s="5" t="n">
        <f aca="false">(N72-0.0007)/0.27085</f>
        <v>0.00684814765376718</v>
      </c>
    </row>
    <row r="73" customFormat="false" ht="13" hidden="false" customHeight="false" outlineLevel="0" collapsed="false">
      <c r="A73" s="6" t="n">
        <v>36083.0437615741</v>
      </c>
      <c r="B73" s="7" t="n">
        <v>1.05</v>
      </c>
      <c r="C73" s="5" t="n">
        <v>-0.0424365398595151</v>
      </c>
      <c r="D73" s="5" t="n">
        <f aca="false">(C73-(-0.0001))/-9.8273</f>
        <v>0.00430805407991158</v>
      </c>
      <c r="E73" s="0" t="n">
        <v>-0.045769524681194</v>
      </c>
      <c r="F73" s="5" t="n">
        <f aca="false">(E73+0.0003)/-0.1331</f>
        <v>0.341619268829406</v>
      </c>
      <c r="G73" s="5" t="n">
        <v>4.9650936383303E-005</v>
      </c>
      <c r="H73" s="5" t="n">
        <v>-0.0994400913939882</v>
      </c>
      <c r="I73" s="5" t="n">
        <f aca="false">(H73+0.0004)/-0.0594</f>
        <v>1.6673416059594</v>
      </c>
      <c r="J73" s="0" t="n">
        <v>0.51025390625</v>
      </c>
      <c r="K73" s="0" t="n">
        <v>-0.111138040174818</v>
      </c>
      <c r="L73" s="5" t="n">
        <f aca="false">(K73+0.0005)/-0.0533</f>
        <v>2.07576060365512</v>
      </c>
      <c r="M73" s="0" t="n">
        <v>0.5029296875</v>
      </c>
      <c r="N73" s="5" t="n">
        <v>0.00253433603876909</v>
      </c>
      <c r="O73" s="5" t="n">
        <f aca="false">(N73-0.0007)/0.27085</f>
        <v>0.00677251629599073</v>
      </c>
    </row>
    <row r="74" customFormat="false" ht="13" hidden="false" customHeight="false" outlineLevel="0" collapsed="false">
      <c r="A74" s="6" t="n">
        <v>36083.0444444444</v>
      </c>
      <c r="B74" s="7" t="n">
        <v>1.06666666666667</v>
      </c>
      <c r="C74" s="5" t="n">
        <v>-0.0380178598257212</v>
      </c>
      <c r="D74" s="5" t="n">
        <f aca="false">(C74-(-0.0001))/-9.8273</f>
        <v>0.00385842091171748</v>
      </c>
      <c r="E74" s="5" t="n">
        <v>-0.0423096531656533</v>
      </c>
      <c r="F74" s="5" t="n">
        <f aca="false">(E74+0.0003)/-0.1331</f>
        <v>0.315624742040971</v>
      </c>
      <c r="G74" s="5" t="n">
        <v>5.56238096763645E-005</v>
      </c>
      <c r="H74" s="5" t="n">
        <v>-0.0929764277255373</v>
      </c>
      <c r="I74" s="5" t="n">
        <f aca="false">(H74+0.0004)/-0.0594</f>
        <v>1.55852571928514</v>
      </c>
      <c r="J74" s="0" t="n">
        <v>0.51025390625</v>
      </c>
      <c r="K74" s="0" t="n">
        <v>-0.10283042942237</v>
      </c>
      <c r="L74" s="5" t="n">
        <f aca="false">(K74+0.0005)/-0.0533</f>
        <v>1.91989548634841</v>
      </c>
      <c r="M74" s="0" t="n">
        <v>0.5029296875</v>
      </c>
      <c r="N74" s="5" t="n">
        <v>0.00257086430200085</v>
      </c>
      <c r="O74" s="5" t="n">
        <f aca="false">(N74-0.0007)/0.27085</f>
        <v>0.00690738158390567</v>
      </c>
    </row>
    <row r="75" customFormat="false" ht="13" hidden="false" customHeight="false" outlineLevel="0" collapsed="false">
      <c r="A75" s="6" t="n">
        <v>36083.045150463</v>
      </c>
      <c r="B75" s="7" t="n">
        <v>1.08333333333333</v>
      </c>
      <c r="C75" s="5" t="n">
        <v>-0.0360013314805892</v>
      </c>
      <c r="D75" s="5" t="n">
        <f aca="false">(C75-(-0.0001))/-9.8273</f>
        <v>0.00365322433227735</v>
      </c>
      <c r="E75" s="5" t="n">
        <v>-0.0390705663202093</v>
      </c>
      <c r="F75" s="5" t="n">
        <f aca="false">(E75+0.0003)/-0.1331</f>
        <v>0.291289003157095</v>
      </c>
      <c r="G75" s="5" t="n">
        <v>5.36914438928276E-005</v>
      </c>
      <c r="H75" s="5" t="n">
        <v>-0.0879128073805754</v>
      </c>
      <c r="I75" s="5" t="n">
        <f aca="false">(H75+0.0004)/-0.0594</f>
        <v>1.47327958553157</v>
      </c>
      <c r="J75" s="0" t="n">
        <v>0.51025390625</v>
      </c>
      <c r="K75" s="5" t="n">
        <v>-0.0973067094575991</v>
      </c>
      <c r="L75" s="5" t="n">
        <f aca="false">(K75+0.0005)/-0.0533</f>
        <v>1.81626096543338</v>
      </c>
      <c r="M75" s="0" t="n">
        <v>0.504596727009912</v>
      </c>
      <c r="N75" s="5" t="n">
        <v>0.00248287217732568</v>
      </c>
      <c r="O75" s="5" t="n">
        <f aca="false">(N75-0.0007)/0.27085</f>
        <v>0.0065825075773516</v>
      </c>
    </row>
    <row r="76" customFormat="false" ht="13" hidden="false" customHeight="false" outlineLevel="0" collapsed="false">
      <c r="A76" s="6" t="n">
        <v>36083.0458333333</v>
      </c>
      <c r="B76" s="7" t="n">
        <v>1.1</v>
      </c>
      <c r="C76" s="5" t="n">
        <v>-0.0356452094184028</v>
      </c>
      <c r="D76" s="5" t="n">
        <f aca="false">(C76-(-0.0001))/-9.8273</f>
        <v>0.00361698629515765</v>
      </c>
      <c r="E76" s="5" t="n">
        <v>-0.0350931803385417</v>
      </c>
      <c r="F76" s="5" t="n">
        <f aca="false">(E76+0.0003)/-0.1331</f>
        <v>0.261406313587842</v>
      </c>
      <c r="G76" s="5" t="n">
        <v>5.00573052300347E-005</v>
      </c>
      <c r="H76" s="5" t="n">
        <v>-0.0811319986979167</v>
      </c>
      <c r="I76" s="5" t="n">
        <f aca="false">(H76+0.0004)/-0.0594</f>
        <v>1.35912455720398</v>
      </c>
      <c r="J76" s="0" t="n">
        <v>0.51025390625</v>
      </c>
      <c r="K76" s="5" t="n">
        <v>-0.0902899848090278</v>
      </c>
      <c r="L76" s="5" t="n">
        <f aca="false">(K76+0.0005)/-0.0533</f>
        <v>1.68461509960653</v>
      </c>
      <c r="M76" s="0" t="n">
        <v>0.50537109375</v>
      </c>
      <c r="N76" s="5" t="n">
        <v>0.00236138237847222</v>
      </c>
      <c r="O76" s="5" t="n">
        <f aca="false">(N76-0.0007)/0.27085</f>
        <v>0.0061339574615921</v>
      </c>
    </row>
    <row r="77" customFormat="false" ht="13" hidden="false" customHeight="false" outlineLevel="0" collapsed="false">
      <c r="A77" s="6" t="n">
        <v>36083.0465277778</v>
      </c>
      <c r="B77" s="7" t="n">
        <v>1.11666666666667</v>
      </c>
      <c r="C77" s="5" t="n">
        <v>-0.0302275597761219</v>
      </c>
      <c r="D77" s="5" t="n">
        <f aca="false">(C77-(-0.0001))/-9.8273</f>
        <v>0.00306570062744822</v>
      </c>
      <c r="E77" s="5" t="n">
        <v>-0.0305972813408156</v>
      </c>
      <c r="F77" s="5" t="n">
        <f aca="false">(E77+0.0003)/-0.1331</f>
        <v>0.22762795898434</v>
      </c>
      <c r="G77" s="5" t="n">
        <v>5.87408093438632E-005</v>
      </c>
      <c r="H77" s="5" t="n">
        <v>-0.0728846748094052</v>
      </c>
      <c r="I77" s="5" t="n">
        <f aca="false">(H77+0.0004)/-0.0594</f>
        <v>1.22028072069706</v>
      </c>
      <c r="J77" s="0" t="n">
        <v>0.51025390625</v>
      </c>
      <c r="K77" s="0" t="n">
        <v>-0.081441390917497</v>
      </c>
      <c r="L77" s="5" t="n">
        <f aca="false">(K77+0.0005)/-0.0533</f>
        <v>1.51860020483109</v>
      </c>
      <c r="M77" s="0" t="n">
        <v>0.503141983695652</v>
      </c>
      <c r="N77" s="5" t="n">
        <v>0.00233862135145399</v>
      </c>
      <c r="O77" s="5" t="n">
        <f aca="false">(N77-0.0007)/0.27085</f>
        <v>0.00604992191786594</v>
      </c>
    </row>
    <row r="78" customFormat="false" ht="13" hidden="false" customHeight="false" outlineLevel="0" collapsed="false">
      <c r="A78" s="6" t="n">
        <v>36083.0472222222</v>
      </c>
      <c r="B78" s="7" t="n">
        <v>1.13333333333333</v>
      </c>
      <c r="C78" s="5" t="n">
        <v>-0.0283157582185706</v>
      </c>
      <c r="D78" s="5" t="n">
        <f aca="false">(C78-(-0.0001))/-9.8273</f>
        <v>0.00287116076832605</v>
      </c>
      <c r="E78" s="5" t="n">
        <v>-0.0265724318368094</v>
      </c>
      <c r="F78" s="5" t="n">
        <f aca="false">(E78+0.0003)/-0.1331</f>
        <v>0.197388668946727</v>
      </c>
      <c r="G78" s="5" t="n">
        <v>5.6490606191207E-005</v>
      </c>
      <c r="H78" s="5" t="n">
        <v>-0.0656517184510523</v>
      </c>
      <c r="I78" s="5" t="n">
        <f aca="false">(H78+0.0004)/-0.0594</f>
        <v>1.09851377863724</v>
      </c>
      <c r="J78" s="0" t="n">
        <v>0.51025390625</v>
      </c>
      <c r="K78" s="5" t="n">
        <v>-0.0743227588887117</v>
      </c>
      <c r="L78" s="5" t="n">
        <f aca="false">(K78+0.0005)/-0.0533</f>
        <v>1.38504238065125</v>
      </c>
      <c r="M78" s="0" t="n">
        <v>0.502730389030612</v>
      </c>
      <c r="N78" s="5" t="n">
        <v>0.00219598108408402</v>
      </c>
      <c r="O78" s="5" t="n">
        <f aca="false">(N78-0.0007)/0.27085</f>
        <v>0.00552328256999823</v>
      </c>
    </row>
    <row r="79" customFormat="false" ht="13" hidden="false" customHeight="false" outlineLevel="0" collapsed="false">
      <c r="A79" s="6" t="n">
        <v>36083.0479166667</v>
      </c>
      <c r="B79" s="7" t="n">
        <v>1.15</v>
      </c>
      <c r="C79" s="5" t="n">
        <v>-0.0267569381411713</v>
      </c>
      <c r="D79" s="5" t="n">
        <f aca="false">(C79-(-0.0001))/-9.8273</f>
        <v>0.00271253936902011</v>
      </c>
      <c r="E79" s="5" t="n">
        <v>-0.0236893644427309</v>
      </c>
      <c r="F79" s="5" t="n">
        <f aca="false">(E79+0.0003)/-0.1331</f>
        <v>0.175727756895048</v>
      </c>
      <c r="G79" s="5" t="n">
        <v>6.14222913685412E-005</v>
      </c>
      <c r="H79" s="5" t="n">
        <v>-0.0601611751140934</v>
      </c>
      <c r="I79" s="5" t="n">
        <f aca="false">(H79+0.0004)/-0.0594</f>
        <v>1.00608038912615</v>
      </c>
      <c r="J79" s="0" t="n">
        <v>0.51025390625</v>
      </c>
      <c r="K79" s="5" t="n">
        <v>-0.0687083631458849</v>
      </c>
      <c r="L79" s="5" t="n">
        <f aca="false">(K79+0.0005)/-0.0533</f>
        <v>1.27970662562636</v>
      </c>
      <c r="M79" s="0" t="n">
        <v>0.502784653465347</v>
      </c>
      <c r="N79" s="5" t="n">
        <v>0.00210412658087098</v>
      </c>
      <c r="O79" s="5" t="n">
        <f aca="false">(N79-0.0007)/0.27085</f>
        <v>0.00518414835100971</v>
      </c>
    </row>
    <row r="80" customFormat="false" ht="13" hidden="false" customHeight="false" outlineLevel="0" collapsed="false">
      <c r="A80" s="6" t="n">
        <v>36083.0486111111</v>
      </c>
      <c r="B80" s="7" t="n">
        <v>1.16666666666667</v>
      </c>
      <c r="C80" s="5" t="n">
        <v>-0.0240712590736918</v>
      </c>
      <c r="D80" s="5" t="n">
        <f aca="false">(C80-(-0.0001))/-9.8273</f>
        <v>0.00243925178570836</v>
      </c>
      <c r="E80" s="5" t="n">
        <v>-0.0214117824441136</v>
      </c>
      <c r="F80" s="5" t="n">
        <f aca="false">(E80+0.0003)/-0.1331</f>
        <v>0.158615946236766</v>
      </c>
      <c r="G80" s="5" t="n">
        <v>5.28297802009205E-005</v>
      </c>
      <c r="H80" s="5" t="n">
        <v>-0.0553289734491027</v>
      </c>
      <c r="I80" s="5" t="n">
        <f aca="false">(H80+0.0004)/-0.0594</f>
        <v>0.924730192745837</v>
      </c>
      <c r="J80" s="0" t="n">
        <v>0.51025390625</v>
      </c>
      <c r="K80" s="5" t="n">
        <v>-0.0629243756284808</v>
      </c>
      <c r="L80" s="5" t="n">
        <f aca="false">(K80+0.0005)/-0.0533</f>
        <v>1.17118903618163</v>
      </c>
      <c r="M80" s="0" t="n">
        <v>0.5029296875</v>
      </c>
      <c r="N80" s="5" t="n">
        <v>0.00208292857255086</v>
      </c>
      <c r="O80" s="5" t="n">
        <f aca="false">(N80-0.0007)/0.27085</f>
        <v>0.00510588359812021</v>
      </c>
    </row>
    <row r="81" customFormat="false" ht="13" hidden="false" customHeight="false" outlineLevel="0" collapsed="false">
      <c r="A81" s="6" t="n">
        <v>36083.0493171296</v>
      </c>
      <c r="B81" s="7" t="n">
        <v>1.18333333333333</v>
      </c>
      <c r="C81" s="5" t="n">
        <v>-0.0219042026079618</v>
      </c>
      <c r="D81" s="5" t="n">
        <f aca="false">(C81-(-0.0001))/-9.8273</f>
        <v>0.00221873786370232</v>
      </c>
      <c r="E81" s="5" t="n">
        <v>-0.0193345088225145</v>
      </c>
      <c r="F81" s="5" t="n">
        <f aca="false">(E81+0.0003)/-0.1331</f>
        <v>0.143009082062468</v>
      </c>
      <c r="G81" s="5" t="n">
        <v>5.48362731933594E-005</v>
      </c>
      <c r="H81" s="0" t="n">
        <v>-0.051123545720027</v>
      </c>
      <c r="I81" s="5" t="n">
        <f aca="false">(H81+0.0004)/-0.0594</f>
        <v>0.853931746128401</v>
      </c>
      <c r="J81" s="0" t="n">
        <v>0.51025390625</v>
      </c>
      <c r="K81" s="5" t="n">
        <v>-0.0581117776724008</v>
      </c>
      <c r="L81" s="5" t="n">
        <f aca="false">(K81+0.0005)/-0.0533</f>
        <v>1.08089639160227</v>
      </c>
      <c r="M81" s="0" t="n">
        <v>0.5029296875</v>
      </c>
      <c r="N81" s="5" t="n">
        <v>0.00202527413001427</v>
      </c>
      <c r="O81" s="5" t="n">
        <f aca="false">(N81-0.0007)/0.27085</f>
        <v>0.00489301875582156</v>
      </c>
    </row>
    <row r="82" customFormat="false" ht="13" hidden="false" customHeight="false" outlineLevel="0" collapsed="false">
      <c r="A82" s="6" t="n">
        <v>36083.05</v>
      </c>
      <c r="B82" s="7" t="n">
        <v>1.2</v>
      </c>
      <c r="C82" s="5" t="n">
        <v>-0.0201698414330344</v>
      </c>
      <c r="D82" s="5" t="n">
        <f aca="false">(C82-(-0.0001))/-9.8273</f>
        <v>0.00204225386759684</v>
      </c>
      <c r="E82" s="0" t="n">
        <v>-0.017223172974818</v>
      </c>
      <c r="F82" s="5" t="n">
        <f aca="false">(E82+0.0003)/-0.1331</f>
        <v>0.127146303341983</v>
      </c>
      <c r="G82" s="5" t="n">
        <v>5.70352795054612E-005</v>
      </c>
      <c r="H82" s="5" t="n">
        <v>-0.0466215263292628</v>
      </c>
      <c r="I82" s="5" t="n">
        <f aca="false">(H82+0.0004)/-0.0594</f>
        <v>0.778140173893313</v>
      </c>
      <c r="J82" s="0" t="n">
        <v>0.51025390625</v>
      </c>
      <c r="K82" s="5" t="n">
        <v>-0.0532398409056432</v>
      </c>
      <c r="L82" s="5" t="n">
        <f aca="false">(K82+0.0005)/-0.0533</f>
        <v>0.98949044851113</v>
      </c>
      <c r="M82" s="0" t="n">
        <v>0.502941538986651</v>
      </c>
      <c r="N82" s="5" t="n">
        <v>0.00197410583496094</v>
      </c>
      <c r="O82" s="5" t="n">
        <f aca="false">(N82-0.0007)/0.27085</f>
        <v>0.00470410129208396</v>
      </c>
    </row>
    <row r="83" customFormat="false" ht="13" hidden="false" customHeight="false" outlineLevel="0" collapsed="false">
      <c r="A83" s="6" t="n">
        <v>36083.0507060185</v>
      </c>
      <c r="B83" s="7" t="n">
        <v>1.21666666666667</v>
      </c>
      <c r="C83" s="5" t="n">
        <v>-0.0185317813225512</v>
      </c>
      <c r="D83" s="5" t="n">
        <f aca="false">(C83-(-0.0001))/-9.8273</f>
        <v>0.00187556921255596</v>
      </c>
      <c r="E83" s="5" t="n">
        <v>-0.0152678759592884</v>
      </c>
      <c r="F83" s="5" t="n">
        <f aca="false">(E83+0.0003)/-0.1331</f>
        <v>0.112455867462723</v>
      </c>
      <c r="G83" s="5" t="n">
        <v>5.654568942088E-005</v>
      </c>
      <c r="H83" s="5" t="n">
        <v>-0.0422848395581515</v>
      </c>
      <c r="I83" s="5" t="n">
        <f aca="false">(H83+0.0004)/-0.0594</f>
        <v>0.70513197909346</v>
      </c>
      <c r="J83" s="0" t="n">
        <v>0.51025390625</v>
      </c>
      <c r="K83" s="5" t="n">
        <v>-0.0484819232292895</v>
      </c>
      <c r="L83" s="5" t="n">
        <f aca="false">(K83+0.0005)/-0.0533</f>
        <v>0.900223700361904</v>
      </c>
      <c r="M83" s="0" t="n">
        <v>0.5029296875</v>
      </c>
      <c r="N83" s="5" t="n">
        <v>0.00188665569953199</v>
      </c>
      <c r="O83" s="5" t="n">
        <f aca="false">(N83-0.0007)/0.27085</f>
        <v>0.00438122835345021</v>
      </c>
    </row>
    <row r="84" customFormat="false" ht="13" hidden="false" customHeight="false" outlineLevel="0" collapsed="false">
      <c r="A84" s="6" t="n">
        <v>36083.0513888889</v>
      </c>
      <c r="B84" s="7" t="n">
        <v>1.23333333333333</v>
      </c>
      <c r="C84" s="0" t="n">
        <v>-0.016814724528959</v>
      </c>
      <c r="D84" s="5" t="n">
        <f aca="false">(C84-(-0.0001))/-9.8273</f>
        <v>0.00170084606442858</v>
      </c>
      <c r="E84" s="0" t="n">
        <v>-0.01349607350137</v>
      </c>
      <c r="F84" s="5" t="n">
        <f aca="false">(E84+0.0003)/-0.1331</f>
        <v>0.0991440533536439</v>
      </c>
      <c r="G84" s="5" t="n">
        <v>5.38306213668172E-005</v>
      </c>
      <c r="H84" s="5" t="n">
        <v>-0.0381643286248519</v>
      </c>
      <c r="I84" s="5" t="n">
        <f aca="false">(H84+0.0004)/-0.0594</f>
        <v>0.63576310816249</v>
      </c>
      <c r="J84" s="0" t="n">
        <v>0.51025390625</v>
      </c>
      <c r="K84" s="5" t="n">
        <v>-0.0438621484837826</v>
      </c>
      <c r="L84" s="5" t="n">
        <f aca="false">(K84+0.0005)/-0.0533</f>
        <v>0.813548752040949</v>
      </c>
      <c r="M84" s="0" t="n">
        <v>0.502339584567536</v>
      </c>
      <c r="N84" s="5" t="n">
        <v>0.00183760837356061</v>
      </c>
      <c r="O84" s="5" t="n">
        <f aca="false">(N84-0.0007)/0.27085</f>
        <v>0.00420014167827436</v>
      </c>
    </row>
    <row r="85" customFormat="false" ht="13" hidden="false" customHeight="false" outlineLevel="0" collapsed="false">
      <c r="A85" s="6" t="n">
        <v>36083.0520833333</v>
      </c>
      <c r="B85" s="7" t="n">
        <v>1.25</v>
      </c>
      <c r="C85" s="5" t="n">
        <v>-0.0149585566389451</v>
      </c>
      <c r="D85" s="5" t="n">
        <f aca="false">(C85-(-0.0001))/-9.8273</f>
        <v>0.00151196733985379</v>
      </c>
      <c r="E85" s="5" t="n">
        <v>-0.0117895143841385</v>
      </c>
      <c r="F85" s="5" t="n">
        <f aca="false">(E85+0.0003)/-0.1331</f>
        <v>0.0863224221197483</v>
      </c>
      <c r="G85" s="5" t="n">
        <v>5.11396915540783E-005</v>
      </c>
      <c r="H85" s="5" t="n">
        <v>-0.0338997097190367</v>
      </c>
      <c r="I85" s="5" t="n">
        <f aca="false">(H85+0.0004)/-0.0594</f>
        <v>0.56396817708816</v>
      </c>
      <c r="J85" s="0" t="n">
        <v>0.51025390625</v>
      </c>
      <c r="K85" s="5" t="n">
        <v>-0.0389813064435206</v>
      </c>
      <c r="L85" s="5" t="n">
        <f aca="false">(K85+0.0005)/-0.0533</f>
        <v>0.721975730647666</v>
      </c>
      <c r="M85" s="0" t="n">
        <v>0.501664187930046</v>
      </c>
      <c r="N85" s="5" t="n">
        <v>0.00180148203438575</v>
      </c>
      <c r="O85" s="5" t="n">
        <f aca="false">(N85-0.0007)/0.27085</f>
        <v>0.0040667603263273</v>
      </c>
    </row>
    <row r="86" customFormat="false" ht="13" hidden="false" customHeight="false" outlineLevel="0" collapsed="false">
      <c r="A86" s="6" t="n">
        <v>36083.0527777778</v>
      </c>
      <c r="B86" s="7" t="n">
        <v>1.26666666666667</v>
      </c>
      <c r="C86" s="5" t="n">
        <v>-0.0129579317451704</v>
      </c>
      <c r="D86" s="5" t="n">
        <f aca="false">(C86-(-0.0001))/-9.8273</f>
        <v>0.00130838905347048</v>
      </c>
      <c r="E86" s="5" t="n">
        <v>-0.00988695881154278</v>
      </c>
      <c r="F86" s="5" t="n">
        <f aca="false">(E86+0.0003)/-0.1331</f>
        <v>0.0720282405074589</v>
      </c>
      <c r="G86" s="5" t="n">
        <v>5.81174793809947E-005</v>
      </c>
      <c r="H86" s="5" t="n">
        <v>-0.0287827406779374</v>
      </c>
      <c r="I86" s="5" t="n">
        <f aca="false">(H86+0.0004)/-0.0594</f>
        <v>0.477823917136993</v>
      </c>
      <c r="J86" s="0" t="n">
        <v>0.51025390625</v>
      </c>
      <c r="K86" s="5" t="n">
        <v>-0.0334753376422542</v>
      </c>
      <c r="L86" s="5" t="n">
        <f aca="false">(K86+0.0005)/-0.0533</f>
        <v>0.618674252199891</v>
      </c>
      <c r="M86" s="0" t="n">
        <v>0.5029296875</v>
      </c>
      <c r="N86" s="5" t="n">
        <v>0.00171939925392075</v>
      </c>
      <c r="O86" s="5" t="n">
        <f aca="false">(N86-0.0007)/0.27085</f>
        <v>0.00376370409422466</v>
      </c>
    </row>
    <row r="87" customFormat="false" ht="13" hidden="false" customHeight="false" outlineLevel="0" collapsed="false">
      <c r="A87" s="6" t="n">
        <v>36083.0534837963</v>
      </c>
      <c r="B87" s="7" t="n">
        <v>1.28333333333333</v>
      </c>
      <c r="C87" s="5" t="n">
        <v>-0.0111350524119842</v>
      </c>
      <c r="D87" s="5" t="n">
        <f aca="false">(C87-(-0.0001))/-9.8273</f>
        <v>0.00112289768420463</v>
      </c>
      <c r="E87" s="5" t="n">
        <v>-0.00829334748096955</v>
      </c>
      <c r="F87" s="5" t="n">
        <f aca="false">(E87+0.0003)/-0.1331</f>
        <v>0.0600552027120177</v>
      </c>
      <c r="G87" s="5" t="n">
        <v>5.51663912259615E-005</v>
      </c>
      <c r="H87" s="0" t="n">
        <v>-0.024446047269381</v>
      </c>
      <c r="I87" s="5" t="n">
        <f aca="false">(H87+0.0004)/-0.0594</f>
        <v>0.40481561059564</v>
      </c>
      <c r="J87" s="0" t="n">
        <v>0.51025390625</v>
      </c>
      <c r="K87" s="5" t="n">
        <v>-0.0283709795047075</v>
      </c>
      <c r="L87" s="5" t="n">
        <f aca="false">(K87+0.0005)/-0.0533</f>
        <v>0.52290768301515</v>
      </c>
      <c r="M87" s="0" t="n">
        <v>0.5029296875</v>
      </c>
      <c r="N87" s="5" t="n">
        <v>0.00162158868251703</v>
      </c>
      <c r="O87" s="5" t="n">
        <f aca="false">(N87-0.0007)/0.27085</f>
        <v>0.00340257959208798</v>
      </c>
    </row>
    <row r="88" customFormat="false" ht="13" hidden="false" customHeight="false" outlineLevel="0" collapsed="false">
      <c r="A88" s="6" t="n">
        <v>36083.0541666667</v>
      </c>
      <c r="B88" s="7" t="n">
        <v>1.3</v>
      </c>
      <c r="C88" s="5" t="n">
        <v>-0.0101786697466756</v>
      </c>
      <c r="D88" s="5" t="n">
        <f aca="false">(C88-(-0.0001))/-9.8273</f>
        <v>0.00102557871914723</v>
      </c>
      <c r="E88" s="5" t="n">
        <v>-0.00741084004930882</v>
      </c>
      <c r="F88" s="5" t="n">
        <f aca="false">(E88+0.0003)/-0.1331</f>
        <v>0.0534247937588942</v>
      </c>
      <c r="G88" s="5" t="n">
        <v>5.0500266910217E-005</v>
      </c>
      <c r="H88" s="5" t="n">
        <v>-0.0220253306966989</v>
      </c>
      <c r="I88" s="5" t="n">
        <f aca="false">(H88+0.0004)/-0.0594</f>
        <v>0.364062806341732</v>
      </c>
      <c r="J88" s="0" t="n">
        <v>0.51025390625</v>
      </c>
      <c r="K88" s="5" t="n">
        <v>-0.0256197934323642</v>
      </c>
      <c r="L88" s="5" t="n">
        <f aca="false">(K88+0.0005)/-0.0533</f>
        <v>0.471290683534037</v>
      </c>
      <c r="M88" s="0" t="n">
        <v>0.5029296875</v>
      </c>
      <c r="N88" s="5" t="n">
        <v>0.00157000487332517</v>
      </c>
      <c r="O88" s="5" t="n">
        <f aca="false">(N88-0.0007)/0.27085</f>
        <v>0.00321212801670729</v>
      </c>
    </row>
    <row r="89" customFormat="false" ht="13" hidden="false" customHeight="false" outlineLevel="0" collapsed="false">
      <c r="A89" s="6" t="n">
        <v>36083.0548611111</v>
      </c>
      <c r="B89" s="7" t="n">
        <v>1.31666666666667</v>
      </c>
      <c r="C89" s="5" t="n">
        <v>-0.00994691896678215</v>
      </c>
      <c r="D89" s="5" t="n">
        <f aca="false">(C89-(-0.0001))/-9.8273</f>
        <v>0.0010019963740582</v>
      </c>
      <c r="E89" s="5" t="n">
        <v>-0.0070931324407683</v>
      </c>
      <c r="F89" s="5" t="n">
        <f aca="false">(E89+0.0003)/-0.1331</f>
        <v>0.0510378094723388</v>
      </c>
      <c r="G89" s="5" t="n">
        <v>5.28594357284469E-005</v>
      </c>
      <c r="H89" s="5" t="n">
        <v>-0.0211570490544765</v>
      </c>
      <c r="I89" s="5" t="n">
        <f aca="false">(H89+0.0004)/-0.0594</f>
        <v>0.349445270277382</v>
      </c>
      <c r="J89" s="0" t="n">
        <v>0.51025390625</v>
      </c>
      <c r="K89" s="5" t="n">
        <v>-0.0246876088818114</v>
      </c>
      <c r="L89" s="5" t="n">
        <f aca="false">(K89+0.0005)/-0.0533</f>
        <v>0.453801292341677</v>
      </c>
      <c r="M89" s="0" t="n">
        <v>0.5029296875</v>
      </c>
      <c r="N89" s="5" t="n">
        <v>0.00156191725227701</v>
      </c>
      <c r="O89" s="5" t="n">
        <f aca="false">(N89-0.0007)/0.27085</f>
        <v>0.00318226786884626</v>
      </c>
    </row>
    <row r="90" customFormat="false" ht="13" hidden="false" customHeight="false" outlineLevel="0" collapsed="false">
      <c r="A90" s="6" t="n">
        <v>36083.0555555556</v>
      </c>
      <c r="B90" s="7" t="n">
        <v>1.33333333333333</v>
      </c>
      <c r="C90" s="5" t="n">
        <v>-0.00991792094950773</v>
      </c>
      <c r="D90" s="5" t="n">
        <f aca="false">(C90-(-0.0001))/-9.8273</f>
        <v>0.000999045612681788</v>
      </c>
      <c r="E90" s="5" t="n">
        <v>-0.00699349812098912</v>
      </c>
      <c r="F90" s="5" t="n">
        <f aca="false">(E90+0.0003)/-0.1331</f>
        <v>0.0502892420810603</v>
      </c>
      <c r="G90" s="5" t="n">
        <v>5.21114894321987E-005</v>
      </c>
      <c r="H90" s="5" t="n">
        <v>-0.0209019135455696</v>
      </c>
      <c r="I90" s="5" t="n">
        <f aca="false">(H90+0.0004)/-0.0594</f>
        <v>0.345150059689724</v>
      </c>
      <c r="J90" s="0" t="n">
        <v>0.51025390625</v>
      </c>
      <c r="K90" s="5" t="n">
        <v>-0.0243932860238212</v>
      </c>
      <c r="L90" s="5" t="n">
        <f aca="false">(K90+0.0005)/-0.0533</f>
        <v>0.448279287501336</v>
      </c>
      <c r="M90" s="0" t="n">
        <v>0.502917231345663</v>
      </c>
      <c r="N90" s="5" t="n">
        <v>0.00158037458147321</v>
      </c>
      <c r="O90" s="5" t="n">
        <f aca="false">(N90-0.0007)/0.27085</f>
        <v>0.00325041381382023</v>
      </c>
    </row>
    <row r="91" customFormat="false" ht="13" hidden="false" customHeight="false" outlineLevel="0" collapsed="false">
      <c r="A91" s="6" t="n">
        <v>36083.05625</v>
      </c>
      <c r="B91" s="7" t="n">
        <v>1.35</v>
      </c>
      <c r="C91" s="5" t="n">
        <v>-0.00927690214711457</v>
      </c>
      <c r="D91" s="5" t="n">
        <f aca="false">(C91-(-0.0001))/-9.8273</f>
        <v>0.000933817238418953</v>
      </c>
      <c r="E91" s="5" t="n">
        <v>-0.0066084462433613</v>
      </c>
      <c r="F91" s="5" t="n">
        <f aca="false">(E91+0.0003)/-0.1331</f>
        <v>0.047396290333293</v>
      </c>
      <c r="G91" s="5" t="n">
        <v>4.86702754579741E-005</v>
      </c>
      <c r="H91" s="5" t="n">
        <v>-0.0197070455316252</v>
      </c>
      <c r="I91" s="5" t="n">
        <f aca="false">(H91+0.0004)/-0.0594</f>
        <v>0.325034436559347</v>
      </c>
      <c r="J91" s="0" t="n">
        <v>0.51025390625</v>
      </c>
      <c r="K91" s="5" t="n">
        <v>-0.0228629558544441</v>
      </c>
      <c r="L91" s="5" t="n">
        <f aca="false">(K91+0.0005)/-0.0533</f>
        <v>0.41956765205336</v>
      </c>
      <c r="M91" s="0" t="n">
        <v>0.5029296875</v>
      </c>
      <c r="N91" s="5" t="n">
        <v>0.00161260219630349</v>
      </c>
      <c r="O91" s="5" t="n">
        <f aca="false">(N91-0.0007)/0.27085</f>
        <v>0.00336940076168909</v>
      </c>
    </row>
    <row r="92" customFormat="false" ht="13" hidden="false" customHeight="false" outlineLevel="0" collapsed="false">
      <c r="A92" s="6" t="n">
        <v>36083.0569444444</v>
      </c>
      <c r="B92" s="7" t="n">
        <v>1.36666666666667</v>
      </c>
      <c r="C92" s="5" t="n">
        <v>-0.0081829033275642</v>
      </c>
      <c r="D92" s="5" t="n">
        <f aca="false">(C92-(-0.0001))/-9.8273</f>
        <v>0.000822494818267907</v>
      </c>
      <c r="E92" s="5" t="n">
        <v>-0.00581245611209681</v>
      </c>
      <c r="F92" s="5" t="n">
        <f aca="false">(E92+0.0003)/-0.1331</f>
        <v>0.041415898663387</v>
      </c>
      <c r="G92" s="5" t="n">
        <v>5.42461281955832E-005</v>
      </c>
      <c r="H92" s="0" t="n">
        <v>-0.0173552201526</v>
      </c>
      <c r="I92" s="5" t="n">
        <f aca="false">(H92+0.0004)/-0.0594</f>
        <v>0.285441416710438</v>
      </c>
      <c r="J92" s="0" t="n">
        <v>0.51025390625</v>
      </c>
      <c r="K92" s="5" t="n">
        <v>-0.0200560069320226</v>
      </c>
      <c r="L92" s="5" t="n">
        <f aca="false">(K92+0.0005)/-0.0533</f>
        <v>0.366904445253707</v>
      </c>
      <c r="M92" s="0" t="n">
        <v>0.503751547029703</v>
      </c>
      <c r="N92" s="5" t="n">
        <v>0.0015502400917582</v>
      </c>
      <c r="O92" s="5" t="n">
        <f aca="false">(N92-0.0007)/0.27085</f>
        <v>0.00313915485234706</v>
      </c>
    </row>
    <row r="93" customFormat="false" ht="13" hidden="false" customHeight="false" outlineLevel="0" collapsed="false">
      <c r="A93" s="6" t="n">
        <v>36083.0576388889</v>
      </c>
      <c r="B93" s="7" t="n">
        <v>1.38333333333333</v>
      </c>
      <c r="C93" s="5" t="n">
        <v>-0.00717432305002897</v>
      </c>
      <c r="D93" s="5" t="n">
        <f aca="false">(C93-(-0.0001))/-9.8273</f>
        <v>0.000719864362544033</v>
      </c>
      <c r="E93" s="5" t="n">
        <v>-0.00497097033632999</v>
      </c>
      <c r="F93" s="5" t="n">
        <f aca="false">(E93+0.0003)/-0.1331</f>
        <v>0.0350936914825694</v>
      </c>
      <c r="G93" s="5" t="n">
        <v>5.48476807808762E-005</v>
      </c>
      <c r="H93" s="5" t="n">
        <v>-0.0148744446238833</v>
      </c>
      <c r="I93" s="5" t="n">
        <f aca="false">(H93+0.0004)/-0.0594</f>
        <v>0.243677518920594</v>
      </c>
      <c r="J93" s="0" t="n">
        <v>0.51025390625</v>
      </c>
      <c r="K93" s="0" t="n">
        <v>-0.017269581698915</v>
      </c>
      <c r="L93" s="5" t="n">
        <f aca="false">(K93+0.0005)/-0.0533</f>
        <v>0.314626298291088</v>
      </c>
      <c r="M93" s="0" t="n">
        <v>0.5029296875</v>
      </c>
      <c r="N93" s="5" t="n">
        <v>0.00151789359498823</v>
      </c>
      <c r="O93" s="5" t="n">
        <f aca="false">(N93-0.0007)/0.27085</f>
        <v>0.00301972898278837</v>
      </c>
    </row>
    <row r="94" customFormat="false" ht="13" hidden="false" customHeight="false" outlineLevel="0" collapsed="false">
      <c r="A94" s="6" t="n">
        <v>36083.0583333333</v>
      </c>
      <c r="B94" s="7" t="n">
        <v>1.4</v>
      </c>
      <c r="C94" s="5" t="n">
        <v>-0.00607891617534317</v>
      </c>
      <c r="D94" s="5" t="n">
        <f aca="false">(C94-(-0.0001))/-9.8273</f>
        <v>0.000608398662434562</v>
      </c>
      <c r="E94" s="5" t="n">
        <v>-0.00410547880368812</v>
      </c>
      <c r="F94" s="5" t="n">
        <f aca="false">(E94+0.0003)/-0.1331</f>
        <v>0.0285911254972811</v>
      </c>
      <c r="G94" s="5" t="n">
        <v>5.52150690666983E-005</v>
      </c>
      <c r="H94" s="5" t="n">
        <v>-0.0122659897135797</v>
      </c>
      <c r="I94" s="5" t="n">
        <f aca="false">(H94+0.0004)/-0.0594</f>
        <v>0.199764136592251</v>
      </c>
      <c r="J94" s="0" t="n">
        <v>0.51025390625</v>
      </c>
      <c r="K94" s="5" t="n">
        <v>-0.0143454899297696</v>
      </c>
      <c r="L94" s="5" t="n">
        <f aca="false">(K94+0.0005)/-0.0533</f>
        <v>0.259765289489111</v>
      </c>
      <c r="M94" s="0" t="n">
        <v>0.502610251168224</v>
      </c>
      <c r="N94" s="5" t="n">
        <v>0.00146995080965702</v>
      </c>
      <c r="O94" s="5" t="n">
        <f aca="false">(N94-0.0007)/0.27085</f>
        <v>0.00284272036055758</v>
      </c>
    </row>
    <row r="95" customFormat="false" ht="13" hidden="false" customHeight="false" outlineLevel="0" collapsed="false">
      <c r="A95" s="6" t="n">
        <v>36083.0590277778</v>
      </c>
      <c r="B95" s="7" t="n">
        <v>1.41666666666667</v>
      </c>
      <c r="C95" s="5" t="n">
        <v>-0.0049692198287609</v>
      </c>
      <c r="D95" s="5" t="n">
        <f aca="false">(C95-(-0.0001))/-9.8273</f>
        <v>0.00049547890354023</v>
      </c>
      <c r="E95" s="5" t="n">
        <v>-0.00329541051110556</v>
      </c>
      <c r="F95" s="5" t="n">
        <f aca="false">(E95+0.0003)/-0.1331</f>
        <v>0.0225049625176977</v>
      </c>
      <c r="G95" s="5" t="n">
        <v>5.81519548283067E-005</v>
      </c>
      <c r="H95" s="5" t="n">
        <v>-0.00983238220214844</v>
      </c>
      <c r="I95" s="5" t="n">
        <f aca="false">(H95+0.0004)/-0.0594</f>
        <v>0.158794313167482</v>
      </c>
      <c r="J95" s="0" t="n">
        <v>0.51025390625</v>
      </c>
      <c r="K95" s="5" t="n">
        <v>-0.0115472216938817</v>
      </c>
      <c r="L95" s="5" t="n">
        <f aca="false">(K95+0.0005)/-0.0533</f>
        <v>0.207264947352377</v>
      </c>
      <c r="M95" s="0" t="n">
        <v>0.50048828125</v>
      </c>
      <c r="N95" s="5" t="n">
        <v>0.00141795845918877</v>
      </c>
      <c r="O95" s="5" t="n">
        <f aca="false">(N95-0.0007)/0.27085</f>
        <v>0.00265076041790205</v>
      </c>
    </row>
    <row r="96" customFormat="false" ht="13" hidden="false" customHeight="false" outlineLevel="0" collapsed="false">
      <c r="A96" s="6" t="n">
        <v>36083.0597222222</v>
      </c>
      <c r="B96" s="7" t="n">
        <v>1.43333333333333</v>
      </c>
      <c r="C96" s="5" t="n">
        <v>-0.0041739575497739</v>
      </c>
      <c r="D96" s="5" t="n">
        <f aca="false">(C96-(-0.0001))/-9.8273</f>
        <v>0.000414555121933176</v>
      </c>
      <c r="E96" s="5" t="n">
        <v>-0.00281647518948392</v>
      </c>
      <c r="F96" s="5" t="n">
        <f aca="false">(E96+0.0003)/-0.1331</f>
        <v>0.0189066505596087</v>
      </c>
      <c r="G96" s="5" t="n">
        <v>5.6017626513232E-005</v>
      </c>
      <c r="H96" s="5" t="n">
        <v>-0.00825168850185635</v>
      </c>
      <c r="I96" s="5" t="n">
        <f aca="false">(H96+0.0004)/-0.0594</f>
        <v>0.13218330811206</v>
      </c>
      <c r="J96" s="0" t="n">
        <v>0.509748029279279</v>
      </c>
      <c r="K96" s="5" t="n">
        <v>-0.00965762782741237</v>
      </c>
      <c r="L96" s="5" t="n">
        <f aca="false">(K96+0.0005)/-0.0533</f>
        <v>0.1718129048295</v>
      </c>
      <c r="M96" s="0" t="n">
        <v>0.50048828125</v>
      </c>
      <c r="N96" s="5" t="n">
        <v>0.00136667543703371</v>
      </c>
      <c r="O96" s="5" t="n">
        <f aca="false">(N96-0.0007)/0.27085</f>
        <v>0.00246141937247078</v>
      </c>
    </row>
    <row r="97" customFormat="false" ht="13" hidden="false" customHeight="false" outlineLevel="0" collapsed="false">
      <c r="A97" s="6" t="n">
        <v>36083.0604166667</v>
      </c>
      <c r="B97" s="7" t="n">
        <v>1.45</v>
      </c>
      <c r="C97" s="5" t="n">
        <v>-0.00358321449973367</v>
      </c>
      <c r="D97" s="5" t="n">
        <f aca="false">(C97-(-0.0001))/-9.8273</f>
        <v>0.000354442674970101</v>
      </c>
      <c r="E97" s="5" t="n">
        <v>-0.00248735601251776</v>
      </c>
      <c r="F97" s="5" t="n">
        <f aca="false">(E97+0.0003)/-0.1331</f>
        <v>0.0164339294704565</v>
      </c>
      <c r="G97" s="5" t="n">
        <v>5.79140403053977E-005</v>
      </c>
      <c r="H97" s="5" t="n">
        <v>-0.00712451067837802</v>
      </c>
      <c r="I97" s="5" t="n">
        <f aca="false">(H97+0.0004)/-0.0594</f>
        <v>0.113207250477744</v>
      </c>
      <c r="J97" s="0" t="n">
        <v>0.508367365056818</v>
      </c>
      <c r="K97" s="5" t="n">
        <v>-0.00827845660122958</v>
      </c>
      <c r="L97" s="5" t="n">
        <f aca="false">(K97+0.0005)/-0.0533</f>
        <v>0.145937272068097</v>
      </c>
      <c r="M97" s="0" t="n">
        <v>0.502175071022727</v>
      </c>
      <c r="N97" s="5" t="n">
        <v>0.00134424729780717</v>
      </c>
      <c r="O97" s="5" t="n">
        <f aca="false">(N97-0.0007)/0.27085</f>
        <v>0.0023786128772648</v>
      </c>
    </row>
    <row r="98" customFormat="false" ht="13" hidden="false" customHeight="false" outlineLevel="0" collapsed="false">
      <c r="A98" s="6" t="n">
        <v>36083.0611111111</v>
      </c>
      <c r="B98" s="7" t="n">
        <v>1.46666666666667</v>
      </c>
      <c r="C98" s="5" t="n">
        <v>-0.00306158864025503</v>
      </c>
      <c r="D98" s="5" t="n">
        <f aca="false">(C98-(-0.0001))/-9.8273</f>
        <v>0.000301363410118245</v>
      </c>
      <c r="E98" s="5" t="n">
        <v>-0.00215862290974756</v>
      </c>
      <c r="F98" s="5" t="n">
        <f aca="false">(E98+0.0003)/-0.1331</f>
        <v>0.013964109013881</v>
      </c>
      <c r="G98" s="5" t="n">
        <v>5.60021085361027E-005</v>
      </c>
      <c r="H98" s="5" t="n">
        <v>-0.00606415030189548</v>
      </c>
      <c r="I98" s="5" t="n">
        <f aca="false">(H98+0.0004)/-0.0594</f>
        <v>0.0953560656884761</v>
      </c>
      <c r="J98" s="0" t="n">
        <v>0.510232396062775</v>
      </c>
      <c r="K98" s="5" t="n">
        <v>-0.00703210872700561</v>
      </c>
      <c r="L98" s="5" t="n">
        <f aca="false">(K98+0.0005)/-0.0533</f>
        <v>0.122553634653013</v>
      </c>
      <c r="M98" s="0" t="n">
        <v>0.50454295154185</v>
      </c>
      <c r="N98" s="5" t="n">
        <v>0.00128653606129113</v>
      </c>
      <c r="O98" s="5" t="n">
        <f aca="false">(N98-0.0007)/0.27085</f>
        <v>0.00216553834702282</v>
      </c>
    </row>
    <row r="99" customFormat="false" ht="13" hidden="false" customHeight="false" outlineLevel="0" collapsed="false">
      <c r="A99" s="6" t="n">
        <v>36083.0618055556</v>
      </c>
      <c r="B99" s="7" t="n">
        <v>1.48333333333333</v>
      </c>
      <c r="C99" s="5" t="n">
        <v>-0.00260961907250541</v>
      </c>
      <c r="D99" s="5" t="n">
        <f aca="false">(C99-(-0.0001))/-9.8273</f>
        <v>0.000255372184883479</v>
      </c>
      <c r="E99" s="5" t="n">
        <v>-0.00184859548296247</v>
      </c>
      <c r="F99" s="5" t="n">
        <f aca="false">(E99+0.0003)/-0.1331</f>
        <v>0.0116348270695903</v>
      </c>
      <c r="G99" s="5" t="n">
        <v>5.67095620291574E-005</v>
      </c>
      <c r="H99" s="5" t="n">
        <v>-0.0050961971282959</v>
      </c>
      <c r="I99" s="5" t="n">
        <f aca="false">(H99+0.0004)/-0.0594</f>
        <v>0.0790605577154192</v>
      </c>
      <c r="J99" s="0" t="n">
        <v>0.51025390625</v>
      </c>
      <c r="K99" s="5" t="n">
        <v>-0.00592887401580811</v>
      </c>
      <c r="L99" s="5" t="n">
        <f aca="false">(K99+0.0005)/-0.0533</f>
        <v>0.101855047200903</v>
      </c>
      <c r="M99" s="0" t="n">
        <v>0.504956926618304</v>
      </c>
      <c r="N99" s="5" t="n">
        <v>0.00123028244291033</v>
      </c>
      <c r="O99" s="5" t="n">
        <f aca="false">(N99-0.0007)/0.27085</f>
        <v>0.00195784546025597</v>
      </c>
    </row>
    <row r="100" customFormat="false" ht="13" hidden="false" customHeight="false" outlineLevel="0" collapsed="false">
      <c r="A100" s="6" t="n">
        <v>36083.0625</v>
      </c>
      <c r="B100" s="7" t="n">
        <v>1.5</v>
      </c>
      <c r="C100" s="5" t="n">
        <v>-0.0022440532158161</v>
      </c>
      <c r="D100" s="5" t="n">
        <f aca="false">(C100-(-0.0001))/-9.8273</f>
        <v>0.000218173172266655</v>
      </c>
      <c r="E100" s="5" t="n">
        <v>-0.00158404481822047</v>
      </c>
      <c r="F100" s="5" t="n">
        <f aca="false">(E100+0.0003)/-0.1331</f>
        <v>0.00964721876950015</v>
      </c>
      <c r="G100" s="5" t="n">
        <v>5.80014853641905E-005</v>
      </c>
      <c r="H100" s="5" t="n">
        <v>-0.00432404978521939</v>
      </c>
      <c r="I100" s="5" t="n">
        <f aca="false">(H100+0.0004)/-0.0594</f>
        <v>0.0660614441956126</v>
      </c>
      <c r="J100" s="0" t="n">
        <v>0.51025390625</v>
      </c>
      <c r="K100" s="5" t="n">
        <v>-0.00503359169795595</v>
      </c>
      <c r="L100" s="5" t="n">
        <f aca="false">(K100+0.0005)/-0.0533</f>
        <v>0.0850580055901679</v>
      </c>
      <c r="M100" s="0" t="n">
        <v>0.5029296875</v>
      </c>
      <c r="N100" s="5" t="n">
        <v>0.00130098441551472</v>
      </c>
      <c r="O100" s="5" t="n">
        <f aca="false">(N100-0.0007)/0.27085</f>
        <v>0.00221888283372612</v>
      </c>
    </row>
    <row r="101" customFormat="false" ht="13" hidden="false" customHeight="false" outlineLevel="0" collapsed="false">
      <c r="A101" s="6" t="n">
        <v>36083.0631944445</v>
      </c>
      <c r="B101" s="7" t="n">
        <v>1.51666666666667</v>
      </c>
      <c r="C101" s="5" t="n">
        <v>-0.00194373883699116</v>
      </c>
      <c r="D101" s="5" t="n">
        <f aca="false">(C101-(-0.0001))/-9.8273</f>
        <v>0.000187613977083345</v>
      </c>
      <c r="E101" s="5" t="n">
        <v>-0.0014018175894754</v>
      </c>
      <c r="F101" s="5" t="n">
        <f aca="false">(E101+0.0003)/-0.1331</f>
        <v>0.00827811862866567</v>
      </c>
      <c r="G101" s="5" t="n">
        <v>5.75132537306401E-005</v>
      </c>
      <c r="H101" s="5" t="n">
        <v>-0.00373141807422303</v>
      </c>
      <c r="I101" s="5" t="n">
        <f aca="false">(H101+0.0004)/-0.0594</f>
        <v>0.0560844793640241</v>
      </c>
      <c r="J101" s="0" t="n">
        <v>0.51025390625</v>
      </c>
      <c r="K101" s="5" t="n">
        <v>-0.00434009652388723</v>
      </c>
      <c r="L101" s="5" t="n">
        <f aca="false">(K101+0.0005)/-0.0533</f>
        <v>0.0720468390973214</v>
      </c>
      <c r="M101" s="0" t="n">
        <v>0.502126593338816</v>
      </c>
      <c r="N101" s="5" t="n">
        <v>0.00125784622995477</v>
      </c>
      <c r="O101" s="5" t="n">
        <f aca="false">(N101-0.0007)/0.27085</f>
        <v>0.00205961318056035</v>
      </c>
    </row>
    <row r="102" customFormat="false" ht="13" hidden="false" customHeight="false" outlineLevel="0" collapsed="false">
      <c r="A102" s="6" t="n">
        <v>36083.0638888889</v>
      </c>
      <c r="B102" s="7" t="n">
        <v>1.53333333333333</v>
      </c>
      <c r="C102" s="5" t="n">
        <v>-0.00166942333352977</v>
      </c>
      <c r="D102" s="5" t="n">
        <f aca="false">(C102-(-0.0001))/-9.8273</f>
        <v>0.00015970035854505</v>
      </c>
      <c r="E102" s="5" t="n">
        <v>-0.00123151417436271</v>
      </c>
      <c r="F102" s="5" t="n">
        <f aca="false">(E102+0.0003)/-0.1331</f>
        <v>0.00699860386448317</v>
      </c>
      <c r="G102" s="5" t="n">
        <v>5.31509004790208E-005</v>
      </c>
      <c r="H102" s="5" t="n">
        <v>-0.00323048953352303</v>
      </c>
      <c r="I102" s="5" t="n">
        <f aca="false">(H102+0.0004)/-0.0594</f>
        <v>0.0476513389481992</v>
      </c>
      <c r="J102" s="0" t="n">
        <v>0.51025390625</v>
      </c>
      <c r="K102" s="5" t="n">
        <v>-0.0037170278614965</v>
      </c>
      <c r="L102" s="5" t="n">
        <f aca="false">(K102+0.0005)/-0.0533</f>
        <v>0.0603569955252627</v>
      </c>
      <c r="M102" s="0" t="n">
        <v>0.502582418507543</v>
      </c>
      <c r="N102" s="5" t="n">
        <v>0.0012446271962133</v>
      </c>
      <c r="O102" s="5" t="n">
        <f aca="false">(N102-0.0007)/0.27085</f>
        <v>0.00201080744402178</v>
      </c>
    </row>
    <row r="103" customFormat="false" ht="13" hidden="false" customHeight="false" outlineLevel="0" collapsed="false">
      <c r="A103" s="6" t="n">
        <v>36083.0645833333</v>
      </c>
      <c r="B103" s="7" t="n">
        <v>1.55</v>
      </c>
      <c r="C103" s="5" t="n">
        <v>-0.00141394549402697</v>
      </c>
      <c r="D103" s="5" t="n">
        <f aca="false">(C103-(-0.0001))/-9.8273</f>
        <v>0.000133703610760531</v>
      </c>
      <c r="E103" s="5" t="n">
        <v>-0.00107444565871666</v>
      </c>
      <c r="F103" s="5" t="n">
        <f aca="false">(E103+0.0003)/-0.1331</f>
        <v>0.00581852485887799</v>
      </c>
      <c r="G103" s="5" t="n">
        <v>5.62338993467134E-005</v>
      </c>
      <c r="H103" s="5" t="n">
        <v>-0.00275932509323646</v>
      </c>
      <c r="I103" s="5" t="n">
        <f aca="false">(H103+0.0004)/-0.0594</f>
        <v>0.0397192776639135</v>
      </c>
      <c r="J103" s="0" t="n">
        <v>0.51025390625</v>
      </c>
      <c r="K103" s="5" t="n">
        <v>-0.00315098926938813</v>
      </c>
      <c r="L103" s="5" t="n">
        <f aca="false">(K103+0.0005)/-0.0533</f>
        <v>0.0497371345100963</v>
      </c>
      <c r="M103" s="0" t="n">
        <v>0.5029296875</v>
      </c>
      <c r="N103" s="5" t="n">
        <v>0.00123710467897613</v>
      </c>
      <c r="O103" s="5" t="n">
        <f aca="false">(N103-0.0007)/0.27085</f>
        <v>0.00198303370491464</v>
      </c>
    </row>
    <row r="104" customFormat="false" ht="13" hidden="false" customHeight="false" outlineLevel="0" collapsed="false">
      <c r="A104" s="6" t="n">
        <v>36083.0652777778</v>
      </c>
      <c r="B104" s="7" t="n">
        <v>1.56666666666667</v>
      </c>
      <c r="C104" s="5" t="n">
        <v>-0.00120207987118177</v>
      </c>
      <c r="D104" s="5" t="n">
        <f aca="false">(C104-(-0.0001))/-9.8273</f>
        <v>0.00011214472654562</v>
      </c>
      <c r="E104" s="5" t="n">
        <v>-0.000929238970187601</v>
      </c>
      <c r="F104" s="5" t="n">
        <f aca="false">(E104+0.0003)/-0.1331</f>
        <v>0.00472756551606011</v>
      </c>
      <c r="G104" s="5" t="n">
        <v>5.58697614547009E-005</v>
      </c>
      <c r="H104" s="5" t="n">
        <v>-0.00231922951890675</v>
      </c>
      <c r="I104" s="5" t="n">
        <f aca="false">(H104+0.0004)/-0.0594</f>
        <v>0.0323102612610564</v>
      </c>
      <c r="J104" s="0" t="n">
        <v>0.51025390625</v>
      </c>
      <c r="K104" s="5" t="n">
        <v>-0.00263557925244769</v>
      </c>
      <c r="L104" s="5" t="n">
        <f aca="false">(K104+0.0005)/-0.0533</f>
        <v>0.0400671529539904</v>
      </c>
      <c r="M104" s="0" t="n">
        <v>0.5029296875</v>
      </c>
      <c r="N104" s="5" t="n">
        <v>0.00122487800827354</v>
      </c>
      <c r="O104" s="5" t="n">
        <f aca="false">(N104-0.0007)/0.27085</f>
        <v>0.0019378918525883</v>
      </c>
    </row>
    <row r="105" customFormat="false" ht="13" hidden="false" customHeight="false" outlineLevel="0" collapsed="false">
      <c r="A105" s="6" t="n">
        <v>36083.0659837963</v>
      </c>
      <c r="B105" s="7" t="n">
        <v>1.58333333333333</v>
      </c>
      <c r="C105" s="5" t="n">
        <v>-0.00101852416992188</v>
      </c>
      <c r="D105" s="5" t="n">
        <f aca="false">(C105-(-0.0001))/-9.8273</f>
        <v>9.34665849136467E-005</v>
      </c>
      <c r="E105" s="5" t="n">
        <v>-0.000795486125540226</v>
      </c>
      <c r="F105" s="5" t="n">
        <f aca="false">(E105+0.0003)/-0.1331</f>
        <v>0.00372266059759749</v>
      </c>
      <c r="G105" s="5" t="n">
        <v>5.64088212682846E-005</v>
      </c>
      <c r="H105" s="5" t="n">
        <v>-0.00193940832259807</v>
      </c>
      <c r="I105" s="5" t="n">
        <f aca="false">(H105+0.0004)/-0.0594</f>
        <v>0.0259159650269035</v>
      </c>
      <c r="J105" s="0" t="n">
        <v>0.51025390625</v>
      </c>
      <c r="K105" s="5" t="n">
        <v>-0.00219519594882397</v>
      </c>
      <c r="L105" s="5" t="n">
        <f aca="false">(K105+0.0005)/-0.0533</f>
        <v>0.0318048020417255</v>
      </c>
      <c r="M105" s="0" t="n">
        <v>0.502784242021277</v>
      </c>
      <c r="N105" s="5" t="n">
        <v>0.00122244814608959</v>
      </c>
      <c r="O105" s="5" t="n">
        <f aca="false">(N105-0.0007)/0.27085</f>
        <v>0.00192892060583197</v>
      </c>
    </row>
    <row r="106" customFormat="false" ht="13" hidden="false" customHeight="false" outlineLevel="0" collapsed="false">
      <c r="A106" s="6" t="n">
        <v>36083.0666666667</v>
      </c>
      <c r="B106" s="7" t="n">
        <v>1.6</v>
      </c>
      <c r="C106" s="5" t="n">
        <v>-0.000870831534586239</v>
      </c>
      <c r="D106" s="5" t="n">
        <f aca="false">(C106-(-0.0001))/-9.8273</f>
        <v>7.84377738123634E-005</v>
      </c>
      <c r="E106" s="5" t="n">
        <v>-0.00066241481273471</v>
      </c>
      <c r="F106" s="5" t="n">
        <f aca="false">(E106+0.0003)/-0.1331</f>
        <v>0.00272287612873561</v>
      </c>
      <c r="G106" s="5" t="n">
        <v>5.5133017347606E-005</v>
      </c>
      <c r="H106" s="5" t="n">
        <v>-0.00162329284929922</v>
      </c>
      <c r="I106" s="5" t="n">
        <f aca="false">(H106+0.0004)/-0.0594</f>
        <v>0.0205941557121081</v>
      </c>
      <c r="J106" s="0" t="n">
        <v>0.51025390625</v>
      </c>
      <c r="K106" s="5" t="n">
        <v>-0.00185426212687349</v>
      </c>
      <c r="L106" s="5" t="n">
        <f aca="false">(K106+0.0005)/-0.0533</f>
        <v>0.0254082950632925</v>
      </c>
      <c r="M106" s="0" t="n">
        <v>0.500530193803648</v>
      </c>
      <c r="N106" s="5" t="n">
        <v>0.00121681475332367</v>
      </c>
      <c r="O106" s="5" t="n">
        <f aca="false">(N106-0.0007)/0.27085</f>
        <v>0.00190812166632332</v>
      </c>
    </row>
    <row r="107" customFormat="false" ht="13" hidden="false" customHeight="false" outlineLevel="0" collapsed="false">
      <c r="A107" s="6" t="n">
        <v>36083.0673611111</v>
      </c>
      <c r="B107" s="7" t="n">
        <v>1.61666666666667</v>
      </c>
      <c r="C107" s="5" t="n">
        <v>-0.000763062243809516</v>
      </c>
      <c r="D107" s="5" t="n">
        <f aca="false">(C107-(-0.0001))/-9.8273</f>
        <v>6.74714564335592E-005</v>
      </c>
      <c r="E107" s="5" t="n">
        <v>-0.000583337611906518</v>
      </c>
      <c r="F107" s="5" t="n">
        <f aca="false">(E107+0.0003)/-0.1331</f>
        <v>0.00212875741477474</v>
      </c>
      <c r="G107" s="5" t="n">
        <v>5.76706914942664E-005</v>
      </c>
      <c r="H107" s="5" t="n">
        <v>-0.00138941752552475</v>
      </c>
      <c r="I107" s="5" t="n">
        <f aca="false">(H107+0.0004)/-0.0594</f>
        <v>0.0166568606990699</v>
      </c>
      <c r="J107" s="0" t="n">
        <v>0.51025390625</v>
      </c>
      <c r="K107" s="5" t="n">
        <v>-0.00158093006314126</v>
      </c>
      <c r="L107" s="5" t="n">
        <f aca="false">(K107+0.0005)/-0.0533</f>
        <v>0.0202801137549955</v>
      </c>
      <c r="M107" s="0" t="n">
        <v>0.501986655042919</v>
      </c>
      <c r="N107" s="5" t="n">
        <v>0.00120559987080455</v>
      </c>
      <c r="O107" s="5" t="n">
        <f aca="false">(N107-0.0007)/0.27085</f>
        <v>0.0018667154174065</v>
      </c>
    </row>
    <row r="108" customFormat="false" ht="13" hidden="false" customHeight="false" outlineLevel="0" collapsed="false">
      <c r="A108" s="6" t="n">
        <v>36083.0680555556</v>
      </c>
      <c r="B108" s="7" t="n">
        <v>1.63333333333333</v>
      </c>
      <c r="C108" s="5" t="n">
        <v>-0.00067605363561752</v>
      </c>
      <c r="D108" s="5" t="n">
        <f aca="false">(C108-(-0.0001))/-9.8273</f>
        <v>5.86176910868214E-005</v>
      </c>
      <c r="E108" s="5" t="n">
        <v>-0.000502403746259973</v>
      </c>
      <c r="F108" s="5" t="n">
        <f aca="false">(E108+0.0003)/-0.1331</f>
        <v>0.00152068930323045</v>
      </c>
      <c r="G108" s="5" t="n">
        <v>5.50696190367354E-005</v>
      </c>
      <c r="H108" s="5" t="n">
        <v>-0.00121214034709525</v>
      </c>
      <c r="I108" s="5" t="n">
        <f aca="false">(H108+0.0004)/-0.0594</f>
        <v>0.0136723964157449</v>
      </c>
      <c r="J108" s="0" t="n">
        <v>0.51025390625</v>
      </c>
      <c r="K108" s="5" t="n">
        <v>-0.00138867155034491</v>
      </c>
      <c r="L108" s="5" t="n">
        <f aca="false">(K108+0.0005)/-0.0533</f>
        <v>0.0166730122015931</v>
      </c>
      <c r="M108" s="0" t="n">
        <v>0.503334857047872</v>
      </c>
      <c r="N108" s="5" t="n">
        <v>0.00116766260025349</v>
      </c>
      <c r="O108" s="5" t="n">
        <f aca="false">(N108-0.0007)/0.27085</f>
        <v>0.00172664796106144</v>
      </c>
    </row>
    <row r="109" customFormat="false" ht="13" hidden="false" customHeight="false" outlineLevel="0" collapsed="false">
      <c r="A109" s="6" t="n">
        <v>36083.06875</v>
      </c>
      <c r="B109" s="7" t="n">
        <v>1.65</v>
      </c>
      <c r="C109" s="5" t="n">
        <v>-0.00060191993549658</v>
      </c>
      <c r="D109" s="5" t="n">
        <f aca="false">(C109-(-0.0001))/-9.8273</f>
        <v>5.10740422594792E-005</v>
      </c>
      <c r="E109" s="5" t="n">
        <v>-0.000423996233633148</v>
      </c>
      <c r="F109" s="5" t="n">
        <f aca="false">(E109+0.0003)/-0.1331</f>
        <v>0.000931602055846341</v>
      </c>
      <c r="G109" s="5" t="n">
        <v>5.27181338854614E-005</v>
      </c>
      <c r="H109" s="5" t="n">
        <v>-0.00106565942068468</v>
      </c>
      <c r="I109" s="5" t="n">
        <f aca="false">(H109+0.0004)/-0.0594</f>
        <v>0.0112063875536141</v>
      </c>
      <c r="J109" s="0" t="n">
        <v>0.51025390625</v>
      </c>
      <c r="K109" s="5" t="n">
        <v>-0.00121722405560539</v>
      </c>
      <c r="L109" s="5" t="n">
        <f aca="false">(K109+0.0005)/-0.0533</f>
        <v>0.0134563612683938</v>
      </c>
      <c r="M109" s="0" t="n">
        <v>0.506125519715665</v>
      </c>
      <c r="N109" s="5" t="n">
        <v>0.00118308824530999</v>
      </c>
      <c r="O109" s="5" t="n">
        <f aca="false">(N109-0.0007)/0.27085</f>
        <v>0.0017836006841794</v>
      </c>
    </row>
    <row r="110" customFormat="false" ht="13" hidden="false" customHeight="false" outlineLevel="0" collapsed="false">
      <c r="A110" s="6" t="n">
        <v>36083.0694560185</v>
      </c>
      <c r="B110" s="7" t="n">
        <v>1.66666666666667</v>
      </c>
      <c r="C110" s="5" t="n">
        <v>-0.000540549013794971</v>
      </c>
      <c r="D110" s="5" t="n">
        <f aca="false">(C110-(-0.0001))/-9.8273</f>
        <v>4.48290999353811E-005</v>
      </c>
      <c r="E110" s="5" t="n">
        <v>-0.000379866912585347</v>
      </c>
      <c r="F110" s="5" t="n">
        <f aca="false">(E110+0.0003)/-0.1331</f>
        <v>0.000600051935276837</v>
      </c>
      <c r="G110" s="5" t="n">
        <v>5.16506804137671E-005</v>
      </c>
      <c r="H110" s="5" t="n">
        <v>-0.000931715764919249</v>
      </c>
      <c r="I110" s="5" t="n">
        <f aca="false">(H110+0.0004)/-0.0594</f>
        <v>0.00895144385385941</v>
      </c>
      <c r="J110" s="0" t="n">
        <v>0.510264164259454</v>
      </c>
      <c r="K110" s="5" t="n">
        <v>-0.00106094264182724</v>
      </c>
      <c r="L110" s="5" t="n">
        <f aca="false">(K110+0.0005)/-0.0533</f>
        <v>0.0105242521918807</v>
      </c>
      <c r="M110" s="0" t="n">
        <v>0.507022633272059</v>
      </c>
      <c r="N110" s="5" t="n">
        <v>0.00126193551456227</v>
      </c>
      <c r="O110" s="5" t="n">
        <f aca="false">(N110-0.0007)/0.27085</f>
        <v>0.00207471114846694</v>
      </c>
    </row>
    <row r="111" customFormat="false" ht="13" hidden="false" customHeight="false" outlineLevel="0" collapsed="false">
      <c r="A111" s="6" t="n">
        <v>36083.0701388889</v>
      </c>
      <c r="B111" s="7" t="n">
        <v>1.68333333333333</v>
      </c>
      <c r="C111" s="5" t="n">
        <v>-0.000491653900801368</v>
      </c>
      <c r="D111" s="5" t="n">
        <f aca="false">(C111-(-0.0001))/-9.8273</f>
        <v>3.98536628373376E-005</v>
      </c>
      <c r="E111" s="5" t="n">
        <v>-0.000335177638500034</v>
      </c>
      <c r="F111" s="5" t="n">
        <f aca="false">(E111+0.0003)/-0.1331</f>
        <v>0.000264294804658408</v>
      </c>
      <c r="G111" s="5" t="n">
        <v>5.59516219110448E-005</v>
      </c>
      <c r="H111" s="5" t="n">
        <v>-0.000828796190253655</v>
      </c>
      <c r="I111" s="5" t="n">
        <f aca="false">(H111+0.0004)/-0.0594</f>
        <v>0.00721879108171136</v>
      </c>
      <c r="J111" s="0" t="n">
        <v>0.51123885126073</v>
      </c>
      <c r="K111" s="5" t="n">
        <v>-0.000939471527230586</v>
      </c>
      <c r="L111" s="5" t="n">
        <f aca="false">(K111+0.0005)/-0.0533</f>
        <v>0.00824524441333182</v>
      </c>
      <c r="M111" s="0" t="n">
        <v>0.504679536614807</v>
      </c>
      <c r="N111" s="5" t="n">
        <v>0.00113438127378537</v>
      </c>
      <c r="O111" s="5" t="n">
        <f aca="false">(N111-0.0007)/0.27085</f>
        <v>0.00160377062501521</v>
      </c>
    </row>
    <row r="112" customFormat="false" ht="13" hidden="false" customHeight="false" outlineLevel="0" collapsed="false">
      <c r="A112" s="6" t="n">
        <v>36083.0708333333</v>
      </c>
      <c r="B112" s="7" t="n">
        <v>1.7</v>
      </c>
      <c r="C112" s="5" t="n">
        <v>-0.000458859382791722</v>
      </c>
      <c r="D112" s="5" t="n">
        <f aca="false">(C112-(-0.0001))/-9.8273</f>
        <v>3.651657960902E-005</v>
      </c>
      <c r="E112" s="5" t="n">
        <v>-0.00031065433583361</v>
      </c>
      <c r="F112" s="5" t="n">
        <f aca="false">(E112+0.0003)/-0.1331</f>
        <v>8.00476020556726E-005</v>
      </c>
      <c r="G112" s="5" t="n">
        <v>5.13360855427194E-005</v>
      </c>
      <c r="H112" s="5" t="n">
        <v>-0.000740984652904754</v>
      </c>
      <c r="I112" s="5" t="n">
        <f aca="false">(H112+0.0004)/-0.0594</f>
        <v>0.00574048237213391</v>
      </c>
      <c r="J112" s="0" t="n">
        <v>0.51025390625</v>
      </c>
      <c r="K112" s="5" t="n">
        <v>-0.000843291587017952</v>
      </c>
      <c r="L112" s="5" t="n">
        <f aca="false">(K112+0.0005)/-0.0533</f>
        <v>0.00644074272078709</v>
      </c>
      <c r="M112" s="0" t="n">
        <v>0.501797290558511</v>
      </c>
      <c r="N112" s="5" t="n">
        <v>0.0011713149699759</v>
      </c>
      <c r="O112" s="5" t="n">
        <f aca="false">(N112-0.0007)/0.27085</f>
        <v>0.00174013280404615</v>
      </c>
    </row>
    <row r="113" customFormat="false" ht="13" hidden="false" customHeight="false" outlineLevel="0" collapsed="false">
      <c r="A113" s="6" t="n">
        <v>36083.0715277778</v>
      </c>
      <c r="B113" s="7" t="n">
        <v>1.71666666666667</v>
      </c>
      <c r="C113" s="5" t="n">
        <v>-0.000434492388342181</v>
      </c>
      <c r="D113" s="5" t="n">
        <f aca="false">(C113-(-0.0001))/-9.8273</f>
        <v>3.40370588403917E-005</v>
      </c>
      <c r="E113" s="5" t="n">
        <v>-0.000291971059945913</v>
      </c>
      <c r="F113" s="5" t="n">
        <f aca="false">(E113+0.0003)/-0.1331</f>
        <v>-6.03226149818705E-005</v>
      </c>
      <c r="G113" s="5" t="n">
        <v>5.09441408336672E-005</v>
      </c>
      <c r="H113" s="5" t="n">
        <v>-0.000666186340853699</v>
      </c>
      <c r="I113" s="5" t="n">
        <f aca="false">(H113+0.0004)/-0.0594</f>
        <v>0.00448125152952355</v>
      </c>
      <c r="J113" s="0" t="n">
        <v>0.51025390625</v>
      </c>
      <c r="K113" s="5" t="n">
        <v>-0.000768319154397035</v>
      </c>
      <c r="L113" s="5" t="n">
        <f aca="false">(K113+0.0005)/-0.0533</f>
        <v>0.00503413047649221</v>
      </c>
      <c r="M113" s="0" t="n">
        <v>0.50048828125</v>
      </c>
      <c r="N113" s="5" t="n">
        <v>0.00117603530231704</v>
      </c>
      <c r="O113" s="5" t="n">
        <f aca="false">(N113-0.0007)/0.27085</f>
        <v>0.0017575606509767</v>
      </c>
    </row>
    <row r="114" customFormat="false" ht="13" hidden="false" customHeight="false" outlineLevel="0" collapsed="false">
      <c r="A114" s="6" t="n">
        <v>36083.0722222222</v>
      </c>
      <c r="B114" s="7" t="n">
        <v>1.73333333333333</v>
      </c>
      <c r="C114" s="5" t="n">
        <v>-0.000407349350106003</v>
      </c>
      <c r="D114" s="5" t="n">
        <f aca="false">(C114-(-0.0001))/-9.8273</f>
        <v>3.12750552141487E-005</v>
      </c>
      <c r="E114" s="5" t="n">
        <v>-0.000270656031421107</v>
      </c>
      <c r="F114" s="5" t="n">
        <f aca="false">(E114+0.0003)/-0.1331</f>
        <v>-0.000220465579105131</v>
      </c>
      <c r="G114" s="5" t="n">
        <v>5.32671936556824E-005</v>
      </c>
      <c r="H114" s="5" t="n">
        <v>-0.00060876210530599</v>
      </c>
      <c r="I114" s="5" t="n">
        <f aca="false">(H114+0.0004)/-0.0594</f>
        <v>0.0035145135573399</v>
      </c>
      <c r="J114" s="0" t="n">
        <v>0.51025390625</v>
      </c>
      <c r="K114" s="5" t="n">
        <v>-0.000708938663841313</v>
      </c>
      <c r="L114" s="5" t="n">
        <f aca="false">(K114+0.0005)/-0.0533</f>
        <v>0.00392004997826103</v>
      </c>
      <c r="M114" s="0" t="n">
        <v>0.501792451255342</v>
      </c>
      <c r="N114" s="5" t="n">
        <v>0.00116605025071364</v>
      </c>
      <c r="O114" s="5" t="n">
        <f aca="false">(N114-0.0007)/0.27085</f>
        <v>0.00172069503678656</v>
      </c>
    </row>
    <row r="115" customFormat="false" ht="13" hidden="false" customHeight="false" outlineLevel="0" collapsed="false">
      <c r="A115" s="6" t="n">
        <v>36083.0729166667</v>
      </c>
      <c r="B115" s="7" t="n">
        <v>1.75</v>
      </c>
      <c r="C115" s="5" t="n">
        <v>-0.00038864266159188</v>
      </c>
      <c r="D115" s="5" t="n">
        <f aca="false">(C115-(-0.0001))/-9.8273</f>
        <v>2.93715121744406E-005</v>
      </c>
      <c r="E115" s="5" t="n">
        <v>-0.000223094581538795</v>
      </c>
      <c r="F115" s="5" t="n">
        <f aca="false">(E115+0.0003)/-0.1331</f>
        <v>-0.000577801791594327</v>
      </c>
      <c r="G115" s="5" t="n">
        <v>4.97622367663261E-005</v>
      </c>
      <c r="H115" s="5" t="n">
        <v>-0.000572775164221087</v>
      </c>
      <c r="I115" s="5" t="n">
        <f aca="false">(H115+0.0004)/-0.0594</f>
        <v>0.0029086727983348</v>
      </c>
      <c r="J115" s="0" t="n">
        <v>0.51025390625</v>
      </c>
      <c r="K115" s="5" t="n">
        <v>-0.000676375169020433</v>
      </c>
      <c r="L115" s="5" t="n">
        <f aca="false">(K115+0.0005)/-0.0533</f>
        <v>0.00330910260826328</v>
      </c>
      <c r="M115" s="0" t="n">
        <v>0.503858256543804</v>
      </c>
      <c r="N115" s="5" t="n">
        <v>0.00113642113840478</v>
      </c>
      <c r="O115" s="5" t="n">
        <f aca="false">(N115-0.0007)/0.27085</f>
        <v>0.00161130196937338</v>
      </c>
    </row>
    <row r="116" customFormat="false" ht="13" hidden="false" customHeight="false" outlineLevel="0" collapsed="false">
      <c r="A116" s="6" t="n">
        <v>36083.0736111111</v>
      </c>
      <c r="B116" s="7" t="n">
        <v>1.76666666666667</v>
      </c>
      <c r="C116" s="5" t="n">
        <v>-0.00037376697246845</v>
      </c>
      <c r="D116" s="5" t="n">
        <f aca="false">(C116-(-0.0001))/-9.8273</f>
        <v>2.78578014783766E-005</v>
      </c>
      <c r="E116" s="5" t="n">
        <v>-0.000228433527498164</v>
      </c>
      <c r="F116" s="5" t="n">
        <f aca="false">(E116+0.0003)/-0.1331</f>
        <v>-0.000537689500389451</v>
      </c>
      <c r="G116" s="5" t="n">
        <v>5.07811195829995E-005</v>
      </c>
      <c r="H116" s="5" t="n">
        <v>-0.000555209624461639</v>
      </c>
      <c r="I116" s="5" t="n">
        <f aca="false">(H116+0.0004)/-0.0594</f>
        <v>0.00261295664076833</v>
      </c>
      <c r="J116" s="0" t="n">
        <v>0.51025390625</v>
      </c>
      <c r="K116" s="5" t="n">
        <v>-0.000639899164183527</v>
      </c>
      <c r="L116" s="5" t="n">
        <f aca="false">(K116+0.0005)/-0.0533</f>
        <v>0.0026247497970643</v>
      </c>
      <c r="M116" s="0" t="n">
        <v>0.50537109375</v>
      </c>
      <c r="N116" s="5" t="n">
        <v>0.00107121263813769</v>
      </c>
      <c r="O116" s="5" t="n">
        <f aca="false">(N116-0.0007)/0.27085</f>
        <v>0.0013705469379276</v>
      </c>
    </row>
    <row r="117" customFormat="false" ht="13" hidden="false" customHeight="false" outlineLevel="0" collapsed="false">
      <c r="A117" s="6" t="n">
        <v>36083.0743055556</v>
      </c>
      <c r="B117" s="7" t="n">
        <v>1.78333333333333</v>
      </c>
      <c r="C117" s="5" t="n">
        <v>-0.000363735442465924</v>
      </c>
      <c r="D117" s="5" t="n">
        <f aca="false">(C117-(-0.0001))/-9.8273</f>
        <v>2.68370195746465E-005</v>
      </c>
      <c r="E117" s="5" t="n">
        <v>-0.000239757781333112</v>
      </c>
      <c r="F117" s="5" t="n">
        <f aca="false">(E117+0.0003)/-0.1331</f>
        <v>-0.000452608705235822</v>
      </c>
      <c r="G117" s="5" t="n">
        <v>5.49478733793218E-005</v>
      </c>
      <c r="H117" s="5" t="n">
        <v>-0.000539657917428524</v>
      </c>
      <c r="I117" s="5" t="n">
        <f aca="false">(H117+0.0004)/-0.0594</f>
        <v>0.00235114339105259</v>
      </c>
      <c r="J117" s="0" t="n">
        <v>0.51025390625</v>
      </c>
      <c r="K117" s="5" t="n">
        <v>-0.000607105011635638</v>
      </c>
      <c r="L117" s="5" t="n">
        <f aca="false">(K117+0.0005)/-0.0533</f>
        <v>0.00200947488997445</v>
      </c>
      <c r="M117" s="0" t="n">
        <v>0.503698470744681</v>
      </c>
      <c r="N117" s="5" t="n">
        <v>0.00114002633602061</v>
      </c>
      <c r="O117" s="5" t="n">
        <f aca="false">(N117-0.0007)/0.27085</f>
        <v>0.00162461264914384</v>
      </c>
    </row>
    <row r="118" customFormat="false" ht="13" hidden="false" customHeight="false" outlineLevel="0" collapsed="false">
      <c r="A118" s="6" t="n">
        <v>36083.075</v>
      </c>
      <c r="B118" s="7" t="n">
        <v>1.8</v>
      </c>
      <c r="C118" s="5" t="n">
        <v>-0.000349884359245626</v>
      </c>
      <c r="D118" s="5" t="n">
        <f aca="false">(C118-(-0.0001))/-9.8273</f>
        <v>2.542757005949E-005</v>
      </c>
      <c r="E118" s="5" t="n">
        <v>-0.000221464369032118</v>
      </c>
      <c r="F118" s="5" t="n">
        <f aca="false">(E118+0.0003)/-0.1331</f>
        <v>-0.00059004981944314</v>
      </c>
      <c r="G118" s="5" t="n">
        <v>5.73834802350427E-005</v>
      </c>
      <c r="H118" s="5" t="n">
        <v>-0.000506262493948651</v>
      </c>
      <c r="I118" s="5" t="n">
        <f aca="false">(H118+0.0004)/-0.0594</f>
        <v>0.00178893087455641</v>
      </c>
      <c r="J118" s="0" t="n">
        <v>0.51025390625</v>
      </c>
      <c r="K118" s="5" t="n">
        <v>-0.000588384448972523</v>
      </c>
      <c r="L118" s="5" t="n">
        <f aca="false">(K118+0.0005)/-0.0533</f>
        <v>0.00165824482124809</v>
      </c>
      <c r="M118" s="0" t="n">
        <v>0.502063718616453</v>
      </c>
      <c r="N118" s="5" t="n">
        <v>0.00119396763989049</v>
      </c>
      <c r="O118" s="5" t="n">
        <f aca="false">(N118-0.0007)/0.27085</f>
        <v>0.00182376828462429</v>
      </c>
    </row>
    <row r="119" customFormat="false" ht="13" hidden="false" customHeight="false" outlineLevel="0" collapsed="false">
      <c r="A119" s="6" t="n">
        <v>36083.0756944444</v>
      </c>
      <c r="B119" s="7" t="n">
        <v>1.81666666666667</v>
      </c>
      <c r="C119" s="5" t="n">
        <v>-0.000342915200779581</v>
      </c>
      <c r="D119" s="5" t="n">
        <f aca="false">(C119-(-0.0001))/-9.8273</f>
        <v>2.47184069662655E-005</v>
      </c>
      <c r="E119" s="5" t="n">
        <v>-0.000183847215440538</v>
      </c>
      <c r="F119" s="5" t="n">
        <f aca="false">(E119+0.0003)/-0.1331</f>
        <v>-0.00087267306205456</v>
      </c>
      <c r="G119" s="5" t="n">
        <v>5.82800971137153E-005</v>
      </c>
      <c r="H119" s="5" t="n">
        <v>-0.000486251635429187</v>
      </c>
      <c r="I119" s="5" t="n">
        <f aca="false">(H119+0.0004)/-0.0594</f>
        <v>0.0014520477344981</v>
      </c>
      <c r="J119" s="0" t="n">
        <v>0.51025390625</v>
      </c>
      <c r="K119" s="5" t="n">
        <v>-0.000566050537631043</v>
      </c>
      <c r="L119" s="5" t="n">
        <f aca="false">(K119+0.0005)/-0.0533</f>
        <v>0.00123922209439105</v>
      </c>
      <c r="M119" s="0" t="n">
        <v>0.502366286057692</v>
      </c>
      <c r="N119" s="5" t="n">
        <v>0.00117733947232238</v>
      </c>
      <c r="O119" s="5" t="n">
        <f aca="false">(N119-0.0007)/0.27085</f>
        <v>0.00176237575160561</v>
      </c>
    </row>
    <row r="120" customFormat="false" ht="13" hidden="false" customHeight="false" outlineLevel="0" collapsed="false">
      <c r="A120" s="6" t="n">
        <v>36083.0763888889</v>
      </c>
      <c r="B120" s="7" t="n">
        <v>1.83333333333333</v>
      </c>
      <c r="C120" s="5" t="n">
        <v>-0.00035014051072141</v>
      </c>
      <c r="D120" s="5" t="n">
        <f aca="false">(C120-(-0.0001))/-9.8273</f>
        <v>2.5453635354717E-005</v>
      </c>
      <c r="E120" s="5" t="n">
        <v>-0.000205466087828291</v>
      </c>
      <c r="F120" s="5" t="n">
        <f aca="false">(E120+0.0003)/-0.1331</f>
        <v>-0.000710247274017348</v>
      </c>
      <c r="G120" s="5" t="n">
        <v>5.57189292096077E-005</v>
      </c>
      <c r="H120" s="5" t="n">
        <v>-0.000479961963410073</v>
      </c>
      <c r="I120" s="5" t="n">
        <f aca="false">(H120+0.0004)/-0.0594</f>
        <v>0.00134616100016958</v>
      </c>
      <c r="J120" s="0" t="n">
        <v>0.51025390625</v>
      </c>
      <c r="K120" s="5" t="n">
        <v>-0.000555200779691656</v>
      </c>
      <c r="L120" s="5" t="n">
        <f aca="false">(K120+0.0005)/-0.0533</f>
        <v>0.00103566190791099</v>
      </c>
      <c r="M120" s="0" t="n">
        <v>0.5029296875</v>
      </c>
      <c r="N120" s="5" t="n">
        <v>0.00117078740546044</v>
      </c>
      <c r="O120" s="5" t="n">
        <f aca="false">(N120-0.0007)/0.27085</f>
        <v>0.0017381849933928</v>
      </c>
    </row>
    <row r="121" customFormat="false" ht="13" hidden="false" customHeight="false" outlineLevel="0" collapsed="false">
      <c r="A121" s="6" t="n">
        <v>36083.0770833333</v>
      </c>
      <c r="B121" s="7" t="n">
        <v>1.85</v>
      </c>
      <c r="C121" s="5" t="n">
        <v>-0.000349369454891124</v>
      </c>
      <c r="D121" s="5" t="n">
        <f aca="false">(C121-(-0.0001))/-9.8273</f>
        <v>2.53751747571687E-005</v>
      </c>
      <c r="E121" s="5" t="n">
        <v>-0.000195523525806184</v>
      </c>
      <c r="F121" s="5" t="n">
        <f aca="false">(E121+0.0003)/-0.1331</f>
        <v>-0.000784947214078257</v>
      </c>
      <c r="G121" s="5" t="n">
        <v>5.50290371509309E-005</v>
      </c>
      <c r="H121" s="5" t="n">
        <v>-0.000463161062687001</v>
      </c>
      <c r="I121" s="5" t="n">
        <f aca="false">(H121+0.0004)/-0.0594</f>
        <v>0.00106331755365322</v>
      </c>
      <c r="J121" s="0" t="n">
        <v>0.51025390625</v>
      </c>
      <c r="K121" s="5" t="n">
        <v>-0.000551223754882813</v>
      </c>
      <c r="L121" s="5" t="n">
        <f aca="false">(K121+0.0005)/-0.0533</f>
        <v>0.000961046057838894</v>
      </c>
      <c r="M121" s="0" t="n">
        <v>0.5029296875</v>
      </c>
      <c r="N121" s="5" t="n">
        <v>0.00115508221565409</v>
      </c>
      <c r="O121" s="5" t="n">
        <f aca="false">(N121-0.0007)/0.27085</f>
        <v>0.00168020016855858</v>
      </c>
    </row>
    <row r="122" customFormat="false" ht="13" hidden="false" customHeight="false" outlineLevel="0" collapsed="false">
      <c r="A122" s="6" t="n">
        <v>36083.0777777778</v>
      </c>
      <c r="B122" s="7" t="n">
        <v>1.86666666666667</v>
      </c>
      <c r="C122" s="5" t="n">
        <v>-0.000345360519539597</v>
      </c>
      <c r="D122" s="5" t="n">
        <f aca="false">(C122-(-0.0001))/-9.8273</f>
        <v>2.49672361217829E-005</v>
      </c>
      <c r="E122" s="5" t="n">
        <v>-0.000197011181431958</v>
      </c>
      <c r="F122" s="5" t="n">
        <f aca="false">(E122+0.0003)/-0.1331</f>
        <v>-0.000773770237175372</v>
      </c>
      <c r="G122" s="5" t="n">
        <v>6.05216393103966E-005</v>
      </c>
      <c r="H122" s="5" t="n">
        <v>-0.000456051948742989</v>
      </c>
      <c r="I122" s="5" t="n">
        <f aca="false">(H122+0.0004)/-0.0594</f>
        <v>0.000943635500723721</v>
      </c>
      <c r="J122" s="0" t="n">
        <v>0.51025390625</v>
      </c>
      <c r="K122" s="5" t="n">
        <v>-0.000542249435033554</v>
      </c>
      <c r="L122" s="5" t="n">
        <f aca="false">(K122+0.0005)/-0.0533</f>
        <v>0.000792672327083564</v>
      </c>
      <c r="M122" s="0" t="n">
        <v>0.501093416132479</v>
      </c>
      <c r="N122" s="5" t="n">
        <v>0.0011794179932684</v>
      </c>
      <c r="O122" s="5" t="n">
        <f aca="false">(N122-0.0007)/0.27085</f>
        <v>0.00177004981823297</v>
      </c>
    </row>
    <row r="123" customFormat="false" ht="13" hidden="false" customHeight="false" outlineLevel="0" collapsed="false">
      <c r="A123" s="6" t="n">
        <v>36083.0784722222</v>
      </c>
      <c r="B123" s="7" t="n">
        <v>1.88333333333333</v>
      </c>
      <c r="C123" s="5" t="n">
        <v>-0.000335946042313535</v>
      </c>
      <c r="D123" s="5" t="n">
        <f aca="false">(C123-(-0.0001))/-9.8273</f>
        <v>2.40092438730409E-005</v>
      </c>
      <c r="E123" s="5" t="n">
        <v>-0.000186292534200554</v>
      </c>
      <c r="F123" s="5" t="n">
        <f aca="false">(E123+0.0003)/-0.1331</f>
        <v>-0.000854301020281337</v>
      </c>
      <c r="G123" s="5" t="n">
        <v>6.14997668144031E-005</v>
      </c>
      <c r="H123" s="5" t="n">
        <v>-0.000449775630592281</v>
      </c>
      <c r="I123" s="5" t="n">
        <f aca="false">(H123+0.0004)/-0.0594</f>
        <v>0.000837973578994629</v>
      </c>
      <c r="J123" s="0" t="n">
        <v>0.51025390625</v>
      </c>
      <c r="K123" s="5" t="n">
        <v>-0.00053193834092882</v>
      </c>
      <c r="L123" s="5" t="n">
        <f aca="false">(K123+0.0005)/-0.0533</f>
        <v>0.000599218403917824</v>
      </c>
      <c r="M123" s="0" t="n">
        <v>0.501698551014957</v>
      </c>
      <c r="N123" s="5" t="n">
        <v>0.0011853275136051</v>
      </c>
      <c r="O123" s="5" t="n">
        <f aca="false">(N123-0.0007)/0.27085</f>
        <v>0.00179186824295773</v>
      </c>
    </row>
    <row r="124" customFormat="false" ht="13" hidden="false" customHeight="false" outlineLevel="0" collapsed="false">
      <c r="A124" s="6" t="n">
        <v>36083.0791666667</v>
      </c>
      <c r="B124" s="7" t="n">
        <v>1.9</v>
      </c>
      <c r="C124" s="5" t="n">
        <v>-0.00034426012609759</v>
      </c>
      <c r="D124" s="5" t="n">
        <f aca="false">(C124-(-0.0001))/-9.8273</f>
        <v>2.48552630018001E-005</v>
      </c>
      <c r="E124" s="5" t="n">
        <v>-0.000179404886359842</v>
      </c>
      <c r="F124" s="5" t="n">
        <f aca="false">(E124+0.0003)/-0.1331</f>
        <v>-0.000906048937942584</v>
      </c>
      <c r="G124" s="5" t="n">
        <v>5.57940230410323E-005</v>
      </c>
      <c r="H124" s="5" t="n">
        <v>-0.000449164300902277</v>
      </c>
      <c r="I124" s="5" t="n">
        <f aca="false">(H124+0.0004)/-0.0594</f>
        <v>0.000827681833371666</v>
      </c>
      <c r="J124" s="0" t="n">
        <v>0.51025390625</v>
      </c>
      <c r="K124" s="5" t="n">
        <v>-0.000535687829694177</v>
      </c>
      <c r="L124" s="5" t="n">
        <f aca="false">(K124+0.0005)/-0.0533</f>
        <v>0.000669565285068988</v>
      </c>
      <c r="M124" s="0" t="n">
        <v>0.504327757745727</v>
      </c>
      <c r="N124" s="5" t="n">
        <v>0.00112297188522469</v>
      </c>
      <c r="O124" s="5" t="n">
        <f aca="false">(N124-0.0007)/0.27085</f>
        <v>0.00156164624413768</v>
      </c>
    </row>
    <row r="125" customFormat="false" ht="13" hidden="false" customHeight="false" outlineLevel="0" collapsed="false">
      <c r="A125" s="6" t="n">
        <v>36083.0798611111</v>
      </c>
      <c r="B125" s="7" t="n">
        <v>1.91666666666667</v>
      </c>
      <c r="C125" s="5" t="n">
        <v>-0.000344509730523236</v>
      </c>
      <c r="D125" s="5" t="n">
        <f aca="false">(C125-(-0.0001))/-9.8273</f>
        <v>2.48806620865585E-005</v>
      </c>
      <c r="E125" s="5" t="n">
        <v>-0.000186232538182336</v>
      </c>
      <c r="F125" s="5" t="n">
        <f aca="false">(E125+0.0003)/-0.1331</f>
        <v>-0.000854751779246161</v>
      </c>
      <c r="G125" s="5" t="n">
        <v>5.26772036572894E-005</v>
      </c>
      <c r="H125" s="5" t="n">
        <v>-0.000454652974533932</v>
      </c>
      <c r="I125" s="5" t="n">
        <f aca="false">(H125+0.0004)/-0.0594</f>
        <v>0.000920083746362491</v>
      </c>
      <c r="J125" s="0" t="n">
        <v>0.51025390625</v>
      </c>
      <c r="K125" s="5" t="n">
        <v>-0.000533361803308577</v>
      </c>
      <c r="L125" s="5" t="n">
        <f aca="false">(K125+0.0005)/-0.0533</f>
        <v>0.0006259250151703</v>
      </c>
      <c r="M125" s="0" t="n">
        <v>0.503736504157725</v>
      </c>
      <c r="N125" s="5" t="n">
        <v>0.00113822871523354</v>
      </c>
      <c r="O125" s="5" t="n">
        <f aca="false">(N125-0.0007)/0.27085</f>
        <v>0.00161797568851224</v>
      </c>
    </row>
    <row r="126" customFormat="false" ht="13" hidden="false" customHeight="false" outlineLevel="0" collapsed="false">
      <c r="A126" s="6" t="n">
        <v>36083.0805555556</v>
      </c>
      <c r="B126" s="7" t="n">
        <v>1.93333333333333</v>
      </c>
      <c r="C126" s="5" t="n">
        <v>-0.000339305147211602</v>
      </c>
      <c r="D126" s="5" t="n">
        <f aca="false">(C126-(-0.0001))/-9.8273</f>
        <v>2.43510574839073E-005</v>
      </c>
      <c r="E126" s="5" t="n">
        <v>-0.000189720316136137</v>
      </c>
      <c r="F126" s="5" t="n">
        <f aca="false">(E126+0.0003)/-0.1331</f>
        <v>-0.000828547587256672</v>
      </c>
      <c r="G126" s="5" t="n">
        <v>5.38115805767952E-005</v>
      </c>
      <c r="H126" s="5" t="n">
        <v>-0.000453056173121676</v>
      </c>
      <c r="I126" s="5" t="n">
        <f aca="false">(H126+0.0004)/-0.0594</f>
        <v>0.000893201567704983</v>
      </c>
      <c r="J126" s="0" t="n">
        <v>0.51025390625</v>
      </c>
      <c r="K126" s="5" t="n">
        <v>-0.000531257467066988</v>
      </c>
      <c r="L126" s="5" t="n">
        <f aca="false">(K126+0.0005)/-0.0533</f>
        <v>0.000586444035027917</v>
      </c>
      <c r="M126" s="0" t="n">
        <v>0.5029296875</v>
      </c>
      <c r="N126" s="5" t="n">
        <v>0.00117728050718916</v>
      </c>
      <c r="O126" s="5" t="n">
        <f aca="false">(N126-0.0007)/0.27085</f>
        <v>0.00176215804758782</v>
      </c>
    </row>
    <row r="127" customFormat="false" ht="13" hidden="false" customHeight="false" outlineLevel="0" collapsed="false">
      <c r="A127" s="6" t="n">
        <v>36083.0812615741</v>
      </c>
      <c r="B127" s="7" t="n">
        <v>1.95</v>
      </c>
      <c r="C127" s="5" t="n">
        <v>-0.000332103056066177</v>
      </c>
      <c r="D127" s="5" t="n">
        <f aca="false">(C127-(-0.0001))/-9.8273</f>
        <v>2.36181917786347E-005</v>
      </c>
      <c r="E127" s="5" t="n">
        <v>-0.000187929938821232</v>
      </c>
      <c r="F127" s="5" t="n">
        <f aca="false">(E127+0.0003)/-0.1331</f>
        <v>-0.000841998957015537</v>
      </c>
      <c r="G127" s="5" t="n">
        <v>6.00253834443934E-005</v>
      </c>
      <c r="H127" s="5" t="n">
        <v>-0.000447064888577501</v>
      </c>
      <c r="I127" s="5" t="n">
        <f aca="false">(H127+0.0004)/-0.0594</f>
        <v>0.000792338191540421</v>
      </c>
      <c r="J127" s="0" t="n">
        <v>0.51025390625</v>
      </c>
      <c r="K127" s="5" t="n">
        <v>-0.000515304693654806</v>
      </c>
      <c r="L127" s="5" t="n">
        <f aca="false">(K127+0.0005)/-0.0533</f>
        <v>0.000287142470071406</v>
      </c>
      <c r="M127" s="0" t="n">
        <v>0.501657694327731</v>
      </c>
      <c r="N127" s="5" t="n">
        <v>0.00119289430249639</v>
      </c>
      <c r="O127" s="5" t="n">
        <f aca="false">(N127-0.0007)/0.27085</f>
        <v>0.00181980543657519</v>
      </c>
    </row>
    <row r="128" customFormat="false" ht="13" hidden="false" customHeight="false" outlineLevel="0" collapsed="false">
      <c r="A128" s="6" t="n">
        <v>36083.0819560185</v>
      </c>
      <c r="B128" s="7" t="n">
        <v>1.96666666666667</v>
      </c>
      <c r="C128" s="5" t="n">
        <v>-0.000338839669512887</v>
      </c>
      <c r="D128" s="5" t="n">
        <f aca="false">(C128-(-0.0001))/-9.8273</f>
        <v>2.43036917070698E-005</v>
      </c>
      <c r="E128" s="5" t="n">
        <v>-0.000210175147423377</v>
      </c>
      <c r="F128" s="5" t="n">
        <f aca="false">(E128+0.0003)/-0.1331</f>
        <v>-0.000674867412296191</v>
      </c>
      <c r="G128" s="5" t="n">
        <v>5.51826933510283E-005</v>
      </c>
      <c r="H128" s="5" t="n">
        <v>-0.000443621578379574</v>
      </c>
      <c r="I128" s="5" t="n">
        <f aca="false">(H128+0.0004)/-0.0594</f>
        <v>0.000734370006390134</v>
      </c>
      <c r="J128" s="0" t="n">
        <v>0.51025390625</v>
      </c>
      <c r="K128" s="5" t="n">
        <v>-0.000524969182462774</v>
      </c>
      <c r="L128" s="5" t="n">
        <f aca="false">(K128+0.0005)/-0.0533</f>
        <v>0.000468464961778123</v>
      </c>
      <c r="M128" s="0" t="n">
        <v>0.502721020299145</v>
      </c>
      <c r="N128" s="5" t="n">
        <v>0.00118659092829778</v>
      </c>
      <c r="O128" s="5" t="n">
        <f aca="false">(N128-0.0007)/0.27085</f>
        <v>0.00179653287169201</v>
      </c>
    </row>
    <row r="129" customFormat="false" ht="13" hidden="false" customHeight="false" outlineLevel="0" collapsed="false">
      <c r="A129" s="6" t="n">
        <v>36083.0826388889</v>
      </c>
      <c r="B129" s="7" t="n">
        <v>1.98333333333333</v>
      </c>
      <c r="C129" s="5" t="n">
        <v>-0.000343526530469585</v>
      </c>
      <c r="D129" s="5" t="n">
        <f aca="false">(C129-(-0.0001))/-9.8273</f>
        <v>2.47806142551449E-005</v>
      </c>
      <c r="E129" s="5" t="n">
        <v>-0.000208952488043369</v>
      </c>
      <c r="F129" s="5" t="n">
        <f aca="false">(E129+0.0003)/-0.1331</f>
        <v>-0.000684053433182802</v>
      </c>
      <c r="G129" s="5" t="n">
        <v>4.81320242596488E-005</v>
      </c>
      <c r="H129" s="5" t="n">
        <v>-0.000457559895311665</v>
      </c>
      <c r="I129" s="5" t="n">
        <f aca="false">(H129+0.0004)/-0.0594</f>
        <v>0.000969021806593686</v>
      </c>
      <c r="J129" s="0" t="n">
        <v>0.51025390625</v>
      </c>
      <c r="K129" s="5" t="n">
        <v>-0.000526191841842782</v>
      </c>
      <c r="L129" s="5" t="n">
        <f aca="false">(K129+0.0005)/-0.0533</f>
        <v>0.000491404162153508</v>
      </c>
      <c r="M129" s="0" t="n">
        <v>0.504108657184829</v>
      </c>
      <c r="N129" s="5" t="n">
        <v>0.0011132313654973</v>
      </c>
      <c r="O129" s="5" t="n">
        <f aca="false">(N129-0.0007)/0.27085</f>
        <v>0.00152568346131549</v>
      </c>
    </row>
    <row r="130" customFormat="false" ht="13" hidden="false" customHeight="false" outlineLevel="0" collapsed="false">
      <c r="A130" s="6" t="n">
        <v>36083.0833333333</v>
      </c>
      <c r="B130" s="7" t="n">
        <v>2</v>
      </c>
      <c r="C130" s="5" t="n">
        <v>-0.000336516616690872</v>
      </c>
      <c r="D130" s="5" t="n">
        <f aca="false">(C130-(-0.0001))/-9.8273</f>
        <v>2.40673040093283E-005</v>
      </c>
      <c r="E130" s="5" t="n">
        <v>-0.000183072864499866</v>
      </c>
      <c r="F130" s="5" t="n">
        <f aca="false">(E130+0.0003)/-0.1331</f>
        <v>-0.00087849087528275</v>
      </c>
      <c r="G130" s="5" t="n">
        <v>5.26558639656784E-005</v>
      </c>
      <c r="H130" s="5" t="n">
        <v>-0.000454747778737647</v>
      </c>
      <c r="I130" s="5" t="n">
        <f aca="false">(H130+0.0004)/-0.0594</f>
        <v>0.000921679776728063</v>
      </c>
      <c r="J130" s="0" t="n">
        <v>0.51025390625</v>
      </c>
      <c r="K130" s="5" t="n">
        <v>-0.000520037789630075</v>
      </c>
      <c r="L130" s="5" t="n">
        <f aca="false">(K130+0.0005)/-0.0533</f>
        <v>0.000375943520264071</v>
      </c>
      <c r="M130" s="0" t="n">
        <v>0.50537109375</v>
      </c>
      <c r="N130" s="5" t="n">
        <v>0.0010833984766251</v>
      </c>
      <c r="O130" s="5" t="n">
        <f aca="false">(N130-0.0007)/0.27085</f>
        <v>0.00141553803442902</v>
      </c>
    </row>
    <row r="131" customFormat="false" ht="13" hidden="false" customHeight="false" outlineLevel="0" collapsed="false">
      <c r="A131" s="6" t="n">
        <v>36083.0840277778</v>
      </c>
      <c r="B131" s="7" t="n">
        <v>2.01666666666667</v>
      </c>
      <c r="C131" s="5" t="n">
        <v>-0.000335049425434862</v>
      </c>
      <c r="D131" s="5" t="n">
        <f aca="false">(C131-(-0.0001))/-9.8273</f>
        <v>2.39180065160178E-005</v>
      </c>
      <c r="E131" s="5" t="n">
        <v>-0.00018661857670189</v>
      </c>
      <c r="F131" s="5" t="n">
        <f aca="false">(E131+0.0003)/-0.1331</f>
        <v>-0.00085185141471157</v>
      </c>
      <c r="G131" s="5" t="n">
        <v>5.65276186690371E-005</v>
      </c>
      <c r="H131" s="5" t="n">
        <v>-0.000447452577770266</v>
      </c>
      <c r="I131" s="5" t="n">
        <f aca="false">(H131+0.0004)/-0.0594</f>
        <v>0.000798864945627374</v>
      </c>
      <c r="J131" s="0" t="n">
        <v>0.51025390625</v>
      </c>
      <c r="K131" s="5" t="n">
        <v>-0.000523868789020767</v>
      </c>
      <c r="L131" s="5" t="n">
        <f aca="false">(K131+0.0005)/-0.0533</f>
        <v>0.000447819681440282</v>
      </c>
      <c r="M131" s="0" t="n">
        <v>0.503607855902778</v>
      </c>
      <c r="N131" s="5" t="n">
        <v>0.00115321232722356</v>
      </c>
      <c r="O131" s="5" t="n">
        <f aca="false">(N131-0.0007)/0.27085</f>
        <v>0.00167329638997068</v>
      </c>
    </row>
    <row r="132" customFormat="false" ht="13" hidden="false" customHeight="false" outlineLevel="0" collapsed="false">
      <c r="A132" s="6" t="n">
        <v>36083.0847222222</v>
      </c>
      <c r="B132" s="7" t="n">
        <v>2.03333333333333</v>
      </c>
      <c r="C132" s="5" t="n">
        <v>-0.000332230662071654</v>
      </c>
      <c r="D132" s="5" t="n">
        <f aca="false">(C132-(-0.0001))/-9.8273</f>
        <v>2.36311766275227E-005</v>
      </c>
      <c r="E132" s="5" t="n">
        <v>-0.000164048354513144</v>
      </c>
      <c r="F132" s="5" t="n">
        <f aca="false">(E132+0.0003)/-0.1331</f>
        <v>-0.00102142483461199</v>
      </c>
      <c r="G132" s="5" t="n">
        <v>5.99627842718951E-005</v>
      </c>
      <c r="H132" s="5" t="n">
        <v>-0.000441555301518911</v>
      </c>
      <c r="I132" s="5" t="n">
        <f aca="false">(H132+0.0004)/-0.0594</f>
        <v>0.000699584200655067</v>
      </c>
      <c r="J132" s="0" t="n">
        <v>0.51025390625</v>
      </c>
      <c r="K132" s="5" t="n">
        <v>-0.000520059479152696</v>
      </c>
      <c r="L132" s="5" t="n">
        <f aca="false">(K132+0.0005)/-0.0533</f>
        <v>0.000376350453146267</v>
      </c>
      <c r="M132" s="0" t="n">
        <v>0.50157800764485</v>
      </c>
      <c r="N132" s="5" t="n">
        <v>0.00118468452420869</v>
      </c>
      <c r="O132" s="5" t="n">
        <f aca="false">(N132-0.0007)/0.27085</f>
        <v>0.00178949427435366</v>
      </c>
    </row>
    <row r="133" customFormat="false" ht="13" hidden="false" customHeight="false" outlineLevel="0" collapsed="false">
      <c r="A133" s="6" t="n">
        <v>36083.0854166667</v>
      </c>
      <c r="B133" s="7" t="n">
        <v>2.05</v>
      </c>
      <c r="C133" s="5" t="n">
        <v>-0.000328813862596822</v>
      </c>
      <c r="D133" s="5" t="n">
        <f aca="false">(C133-(-0.0001))/-9.8273</f>
        <v>2.32834921694486E-005</v>
      </c>
      <c r="E133" s="5" t="n">
        <v>-0.000158089857835036</v>
      </c>
      <c r="F133" s="5" t="n">
        <f aca="false">(E133+0.0003)/-0.1331</f>
        <v>-0.00106619190206585</v>
      </c>
      <c r="G133" s="5" t="n">
        <v>6.14997668144031E-005</v>
      </c>
      <c r="H133" s="5" t="n">
        <v>-0.000438567919608874</v>
      </c>
      <c r="I133" s="5" t="n">
        <f aca="false">(H133+0.0004)/-0.0594</f>
        <v>0.00064929157590697</v>
      </c>
      <c r="J133" s="0" t="n">
        <v>0.51025390625</v>
      </c>
      <c r="K133" s="5" t="n">
        <v>-0.000508748568021334</v>
      </c>
      <c r="L133" s="5" t="n">
        <f aca="false">(K133+0.0005)/-0.0533</f>
        <v>0.000164138236798011</v>
      </c>
      <c r="M133" s="0" t="n">
        <v>0.50048828125</v>
      </c>
      <c r="N133" s="5" t="n">
        <v>0.00118312672672109</v>
      </c>
      <c r="O133" s="5" t="n">
        <f aca="false">(N133-0.0007)/0.27085</f>
        <v>0.00178374276064645</v>
      </c>
    </row>
    <row r="134" customFormat="false" ht="13" hidden="false" customHeight="false" outlineLevel="0" collapsed="false">
      <c r="A134" s="6" t="n">
        <v>36083.0861111111</v>
      </c>
      <c r="B134" s="7" t="n">
        <v>2.06666666666667</v>
      </c>
      <c r="C134" s="5" t="n">
        <v>-0.000331259181356838</v>
      </c>
      <c r="D134" s="5" t="n">
        <f aca="false">(C134-(-0.0001))/-9.8273</f>
        <v>2.3532321324966E-005</v>
      </c>
      <c r="E134" s="5" t="n">
        <v>-0.000167830377562433</v>
      </c>
      <c r="F134" s="5" t="n">
        <f aca="false">(E134+0.0003)/-0.1331</f>
        <v>-0.000993009935669173</v>
      </c>
      <c r="G134" s="5" t="n">
        <v>5.32671936556824E-005</v>
      </c>
      <c r="H134" s="5" t="n">
        <v>-0.000444884993072249</v>
      </c>
      <c r="I134" s="5" t="n">
        <f aca="false">(H134+0.0004)/-0.0594</f>
        <v>0.000755639614010925</v>
      </c>
      <c r="J134" s="0" t="n">
        <v>0.51025390625</v>
      </c>
      <c r="K134" s="5" t="n">
        <v>-0.000519997034317408</v>
      </c>
      <c r="L134" s="5" t="n">
        <f aca="false">(K134+0.0005)/-0.0533</f>
        <v>0.000375178880251557</v>
      </c>
      <c r="M134" s="0" t="n">
        <v>0.502428886217949</v>
      </c>
      <c r="N134" s="5" t="n">
        <v>0.0011802738548344</v>
      </c>
      <c r="O134" s="5" t="n">
        <f aca="false">(N134-0.0007)/0.27085</f>
        <v>0.00177320972802068</v>
      </c>
    </row>
    <row r="135" customFormat="false" ht="13" hidden="false" customHeight="false" outlineLevel="0" collapsed="false">
      <c r="A135" s="6" t="n">
        <v>36083.0868055556</v>
      </c>
      <c r="B135" s="7" t="n">
        <v>2.08333333333333</v>
      </c>
      <c r="C135" s="5" t="n">
        <v>-0.000330281053852831</v>
      </c>
      <c r="D135" s="5" t="n">
        <f aca="false">(C135-(-0.0001))/-9.8273</f>
        <v>2.3432789662759E-005</v>
      </c>
      <c r="E135" s="5" t="n">
        <v>-0.000182828332623865</v>
      </c>
      <c r="F135" s="5" t="n">
        <f aca="false">(E135+0.0003)/-0.1331</f>
        <v>-0.000880328079460067</v>
      </c>
      <c r="G135" s="5" t="n">
        <v>5.34302149063502E-005</v>
      </c>
      <c r="H135" s="5" t="n">
        <v>-0.000441583812746227</v>
      </c>
      <c r="I135" s="5" t="n">
        <f aca="false">(H135+0.0004)/-0.0594</f>
        <v>0.000700064187646919</v>
      </c>
      <c r="J135" s="0" t="n">
        <v>0.51025390625</v>
      </c>
      <c r="K135" s="5" t="n">
        <v>-0.000519385704627404</v>
      </c>
      <c r="L135" s="5" t="n">
        <f aca="false">(K135+0.0005)/-0.0533</f>
        <v>0.000363709280063864</v>
      </c>
      <c r="M135" s="0" t="n">
        <v>0.50205328525641</v>
      </c>
      <c r="N135" s="5" t="n">
        <v>0.00117138919667301</v>
      </c>
      <c r="O135" s="5" t="n">
        <f aca="false">(N135-0.0007)/0.27085</f>
        <v>0.00174040685498619</v>
      </c>
    </row>
    <row r="136" customFormat="false" ht="13" hidden="false" customHeight="false" outlineLevel="0" collapsed="false">
      <c r="A136" s="6" t="n">
        <v>36083.0875</v>
      </c>
      <c r="B136" s="7" t="n">
        <v>2.1</v>
      </c>
      <c r="C136" s="5" t="n">
        <v>-0.000330420101390166</v>
      </c>
      <c r="D136" s="5" t="n">
        <f aca="false">(C136-(-0.0001))/-9.8273</f>
        <v>2.34469387716022E-005</v>
      </c>
      <c r="E136" s="5" t="n">
        <v>-0.000170739758916262</v>
      </c>
      <c r="F136" s="5" t="n">
        <f aca="false">(E136+0.0003)/-0.1331</f>
        <v>-0.000971151322943186</v>
      </c>
      <c r="G136" s="5" t="n">
        <v>5.40949717289259E-005</v>
      </c>
      <c r="H136" s="5" t="n">
        <v>-0.000447265240324646</v>
      </c>
      <c r="I136" s="5" t="n">
        <f aca="false">(H136+0.0004)/-0.0594</f>
        <v>0.000795711116576532</v>
      </c>
      <c r="J136" s="0" t="n">
        <v>0.51025390625</v>
      </c>
      <c r="K136" s="5" t="n">
        <v>-0.000517789055319393</v>
      </c>
      <c r="L136" s="5" t="n">
        <f aca="false">(K136+0.0005)/-0.0533</f>
        <v>0.000333753383103058</v>
      </c>
      <c r="M136" s="0" t="n">
        <v>0.502909171481093</v>
      </c>
      <c r="N136" s="5" t="n">
        <v>0.00117321976092683</v>
      </c>
      <c r="O136" s="5" t="n">
        <f aca="false">(N136-0.0007)/0.27085</f>
        <v>0.00174716544554857</v>
      </c>
    </row>
    <row r="137" customFormat="false" ht="13" hidden="false" customHeight="false" outlineLevel="0" collapsed="false">
      <c r="A137" s="6" t="n">
        <v>36083.0881944444</v>
      </c>
      <c r="B137" s="7" t="n">
        <v>2.11666666666667</v>
      </c>
      <c r="C137" s="5" t="n">
        <v>-0.000336610196486052</v>
      </c>
      <c r="D137" s="5" t="n">
        <f aca="false">(C137-(-0.0001))/-9.8273</f>
        <v>2.40768264412455E-005</v>
      </c>
      <c r="E137" s="5" t="n">
        <v>-0.000181116259660844</v>
      </c>
      <c r="F137" s="5" t="n">
        <f aca="false">(E137+0.0003)/-0.1331</f>
        <v>-0.000893191137033478</v>
      </c>
      <c r="G137" s="5" t="n">
        <v>5.62790637364203E-005</v>
      </c>
      <c r="H137" s="5" t="n">
        <v>-0.000446425998671372</v>
      </c>
      <c r="I137" s="5" t="n">
        <f aca="false">(H137+0.0004)/-0.0594</f>
        <v>0.000781582469215017</v>
      </c>
      <c r="J137" s="0" t="n">
        <v>0.51025390625</v>
      </c>
      <c r="K137" s="5" t="n">
        <v>-0.000512078084659167</v>
      </c>
      <c r="L137" s="5" t="n">
        <f aca="false">(K137+0.0005)/-0.0533</f>
        <v>0.000226605715931838</v>
      </c>
      <c r="M137" s="0" t="n">
        <v>0.504690014753219</v>
      </c>
      <c r="N137" s="5" t="n">
        <v>0.00111244267148521</v>
      </c>
      <c r="O137" s="5" t="n">
        <f aca="false">(N137-0.0007)/0.27085</f>
        <v>0.00152277153954296</v>
      </c>
    </row>
    <row r="138" customFormat="false" ht="13" hidden="false" customHeight="false" outlineLevel="0" collapsed="false">
      <c r="A138" s="6" t="n">
        <v>36083.0888888889</v>
      </c>
      <c r="B138" s="7" t="n">
        <v>2.13333333333333</v>
      </c>
      <c r="C138" s="5" t="n">
        <v>-0.00033879891420022</v>
      </c>
      <c r="D138" s="5" t="n">
        <f aca="false">(C138-(-0.0001))/-9.8273</f>
        <v>2.42995445544778E-005</v>
      </c>
      <c r="E138" s="5" t="n">
        <v>-0.000177815429165832</v>
      </c>
      <c r="F138" s="5" t="n">
        <f aca="false">(E138+0.0003)/-0.1331</f>
        <v>-0.000917990765095176</v>
      </c>
      <c r="G138" s="5" t="n">
        <v>5.75465014857105E-005</v>
      </c>
      <c r="H138" s="5" t="n">
        <v>-0.000446392939640926</v>
      </c>
      <c r="I138" s="5" t="n">
        <f aca="false">(H138+0.0004)/-0.0594</f>
        <v>0.000781025919880909</v>
      </c>
      <c r="J138" s="0" t="n">
        <v>0.51025390625</v>
      </c>
      <c r="K138" s="5" t="n">
        <v>-0.000510501046466012</v>
      </c>
      <c r="L138" s="5" t="n">
        <f aca="false">(K138+0.0005)/-0.0533</f>
        <v>0.000197017757336061</v>
      </c>
      <c r="M138" s="0" t="n">
        <v>0.503451355502137</v>
      </c>
      <c r="N138" s="5" t="n">
        <v>0.00116633553790231</v>
      </c>
      <c r="O138" s="5" t="n">
        <f aca="false">(N138-0.0007)/0.27085</f>
        <v>0.00172174834004914</v>
      </c>
    </row>
    <row r="139" customFormat="false" ht="13" hidden="false" customHeight="false" outlineLevel="0" collapsed="false">
      <c r="A139" s="6" t="n">
        <v>36083.0895833333</v>
      </c>
      <c r="B139" s="7" t="n">
        <v>2.15</v>
      </c>
      <c r="C139" s="5" t="n">
        <v>-0.000340999701084235</v>
      </c>
      <c r="D139" s="5" t="n">
        <f aca="false">(C139-(-0.0001))/-9.8273</f>
        <v>2.45234907944435E-005</v>
      </c>
      <c r="E139" s="5" t="n">
        <v>-0.000178875067295172</v>
      </c>
      <c r="F139" s="5" t="n">
        <f aca="false">(E139+0.0003)/-0.1331</f>
        <v>-0.000910029546993448</v>
      </c>
      <c r="G139" s="5" t="n">
        <v>5.30634170923478E-005</v>
      </c>
      <c r="H139" s="5" t="n">
        <v>-0.000445822365263588</v>
      </c>
      <c r="I139" s="5" t="n">
        <f aca="false">(H139+0.0004)/-0.0594</f>
        <v>0.000771420290632794</v>
      </c>
      <c r="J139" s="0" t="n">
        <v>0.51025390625</v>
      </c>
      <c r="K139" s="5" t="n">
        <v>-0.000524643139961438</v>
      </c>
      <c r="L139" s="5" t="n">
        <f aca="false">(K139+0.0005)/-0.0533</f>
        <v>0.000462347841678012</v>
      </c>
      <c r="M139" s="0" t="n">
        <v>0.502689720219017</v>
      </c>
      <c r="N139" s="5" t="n">
        <v>0.00117090013292101</v>
      </c>
      <c r="O139" s="5" t="n">
        <f aca="false">(N139-0.0007)/0.27085</f>
        <v>0.00173860119225036</v>
      </c>
    </row>
    <row r="140" customFormat="false" ht="13" hidden="false" customHeight="false" outlineLevel="0" collapsed="false">
      <c r="A140" s="6" t="n">
        <v>36083.0902777778</v>
      </c>
      <c r="B140" s="7" t="n">
        <v>2.16666666666667</v>
      </c>
      <c r="C140" s="5" t="n">
        <v>-0.000349558316744291</v>
      </c>
      <c r="D140" s="5" t="n">
        <f aca="false">(C140-(-0.0001))/-9.8273</f>
        <v>2.53943928387544E-005</v>
      </c>
      <c r="E140" s="5" t="n">
        <v>-0.000192650362976596</v>
      </c>
      <c r="F140" s="5" t="n">
        <f aca="false">(E140+0.0003)/-0.1331</f>
        <v>-0.000806533711670954</v>
      </c>
      <c r="G140" s="5" t="n">
        <v>4.80505136343149E-005</v>
      </c>
      <c r="H140" s="5" t="n">
        <v>-0.000456867054996327</v>
      </c>
      <c r="I140" s="5" t="n">
        <f aca="false">(H140+0.0004)/-0.0594</f>
        <v>0.000957357828220993</v>
      </c>
      <c r="J140" s="0" t="n">
        <v>0.51025390625</v>
      </c>
      <c r="K140" s="5" t="n">
        <v>-0.00052941151154347</v>
      </c>
      <c r="L140" s="5" t="n">
        <f aca="false">(K140+0.0005)/-0.0533</f>
        <v>0.000551810723142027</v>
      </c>
      <c r="M140" s="0" t="n">
        <v>0.500571748130342</v>
      </c>
      <c r="N140" s="5" t="n">
        <v>0.00116209698538495</v>
      </c>
      <c r="O140" s="5" t="n">
        <f aca="false">(N140-0.0007)/0.27085</f>
        <v>0.00170609926300517</v>
      </c>
    </row>
    <row r="141" customFormat="false" ht="13" hidden="false" customHeight="false" outlineLevel="0" collapsed="false">
      <c r="A141" s="6" t="n">
        <v>36083.0909722222</v>
      </c>
      <c r="B141" s="7" t="n">
        <v>2.18333333333333</v>
      </c>
      <c r="C141" s="5" t="n">
        <v>-0.000344749189849593</v>
      </c>
      <c r="D141" s="5" t="n">
        <f aca="false">(C141-(-0.0001))/-9.8273</f>
        <v>2.49050288329036E-005</v>
      </c>
      <c r="E141" s="5" t="n">
        <v>-0.000204469403650007</v>
      </c>
      <c r="F141" s="5" t="n">
        <f aca="false">(E141+0.0003)/-0.1331</f>
        <v>-0.00071773550976704</v>
      </c>
      <c r="G141" s="5" t="n">
        <v>4.57274608122997E-005</v>
      </c>
      <c r="H141" s="5" t="n">
        <v>-0.00045006091778095</v>
      </c>
      <c r="I141" s="5" t="n">
        <f aca="false">(H141+0.0004)/-0.0594</f>
        <v>0.000842776393618686</v>
      </c>
      <c r="J141" s="0" t="n">
        <v>0.51025390625</v>
      </c>
      <c r="K141" s="5" t="n">
        <v>-0.000530797192174145</v>
      </c>
      <c r="L141" s="5" t="n">
        <f aca="false">(K141+0.0005)/-0.0533</f>
        <v>0.000577808483567449</v>
      </c>
      <c r="M141" s="0" t="n">
        <v>0.502334985977564</v>
      </c>
      <c r="N141" s="5" t="n">
        <v>0.00115455725254157</v>
      </c>
      <c r="O141" s="5" t="n">
        <f aca="false">(N141-0.0007)/0.27085</f>
        <v>0.00167826196249426</v>
      </c>
    </row>
    <row r="142" customFormat="false" ht="13" hidden="false" customHeight="false" outlineLevel="0" collapsed="false">
      <c r="A142" s="6" t="n">
        <v>36083.0916666667</v>
      </c>
      <c r="B142" s="7" t="n">
        <v>2.2</v>
      </c>
      <c r="C142" s="5" t="n">
        <v>-0.000330281053852831</v>
      </c>
      <c r="D142" s="5" t="n">
        <f aca="false">(C142-(-0.0001))/-9.8273</f>
        <v>2.3432789662759E-005</v>
      </c>
      <c r="E142" s="5" t="n">
        <v>-0.000178222982292501</v>
      </c>
      <c r="F142" s="5" t="n">
        <f aca="false">(E142+0.0003)/-0.1331</f>
        <v>-0.000914928758132975</v>
      </c>
      <c r="G142" s="5" t="n">
        <v>5.87691608657185E-005</v>
      </c>
      <c r="H142" s="5" t="n">
        <v>-0.000444436684632913</v>
      </c>
      <c r="I142" s="5" t="n">
        <f aca="false">(H142+0.0004)/-0.0594</f>
        <v>0.000748092333887424</v>
      </c>
      <c r="J142" s="0" t="n">
        <v>0.51025390625</v>
      </c>
      <c r="K142" s="5" t="n">
        <v>-0.000512498056786692</v>
      </c>
      <c r="L142" s="5" t="n">
        <f aca="false">(K142+0.0005)/-0.0533</f>
        <v>0.000234485117949193</v>
      </c>
      <c r="M142" s="0" t="n">
        <v>0.503221821581197</v>
      </c>
      <c r="N142" s="5" t="n">
        <v>0.00117778778076172</v>
      </c>
      <c r="O142" s="5" t="n">
        <f aca="false">(N142-0.0007)/0.27085</f>
        <v>0.00176403094244682</v>
      </c>
    </row>
    <row r="143" customFormat="false" ht="13" hidden="false" customHeight="false" outlineLevel="0" collapsed="false">
      <c r="A143" s="6" t="n">
        <v>36083.0923611111</v>
      </c>
      <c r="B143" s="7" t="n">
        <v>2.21666666666667</v>
      </c>
      <c r="C143" s="5" t="n">
        <v>-0.000327468421388779</v>
      </c>
      <c r="D143" s="5" t="n">
        <f aca="false">(C143-(-0.0001))/-9.8273</f>
        <v>2.31465836383115E-005</v>
      </c>
      <c r="E143" s="5" t="n">
        <v>-0.000165424266444983</v>
      </c>
      <c r="F143" s="5" t="n">
        <f aca="false">(E143+0.0003)/-0.1331</f>
        <v>-0.00101108740462071</v>
      </c>
      <c r="G143" s="5" t="n">
        <v>5.58925580374802E-005</v>
      </c>
      <c r="H143" s="5" t="n">
        <v>-0.000449836505616265</v>
      </c>
      <c r="I143" s="5" t="n">
        <f aca="false">(H143+0.0004)/-0.0594</f>
        <v>0.000838998411048232</v>
      </c>
      <c r="J143" s="0" t="n">
        <v>0.51025390625</v>
      </c>
      <c r="K143" s="5" t="n">
        <v>-0.000512730723191917</v>
      </c>
      <c r="L143" s="5" t="n">
        <f aca="false">(K143+0.0005)/-0.0533</f>
        <v>0.000238850341311764</v>
      </c>
      <c r="M143" s="0" t="n">
        <v>0.50537109375</v>
      </c>
      <c r="N143" s="5" t="n">
        <v>0.00108835566395949</v>
      </c>
      <c r="O143" s="5" t="n">
        <f aca="false">(N143-0.0007)/0.27085</f>
        <v>0.00143384036905848</v>
      </c>
    </row>
    <row r="144" customFormat="false" ht="13" hidden="false" customHeight="false" outlineLevel="0" collapsed="false">
      <c r="A144" s="6" t="n">
        <v>36083.0930555556</v>
      </c>
      <c r="B144" s="7" t="n">
        <v>2.23333333333333</v>
      </c>
      <c r="C144" s="5" t="n">
        <v>-0.000333621584135911</v>
      </c>
      <c r="D144" s="5" t="n">
        <f aca="false">(C144-(-0.0001))/-9.8273</f>
        <v>2.37727131700377E-005</v>
      </c>
      <c r="E144" s="5" t="n">
        <v>-0.000180828160253064</v>
      </c>
      <c r="F144" s="5" t="n">
        <f aca="false">(E144+0.0003)/-0.1331</f>
        <v>-0.000895355670525439</v>
      </c>
      <c r="G144" s="5" t="n">
        <v>5.74259922422212E-005</v>
      </c>
      <c r="H144" s="5" t="n">
        <v>-0.000452255380564723</v>
      </c>
      <c r="I144" s="5" t="n">
        <f aca="false">(H144+0.0004)/-0.0594</f>
        <v>0.000879720211527323</v>
      </c>
      <c r="J144" s="0" t="n">
        <v>0.51025390625</v>
      </c>
      <c r="K144" s="5" t="n">
        <v>-0.000515888477193898</v>
      </c>
      <c r="L144" s="5" t="n">
        <f aca="false">(K144+0.0005)/-0.0533</f>
        <v>0.000298095256921164</v>
      </c>
      <c r="M144" s="0" t="n">
        <v>0.50537109375</v>
      </c>
      <c r="N144" s="5" t="n">
        <v>0.00109438238472774</v>
      </c>
      <c r="O144" s="5" t="n">
        <f aca="false">(N144-0.0007)/0.27085</f>
        <v>0.00145609150720967</v>
      </c>
    </row>
    <row r="145" customFormat="false" ht="13" hidden="false" customHeight="false" outlineLevel="0" collapsed="false">
      <c r="A145" s="6" t="n">
        <v>36083.09375</v>
      </c>
      <c r="B145" s="7" t="n">
        <v>2.25</v>
      </c>
      <c r="C145" s="5" t="n">
        <v>-0.00033474769912848</v>
      </c>
      <c r="D145" s="5" t="n">
        <f aca="false">(C145-(-0.0001))/-9.8273</f>
        <v>2.38873036468287E-005</v>
      </c>
      <c r="E145" s="5" t="n">
        <v>-0.000188010079520089</v>
      </c>
      <c r="F145" s="5" t="n">
        <f aca="false">(E145+0.0003)/-0.1331</f>
        <v>-0.000841396848083478</v>
      </c>
      <c r="G145" s="5" t="n">
        <v>5.28527908966321E-005</v>
      </c>
      <c r="H145" s="5" t="n">
        <v>-0.000448908124651228</v>
      </c>
      <c r="I145" s="5" t="n">
        <f aca="false">(H145+0.0004)/-0.0594</f>
        <v>0.000823369101872525</v>
      </c>
      <c r="J145" s="0" t="n">
        <v>0.51025390625</v>
      </c>
      <c r="K145" s="5" t="n">
        <v>-0.000526965165338596</v>
      </c>
      <c r="L145" s="5" t="n">
        <f aca="false">(K145+0.0005)/-0.0533</f>
        <v>0.00050591304575227</v>
      </c>
      <c r="M145" s="0" t="n">
        <v>0.50537109375</v>
      </c>
      <c r="N145" s="5" t="n">
        <v>0.00109872898133863</v>
      </c>
      <c r="O145" s="5" t="n">
        <f aca="false">(N145-0.0007)/0.27085</f>
        <v>0.00147213949174314</v>
      </c>
    </row>
    <row r="146" customFormat="false" ht="13" hidden="false" customHeight="false" outlineLevel="0" collapsed="false">
      <c r="A146" s="6" t="n">
        <v>36083.0944444445</v>
      </c>
      <c r="B146" s="7" t="n">
        <v>2.26666666666667</v>
      </c>
      <c r="C146" s="5" t="n">
        <v>-0.000339557172914431</v>
      </c>
      <c r="D146" s="5" t="n">
        <f aca="false">(C146-(-0.0001))/-9.8273</f>
        <v>2.4376702951414E-005</v>
      </c>
      <c r="E146" s="5" t="n">
        <v>-0.000184922770880834</v>
      </c>
      <c r="F146" s="5" t="n">
        <f aca="false">(E146+0.0003)/-0.1331</f>
        <v>-0.000864592254839714</v>
      </c>
      <c r="G146" s="5" t="n">
        <v>5.13265061276154E-005</v>
      </c>
      <c r="H146" s="5" t="n">
        <v>-0.000449291114643408</v>
      </c>
      <c r="I146" s="5" t="n">
        <f aca="false">(H146+0.0004)/-0.0594</f>
        <v>0.000829816744838518</v>
      </c>
      <c r="J146" s="0" t="n">
        <v>0.51025390625</v>
      </c>
      <c r="K146" s="5" t="n">
        <v>-0.000527140408626442</v>
      </c>
      <c r="L146" s="5" t="n">
        <f aca="false">(K146+0.0005)/-0.0533</f>
        <v>0.000509200912315984</v>
      </c>
      <c r="M146" s="0" t="n">
        <v>0.503422160005365</v>
      </c>
      <c r="N146" s="5" t="n">
        <v>0.00115664731791091</v>
      </c>
      <c r="O146" s="5" t="n">
        <f aca="false">(N146-0.0007)/0.27085</f>
        <v>0.0016859786520617</v>
      </c>
    </row>
    <row r="147" customFormat="false" ht="13" hidden="false" customHeight="false" outlineLevel="0" collapsed="false">
      <c r="A147" s="6" t="n">
        <v>36083.0951388889</v>
      </c>
      <c r="B147" s="7" t="n">
        <v>2.28333333333333</v>
      </c>
      <c r="C147" s="5" t="n">
        <v>-0.000342466892340244</v>
      </c>
      <c r="D147" s="5" t="n">
        <f aca="false">(C147-(-0.0001))/-9.8273</f>
        <v>2.46727882877539E-005</v>
      </c>
      <c r="E147" s="5" t="n">
        <v>-0.000165792611929087</v>
      </c>
      <c r="F147" s="5" t="n">
        <f aca="false">(E147+0.0003)/-0.1331</f>
        <v>-0.00100831997048019</v>
      </c>
      <c r="G147" s="5" t="n">
        <v>5.56717571030315E-005</v>
      </c>
      <c r="H147" s="5" t="n">
        <v>-0.000440809461805556</v>
      </c>
      <c r="I147" s="5" t="n">
        <f aca="false">(H147+0.0004)/-0.0594</f>
        <v>0.000687027976524511</v>
      </c>
      <c r="J147" s="0" t="n">
        <v>0.51025390625</v>
      </c>
      <c r="K147" s="5" t="n">
        <v>-0.000517470204932058</v>
      </c>
      <c r="L147" s="5" t="n">
        <f aca="false">(K147+0.0005)/-0.0533</f>
        <v>0.00032777119947576</v>
      </c>
      <c r="M147" s="0" t="n">
        <v>0.5029296875</v>
      </c>
      <c r="N147" s="5" t="n">
        <v>0.00117864364232772</v>
      </c>
      <c r="O147" s="5" t="n">
        <f aca="false">(N147-0.0007)/0.27085</f>
        <v>0.00176719085223452</v>
      </c>
    </row>
    <row r="148" customFormat="false" ht="13" hidden="false" customHeight="false" outlineLevel="0" collapsed="false">
      <c r="A148" s="6" t="n">
        <v>36083.0958333333</v>
      </c>
      <c r="B148" s="7" t="n">
        <v>2.3</v>
      </c>
      <c r="C148" s="5" t="n">
        <v>-0.000337884781208444</v>
      </c>
      <c r="D148" s="5" t="n">
        <f aca="false">(C148-(-0.0001))/-9.8273</f>
        <v>2.42065248042132E-005</v>
      </c>
      <c r="E148" s="5" t="n">
        <v>-0.00018058939183012</v>
      </c>
      <c r="F148" s="5" t="n">
        <f aca="false">(E148+0.0003)/-0.1331</f>
        <v>-0.000897149573026897</v>
      </c>
      <c r="G148" s="5" t="n">
        <v>5.72610408701795E-005</v>
      </c>
      <c r="H148" s="5" t="n">
        <v>-0.000446968890250997</v>
      </c>
      <c r="I148" s="5" t="n">
        <f aca="false">(H148+0.0004)/-0.0594</f>
        <v>0.000790722058097592</v>
      </c>
      <c r="J148" s="0" t="n">
        <v>0.51025390625</v>
      </c>
      <c r="K148" s="5" t="n">
        <v>-0.000514781221430352</v>
      </c>
      <c r="L148" s="5" t="n">
        <f aca="false">(K148+0.0005)/-0.0533</f>
        <v>0.000277321227586341</v>
      </c>
      <c r="M148" s="0" t="n">
        <v>0.5029296875</v>
      </c>
      <c r="N148" s="5" t="n">
        <v>0.00116969169454372</v>
      </c>
      <c r="O148" s="5" t="n">
        <f aca="false">(N148-0.0007)/0.27085</f>
        <v>0.0017341395404974</v>
      </c>
    </row>
    <row r="149" customFormat="false" ht="13" hidden="false" customHeight="false" outlineLevel="0" collapsed="false">
      <c r="A149" s="6" t="n">
        <v>36083.0965277778</v>
      </c>
      <c r="B149" s="7" t="n">
        <v>2.31666666666667</v>
      </c>
      <c r="C149" s="5" t="n">
        <v>-0.000339393452001744</v>
      </c>
      <c r="D149" s="5" t="n">
        <f aca="false">(C149-(-0.0001))/-9.8273</f>
        <v>2.43600431452936E-005</v>
      </c>
      <c r="E149" s="5" t="n">
        <v>-0.000181607422398907</v>
      </c>
      <c r="F149" s="5" t="n">
        <f aca="false">(E149+0.0003)/-0.1331</f>
        <v>-0.000889500958685898</v>
      </c>
      <c r="G149" s="5" t="n">
        <v>5.58697614547009E-005</v>
      </c>
      <c r="H149" s="5" t="n">
        <v>-0.000449782277381471</v>
      </c>
      <c r="I149" s="5" t="n">
        <f aca="false">(H149+0.0004)/-0.0594</f>
        <v>0.000838085477802542</v>
      </c>
      <c r="J149" s="0" t="n">
        <v>0.51025390625</v>
      </c>
      <c r="K149" s="5" t="n">
        <v>-0.000519036223448397</v>
      </c>
      <c r="L149" s="5" t="n">
        <f aca="false">(K149+0.0005)/-0.0533</f>
        <v>0.00035715240991364</v>
      </c>
      <c r="M149" s="0" t="n">
        <v>0.504951968213519</v>
      </c>
      <c r="N149" s="5" t="n">
        <v>0.00109705290569256</v>
      </c>
      <c r="O149" s="5" t="n">
        <f aca="false">(N149-0.0007)/0.27085</f>
        <v>0.00146595128555496</v>
      </c>
    </row>
    <row r="150" customFormat="false" ht="13" hidden="false" customHeight="false" outlineLevel="0" collapsed="false">
      <c r="A150" s="6" t="n">
        <v>36083.0972222222</v>
      </c>
      <c r="B150" s="7" t="n">
        <v>2.33333333333333</v>
      </c>
      <c r="C150" s="5" t="n">
        <v>-0.000332699546331092</v>
      </c>
      <c r="D150" s="5" t="n">
        <f aca="false">(C150-(-0.0001))/-9.8273</f>
        <v>2.367888904695E-005</v>
      </c>
      <c r="E150" s="5" t="n">
        <v>-0.000191137257507582</v>
      </c>
      <c r="F150" s="5" t="n">
        <f aca="false">(E150+0.0003)/-0.1331</f>
        <v>-0.000817901897012907</v>
      </c>
      <c r="G150" s="5" t="n">
        <v>5.5369445543249E-005</v>
      </c>
      <c r="H150" s="5" t="n">
        <v>-0.000445812563352947</v>
      </c>
      <c r="I150" s="5" t="n">
        <f aca="false">(H150+0.0004)/-0.0594</f>
        <v>0.000771255275302138</v>
      </c>
      <c r="J150" s="0" t="n">
        <v>0.51025390625</v>
      </c>
      <c r="K150" s="5" t="n">
        <v>-0.000513897666448279</v>
      </c>
      <c r="L150" s="5" t="n">
        <f aca="false">(K150+0.0005)/-0.0533</f>
        <v>0.000260744211037129</v>
      </c>
      <c r="M150" s="0" t="n">
        <v>0.503444752109705</v>
      </c>
      <c r="N150" s="5" t="n">
        <v>0.00114827216426029</v>
      </c>
      <c r="O150" s="5" t="n">
        <f aca="false">(N150-0.0007)/0.27085</f>
        <v>0.00165505691068964</v>
      </c>
    </row>
    <row r="151" customFormat="false" ht="13" hidden="false" customHeight="false" outlineLevel="0" collapsed="false">
      <c r="A151" s="6" t="n">
        <v>36083.0979166667</v>
      </c>
      <c r="B151" s="7" t="n">
        <v>2.35</v>
      </c>
      <c r="C151" s="5" t="n">
        <v>-0.00034039154713288</v>
      </c>
      <c r="D151" s="5" t="n">
        <f aca="false">(C151-(-0.0001))/-9.8273</f>
        <v>2.44616066603116E-005</v>
      </c>
      <c r="E151" s="5" t="n">
        <v>-0.000196101861598688</v>
      </c>
      <c r="F151" s="5" t="n">
        <f aca="false">(E151+0.0003)/-0.1331</f>
        <v>-0.000780602091670263</v>
      </c>
      <c r="G151" s="5" t="n">
        <v>4.86745462789164E-005</v>
      </c>
      <c r="H151" s="5" t="n">
        <v>-0.000442034238344663</v>
      </c>
      <c r="I151" s="5" t="n">
        <f aca="false">(H151+0.0004)/-0.0594</f>
        <v>0.000707647110179512</v>
      </c>
      <c r="J151" s="0" t="n">
        <v>0.51025390625</v>
      </c>
      <c r="K151" s="5" t="n">
        <v>-0.000522952059130648</v>
      </c>
      <c r="L151" s="5" t="n">
        <f aca="false">(K151+0.0005)/-0.0533</f>
        <v>0.000430620246353621</v>
      </c>
      <c r="M151" s="0" t="n">
        <v>0.501090706168831</v>
      </c>
      <c r="N151" s="5" t="n">
        <v>0.00117529006231399</v>
      </c>
      <c r="O151" s="5" t="n">
        <f aca="false">(N151-0.0007)/0.27085</f>
        <v>0.00175480916490305</v>
      </c>
    </row>
    <row r="152" customFormat="false" ht="13" hidden="false" customHeight="false" outlineLevel="0" collapsed="false">
      <c r="A152" s="6" t="n">
        <v>36083.0986111111</v>
      </c>
      <c r="B152" s="7" t="n">
        <v>2.36666666666667</v>
      </c>
      <c r="C152" s="5" t="n">
        <v>-0.000341050168301197</v>
      </c>
      <c r="D152" s="5" t="n">
        <f aca="false">(C152-(-0.0001))/-9.8273</f>
        <v>2.45286262046744E-005</v>
      </c>
      <c r="E152" s="5" t="n">
        <v>-0.000164397219394116</v>
      </c>
      <c r="F152" s="5" t="n">
        <f aca="false">(E152+0.0003)/-0.1331</f>
        <v>-0.0010188037611261</v>
      </c>
      <c r="G152" s="5" t="n">
        <v>5.19448138297872E-005</v>
      </c>
      <c r="H152" s="5" t="n">
        <v>-0.00043739156520113</v>
      </c>
      <c r="I152" s="5" t="n">
        <f aca="false">(H152+0.0004)/-0.0594</f>
        <v>0.000629487629648653</v>
      </c>
      <c r="J152" s="0" t="n">
        <v>0.51025390625</v>
      </c>
      <c r="K152" s="5" t="n">
        <v>-0.000525007856653092</v>
      </c>
      <c r="L152" s="5" t="n">
        <f aca="false">(K152+0.0005)/-0.0533</f>
        <v>0.000469190556343189</v>
      </c>
      <c r="M152" s="0" t="n">
        <v>0.501454454787234</v>
      </c>
      <c r="N152" s="5" t="n">
        <v>0.0011866143409242</v>
      </c>
      <c r="O152" s="5" t="n">
        <f aca="false">(N152-0.0007)/0.27085</f>
        <v>0.00179661931299317</v>
      </c>
    </row>
    <row r="153" customFormat="false" ht="13" hidden="false" customHeight="false" outlineLevel="0" collapsed="false">
      <c r="A153" s="6" t="n">
        <v>36083.0993055556</v>
      </c>
      <c r="B153" s="7" t="n">
        <v>2.38333333333333</v>
      </c>
      <c r="C153" s="5" t="n">
        <v>-0.000328917040603573</v>
      </c>
      <c r="D153" s="5" t="n">
        <f aca="false">(C153-(-0.0001))/-9.8273</f>
        <v>2.32939912899345E-005</v>
      </c>
      <c r="E153" s="5" t="n">
        <v>-0.000149529694504879</v>
      </c>
      <c r="F153" s="5" t="n">
        <f aca="false">(E153+0.0003)/-0.1331</f>
        <v>-0.00113050567614666</v>
      </c>
      <c r="G153" s="5" t="n">
        <v>5.48463330490177E-005</v>
      </c>
      <c r="H153" s="5" t="n">
        <v>-0.000437724439403679</v>
      </c>
      <c r="I153" s="5" t="n">
        <f aca="false">(H153+0.0004)/-0.0594</f>
        <v>0.000635091572452508</v>
      </c>
      <c r="J153" s="0" t="n">
        <v>0.51025390625</v>
      </c>
      <c r="K153" s="5" t="n">
        <v>-0.000520698128873286</v>
      </c>
      <c r="L153" s="5" t="n">
        <f aca="false">(K153+0.0005)/-0.0533</f>
        <v>0.000388332624264277</v>
      </c>
      <c r="M153" s="0" t="n">
        <v>0.502991495253165</v>
      </c>
      <c r="N153" s="5" t="n">
        <v>0.00118187208215899</v>
      </c>
      <c r="O153" s="5" t="n">
        <f aca="false">(N153-0.0007)/0.27085</f>
        <v>0.00177911051194015</v>
      </c>
    </row>
    <row r="154" customFormat="false" ht="13" hidden="false" customHeight="false" outlineLevel="0" collapsed="false">
      <c r="A154" s="6" t="n">
        <v>36083.1</v>
      </c>
      <c r="B154" s="7" t="n">
        <v>2.4</v>
      </c>
      <c r="C154" s="5" t="n">
        <v>-0.000334071297930856</v>
      </c>
      <c r="D154" s="5" t="n">
        <f aca="false">(C154-(-0.0001))/-9.8273</f>
        <v>2.38184748538109E-005</v>
      </c>
      <c r="E154" s="5" t="n">
        <v>-0.000157030219705696</v>
      </c>
      <c r="F154" s="5" t="n">
        <f aca="false">(E154+0.0003)/-0.1331</f>
        <v>-0.00107415312016757</v>
      </c>
      <c r="G154" s="5" t="n">
        <v>5.32264383430155E-005</v>
      </c>
      <c r="H154" s="5" t="n">
        <v>-0.00044154305743356</v>
      </c>
      <c r="I154" s="5" t="n">
        <f aca="false">(H154+0.0004)/-0.0594</f>
        <v>0.000699378071272053</v>
      </c>
      <c r="J154" s="0" t="n">
        <v>0.51025390625</v>
      </c>
      <c r="K154" s="5" t="n">
        <v>-0.000515106396797376</v>
      </c>
      <c r="L154" s="5" t="n">
        <f aca="false">(K154+0.0005)/-0.0533</f>
        <v>0.000283422078750018</v>
      </c>
      <c r="M154" s="0" t="n">
        <v>0.504463391426282</v>
      </c>
      <c r="N154" s="5" t="n">
        <v>0.00113487243652344</v>
      </c>
      <c r="O154" s="5" t="n">
        <f aca="false">(N154-0.0007)/0.27085</f>
        <v>0.00160558403737656</v>
      </c>
    </row>
    <row r="155" customFormat="false" ht="13" hidden="false" customHeight="false" outlineLevel="0" collapsed="false">
      <c r="A155" s="6" t="n">
        <v>36083.1006944444</v>
      </c>
      <c r="B155" s="7" t="n">
        <v>2.41666666666667</v>
      </c>
      <c r="C155" s="5" t="n">
        <v>-0.000343811817658253</v>
      </c>
      <c r="D155" s="5" t="n">
        <f aca="false">(C155-(-0.0001))/-9.8273</f>
        <v>2.48096443232885E-005</v>
      </c>
      <c r="E155" s="5" t="n">
        <v>-0.000184132502629207</v>
      </c>
      <c r="F155" s="5" t="n">
        <f aca="false">(E155+0.0003)/-0.1331</f>
        <v>-0.000870529657181014</v>
      </c>
      <c r="G155" s="5" t="n">
        <v>4.66240776909722E-005</v>
      </c>
      <c r="H155" s="5" t="n">
        <v>-0.000448675237150274</v>
      </c>
      <c r="I155" s="5" t="n">
        <f aca="false">(H155+0.0004)/-0.0594</f>
        <v>0.0008194484368733</v>
      </c>
      <c r="J155" s="0" t="n">
        <v>0.51025390625</v>
      </c>
      <c r="K155" s="5" t="n">
        <v>-0.000530674926236145</v>
      </c>
      <c r="L155" s="5" t="n">
        <f aca="false">(K155+0.0005)/-0.0533</f>
        <v>0.000575514563529926</v>
      </c>
      <c r="M155" s="0" t="n">
        <v>0.5029296875</v>
      </c>
      <c r="N155" s="5" t="n">
        <v>0.00115651350754958</v>
      </c>
      <c r="O155" s="5" t="n">
        <f aca="false">(N155-0.0007)/0.27085</f>
        <v>0.00168548461343762</v>
      </c>
    </row>
    <row r="156" customFormat="false" ht="13" hidden="false" customHeight="false" outlineLevel="0" collapsed="false">
      <c r="A156" s="6" t="n">
        <v>36083.1013888889</v>
      </c>
      <c r="B156" s="7" t="n">
        <v>2.43333333333333</v>
      </c>
      <c r="C156" s="5" t="n">
        <v>-0.000346691050428025</v>
      </c>
      <c r="D156" s="5" t="n">
        <f aca="false">(C156-(-0.0001))/-9.8273</f>
        <v>2.51026274183168E-005</v>
      </c>
      <c r="E156" s="5" t="n">
        <v>-0.000172919415413065</v>
      </c>
      <c r="F156" s="5" t="n">
        <f aca="false">(E156+0.0003)/-0.1331</f>
        <v>-0.000954775241073892</v>
      </c>
      <c r="G156" s="5" t="n">
        <v>5.11331761136968E-005</v>
      </c>
      <c r="H156" s="5" t="n">
        <v>-0.00045435479346742</v>
      </c>
      <c r="I156" s="5" t="n">
        <f aca="false">(H156+0.0004)/-0.0594</f>
        <v>0.000915063863087878</v>
      </c>
      <c r="J156" s="0" t="n">
        <v>0.51025390625</v>
      </c>
      <c r="K156" s="5" t="n">
        <v>-0.000530121174264461</v>
      </c>
      <c r="L156" s="5" t="n">
        <f aca="false">(K156+0.0005)/-0.0533</f>
        <v>0.000565125220721594</v>
      </c>
      <c r="M156" s="0" t="n">
        <v>0.501288231382979</v>
      </c>
      <c r="N156" s="5" t="n">
        <v>0.00116526826899102</v>
      </c>
      <c r="O156" s="5" t="n">
        <f aca="false">(N156-0.0007)/0.27085</f>
        <v>0.00171780789732701</v>
      </c>
    </row>
    <row r="157" customFormat="false" ht="13" hidden="false" customHeight="false" outlineLevel="0" collapsed="false">
      <c r="A157" s="6" t="n">
        <v>36083.1020833333</v>
      </c>
      <c r="B157" s="7" t="n">
        <v>2.45</v>
      </c>
      <c r="C157" s="5" t="n">
        <v>-0.000349036578474374</v>
      </c>
      <c r="D157" s="5" t="n">
        <f aca="false">(C157-(-0.0001))/-9.8273</f>
        <v>2.53413021353143E-005</v>
      </c>
      <c r="E157" s="5" t="n">
        <v>-0.000190570436674973</v>
      </c>
      <c r="F157" s="5" t="n">
        <f aca="false">(E157+0.0003)/-0.1331</f>
        <v>-0.000822160505822892</v>
      </c>
      <c r="G157" s="5" t="n">
        <v>4.88758087158203E-005</v>
      </c>
      <c r="H157" s="5" t="n">
        <v>-0.000443170810567922</v>
      </c>
      <c r="I157" s="5" t="n">
        <f aca="false">(H157+0.0004)/-0.0594</f>
        <v>0.000726781322692289</v>
      </c>
      <c r="J157" s="0" t="n">
        <v>0.51025390625</v>
      </c>
      <c r="K157" s="5" t="n">
        <v>-0.000523616527688914</v>
      </c>
      <c r="L157" s="5" t="n">
        <f aca="false">(K157+0.0005)/-0.0533</f>
        <v>0.000443086823431783</v>
      </c>
      <c r="M157" s="0" t="n">
        <v>0.50048828125</v>
      </c>
      <c r="N157" s="5" t="n">
        <v>0.00119295613519077</v>
      </c>
      <c r="O157" s="5" t="n">
        <f aca="false">(N157-0.0007)/0.27085</f>
        <v>0.00182003372785959</v>
      </c>
    </row>
    <row r="158" customFormat="false" ht="13" hidden="false" customHeight="false" outlineLevel="0" collapsed="false">
      <c r="A158" s="6" t="n">
        <v>36083.1027777778</v>
      </c>
      <c r="B158" s="7" t="n">
        <v>2.46666666666667</v>
      </c>
      <c r="C158" s="5" t="n">
        <v>-0.000333136700569315</v>
      </c>
      <c r="D158" s="5" t="n">
        <f aca="false">(C158-(-0.0001))/-9.8273</f>
        <v>2.37233727035213E-005</v>
      </c>
      <c r="E158" s="5" t="n">
        <v>-0.000173974544443983</v>
      </c>
      <c r="F158" s="5" t="n">
        <f aca="false">(E158+0.0003)/-0.1331</f>
        <v>-0.000946847900495995</v>
      </c>
      <c r="G158" s="5" t="n">
        <v>5.4339145092254E-005</v>
      </c>
      <c r="H158" s="5" t="n">
        <v>-0.000439461241377161</v>
      </c>
      <c r="I158" s="5" t="n">
        <f aca="false">(H158+0.0004)/-0.0594</f>
        <v>0.000664330662915168</v>
      </c>
      <c r="J158" s="0" t="n">
        <v>0.510222739361702</v>
      </c>
      <c r="K158" s="5" t="n">
        <v>-0.000519935120927527</v>
      </c>
      <c r="L158" s="5" t="n">
        <f aca="false">(K158+0.0005)/-0.0533</f>
        <v>0.00037401727819</v>
      </c>
      <c r="M158" s="0" t="n">
        <v>0.50048828125</v>
      </c>
      <c r="N158" s="5" t="n">
        <v>0.00118896809030086</v>
      </c>
      <c r="O158" s="5" t="n">
        <f aca="false">(N158-0.0007)/0.27085</f>
        <v>0.00180530954513886</v>
      </c>
    </row>
    <row r="159" customFormat="false" ht="13" hidden="false" customHeight="false" outlineLevel="0" collapsed="false">
      <c r="A159" s="6" t="n">
        <v>36083.1034722222</v>
      </c>
      <c r="B159" s="7" t="n">
        <v>2.48333333333333</v>
      </c>
      <c r="C159" s="5" t="n">
        <v>-0.0003357422657502</v>
      </c>
      <c r="D159" s="5" t="n">
        <f aca="false">(C159-(-0.0001))/-9.8273</f>
        <v>2.39885081100811E-005</v>
      </c>
      <c r="E159" s="5" t="n">
        <v>-0.000199619521442642</v>
      </c>
      <c r="F159" s="5" t="n">
        <f aca="false">(E159+0.0003)/-0.1331</f>
        <v>-0.000754173392617265</v>
      </c>
      <c r="G159" s="5" t="n">
        <v>5.1066406771668E-005</v>
      </c>
      <c r="H159" s="5" t="n">
        <v>-0.000440605685242221</v>
      </c>
      <c r="I159" s="5" t="n">
        <f aca="false">(H159+0.0004)/-0.0594</f>
        <v>0.000683597394650185</v>
      </c>
      <c r="J159" s="0" t="n">
        <v>0.509001903044872</v>
      </c>
      <c r="K159" s="5" t="n">
        <v>-0.000524602384648771</v>
      </c>
      <c r="L159" s="5" t="n">
        <f aca="false">(K159+0.0005)/-0.0533</f>
        <v>0.000461583201665498</v>
      </c>
      <c r="M159" s="0" t="n">
        <v>0.500769981971154</v>
      </c>
      <c r="N159" s="5" t="n">
        <v>0.00118402334359976</v>
      </c>
      <c r="O159" s="5" t="n">
        <f aca="false">(N159-0.0007)/0.27085</f>
        <v>0.00178705314232882</v>
      </c>
    </row>
    <row r="160" customFormat="false" ht="13" hidden="false" customHeight="false" outlineLevel="0" collapsed="false">
      <c r="A160" s="6" t="n">
        <v>36083.1041666667</v>
      </c>
      <c r="B160" s="7" t="n">
        <v>2.5</v>
      </c>
      <c r="C160" s="5" t="n">
        <v>-0.000335538489186866</v>
      </c>
      <c r="D160" s="5" t="n">
        <f aca="false">(C160-(-0.0001))/-9.8273</f>
        <v>2.39677723471214E-005</v>
      </c>
      <c r="E160" s="5" t="n">
        <v>-0.000181524162618523</v>
      </c>
      <c r="F160" s="5" t="n">
        <f aca="false">(E160+0.0003)/-0.1331</f>
        <v>-0.000890126501739121</v>
      </c>
      <c r="G160" s="5" t="n">
        <v>5.44898530356904E-005</v>
      </c>
      <c r="H160" s="5" t="n">
        <v>-0.000432495378021501</v>
      </c>
      <c r="I160" s="5" t="n">
        <f aca="false">(H160+0.0004)/-0.0594</f>
        <v>0.000547060236052205</v>
      </c>
      <c r="J160" s="0" t="n">
        <v>0.509826138488248</v>
      </c>
      <c r="K160" s="5" t="n">
        <v>-0.000526680905594785</v>
      </c>
      <c r="L160" s="5" t="n">
        <f aca="false">(K160+0.0005)/-0.0533</f>
        <v>0.000500579842303658</v>
      </c>
      <c r="M160" s="0" t="n">
        <v>0.504254724225427</v>
      </c>
      <c r="N160" s="5" t="n">
        <v>0.00113707322340745</v>
      </c>
      <c r="O160" s="5" t="n">
        <f aca="false">(N160-0.0007)/0.27085</f>
        <v>0.00161370951968784</v>
      </c>
    </row>
    <row r="161" customFormat="false" ht="13" hidden="false" customHeight="false" outlineLevel="0" collapsed="false">
      <c r="A161" s="6" t="n">
        <v>36083.1048611111</v>
      </c>
      <c r="B161" s="7" t="n">
        <v>2.51666666666667</v>
      </c>
      <c r="C161" s="5" t="n">
        <v>-0.000340776928400589</v>
      </c>
      <c r="D161" s="5" t="n">
        <f aca="false">(C161-(-0.0001))/-9.8273</f>
        <v>2.45008220366315E-005</v>
      </c>
      <c r="E161" s="5" t="n">
        <v>-0.000165397838010626</v>
      </c>
      <c r="F161" s="5" t="n">
        <f aca="false">(E161+0.0003)/-0.1331</f>
        <v>-0.00101128596535968</v>
      </c>
      <c r="G161" s="5" t="n">
        <v>5.47554533360368E-005</v>
      </c>
      <c r="H161" s="5" t="n">
        <v>-0.000435295751539327</v>
      </c>
      <c r="I161" s="5" t="n">
        <f aca="false">(H161+0.0004)/-0.0594</f>
        <v>0.000594204571369141</v>
      </c>
      <c r="J161" s="0" t="n">
        <v>0.51025390625</v>
      </c>
      <c r="K161" s="5" t="n">
        <v>-0.000518580614510229</v>
      </c>
      <c r="L161" s="5" t="n">
        <f aca="false">(K161+0.0005)/-0.0533</f>
        <v>0.000348604399816679</v>
      </c>
      <c r="M161" s="0" t="n">
        <v>0.507678015757415</v>
      </c>
      <c r="N161" s="5" t="n">
        <v>0.00126539650609938</v>
      </c>
      <c r="O161" s="5" t="n">
        <f aca="false">(N161-0.0007)/0.27085</f>
        <v>0.002087489407788</v>
      </c>
    </row>
    <row r="162" customFormat="false" ht="13" hidden="false" customHeight="false" outlineLevel="0" collapsed="false">
      <c r="A162" s="6" t="n">
        <v>36083.1055555556</v>
      </c>
      <c r="B162" s="7" t="n">
        <v>2.53333333333333</v>
      </c>
      <c r="C162" s="5" t="n">
        <v>-0.000341121967022236</v>
      </c>
      <c r="D162" s="5" t="n">
        <f aca="false">(C162-(-0.0001))/-9.8273</f>
        <v>2.45359322522194E-005</v>
      </c>
      <c r="E162" s="5" t="n">
        <v>-0.000177204099475828</v>
      </c>
      <c r="F162" s="5" t="n">
        <f aca="false">(E162+0.0003)/-0.1331</f>
        <v>-0.000922583775538482</v>
      </c>
      <c r="G162" s="5" t="n">
        <v>5.23705767770099E-005</v>
      </c>
      <c r="H162" s="5" t="n">
        <v>-0.000447411822457599</v>
      </c>
      <c r="I162" s="5" t="n">
        <f aca="false">(H162+0.0004)/-0.0594</f>
        <v>0.000798178829252508</v>
      </c>
      <c r="J162" s="0" t="n">
        <v>0.511725010016026</v>
      </c>
      <c r="K162" s="5" t="n">
        <v>-0.000518529843061398</v>
      </c>
      <c r="L162" s="5" t="n">
        <f aca="false">(K162+0.0005)/-0.0533</f>
        <v>0.000347651839801089</v>
      </c>
      <c r="M162" s="0" t="n">
        <v>0.5078125</v>
      </c>
      <c r="N162" s="5" t="n">
        <v>0.00127454089303302</v>
      </c>
      <c r="O162" s="5" t="n">
        <f aca="false">(N162-0.0007)/0.27085</f>
        <v>0.00212125122035451</v>
      </c>
    </row>
    <row r="163" customFormat="false" ht="13" hidden="false" customHeight="false" outlineLevel="0" collapsed="false">
      <c r="A163" s="6" t="n">
        <v>36083.10625</v>
      </c>
      <c r="B163" s="7" t="n">
        <v>2.55</v>
      </c>
      <c r="C163" s="5" t="n">
        <v>-0.0003357422657502</v>
      </c>
      <c r="D163" s="5" t="n">
        <f aca="false">(C163-(-0.0001))/-9.8273</f>
        <v>2.39885081100811E-005</v>
      </c>
      <c r="E163" s="5" t="n">
        <v>-0.000178793556669838</v>
      </c>
      <c r="F163" s="5" t="n">
        <f aca="false">(E163+0.0003)/-0.1331</f>
        <v>-0.00091064194838589</v>
      </c>
      <c r="G163" s="5" t="n">
        <v>5.29819064670139E-005</v>
      </c>
      <c r="H163" s="5" t="n">
        <v>-0.000451365087786291</v>
      </c>
      <c r="I163" s="5" t="n">
        <f aca="false">(H163+0.0004)/-0.0594</f>
        <v>0.000864732117614326</v>
      </c>
      <c r="J163" s="0" t="n">
        <v>0.5126953125</v>
      </c>
      <c r="K163" s="5" t="n">
        <v>-0.00052130120432275</v>
      </c>
      <c r="L163" s="5" t="n">
        <f aca="false">(K163+0.0005)/-0.0533</f>
        <v>0.000399647360651969</v>
      </c>
      <c r="M163" s="0" t="n">
        <v>0.505757128071581</v>
      </c>
      <c r="N163" s="5" t="n">
        <v>0.00111775520520333</v>
      </c>
      <c r="O163" s="5" t="n">
        <f aca="false">(N163-0.0007)/0.27085</f>
        <v>0.00154238584162204</v>
      </c>
    </row>
    <row r="164" customFormat="false" ht="13" hidden="false" customHeight="false" outlineLevel="0" collapsed="false">
      <c r="A164" s="6" t="n">
        <v>36083.1069444444</v>
      </c>
      <c r="B164" s="7" t="n">
        <v>2.56666666666667</v>
      </c>
      <c r="C164" s="5" t="n">
        <v>-0.000339995039270279</v>
      </c>
      <c r="D164" s="5" t="n">
        <f aca="false">(C164-(-0.0001))/-9.8273</f>
        <v>2.44212590711873E-005</v>
      </c>
      <c r="E164" s="5" t="n">
        <v>-0.000180386482401097</v>
      </c>
      <c r="F164" s="5" t="n">
        <f aca="false">(E164+0.0003)/-0.1331</f>
        <v>-0.000898674061599572</v>
      </c>
      <c r="G164" s="5" t="n">
        <v>5.27970334316822E-005</v>
      </c>
      <c r="H164" s="5" t="n">
        <v>-0.00046072614953873</v>
      </c>
      <c r="I164" s="5" t="n">
        <f aca="false">(H164+0.0004)/-0.0594</f>
        <v>0.00102232574981027</v>
      </c>
      <c r="J164" s="0" t="n">
        <v>0.512217420212766</v>
      </c>
      <c r="K164" s="5" t="n">
        <v>-0.000518514754924368</v>
      </c>
      <c r="L164" s="5" t="n">
        <f aca="false">(K164+0.0005)/-0.0533</f>
        <v>0.000347368760307092</v>
      </c>
      <c r="M164" s="0" t="n">
        <v>0.50341796875</v>
      </c>
      <c r="N164" s="5" t="n">
        <v>0.00114124379259475</v>
      </c>
      <c r="O164" s="5" t="n">
        <f aca="false">(N164-0.0007)/0.27085</f>
        <v>0.00162910759680543</v>
      </c>
    </row>
    <row r="165" customFormat="false" ht="13" hidden="false" customHeight="false" outlineLevel="0" collapsed="false">
      <c r="A165" s="6" t="n">
        <v>36083.1076388889</v>
      </c>
      <c r="B165" s="7" t="n">
        <v>2.58333333333333</v>
      </c>
      <c r="C165" s="5" t="n">
        <v>-0.000338288335841101</v>
      </c>
      <c r="D165" s="5" t="n">
        <f aca="false">(C165-(-0.0001))/-9.8273</f>
        <v>2.42475894539803E-005</v>
      </c>
      <c r="E165" s="5" t="n">
        <v>-0.000182712538559549</v>
      </c>
      <c r="F165" s="5" t="n">
        <f aca="false">(E165+0.0003)/-0.1331</f>
        <v>-0.000881198057403839</v>
      </c>
      <c r="G165" s="5" t="n">
        <v>5.11218549867556E-005</v>
      </c>
      <c r="H165" s="5" t="n">
        <v>-0.000462061345833054</v>
      </c>
      <c r="I165" s="5" t="n">
        <f aca="false">(H165+0.0004)/-0.0594</f>
        <v>0.00104480380190327</v>
      </c>
      <c r="J165" s="0" t="n">
        <v>0.51025390625</v>
      </c>
      <c r="K165" s="5" t="n">
        <v>-0.000524807385620641</v>
      </c>
      <c r="L165" s="5" t="n">
        <f aca="false">(K165+0.0005)/-0.0533</f>
        <v>0.000465429373745609</v>
      </c>
      <c r="M165" s="0" t="n">
        <v>0.501399879291846</v>
      </c>
      <c r="N165" s="5" t="n">
        <v>0.00114502313311008</v>
      </c>
      <c r="O165" s="5" t="n">
        <f aca="false">(N165-0.0007)/0.27085</f>
        <v>0.00164306122617715</v>
      </c>
    </row>
    <row r="166" customFormat="false" ht="13" hidden="false" customHeight="false" outlineLevel="0" collapsed="false">
      <c r="A166" s="6" t="n">
        <v>36083.1083333333</v>
      </c>
      <c r="B166" s="7" t="n">
        <v>2.6</v>
      </c>
      <c r="C166" s="5" t="n">
        <v>-0.000336331836247848</v>
      </c>
      <c r="D166" s="5" t="n">
        <f aca="false">(C166-(-0.0001))/-9.8273</f>
        <v>2.40485012412207E-005</v>
      </c>
      <c r="E166" s="5" t="n">
        <v>-0.000184148044909461</v>
      </c>
      <c r="F166" s="5" t="n">
        <f aca="false">(E166+0.0003)/-0.1331</f>
        <v>-0.000870412885729068</v>
      </c>
      <c r="G166" s="5" t="n">
        <v>5.38260249768273E-005</v>
      </c>
      <c r="H166" s="5" t="n">
        <v>-0.000459703348450742</v>
      </c>
      <c r="I166" s="5" t="n">
        <f aca="false">(H166+0.0004)/-0.0594</f>
        <v>0.00100510687627512</v>
      </c>
      <c r="J166" s="0" t="n">
        <v>0.51025390625</v>
      </c>
      <c r="K166" s="5" t="n">
        <v>-0.000525409892453986</v>
      </c>
      <c r="L166" s="5" t="n">
        <f aca="false">(K166+0.0005)/-0.0533</f>
        <v>0.000476733441913434</v>
      </c>
      <c r="M166" s="0" t="n">
        <v>0.502474510063559</v>
      </c>
      <c r="N166" s="5" t="n">
        <v>0.0011634018461583</v>
      </c>
      <c r="O166" s="5" t="n">
        <f aca="false">(N166-0.0007)/0.27085</f>
        <v>0.00171091691400517</v>
      </c>
    </row>
    <row r="167" customFormat="false" ht="13" hidden="false" customHeight="false" outlineLevel="0" collapsed="false">
      <c r="A167" s="6" t="n">
        <v>36083.1090277778</v>
      </c>
      <c r="B167" s="7" t="n">
        <v>2.61666666666667</v>
      </c>
      <c r="C167" s="5" t="n">
        <v>-0.00033256335136218</v>
      </c>
      <c r="D167" s="5" t="n">
        <f aca="false">(C167-(-0.0001))/-9.8273</f>
        <v>2.36650302079086E-005</v>
      </c>
      <c r="E167" s="5" t="n">
        <v>-0.000188900874211238</v>
      </c>
      <c r="F167" s="5" t="n">
        <f aca="false">(E167+0.0003)/-0.1331</f>
        <v>-0.000834704175723231</v>
      </c>
      <c r="G167" s="5" t="n">
        <v>5.2289066151676E-005</v>
      </c>
      <c r="H167" s="5" t="n">
        <v>-0.000457030076246995</v>
      </c>
      <c r="I167" s="5" t="n">
        <f aca="false">(H167+0.0004)/-0.0594</f>
        <v>0.000960102293720455</v>
      </c>
      <c r="J167" s="0" t="n">
        <v>0.51025390625</v>
      </c>
      <c r="K167" s="5" t="n">
        <v>-0.000523624257144765</v>
      </c>
      <c r="L167" s="5" t="n">
        <f aca="false">(K167+0.0005)/-0.0533</f>
        <v>0.000443231841365197</v>
      </c>
      <c r="M167" s="0" t="n">
        <v>0.5029296875</v>
      </c>
      <c r="N167" s="5" t="n">
        <v>0.00116490910195897</v>
      </c>
      <c r="O167" s="5" t="n">
        <f aca="false">(N167-0.0007)/0.27085</f>
        <v>0.00171648182373627</v>
      </c>
    </row>
    <row r="168" customFormat="false" ht="13" hidden="false" customHeight="false" outlineLevel="0" collapsed="false">
      <c r="A168" s="6" t="n">
        <v>36083.1097222222</v>
      </c>
      <c r="B168" s="7" t="n">
        <v>2.63333333333333</v>
      </c>
      <c r="C168" s="5" t="n">
        <v>-0.000331330197051871</v>
      </c>
      <c r="D168" s="5" t="n">
        <f aca="false">(C168-(-0.0001))/-9.8273</f>
        <v>2.35395476938601E-005</v>
      </c>
      <c r="E168" s="5" t="n">
        <v>-0.000179724631902998</v>
      </c>
      <c r="F168" s="5" t="n">
        <f aca="false">(E168+0.0003)/-0.1331</f>
        <v>-0.00090364664235163</v>
      </c>
      <c r="G168" s="5" t="n">
        <v>5.55013894011534E-005</v>
      </c>
      <c r="H168" s="5" t="n">
        <v>-0.000445239022054386</v>
      </c>
      <c r="I168" s="5" t="n">
        <f aca="false">(H168+0.0004)/-0.0594</f>
        <v>0.000761599697885286</v>
      </c>
      <c r="J168" s="0" t="n">
        <v>0.51025390625</v>
      </c>
      <c r="K168" s="5" t="n">
        <v>-0.000522310641702153</v>
      </c>
      <c r="L168" s="5" t="n">
        <f aca="false">(K168+0.0005)/-0.0533</f>
        <v>0.00041858614825803</v>
      </c>
      <c r="M168" s="0" t="n">
        <v>0.503526941389485</v>
      </c>
      <c r="N168" s="5" t="n">
        <v>0.00116184545688875</v>
      </c>
      <c r="O168" s="5" t="n">
        <f aca="false">(N168-0.0007)/0.27085</f>
        <v>0.00170517059955234</v>
      </c>
    </row>
    <row r="169" customFormat="false" ht="13" hidden="false" customHeight="false" outlineLevel="0" collapsed="false">
      <c r="A169" s="6" t="n">
        <v>36083.1104166667</v>
      </c>
      <c r="B169" s="7" t="n">
        <v>2.65</v>
      </c>
      <c r="C169" s="5" t="n">
        <v>-0.00034078767028036</v>
      </c>
      <c r="D169" s="5" t="n">
        <f aca="false">(C169-(-0.0001))/-9.8273</f>
        <v>2.45019151018449E-005</v>
      </c>
      <c r="E169" s="5" t="n">
        <v>-0.000191418933466014</v>
      </c>
      <c r="F169" s="5" t="n">
        <f aca="false">(E169+0.0003)/-0.1331</f>
        <v>-0.000815785623846627</v>
      </c>
      <c r="G169" s="5" t="n">
        <v>5.24319676910272E-005</v>
      </c>
      <c r="H169" s="5" t="n">
        <v>-0.000456596728618638</v>
      </c>
      <c r="I169" s="5" t="n">
        <f aca="false">(H169+0.0004)/-0.0594</f>
        <v>0.00095280687910165</v>
      </c>
      <c r="J169" s="0" t="n">
        <v>0.51025390625</v>
      </c>
      <c r="K169" s="5" t="n">
        <v>-0.000528021703792524</v>
      </c>
      <c r="L169" s="5" t="n">
        <f aca="false">(K169+0.0005)/-0.0533</f>
        <v>0.000525735530816585</v>
      </c>
      <c r="M169" s="0" t="n">
        <v>0.50537109375</v>
      </c>
      <c r="N169" s="5" t="n">
        <v>0.0010772093438901</v>
      </c>
      <c r="O169" s="5" t="n">
        <f aca="false">(N169-0.0007)/0.27085</f>
        <v>0.00139268725822448</v>
      </c>
    </row>
    <row r="170" customFormat="false" ht="13" hidden="false" customHeight="false" outlineLevel="0" collapsed="false">
      <c r="A170" s="6" t="n">
        <v>36083.1111111111</v>
      </c>
      <c r="B170" s="7" t="n">
        <v>2.66666666666667</v>
      </c>
      <c r="C170" s="5" t="n">
        <v>-0.000335733941260805</v>
      </c>
      <c r="D170" s="5" t="n">
        <f aca="false">(C170-(-0.0001))/-9.8273</f>
        <v>2.3987661032105E-005</v>
      </c>
      <c r="E170" s="5" t="n">
        <v>-0.000191830574197972</v>
      </c>
      <c r="F170" s="5" t="n">
        <f aca="false">(E170+0.0003)/-0.1331</f>
        <v>-0.000812692906100886</v>
      </c>
      <c r="G170" s="5" t="n">
        <v>5.4420308863863E-005</v>
      </c>
      <c r="H170" s="5" t="n">
        <v>-0.00046161895102643</v>
      </c>
      <c r="I170" s="5" t="n">
        <f aca="false">(H170+0.0004)/-0.0594</f>
        <v>0.00103735607788603</v>
      </c>
      <c r="J170" s="0" t="n">
        <v>0.51025390625</v>
      </c>
      <c r="K170" s="5" t="n">
        <v>-0.000521842469560339</v>
      </c>
      <c r="L170" s="5" t="n">
        <f aca="false">(K170+0.0005)/-0.0533</f>
        <v>0.00040980243077559</v>
      </c>
      <c r="M170" s="0" t="n">
        <v>0.504643866356383</v>
      </c>
      <c r="N170" s="5" t="n">
        <v>0.0011031374018243</v>
      </c>
      <c r="O170" s="5" t="n">
        <f aca="false">(N170-0.0007)/0.27085</f>
        <v>0.00148841573499834</v>
      </c>
    </row>
    <row r="171" customFormat="false" ht="13" hidden="false" customHeight="false" outlineLevel="0" collapsed="false">
      <c r="A171" s="6" t="n">
        <v>36083.1118055556</v>
      </c>
      <c r="B171" s="7" t="n">
        <v>2.68333333333333</v>
      </c>
      <c r="C171" s="5" t="n">
        <v>-0.000335660755124866</v>
      </c>
      <c r="D171" s="5" t="n">
        <f aca="false">(C171-(-0.0001))/-9.8273</f>
        <v>2.39802138048972E-005</v>
      </c>
      <c r="E171" s="5" t="n">
        <v>-0.000189593714526576</v>
      </c>
      <c r="F171" s="5" t="n">
        <f aca="false">(E171+0.0003)/-0.1331</f>
        <v>-0.000829498763887483</v>
      </c>
      <c r="G171" s="5" t="n">
        <v>5.25743533403446E-005</v>
      </c>
      <c r="H171" s="5" t="n">
        <v>-0.000450142428406283</v>
      </c>
      <c r="I171" s="5" t="n">
        <f aca="false">(H171+0.0004)/-0.0594</f>
        <v>0.0008441486263684</v>
      </c>
      <c r="J171" s="0" t="n">
        <v>0.51025390625</v>
      </c>
      <c r="K171" s="5" t="n">
        <v>-0.000530960213424813</v>
      </c>
      <c r="L171" s="5" t="n">
        <f aca="false">(K171+0.0005)/-0.0533</f>
        <v>0.000580867043617505</v>
      </c>
      <c r="M171" s="0" t="n">
        <v>0.501948951655983</v>
      </c>
      <c r="N171" s="5" t="n">
        <v>0.00116833254822299</v>
      </c>
      <c r="O171" s="5" t="n">
        <f aca="false">(N171-0.0007)/0.27085</f>
        <v>0.00172912146288717</v>
      </c>
    </row>
    <row r="172" customFormat="false" ht="13" hidden="false" customHeight="false" outlineLevel="0" collapsed="false">
      <c r="A172" s="6" t="n">
        <v>36083.1125</v>
      </c>
      <c r="B172" s="7" t="n">
        <v>2.7</v>
      </c>
      <c r="C172" s="5" t="n">
        <v>-0.000337494744194879</v>
      </c>
      <c r="D172" s="5" t="n">
        <f aca="false">(C172-(-0.0001))/-9.8273</f>
        <v>2.41668356715353E-005</v>
      </c>
      <c r="E172" s="5" t="n">
        <v>-0.000181768694494525</v>
      </c>
      <c r="F172" s="5" t="n">
        <f aca="false">(E172+0.0003)/-0.1331</f>
        <v>-0.000888289297561796</v>
      </c>
      <c r="G172" s="5" t="n">
        <v>5.83616077390492E-005</v>
      </c>
      <c r="H172" s="5" t="n">
        <v>-0.000426422836434128</v>
      </c>
      <c r="I172" s="5" t="n">
        <f aca="false">(H172+0.0004)/-0.0594</f>
        <v>0.000444828896197441</v>
      </c>
      <c r="J172" s="0" t="n">
        <v>0.51025390625</v>
      </c>
      <c r="K172" s="5" t="n">
        <v>-0.000517144162430723</v>
      </c>
      <c r="L172" s="5" t="n">
        <f aca="false">(K172+0.0005)/-0.0533</f>
        <v>0.000321654079375667</v>
      </c>
      <c r="M172" s="0" t="n">
        <v>0.50048828125</v>
      </c>
      <c r="N172" s="5" t="n">
        <v>0.00117872515295306</v>
      </c>
      <c r="O172" s="5" t="n">
        <f aca="false">(N172-0.0007)/0.27085</f>
        <v>0.00176749179602385</v>
      </c>
    </row>
    <row r="173" customFormat="false" ht="13" hidden="false" customHeight="false" outlineLevel="0" collapsed="false">
      <c r="A173" s="6" t="n">
        <v>36083.1131944444</v>
      </c>
      <c r="B173" s="7" t="n">
        <v>2.71666666666667</v>
      </c>
      <c r="C173" s="5" t="n">
        <v>-0.000340662289075074</v>
      </c>
      <c r="D173" s="5" t="n">
        <f aca="false">(C173-(-0.0001))/-9.8273</f>
        <v>2.44891566427273E-005</v>
      </c>
      <c r="E173" s="5" t="n">
        <v>-0.00018484091042449</v>
      </c>
      <c r="F173" s="5" t="n">
        <f aca="false">(E173+0.0003)/-0.1331</f>
        <v>-0.000865207284564312</v>
      </c>
      <c r="G173" s="5" t="n">
        <v>5.06306922486923E-005</v>
      </c>
      <c r="H173" s="5" t="n">
        <v>-0.0004463850684432</v>
      </c>
      <c r="I173" s="5" t="n">
        <f aca="false">(H173+0.0004)/-0.0594</f>
        <v>0.00078089340813468</v>
      </c>
      <c r="J173" s="0" t="n">
        <v>0.509373742623391</v>
      </c>
      <c r="K173" s="5" t="n">
        <v>-0.000518176688656787</v>
      </c>
      <c r="L173" s="5" t="n">
        <f aca="false">(K173+0.0005)/-0.0533</f>
        <v>0.000341026053598256</v>
      </c>
      <c r="M173" s="0" t="n">
        <v>0.50048828125</v>
      </c>
      <c r="N173" s="5" t="n">
        <v>0.00117764452496312</v>
      </c>
      <c r="O173" s="5" t="n">
        <f aca="false">(N173-0.0007)/0.27085</f>
        <v>0.0017635020305081</v>
      </c>
    </row>
    <row r="174" customFormat="false" ht="13" hidden="false" customHeight="false" outlineLevel="0" collapsed="false">
      <c r="A174" s="6" t="n">
        <v>36083.1138888889</v>
      </c>
      <c r="B174" s="7" t="n">
        <v>2.73333333333333</v>
      </c>
      <c r="C174" s="5" t="n">
        <v>-0.000339281761040122</v>
      </c>
      <c r="D174" s="5" t="n">
        <f aca="false">(C174-(-0.0001))/-9.8273</f>
        <v>2.43486777690843E-005</v>
      </c>
      <c r="E174" s="5" t="n">
        <v>-0.000178813934326172</v>
      </c>
      <c r="F174" s="5" t="n">
        <f aca="false">(E174+0.0003)/-0.1331</f>
        <v>-0.000910488848037776</v>
      </c>
      <c r="G174" s="5" t="n">
        <v>5.04315909692797E-005</v>
      </c>
      <c r="H174" s="5" t="n">
        <v>-0.000448024879067631</v>
      </c>
      <c r="I174" s="5" t="n">
        <f aca="false">(H174+0.0004)/-0.0594</f>
        <v>0.000808499647603216</v>
      </c>
      <c r="J174" s="0" t="n">
        <v>0.5078125</v>
      </c>
      <c r="K174" s="5" t="n">
        <v>-0.000531148102323888</v>
      </c>
      <c r="L174" s="5" t="n">
        <f aca="false">(K174+0.0005)/-0.0533</f>
        <v>0.000584392163675197</v>
      </c>
      <c r="M174" s="0" t="n">
        <v>0.500746904793432</v>
      </c>
      <c r="N174" s="5" t="n">
        <v>0.00115649174835722</v>
      </c>
      <c r="O174" s="5" t="n">
        <f aca="false">(N174-0.0007)/0.27085</f>
        <v>0.00168540427674809</v>
      </c>
    </row>
    <row r="175" customFormat="false" ht="13" hidden="false" customHeight="false" outlineLevel="0" collapsed="false">
      <c r="A175" s="6" t="n">
        <v>36083.1145833333</v>
      </c>
      <c r="B175" s="7" t="n">
        <v>2.75</v>
      </c>
      <c r="C175" s="5" t="n">
        <v>-0.000335409286174368</v>
      </c>
      <c r="D175" s="5" t="n">
        <f aca="false">(C175-(-0.0001))/-9.8273</f>
        <v>2.39546249910319E-005</v>
      </c>
      <c r="E175" s="5" t="n">
        <v>-0.000173649889357547</v>
      </c>
      <c r="F175" s="5" t="n">
        <f aca="false">(E175+0.0003)/-0.1331</f>
        <v>-0.000949287082212269</v>
      </c>
      <c r="G175" s="5" t="n">
        <v>5.38521624625997E-005</v>
      </c>
      <c r="H175" s="5" t="n">
        <v>-0.000448916820769614</v>
      </c>
      <c r="I175" s="5" t="n">
        <f aca="false">(H175+0.0004)/-0.0594</f>
        <v>0.000823515501171953</v>
      </c>
      <c r="J175" s="0" t="n">
        <v>0.50889295212766</v>
      </c>
      <c r="K175" s="5" t="n">
        <v>-0.000513523182970412</v>
      </c>
      <c r="L175" s="5" t="n">
        <f aca="false">(K175+0.0005)/-0.0533</f>
        <v>0.000253718254604353</v>
      </c>
      <c r="M175" s="0" t="n">
        <v>0.503843916223404</v>
      </c>
      <c r="N175" s="5" t="n">
        <v>0.00114473383477394</v>
      </c>
      <c r="O175" s="5" t="n">
        <f aca="false">(N175-0.0007)/0.27085</f>
        <v>0.00164199311343526</v>
      </c>
    </row>
    <row r="176" customFormat="false" ht="13" hidden="false" customHeight="false" outlineLevel="0" collapsed="false">
      <c r="A176" s="6" t="n">
        <v>36083.1152777778</v>
      </c>
      <c r="B176" s="7" t="n">
        <v>2.76666666666667</v>
      </c>
      <c r="C176" s="5" t="n">
        <v>-0.000332604106674846</v>
      </c>
      <c r="D176" s="5" t="n">
        <f aca="false">(C176-(-0.0001))/-9.8273</f>
        <v>2.36691773605004E-005</v>
      </c>
      <c r="E176" s="5" t="n">
        <v>-0.000173169323521802</v>
      </c>
      <c r="F176" s="5" t="n">
        <f aca="false">(E176+0.0003)/-0.1331</f>
        <v>-0.000952897644464297</v>
      </c>
      <c r="G176" s="5" t="n">
        <v>5.43268317850227E-005</v>
      </c>
      <c r="H176" s="5" t="n">
        <v>-0.00044048341930422</v>
      </c>
      <c r="I176" s="5" t="n">
        <f aca="false">(H176+0.0004)/-0.0594</f>
        <v>0.000681539045525589</v>
      </c>
      <c r="J176" s="0" t="n">
        <v>0.51025390625</v>
      </c>
      <c r="K176" s="5" t="n">
        <v>-0.000515269418048044</v>
      </c>
      <c r="L176" s="5" t="n">
        <f aca="false">(K176+0.0005)/-0.0533</f>
        <v>0.000286480638800076</v>
      </c>
      <c r="M176" s="0" t="n">
        <v>0.507144764957265</v>
      </c>
      <c r="N176" s="5" t="n">
        <v>0.00122644962408604</v>
      </c>
      <c r="O176" s="5" t="n">
        <f aca="false">(N176-0.0007)/0.27085</f>
        <v>0.00194369438466325</v>
      </c>
    </row>
    <row r="177" customFormat="false" ht="13" hidden="false" customHeight="false" outlineLevel="0" collapsed="false">
      <c r="A177" s="6" t="n">
        <v>36083.1159722222</v>
      </c>
      <c r="B177" s="7" t="n">
        <v>2.78333333333333</v>
      </c>
      <c r="C177" s="5" t="n">
        <v>-0.000334641872308193</v>
      </c>
      <c r="D177" s="5" t="n">
        <f aca="false">(C177-(-0.0001))/-9.8273</f>
        <v>2.38765349900983E-005</v>
      </c>
      <c r="E177" s="5" t="n">
        <v>-0.000164366175985744</v>
      </c>
      <c r="F177" s="5" t="n">
        <f aca="false">(E177+0.0003)/-0.1331</f>
        <v>-0.0010190369948479</v>
      </c>
      <c r="G177" s="5" t="n">
        <v>5.39600339710203E-005</v>
      </c>
      <c r="H177" s="5" t="n">
        <v>-0.000456785544370994</v>
      </c>
      <c r="I177" s="5" t="n">
        <f aca="false">(H177+0.0004)/-0.0594</f>
        <v>0.000955985595471279</v>
      </c>
      <c r="J177" s="0" t="n">
        <v>0.510911207932692</v>
      </c>
      <c r="K177" s="5" t="n">
        <v>-0.000523135193392762</v>
      </c>
      <c r="L177" s="5" t="n">
        <f aca="false">(K177+0.0005)/-0.0533</f>
        <v>0.000434056161215046</v>
      </c>
      <c r="M177" s="0" t="n">
        <v>0.5078125</v>
      </c>
      <c r="N177" s="5" t="n">
        <v>0.00126235505454561</v>
      </c>
      <c r="O177" s="5" t="n">
        <f aca="false">(N177-0.0007)/0.27085</f>
        <v>0.00207626012385309</v>
      </c>
    </row>
    <row r="178" customFormat="false" ht="13" hidden="false" customHeight="false" outlineLevel="0" collapsed="false">
      <c r="A178" s="6" t="n">
        <v>36083.1166666667</v>
      </c>
      <c r="B178" s="7" t="n">
        <v>2.8</v>
      </c>
      <c r="C178" s="5" t="n">
        <v>-0.000338309850448217</v>
      </c>
      <c r="D178" s="5" t="n">
        <f aca="false">(C178-(-0.0001))/-9.8273</f>
        <v>2.42497787233744E-005</v>
      </c>
      <c r="E178" s="5" t="n">
        <v>-0.000178589780106504</v>
      </c>
      <c r="F178" s="5" t="n">
        <f aca="false">(E178+0.0003)/-0.1331</f>
        <v>-0.000912172951866987</v>
      </c>
      <c r="G178" s="5" t="n">
        <v>5.04143217689971E-005</v>
      </c>
      <c r="H178" s="5" t="n">
        <v>-0.000443173269940238</v>
      </c>
      <c r="I178" s="5" t="n">
        <f aca="false">(H178+0.0004)/-0.0594</f>
        <v>0.000726822726266633</v>
      </c>
      <c r="J178" s="0" t="n">
        <v>0.5126953125</v>
      </c>
      <c r="K178" s="5" t="n">
        <v>-0.000527618277786125</v>
      </c>
      <c r="L178" s="5" t="n">
        <f aca="false">(K178+0.0005)/-0.0533</f>
        <v>0.000518166562591464</v>
      </c>
      <c r="M178" s="0" t="n">
        <v>0.505736261351496</v>
      </c>
      <c r="N178" s="5" t="n">
        <v>0.00109680697449252</v>
      </c>
      <c r="O178" s="5" t="n">
        <f aca="false">(N178-0.0007)/0.27085</f>
        <v>0.00146504328777006</v>
      </c>
    </row>
    <row r="179" customFormat="false" ht="13" hidden="false" customHeight="false" outlineLevel="0" collapsed="false">
      <c r="A179" s="6" t="n">
        <v>36083.1173611111</v>
      </c>
      <c r="B179" s="7" t="n">
        <v>2.81666666666667</v>
      </c>
      <c r="C179" s="5" t="n">
        <v>-0.000341121967022236</v>
      </c>
      <c r="D179" s="5" t="n">
        <f aca="false">(C179-(-0.0001))/-9.8273</f>
        <v>2.45359322522194E-005</v>
      </c>
      <c r="E179" s="5" t="n">
        <v>-0.000178834311982505</v>
      </c>
      <c r="F179" s="5" t="n">
        <f aca="false">(E179+0.0003)/-0.1331</f>
        <v>-0.000910335747689669</v>
      </c>
      <c r="G179" s="5" t="n">
        <v>4.81727795723157E-005</v>
      </c>
      <c r="H179" s="5" t="n">
        <v>-0.000446311429015592</v>
      </c>
      <c r="I179" s="5" t="n">
        <f aca="false">(H179+0.0004)/-0.0594</f>
        <v>0.000779653687131178</v>
      </c>
      <c r="J179" s="0" t="n">
        <v>0.511714576655983</v>
      </c>
      <c r="K179" s="5" t="n">
        <v>-0.000527129214034121</v>
      </c>
      <c r="L179" s="5" t="n">
        <f aca="false">(K179+0.0005)/-0.0533</f>
        <v>0.000508990882441295</v>
      </c>
      <c r="M179" s="0" t="n">
        <v>0.503430488782051</v>
      </c>
      <c r="N179" s="5" t="n">
        <v>0.0011446537115635</v>
      </c>
      <c r="O179" s="5" t="n">
        <f aca="false">(N179-0.0007)/0.27085</f>
        <v>0.00164169729209341</v>
      </c>
    </row>
    <row r="180" customFormat="false" ht="13" hidden="false" customHeight="false" outlineLevel="0" collapsed="false">
      <c r="A180" s="6" t="n">
        <v>36083.1180671296</v>
      </c>
      <c r="B180" s="7" t="n">
        <v>2.83333333333333</v>
      </c>
      <c r="C180" s="5" t="n">
        <v>-0.000338614741458169</v>
      </c>
      <c r="D180" s="5" t="n">
        <f aca="false">(C180-(-0.0001))/-9.8273</f>
        <v>2.42808036244105E-005</v>
      </c>
      <c r="E180" s="5" t="n">
        <v>-0.000207957336168249</v>
      </c>
      <c r="F180" s="5" t="n">
        <f aca="false">(E180+0.0003)/-0.1331</f>
        <v>-0.000691530156512029</v>
      </c>
      <c r="G180" s="5" t="n">
        <v>5.14259821251978E-005</v>
      </c>
      <c r="H180" s="5" t="n">
        <v>-0.000449514590235199</v>
      </c>
      <c r="I180" s="5" t="n">
        <f aca="false">(H180+0.0004)/-0.0594</f>
        <v>0.000833578960188535</v>
      </c>
      <c r="J180" s="0" t="n">
        <v>0.51025390625</v>
      </c>
      <c r="K180" s="5" t="n">
        <v>-0.000522106508665447</v>
      </c>
      <c r="L180" s="5" t="n">
        <f aca="false">(K180+0.0005)/-0.0533</f>
        <v>0.000414756260139719</v>
      </c>
      <c r="M180" s="0" t="n">
        <v>0.5029296875</v>
      </c>
      <c r="N180" s="5" t="n">
        <v>0.00117631904183561</v>
      </c>
      <c r="O180" s="5" t="n">
        <f aca="false">(N180-0.0007)/0.27085</f>
        <v>0.00175860824011671</v>
      </c>
    </row>
    <row r="181" customFormat="false" ht="13" hidden="false" customHeight="false" outlineLevel="0" collapsed="false">
      <c r="A181" s="6" t="n">
        <v>36083.11875</v>
      </c>
      <c r="B181" s="7" t="n">
        <v>2.85</v>
      </c>
      <c r="C181" s="5" t="n">
        <v>-0.000334446564381257</v>
      </c>
      <c r="D181" s="5" t="n">
        <f aca="false">(C181-(-0.0001))/-9.8273</f>
        <v>2.38566609731317E-005</v>
      </c>
      <c r="E181" s="5" t="n">
        <v>-0.000207537696475074</v>
      </c>
      <c r="F181" s="5" t="n">
        <f aca="false">(E181+0.0003)/-0.1331</f>
        <v>-0.00069468297163731</v>
      </c>
      <c r="G181" s="5" t="n">
        <v>5.47020982354234E-005</v>
      </c>
      <c r="H181" s="5" t="n">
        <v>-0.00044467645290094</v>
      </c>
      <c r="I181" s="5" t="n">
        <f aca="false">(H181+0.0004)/-0.0594</f>
        <v>0.000752128836716161</v>
      </c>
      <c r="J181" s="0" t="n">
        <v>0.51025390625</v>
      </c>
      <c r="K181" s="5" t="n">
        <v>-0.000527947496026109</v>
      </c>
      <c r="L181" s="5" t="n">
        <f aca="false">(K181+0.0005)/-0.0533</f>
        <v>0.000524343265030188</v>
      </c>
      <c r="M181" s="0" t="n">
        <v>0.5029296875</v>
      </c>
      <c r="N181" s="5" t="n">
        <v>0.00118032678381189</v>
      </c>
      <c r="O181" s="5" t="n">
        <f aca="false">(N181-0.0007)/0.27085</f>
        <v>0.00177340514606568</v>
      </c>
    </row>
    <row r="182" customFormat="false" ht="13" hidden="false" customHeight="false" outlineLevel="0" collapsed="false">
      <c r="A182" s="6" t="n">
        <v>36083.1194444444</v>
      </c>
      <c r="B182" s="7" t="n">
        <v>2.86666666666667</v>
      </c>
      <c r="C182" s="5" t="n">
        <v>-0.00033820943629488</v>
      </c>
      <c r="D182" s="5" t="n">
        <f aca="false">(C182-(-0.0001))/-9.8273</f>
        <v>2.42395608452861E-005</v>
      </c>
      <c r="E182" s="5" t="n">
        <v>-0.000181076374459774</v>
      </c>
      <c r="F182" s="5" t="n">
        <f aca="false">(E182+0.0003)/-0.1331</f>
        <v>-0.000893490800452487</v>
      </c>
      <c r="G182" s="5" t="n">
        <v>5.4257981320645E-005</v>
      </c>
      <c r="H182" s="5" t="n">
        <v>-0.000442383137155086</v>
      </c>
      <c r="I182" s="5" t="n">
        <f aca="false">(H182+0.0004)/-0.0594</f>
        <v>0.0007135208275267</v>
      </c>
      <c r="J182" s="0" t="n">
        <v>0.51025390625</v>
      </c>
      <c r="K182" s="5" t="n">
        <v>-0.000521355486930685</v>
      </c>
      <c r="L182" s="5" t="n">
        <f aca="false">(K182+0.0005)/-0.0533</f>
        <v>0.00040066579607289</v>
      </c>
      <c r="M182" s="0" t="n">
        <v>0.5029296875</v>
      </c>
      <c r="N182" s="5" t="n">
        <v>0.00117650945135888</v>
      </c>
      <c r="O182" s="5" t="n">
        <f aca="false">(N182-0.0007)/0.27085</f>
        <v>0.00175931124740218</v>
      </c>
    </row>
    <row r="183" customFormat="false" ht="13" hidden="false" customHeight="false" outlineLevel="0" collapsed="false">
      <c r="A183" s="6" t="n">
        <v>36083.1201388889</v>
      </c>
      <c r="B183" s="7" t="n">
        <v>2.88333333333333</v>
      </c>
      <c r="C183" s="5" t="n">
        <v>-0.000336342669547872</v>
      </c>
      <c r="D183" s="5" t="n">
        <f aca="false">(C183-(-0.0001))/-9.8273</f>
        <v>2.40496036091166E-005</v>
      </c>
      <c r="E183" s="5" t="n">
        <v>-0.000181603938975233</v>
      </c>
      <c r="F183" s="5" t="n">
        <f aca="false">(E183+0.0003)/-0.1331</f>
        <v>-0.000889527130163539</v>
      </c>
      <c r="G183" s="5" t="n">
        <v>5.55566016663896E-005</v>
      </c>
      <c r="H183" s="5" t="n">
        <v>-0.000441571499438996</v>
      </c>
      <c r="I183" s="5" t="n">
        <f aca="false">(H183+0.0004)/-0.0594</f>
        <v>0.00069985689291239</v>
      </c>
      <c r="J183" s="0" t="n">
        <v>0.51025390625</v>
      </c>
      <c r="K183" s="5" t="n">
        <v>-0.000517216134578624</v>
      </c>
      <c r="L183" s="5" t="n">
        <f aca="false">(K183+0.0005)/-0.0533</f>
        <v>0.000323004401099887</v>
      </c>
      <c r="M183" s="0" t="n">
        <v>0.502898520611702</v>
      </c>
      <c r="N183" s="5" t="n">
        <v>0.00118422000966174</v>
      </c>
      <c r="O183" s="5" t="n">
        <f aca="false">(N183-0.0007)/0.27085</f>
        <v>0.00178777924925878</v>
      </c>
    </row>
    <row r="184" customFormat="false" ht="13" hidden="false" customHeight="false" outlineLevel="0" collapsed="false">
      <c r="A184" s="6" t="n">
        <v>36083.1208333333</v>
      </c>
      <c r="B184" s="7" t="n">
        <v>2.9</v>
      </c>
      <c r="C184" s="5" t="n">
        <v>-0.000338165545156585</v>
      </c>
      <c r="D184" s="5" t="n">
        <f aca="false">(C184-(-0.0001))/-9.8273</f>
        <v>2.423509459939E-005</v>
      </c>
      <c r="E184" s="5" t="n">
        <v>-0.000168755330752917</v>
      </c>
      <c r="F184" s="5" t="n">
        <f aca="false">(E184+0.0003)/-0.1331</f>
        <v>-0.000986060625447656</v>
      </c>
      <c r="G184" s="5" t="n">
        <v>5.07125527050362E-005</v>
      </c>
      <c r="H184" s="5" t="n">
        <v>-0.000445198091826214</v>
      </c>
      <c r="I184" s="5" t="n">
        <f aca="false">(H184+0.0004)/-0.0594</f>
        <v>0.000760910636804949</v>
      </c>
      <c r="J184" s="0" t="n">
        <v>0.51025390625</v>
      </c>
      <c r="K184" s="5" t="n">
        <v>-0.000517562735234207</v>
      </c>
      <c r="L184" s="5" t="n">
        <f aca="false">(K184+0.0005)/-0.0533</f>
        <v>0.000329507227658668</v>
      </c>
      <c r="M184" s="0" t="n">
        <v>0.5029296875</v>
      </c>
      <c r="N184" s="5" t="n">
        <v>0.00117641661811796</v>
      </c>
      <c r="O184" s="5" t="n">
        <f aca="false">(N184-0.0007)/0.27085</f>
        <v>0.0017589684996048</v>
      </c>
    </row>
    <row r="185" customFormat="false" ht="13" hidden="false" customHeight="false" outlineLevel="0" collapsed="false">
      <c r="A185" s="6" t="n">
        <v>36083.1215277778</v>
      </c>
      <c r="B185" s="7" t="n">
        <v>2.91666666666667</v>
      </c>
      <c r="C185" s="5" t="n">
        <v>-0.00033191924399518</v>
      </c>
      <c r="D185" s="5" t="n">
        <f aca="false">(C185-(-0.0001))/-9.8273</f>
        <v>2.35994875494978E-005</v>
      </c>
      <c r="E185" s="5" t="n">
        <v>-0.000138992958880485</v>
      </c>
      <c r="F185" s="5" t="n">
        <f aca="false">(E185+0.0003)/-0.1331</f>
        <v>-0.00120966973042461</v>
      </c>
      <c r="G185" s="5" t="n">
        <v>5.69769676695479E-005</v>
      </c>
      <c r="H185" s="5" t="n">
        <v>-0.00044420932201629</v>
      </c>
      <c r="I185" s="5" t="n">
        <f aca="false">(H185+0.0004)/-0.0594</f>
        <v>0.000744264680408922</v>
      </c>
      <c r="J185" s="0" t="n">
        <v>0.51025390625</v>
      </c>
      <c r="K185" s="5" t="n">
        <v>-0.000517703117208278</v>
      </c>
      <c r="L185" s="5" t="n">
        <f aca="false">(K185+0.0005)/-0.0533</f>
        <v>0.000332141035802589</v>
      </c>
      <c r="M185" s="0" t="n">
        <v>0.5029296875</v>
      </c>
      <c r="N185" s="5" t="n">
        <v>0.00118892750841506</v>
      </c>
      <c r="O185" s="5" t="n">
        <f aca="false">(N185-0.0007)/0.27085</f>
        <v>0.00180515971355016</v>
      </c>
    </row>
    <row r="186" customFormat="false" ht="13" hidden="false" customHeight="false" outlineLevel="0" collapsed="false">
      <c r="A186" s="6" t="n">
        <v>36083.1222222222</v>
      </c>
      <c r="B186" s="7" t="n">
        <v>2.93333333333333</v>
      </c>
      <c r="C186" s="5" t="n">
        <v>-0.000333011659801516</v>
      </c>
      <c r="D186" s="5" t="n">
        <f aca="false">(C186-(-0.0001))/-9.8273</f>
        <v>2.37106488864201E-005</v>
      </c>
      <c r="E186" s="5" t="n">
        <v>-0.000151650518433661</v>
      </c>
      <c r="F186" s="5" t="n">
        <f aca="false">(E186+0.0003)/-0.1331</f>
        <v>-0.00111457161206866</v>
      </c>
      <c r="G186" s="5" t="n">
        <v>5.44490977230235E-005</v>
      </c>
      <c r="H186" s="5" t="n">
        <v>-0.000443988376193576</v>
      </c>
      <c r="I186" s="5" t="n">
        <f aca="false">(H186+0.0004)/-0.0594</f>
        <v>0.000740545053763905</v>
      </c>
      <c r="J186" s="0" t="n">
        <v>0.51025390625</v>
      </c>
      <c r="K186" s="5" t="n">
        <v>-0.000514087513980703</v>
      </c>
      <c r="L186" s="5" t="n">
        <f aca="false">(K186+0.0005)/-0.0533</f>
        <v>0.000264306078437205</v>
      </c>
      <c r="M186" s="0" t="n">
        <v>0.501886351495727</v>
      </c>
      <c r="N186" s="5" t="n">
        <v>0.00117982554639507</v>
      </c>
      <c r="O186" s="5" t="n">
        <f aca="false">(N186-0.0007)/0.27085</f>
        <v>0.00177155453717951</v>
      </c>
    </row>
    <row r="187" customFormat="false" ht="13" hidden="false" customHeight="false" outlineLevel="0" collapsed="false">
      <c r="A187" s="6" t="n">
        <v>36083.1229166667</v>
      </c>
      <c r="B187" s="7" t="n">
        <v>2.95</v>
      </c>
      <c r="C187" s="5" t="n">
        <v>-0.000326156616210938</v>
      </c>
      <c r="D187" s="5" t="n">
        <f aca="false">(C187-(-0.0001))/-9.8273</f>
        <v>2.3013097820453E-005</v>
      </c>
      <c r="E187" s="5" t="n">
        <v>-0.000173649889357547</v>
      </c>
      <c r="F187" s="5" t="n">
        <f aca="false">(E187+0.0003)/-0.1331</f>
        <v>-0.000949287082212269</v>
      </c>
      <c r="G187" s="5" t="n">
        <v>5.95336264752327E-005</v>
      </c>
      <c r="H187" s="5" t="n">
        <v>-0.000438162621031416</v>
      </c>
      <c r="I187" s="5" t="n">
        <f aca="false">(H187+0.0004)/-0.0594</f>
        <v>0.000642468367532255</v>
      </c>
      <c r="J187" s="0" t="n">
        <v>0.51025390625</v>
      </c>
      <c r="K187" s="5" t="n">
        <v>-0.000513888419942653</v>
      </c>
      <c r="L187" s="5" t="n">
        <f aca="false">(K187+0.0005)/-0.0533</f>
        <v>0.000260570730631389</v>
      </c>
      <c r="M187" s="0" t="n">
        <v>0.5029296875</v>
      </c>
      <c r="N187" s="5" t="n">
        <v>0.00117086856923205</v>
      </c>
      <c r="O187" s="5" t="n">
        <f aca="false">(N187-0.0007)/0.27085</f>
        <v>0.00173848465657024</v>
      </c>
    </row>
    <row r="188" customFormat="false" ht="13" hidden="false" customHeight="false" outlineLevel="0" collapsed="false">
      <c r="A188" s="6" t="n">
        <v>36083.1236111111</v>
      </c>
      <c r="B188" s="7" t="n">
        <v>2.96666666666667</v>
      </c>
      <c r="C188" s="5" t="n">
        <v>-0.000331259181356838</v>
      </c>
      <c r="D188" s="5" t="n">
        <f aca="false">(C188-(-0.0001))/-9.8273</f>
        <v>2.3532321324966E-005</v>
      </c>
      <c r="E188" s="5" t="n">
        <v>-0.000163836356921074</v>
      </c>
      <c r="F188" s="5" t="n">
        <f aca="false">(E188+0.0003)/-0.1331</f>
        <v>-0.00102301760389877</v>
      </c>
      <c r="G188" s="5" t="n">
        <v>5.34709702190171E-005</v>
      </c>
      <c r="H188" s="0" t="n">
        <v>-0.000457763671875</v>
      </c>
      <c r="I188" s="5" t="n">
        <f aca="false">(H188+0.0004)/-0.0594</f>
        <v>0.000972452388468013</v>
      </c>
      <c r="J188" s="0" t="n">
        <v>0.51025390625</v>
      </c>
      <c r="K188" s="5" t="n">
        <v>-0.000512375790848691</v>
      </c>
      <c r="L188" s="5" t="n">
        <f aca="false">(K188+0.0005)/-0.0533</f>
        <v>0.000232191197911651</v>
      </c>
      <c r="M188" s="0" t="n">
        <v>0.505235460069444</v>
      </c>
      <c r="N188" s="5" t="n">
        <v>0.0010776112222264</v>
      </c>
      <c r="O188" s="5" t="n">
        <f aca="false">(N188-0.0007)/0.27085</f>
        <v>0.00139417102538822</v>
      </c>
    </row>
    <row r="189" customFormat="false" ht="13" hidden="false" customHeight="false" outlineLevel="0" collapsed="false">
      <c r="A189" s="6" t="n">
        <v>36083.1243055556</v>
      </c>
      <c r="B189" s="7" t="n">
        <v>2.98333333333333</v>
      </c>
      <c r="C189" s="5" t="n">
        <v>-0.000331716334566157</v>
      </c>
      <c r="D189" s="5" t="n">
        <f aca="false">(C189-(-0.0001))/-9.8273</f>
        <v>2.35788400238272E-005</v>
      </c>
      <c r="E189" s="5" t="n">
        <v>-0.000166345149912733</v>
      </c>
      <c r="F189" s="5" t="n">
        <f aca="false">(E189+0.0003)/-0.1331</f>
        <v>-0.00100416867082845</v>
      </c>
      <c r="G189" s="5" t="n">
        <v>5.61653299534575E-005</v>
      </c>
      <c r="H189" s="5" t="n">
        <v>-0.000450053113572141</v>
      </c>
      <c r="I189" s="5" t="n">
        <f aca="false">(H189+0.0004)/-0.0594</f>
        <v>0.000842645009632003</v>
      </c>
      <c r="J189" s="0" t="n">
        <v>0.51025390625</v>
      </c>
      <c r="K189" s="5" t="n">
        <v>-0.000515958096118684</v>
      </c>
      <c r="L189" s="5" t="n">
        <f aca="false">(K189+0.0005)/-0.0533</f>
        <v>0.000299401428117899</v>
      </c>
      <c r="M189" s="0" t="n">
        <v>0.504716589095745</v>
      </c>
      <c r="N189" s="5" t="n">
        <v>0.00110910293903757</v>
      </c>
      <c r="O189" s="5" t="n">
        <f aca="false">(N189-0.0007)/0.27085</f>
        <v>0.00151044097854004</v>
      </c>
    </row>
    <row r="190" customFormat="false" ht="13" hidden="false" customHeight="false" outlineLevel="0" collapsed="false">
      <c r="A190" s="6" t="n">
        <v>36083.125</v>
      </c>
      <c r="B190" s="7" t="n">
        <v>3</v>
      </c>
      <c r="C190" s="5" t="n">
        <v>-0.000332578828063192</v>
      </c>
      <c r="D190" s="5" t="n">
        <f aca="false">(C190-(-0.0001))/-9.8273</f>
        <v>2.36666050759814E-005</v>
      </c>
      <c r="E190" s="5" t="n">
        <v>-0.00017894471244973</v>
      </c>
      <c r="F190" s="5" t="n">
        <f aca="false">(E190+0.0003)/-0.1331</f>
        <v>-0.000909506292639143</v>
      </c>
      <c r="G190" s="5" t="n">
        <v>5.77435714786063E-005</v>
      </c>
      <c r="H190" s="5" t="n">
        <v>-0.000451164406563159</v>
      </c>
      <c r="I190" s="5" t="n">
        <f aca="false">(H190+0.0004)/-0.0594</f>
        <v>0.000861353645844427</v>
      </c>
      <c r="J190" s="0" t="n">
        <v>0.51025390625</v>
      </c>
      <c r="K190" s="5" t="n">
        <v>-0.000512811202037184</v>
      </c>
      <c r="L190" s="5" t="n">
        <f aca="false">(K190+0.0005)/-0.0533</f>
        <v>0.000240360263361801</v>
      </c>
      <c r="M190" s="0" t="n">
        <v>0.502414622890295</v>
      </c>
      <c r="N190" s="5" t="n">
        <v>0.00118887374169716</v>
      </c>
      <c r="O190" s="5" t="n">
        <f aca="false">(N190-0.0007)/0.27085</f>
        <v>0.00180496120250013</v>
      </c>
    </row>
    <row r="191" customFormat="false" ht="13" hidden="false" customHeight="false" outlineLevel="0" collapsed="false">
      <c r="A191" s="6" t="n">
        <v>36083.1256944445</v>
      </c>
      <c r="B191" s="7" t="n">
        <v>3.01666666666667</v>
      </c>
      <c r="C191" s="5" t="n">
        <v>-0.000337168701693543</v>
      </c>
      <c r="D191" s="5" t="n">
        <f aca="false">(C191-(-0.0001))/-9.8273</f>
        <v>2.41336584507996E-005</v>
      </c>
      <c r="E191" s="5" t="n">
        <v>-0.000174799536028479</v>
      </c>
      <c r="F191" s="5" t="n">
        <f aca="false">(E191+0.0003)/-0.1331</f>
        <v>-0.000940649616615485</v>
      </c>
      <c r="G191" s="5" t="n">
        <v>5.87691608657185E-005</v>
      </c>
      <c r="H191" s="5" t="n">
        <v>-0.00044606689713959</v>
      </c>
      <c r="I191" s="5" t="n">
        <f aca="false">(H191+0.0004)/-0.0594</f>
        <v>0.000775536988881986</v>
      </c>
      <c r="J191" s="0" t="n">
        <v>0.51025390625</v>
      </c>
      <c r="K191" s="5" t="n">
        <v>-0.000514821109608707</v>
      </c>
      <c r="L191" s="5" t="n">
        <f aca="false">(K191+0.0005)/-0.0533</f>
        <v>0.000278069598662421</v>
      </c>
      <c r="M191" s="0" t="n">
        <v>0.500530014690171</v>
      </c>
      <c r="N191" s="5" t="n">
        <v>0.00118736527923845</v>
      </c>
      <c r="O191" s="5" t="n">
        <f aca="false">(N191-0.0007)/0.27085</f>
        <v>0.00179939183769042</v>
      </c>
    </row>
    <row r="192" customFormat="false" ht="13" hidden="false" customHeight="false" outlineLevel="0" collapsed="false">
      <c r="A192" s="6" t="n">
        <v>36083.1263888889</v>
      </c>
      <c r="B192" s="7" t="n">
        <v>3.03333333333333</v>
      </c>
      <c r="C192" s="5" t="n">
        <v>-0.000339573265140892</v>
      </c>
      <c r="D192" s="5" t="n">
        <f aca="false">(C192-(-0.0001))/-9.8273</f>
        <v>2.4378340453725E-005</v>
      </c>
      <c r="E192" s="5" t="n">
        <v>-0.000168115664751102</v>
      </c>
      <c r="F192" s="5" t="n">
        <f aca="false">(E192+0.0003)/-0.1331</f>
        <v>-0.000990866530795627</v>
      </c>
      <c r="G192" s="5" t="n">
        <v>5.57125124156985E-005</v>
      </c>
      <c r="H192" s="5" t="n">
        <v>-0.000446800492767595</v>
      </c>
      <c r="I192" s="5" t="n">
        <f aca="false">(H192+0.0004)/-0.0594</f>
        <v>0.000787887083629545</v>
      </c>
      <c r="J192" s="0" t="n">
        <v>0.51025390625</v>
      </c>
      <c r="K192" s="5" t="n">
        <v>-0.000515758481800047</v>
      </c>
      <c r="L192" s="5" t="n">
        <f aca="false">(K192+0.0005)/-0.0533</f>
        <v>0.000295656318950224</v>
      </c>
      <c r="M192" s="0" t="n">
        <v>0.503305288461538</v>
      </c>
      <c r="N192" s="5" t="n">
        <v>0.00116886236728766</v>
      </c>
      <c r="O192" s="5" t="n">
        <f aca="false">(N192-0.0007)/0.27085</f>
        <v>0.00173107759751767</v>
      </c>
    </row>
    <row r="193" customFormat="false" ht="13" hidden="false" customHeight="false" outlineLevel="0" collapsed="false">
      <c r="A193" s="6" t="n">
        <v>36083.1270833333</v>
      </c>
      <c r="B193" s="7" t="n">
        <v>3.05</v>
      </c>
      <c r="C193" s="5" t="n">
        <v>-0.000336087983230065</v>
      </c>
      <c r="D193" s="5" t="n">
        <f aca="false">(C193-(-0.0001))/-9.8273</f>
        <v>2.40236874044819E-005</v>
      </c>
      <c r="E193" s="5" t="n">
        <v>-0.000158301715193124</v>
      </c>
      <c r="F193" s="5" t="n">
        <f aca="false">(E193+0.0003)/-0.1331</f>
        <v>-0.00106460018637773</v>
      </c>
      <c r="G193" s="5" t="n">
        <v>5.50418064512056E-005</v>
      </c>
      <c r="H193" s="5" t="n">
        <v>-0.000453159726899246</v>
      </c>
      <c r="I193" s="5" t="n">
        <f aca="false">(H193+0.0004)/-0.0594</f>
        <v>0.000894944897293703</v>
      </c>
      <c r="J193" s="0" t="n">
        <v>0.51025390625</v>
      </c>
      <c r="K193" s="5" t="n">
        <v>-0.000514244211131129</v>
      </c>
      <c r="L193" s="5" t="n">
        <f aca="false">(K193+0.0005)/-0.0533</f>
        <v>0.000267245987450826</v>
      </c>
      <c r="M193" s="0" t="n">
        <v>0.50537109375</v>
      </c>
      <c r="N193" s="5" t="n">
        <v>0.00108973733310042</v>
      </c>
      <c r="O193" s="5" t="n">
        <f aca="false">(N193-0.0007)/0.27085</f>
        <v>0.00143894160273369</v>
      </c>
    </row>
    <row r="194" customFormat="false" ht="13" hidden="false" customHeight="false" outlineLevel="0" collapsed="false">
      <c r="A194" s="6" t="n">
        <v>36083.1277777778</v>
      </c>
      <c r="B194" s="7" t="n">
        <v>3.06666666666667</v>
      </c>
      <c r="C194" s="5" t="n">
        <v>-0.000335823776375534</v>
      </c>
      <c r="D194" s="5" t="n">
        <f aca="false">(C194-(-0.0001))/-9.8273</f>
        <v>2.3996802415265E-005</v>
      </c>
      <c r="E194" s="5" t="n">
        <v>-0.000180219992613181</v>
      </c>
      <c r="F194" s="5" t="n">
        <f aca="false">(E194+0.0003)/-0.1331</f>
        <v>-0.000899924924018174</v>
      </c>
      <c r="G194" s="5" t="n">
        <v>5.4163810534355E-005</v>
      </c>
      <c r="H194" s="5" t="n">
        <v>-0.000455318353114984</v>
      </c>
      <c r="I194" s="5" t="n">
        <f aca="false">(H194+0.0004)/-0.0594</f>
        <v>0.000931285405976161</v>
      </c>
      <c r="J194" s="0" t="n">
        <v>0.51025390625</v>
      </c>
      <c r="K194" s="5" t="n">
        <v>-0.000517633226182726</v>
      </c>
      <c r="L194" s="5" t="n">
        <f aca="false">(K194+0.0005)/-0.0533</f>
        <v>0.000330829759525815</v>
      </c>
      <c r="M194" s="0" t="n">
        <v>0.50537109375</v>
      </c>
      <c r="N194" s="5" t="n">
        <v>0.00109379108135517</v>
      </c>
      <c r="O194" s="5" t="n">
        <f aca="false">(N194-0.0007)/0.27085</f>
        <v>0.0014539083675657</v>
      </c>
    </row>
    <row r="195" customFormat="false" ht="13" hidden="false" customHeight="false" outlineLevel="0" collapsed="false">
      <c r="A195" s="6" t="n">
        <v>36083.1284722222</v>
      </c>
      <c r="B195" s="7" t="n">
        <v>3.08333333333333</v>
      </c>
      <c r="C195" s="5" t="n">
        <v>-0.00034078767028036</v>
      </c>
      <c r="D195" s="5" t="n">
        <f aca="false">(C195-(-0.0001))/-9.8273</f>
        <v>2.45019151018449E-005</v>
      </c>
      <c r="E195" s="5" t="n">
        <v>-0.000189447201756988</v>
      </c>
      <c r="F195" s="5" t="n">
        <f aca="false">(E195+0.0003)/-0.1331</f>
        <v>-0.000830599536010608</v>
      </c>
      <c r="G195" s="5" t="n">
        <v>4.917257445774E-005</v>
      </c>
      <c r="H195" s="5" t="n">
        <v>-0.000463356951621011</v>
      </c>
      <c r="I195" s="5" t="n">
        <f aca="false">(H195+0.0004)/-0.0594</f>
        <v>0.00106661534715507</v>
      </c>
      <c r="J195" s="0" t="n">
        <v>0.51025390625</v>
      </c>
      <c r="K195" s="5" t="n">
        <v>-0.000523273451921809</v>
      </c>
      <c r="L195" s="5" t="n">
        <f aca="false">(K195+0.0005)/-0.0533</f>
        <v>0.000436650129865084</v>
      </c>
      <c r="M195" s="0" t="n">
        <v>0.503321136603376</v>
      </c>
      <c r="N195" s="5" t="n">
        <v>0.00115032437481458</v>
      </c>
      <c r="O195" s="5" t="n">
        <f aca="false">(N195-0.0007)/0.27085</f>
        <v>0.00166263383723308</v>
      </c>
    </row>
    <row r="196" customFormat="false" ht="13" hidden="false" customHeight="false" outlineLevel="0" collapsed="false">
      <c r="A196" s="6" t="n">
        <v>36083.1291666667</v>
      </c>
      <c r="B196" s="7" t="n">
        <v>3.1</v>
      </c>
      <c r="C196" s="5" t="n">
        <v>-0.000336068308251536</v>
      </c>
      <c r="D196" s="5" t="n">
        <f aca="false">(C196-(-0.0001))/-9.8273</f>
        <v>2.40216853308168E-005</v>
      </c>
      <c r="E196" s="5" t="n">
        <v>-0.000189552959213909</v>
      </c>
      <c r="F196" s="5" t="n">
        <f aca="false">(E196+0.0003)/-0.1331</f>
        <v>-0.000829804964583704</v>
      </c>
      <c r="G196" s="5" t="n">
        <v>5.18815130250067E-005</v>
      </c>
      <c r="H196" s="5" t="n">
        <v>-0.000453891917171641</v>
      </c>
      <c r="I196" s="5" t="n">
        <f aca="false">(H196+0.0004)/-0.0594</f>
        <v>0.000907271332855909</v>
      </c>
      <c r="J196" s="0" t="n">
        <v>0.51025390625</v>
      </c>
      <c r="K196" s="5" t="n">
        <v>-0.000522727640266092</v>
      </c>
      <c r="L196" s="5" t="n">
        <f aca="false">(K196+0.0005)/-0.0533</f>
        <v>0.000426409761089905</v>
      </c>
      <c r="M196" s="0" t="n">
        <v>0.50060304821047</v>
      </c>
      <c r="N196" s="5" t="n">
        <v>0.00117758400419838</v>
      </c>
      <c r="O196" s="5" t="n">
        <f aca="false">(N196-0.0007)/0.27085</f>
        <v>0.00176327858297353</v>
      </c>
    </row>
    <row r="197" customFormat="false" ht="13" hidden="false" customHeight="false" outlineLevel="0" collapsed="false">
      <c r="A197" s="6" t="n">
        <v>36083.1298611111</v>
      </c>
      <c r="B197" s="7" t="n">
        <v>3.11666666666667</v>
      </c>
      <c r="C197" s="5" t="n">
        <v>-0.000336027552938869</v>
      </c>
      <c r="D197" s="5" t="n">
        <f aca="false">(C197-(-0.0001))/-9.8273</f>
        <v>2.40175381782248E-005</v>
      </c>
      <c r="E197" s="5" t="n">
        <v>-0.000178915822607839</v>
      </c>
      <c r="F197" s="5" t="n">
        <f aca="false">(E197+0.0003)/-0.1331</f>
        <v>-0.000909723346297228</v>
      </c>
      <c r="G197" s="5" t="n">
        <v>5.35932361570179E-005</v>
      </c>
      <c r="H197" s="5" t="n">
        <v>-0.00045617421468099</v>
      </c>
      <c r="I197" s="5" t="n">
        <f aca="false">(H197+0.0004)/-0.0594</f>
        <v>0.000945693849848316</v>
      </c>
      <c r="J197" s="0" t="n">
        <v>0.51025390625</v>
      </c>
      <c r="K197" s="5" t="n">
        <v>-0.000517796247433393</v>
      </c>
      <c r="L197" s="5" t="n">
        <f aca="false">(K197+0.0005)/-0.0533</f>
        <v>0.000333888319575853</v>
      </c>
      <c r="M197" s="0" t="n">
        <v>0.502762753739316</v>
      </c>
      <c r="N197" s="5" t="n">
        <v>0.00116751744196965</v>
      </c>
      <c r="O197" s="5" t="n">
        <f aca="false">(N197-0.0007)/0.27085</f>
        <v>0.00172611202499409</v>
      </c>
    </row>
    <row r="198" customFormat="false" ht="13" hidden="false" customHeight="false" outlineLevel="0" collapsed="false">
      <c r="A198" s="6" t="n">
        <v>36083.1305555556</v>
      </c>
      <c r="B198" s="7" t="n">
        <v>3.13333333333333</v>
      </c>
      <c r="C198" s="5" t="n">
        <v>-0.000336464415205286</v>
      </c>
      <c r="D198" s="5" t="n">
        <f aca="false">(C198-(-0.0001))/-9.8273</f>
        <v>2.4061992124519E-005</v>
      </c>
      <c r="E198" s="5" t="n">
        <v>-0.000181238702002992</v>
      </c>
      <c r="F198" s="5" t="n">
        <f aca="false">(E198+0.0003)/-0.1331</f>
        <v>-0.00089227120959435</v>
      </c>
      <c r="G198" s="5" t="n">
        <v>5.49478733793218E-005</v>
      </c>
      <c r="H198" s="5" t="n">
        <v>-0.000456627379072473</v>
      </c>
      <c r="I198" s="5" t="n">
        <f aca="false">(H198+0.0004)/-0.0594</f>
        <v>0.000953322880007962</v>
      </c>
      <c r="J198" s="0" t="n">
        <v>0.51025390625</v>
      </c>
      <c r="K198" s="5" t="n">
        <v>-0.000520584431100399</v>
      </c>
      <c r="L198" s="5" t="n">
        <f aca="false">(K198+0.0005)/-0.0533</f>
        <v>0.000386199457793602</v>
      </c>
      <c r="M198" s="0" t="n">
        <v>0.50537109375</v>
      </c>
      <c r="N198" s="5" t="n">
        <v>0.00108808152219083</v>
      </c>
      <c r="O198" s="5" t="n">
        <f aca="false">(N198-0.0007)/0.27085</f>
        <v>0.00143282821558364</v>
      </c>
    </row>
    <row r="199" customFormat="false" ht="13" hidden="false" customHeight="false" outlineLevel="0" collapsed="false">
      <c r="A199" s="6" t="n">
        <v>36083.13125</v>
      </c>
      <c r="B199" s="7" t="n">
        <v>3.15</v>
      </c>
      <c r="C199" s="5" t="n">
        <v>-0.000339393452001744</v>
      </c>
      <c r="D199" s="5" t="n">
        <f aca="false">(C199-(-0.0001))/-9.8273</f>
        <v>2.43600431452936E-005</v>
      </c>
      <c r="E199" s="5" t="n">
        <v>-0.000188319979819105</v>
      </c>
      <c r="F199" s="5" t="n">
        <f aca="false">(E199+0.0003)/-0.1331</f>
        <v>-0.000839068521268933</v>
      </c>
      <c r="G199" s="5" t="n">
        <v>5.48465057504024E-005</v>
      </c>
      <c r="H199" s="5" t="n">
        <v>-0.00046324832245004</v>
      </c>
      <c r="I199" s="5" t="n">
        <f aca="false">(H199+0.0004)/-0.0594</f>
        <v>0.001064786573233</v>
      </c>
      <c r="J199" s="0" t="n">
        <v>0.51025390625</v>
      </c>
      <c r="K199" s="5" t="n">
        <v>-0.000525871571553112</v>
      </c>
      <c r="L199" s="5" t="n">
        <f aca="false">(K199+0.0005)/-0.0533</f>
        <v>0.000485395338707543</v>
      </c>
      <c r="M199" s="0" t="n">
        <v>0.504218498524678</v>
      </c>
      <c r="N199" s="5" t="n">
        <v>0.00111723150818133</v>
      </c>
      <c r="O199" s="5" t="n">
        <f aca="false">(N199-0.0007)/0.27085</f>
        <v>0.00154045231006583</v>
      </c>
    </row>
    <row r="200" customFormat="false" ht="13" hidden="false" customHeight="false" outlineLevel="0" collapsed="false">
      <c r="A200" s="6" t="n">
        <v>36083.1319444444</v>
      </c>
      <c r="B200" s="7" t="n">
        <v>3.16666666666667</v>
      </c>
      <c r="C200" s="5" t="n">
        <v>-0.000341019387972557</v>
      </c>
      <c r="D200" s="5" t="n">
        <f aca="false">(C200-(-0.0001))/-9.8273</f>
        <v>2.45254940800176E-005</v>
      </c>
      <c r="E200" s="5" t="n">
        <v>-0.000179015983969478</v>
      </c>
      <c r="F200" s="5" t="n">
        <f aca="false">(E200+0.0003)/-0.1331</f>
        <v>-0.000908970819162449</v>
      </c>
      <c r="G200" s="5" t="n">
        <v>4.94617526814089E-005</v>
      </c>
      <c r="H200" s="5" t="n">
        <v>-0.000463784751245531</v>
      </c>
      <c r="I200" s="5" t="n">
        <f aca="false">(H200+0.0004)/-0.0594</f>
        <v>0.00107381736103588</v>
      </c>
      <c r="J200" s="0" t="n">
        <v>0.51025390625</v>
      </c>
      <c r="K200" s="5" t="n">
        <v>-0.000527026289600437</v>
      </c>
      <c r="L200" s="5" t="n">
        <f aca="false">(K200+0.0005)/-0.0533</f>
        <v>0.000507059842409701</v>
      </c>
      <c r="M200" s="0" t="n">
        <v>0.50159519001589</v>
      </c>
      <c r="N200" s="5" t="n">
        <v>0.00114453040947348</v>
      </c>
      <c r="O200" s="5" t="n">
        <f aca="false">(N200-0.0007)/0.27085</f>
        <v>0.0016412420508528</v>
      </c>
    </row>
    <row r="201" customFormat="false" ht="13" hidden="false" customHeight="false" outlineLevel="0" collapsed="false">
      <c r="A201" s="6" t="n">
        <v>36083.1326388889</v>
      </c>
      <c r="B201" s="7" t="n">
        <v>3.18333333333333</v>
      </c>
      <c r="C201" s="5" t="n">
        <v>-0.000339043446076222</v>
      </c>
      <c r="D201" s="5" t="n">
        <f aca="false">(C201-(-0.0001))/-9.8273</f>
        <v>2.43244274700296E-005</v>
      </c>
      <c r="E201" s="5" t="n">
        <v>-0.000174432738214477</v>
      </c>
      <c r="F201" s="5" t="n">
        <f aca="false">(E201+0.0003)/-0.1331</f>
        <v>-0.000943405422881465</v>
      </c>
      <c r="G201" s="5" t="n">
        <v>5.64868633563702E-005</v>
      </c>
      <c r="H201" s="5" t="n">
        <v>-0.000442724961500901</v>
      </c>
      <c r="I201" s="5" t="n">
        <f aca="false">(H201+0.0004)/-0.0594</f>
        <v>0.000719275446143114</v>
      </c>
      <c r="J201" s="0" t="n">
        <v>0.51025390625</v>
      </c>
      <c r="K201" s="5" t="n">
        <v>-0.000511845971784021</v>
      </c>
      <c r="L201" s="5" t="n">
        <f aca="false">(K201+0.0005)/-0.0533</f>
        <v>0.000222250877748987</v>
      </c>
      <c r="M201" s="0" t="n">
        <v>0.50048828125</v>
      </c>
      <c r="N201" s="5" t="n">
        <v>0.00116091508131761</v>
      </c>
      <c r="O201" s="5" t="n">
        <f aca="false">(N201-0.0007)/0.27085</f>
        <v>0.00170173557806022</v>
      </c>
    </row>
    <row r="202" customFormat="false" ht="13" hidden="false" customHeight="false" outlineLevel="0" collapsed="false">
      <c r="A202" s="6" t="n">
        <v>36083.1333333333</v>
      </c>
      <c r="B202" s="7" t="n">
        <v>3.2</v>
      </c>
      <c r="C202" s="5" t="n">
        <v>-0.000338635892949553</v>
      </c>
      <c r="D202" s="5" t="n">
        <f aca="false">(C202-(-0.0001))/-9.8273</f>
        <v>2.42829559441101E-005</v>
      </c>
      <c r="E202" s="5" t="n">
        <v>-0.000159883091592381</v>
      </c>
      <c r="F202" s="5" t="n">
        <f aca="false">(E202+0.0003)/-0.1331</f>
        <v>-0.00105271907143215</v>
      </c>
      <c r="G202" s="5" t="n">
        <v>5.79948099250467E-005</v>
      </c>
      <c r="H202" s="5" t="n">
        <v>-0.000449775630592281</v>
      </c>
      <c r="I202" s="5" t="n">
        <f aca="false">(H202+0.0004)/-0.0594</f>
        <v>0.000837973578994629</v>
      </c>
      <c r="J202" s="0" t="n">
        <v>0.508396768162393</v>
      </c>
      <c r="K202" s="5" t="n">
        <v>-0.000512212769598024</v>
      </c>
      <c r="L202" s="5" t="n">
        <f aca="false">(K202+0.0005)/-0.0533</f>
        <v>0.000229132637861614</v>
      </c>
      <c r="M202" s="0" t="n">
        <v>0.500623914930556</v>
      </c>
      <c r="N202" s="5" t="n">
        <v>0.00117171523917435</v>
      </c>
      <c r="O202" s="5" t="n">
        <f aca="false">(N202-0.0007)/0.27085</f>
        <v>0.00174161063014344</v>
      </c>
    </row>
    <row r="203" customFormat="false" ht="13" hidden="false" customHeight="false" outlineLevel="0" collapsed="false">
      <c r="A203" s="6" t="n">
        <v>36083.1340277778</v>
      </c>
      <c r="B203" s="7" t="n">
        <v>3.21666666666667</v>
      </c>
      <c r="C203" s="5" t="n">
        <v>-0.000342629913590912</v>
      </c>
      <c r="D203" s="5" t="n">
        <f aca="false">(C203-(-0.0001))/-9.8273</f>
        <v>2.46893768981218E-005</v>
      </c>
      <c r="E203" s="5" t="n">
        <v>-0.000153076954377003</v>
      </c>
      <c r="F203" s="5" t="n">
        <f aca="false">(E203+0.0003)/-0.1331</f>
        <v>-0.00110385458770095</v>
      </c>
      <c r="G203" s="5" t="n">
        <v>5.34302149063502E-005</v>
      </c>
      <c r="H203" s="5" t="n">
        <v>-0.000456785544370994</v>
      </c>
      <c r="I203" s="5" t="n">
        <f aca="false">(H203+0.0004)/-0.0594</f>
        <v>0.000955985595471279</v>
      </c>
      <c r="J203" s="0" t="n">
        <v>0.508396768162393</v>
      </c>
      <c r="K203" s="5" t="n">
        <v>-0.000521953289325421</v>
      </c>
      <c r="L203" s="5" t="n">
        <f aca="false">(K203+0.0005)/-0.0533</f>
        <v>0.000411881600852175</v>
      </c>
      <c r="M203" s="0" t="n">
        <v>0.503399188701923</v>
      </c>
      <c r="N203" s="5" t="n">
        <v>0.00113254938370142</v>
      </c>
      <c r="O203" s="5" t="n">
        <f aca="false">(N203-0.0007)/0.27085</f>
        <v>0.00159700713938128</v>
      </c>
    </row>
    <row r="204" customFormat="false" ht="13" hidden="false" customHeight="false" outlineLevel="0" collapsed="false">
      <c r="A204" s="6" t="n">
        <v>36083.1347222222</v>
      </c>
      <c r="B204" s="7" t="n">
        <v>3.23333333333333</v>
      </c>
      <c r="C204" s="5" t="n">
        <v>-0.000337657765445546</v>
      </c>
      <c r="D204" s="5" t="n">
        <f aca="false">(C204-(-0.0001))/-9.8273</f>
        <v>2.41834242819031E-005</v>
      </c>
      <c r="E204" s="5" t="n">
        <v>-0.000150101816552317</v>
      </c>
      <c r="F204" s="5" t="n">
        <f aca="false">(E204+0.0003)/-0.1331</f>
        <v>-0.00112620723852504</v>
      </c>
      <c r="G204" s="5" t="n">
        <v>5.64053527310363E-005</v>
      </c>
      <c r="H204" s="5" t="n">
        <v>-0.00045523684248965</v>
      </c>
      <c r="I204" s="5" t="n">
        <f aca="false">(H204+0.0004)/-0.0594</f>
        <v>0.000929913173226431</v>
      </c>
      <c r="J204" s="0" t="n">
        <v>0.51025390625</v>
      </c>
      <c r="K204" s="5" t="n">
        <v>-0.000525539756840111</v>
      </c>
      <c r="L204" s="5" t="n">
        <f aca="false">(K204+0.0005)/-0.0533</f>
        <v>0.000479169921953301</v>
      </c>
      <c r="M204" s="0" t="n">
        <v>0.506143162393162</v>
      </c>
      <c r="N204" s="5" t="n">
        <v>0.00115647275223691</v>
      </c>
      <c r="O204" s="5" t="n">
        <f aca="false">(N204-0.0007)/0.27085</f>
        <v>0.00168533414154296</v>
      </c>
    </row>
    <row r="205" customFormat="false" ht="13" hidden="false" customHeight="false" outlineLevel="0" collapsed="false">
      <c r="A205" s="6" t="n">
        <v>36083.1354282407</v>
      </c>
      <c r="B205" s="7" t="n">
        <v>3.25</v>
      </c>
      <c r="C205" s="5" t="n">
        <v>-0.000329137850208443</v>
      </c>
      <c r="D205" s="5" t="n">
        <f aca="false">(C205-(-0.0001))/-9.8273</f>
        <v>2.33164602900535E-005</v>
      </c>
      <c r="E205" s="5" t="n">
        <v>-0.000157236051158745</v>
      </c>
      <c r="F205" s="5" t="n">
        <f aca="false">(E205+0.0003)/-0.1331</f>
        <v>-0.00107260667799591</v>
      </c>
      <c r="G205" s="5" t="n">
        <v>5.84626398166689E-005</v>
      </c>
      <c r="H205" s="5" t="n">
        <v>-0.000462451902758174</v>
      </c>
      <c r="I205" s="5" t="n">
        <f aca="false">(H205+0.0004)/-0.0594</f>
        <v>0.00105137883431269</v>
      </c>
      <c r="J205" s="0" t="n">
        <v>0.51025390625</v>
      </c>
      <c r="K205" s="5" t="n">
        <v>-0.000520273416983981</v>
      </c>
      <c r="L205" s="5" t="n">
        <f aca="false">(K205+0.0005)/-0.0533</f>
        <v>0.000380364296134728</v>
      </c>
      <c r="M205" s="0" t="n">
        <v>0.507443211659664</v>
      </c>
      <c r="N205" s="5" t="n">
        <v>0.00124214076194443</v>
      </c>
      <c r="O205" s="5" t="n">
        <f aca="false">(N205-0.0007)/0.27085</f>
        <v>0.0020016273285746</v>
      </c>
    </row>
    <row r="206" customFormat="false" ht="13" hidden="false" customHeight="false" outlineLevel="0" collapsed="false">
      <c r="A206" s="6" t="n">
        <v>36083.1361226852</v>
      </c>
      <c r="B206" s="7" t="n">
        <v>3.26666666666667</v>
      </c>
      <c r="C206" s="5" t="n">
        <v>-0.000329914256038829</v>
      </c>
      <c r="D206" s="5" t="n">
        <f aca="false">(C206-(-0.0001))/-9.8273</f>
        <v>2.33954652894314E-005</v>
      </c>
      <c r="E206" s="5" t="n">
        <v>-0.000173821408524473</v>
      </c>
      <c r="F206" s="5" t="n">
        <f aca="false">(E206+0.0003)/-0.1331</f>
        <v>-0.000947998433324771</v>
      </c>
      <c r="G206" s="5" t="n">
        <v>5.79948099250467E-005</v>
      </c>
      <c r="H206" s="5" t="n">
        <v>-0.000462206000955696</v>
      </c>
      <c r="I206" s="5" t="n">
        <f aca="false">(H206+0.0004)/-0.0594</f>
        <v>0.00104723907332822</v>
      </c>
      <c r="J206" s="0" t="n">
        <v>0.510285206330128</v>
      </c>
      <c r="K206" s="5" t="n">
        <v>-0.000519507970565405</v>
      </c>
      <c r="L206" s="5" t="n">
        <f aca="false">(K206+0.0005)/-0.0533</f>
        <v>0.000366003200101406</v>
      </c>
      <c r="M206" s="0" t="n">
        <v>0.505214593349359</v>
      </c>
      <c r="N206" s="5" t="n">
        <v>0.00108005654098641</v>
      </c>
      <c r="O206" s="5" t="n">
        <f aca="false">(N206-0.0007)/0.27085</f>
        <v>0.00140319933906742</v>
      </c>
    </row>
    <row r="207" customFormat="false" ht="13" hidden="false" customHeight="false" outlineLevel="0" collapsed="false">
      <c r="A207" s="6" t="n">
        <v>36083.1368055556</v>
      </c>
      <c r="B207" s="7" t="n">
        <v>3.28333333333333</v>
      </c>
      <c r="C207" s="5" t="n">
        <v>-0.000338656707894649</v>
      </c>
      <c r="D207" s="5" t="n">
        <f aca="false">(C207-(-0.0001))/-9.8273</f>
        <v>2.42850740177515E-005</v>
      </c>
      <c r="E207" s="5" t="n">
        <v>-0.000192781374689847</v>
      </c>
      <c r="F207" s="5" t="n">
        <f aca="false">(E207+0.0003)/-0.1331</f>
        <v>-0.000805549401278385</v>
      </c>
      <c r="G207" s="5" t="n">
        <v>5.38641802742758E-005</v>
      </c>
      <c r="H207" s="5" t="n">
        <v>-0.000462429717886601</v>
      </c>
      <c r="I207" s="5" t="n">
        <f aca="false">(H207+0.0004)/-0.0594</f>
        <v>0.00105100535162628</v>
      </c>
      <c r="J207" s="0" t="n">
        <v>0.51025390625</v>
      </c>
      <c r="K207" s="5" t="n">
        <v>-0.000519568316414633</v>
      </c>
      <c r="L207" s="5" t="n">
        <f aca="false">(K207+0.0005)/-0.0533</f>
        <v>0.000367135392394615</v>
      </c>
      <c r="M207" s="0" t="n">
        <v>0.5029296875</v>
      </c>
      <c r="N207" s="5" t="n">
        <v>0.00116258220099584</v>
      </c>
      <c r="O207" s="5" t="n">
        <f aca="false">(N207-0.0007)/0.27085</f>
        <v>0.0017078907180943</v>
      </c>
    </row>
    <row r="208" customFormat="false" ht="13" hidden="false" customHeight="false" outlineLevel="0" collapsed="false">
      <c r="A208" s="6" t="n">
        <v>36083.1375</v>
      </c>
      <c r="B208" s="7" t="n">
        <v>3.3</v>
      </c>
      <c r="C208" s="5" t="n">
        <v>-0.000336978568539599</v>
      </c>
      <c r="D208" s="5" t="n">
        <f aca="false">(C208-(-0.0001))/-9.8273</f>
        <v>2.41143110050165E-005</v>
      </c>
      <c r="E208" s="5" t="n">
        <v>-0.000195687420890055</v>
      </c>
      <c r="F208" s="5" t="n">
        <f aca="false">(E208+0.0003)/-0.1331</f>
        <v>-0.000783715846055184</v>
      </c>
      <c r="G208" s="5" t="n">
        <v>4.91981342626744E-005</v>
      </c>
      <c r="H208" s="5" t="n">
        <v>-0.000456003672063607</v>
      </c>
      <c r="I208" s="5" t="n">
        <f aca="false">(H208+0.0004)/-0.0594</f>
        <v>0.000942822762013585</v>
      </c>
      <c r="J208" s="0" t="n">
        <v>0.51025390625</v>
      </c>
      <c r="K208" s="5" t="n">
        <v>-0.00052562599018408</v>
      </c>
      <c r="L208" s="5" t="n">
        <f aca="false">(K208+0.0005)/-0.0533</f>
        <v>0.000480787808331706</v>
      </c>
      <c r="M208" s="0" t="n">
        <v>0.500634975187768</v>
      </c>
      <c r="N208" s="5" t="n">
        <v>0.00118542126831579</v>
      </c>
      <c r="O208" s="5" t="n">
        <f aca="false">(N208-0.0007)/0.27085</f>
        <v>0.00179221439289566</v>
      </c>
    </row>
    <row r="209" customFormat="false" ht="13" hidden="false" customHeight="false" outlineLevel="0" collapsed="false">
      <c r="A209" s="6" t="n">
        <v>36083.1381944444</v>
      </c>
      <c r="B209" s="7" t="n">
        <v>3.31666666666667</v>
      </c>
      <c r="C209" s="5" t="n">
        <v>-0.00032710213946481</v>
      </c>
      <c r="D209" s="5" t="n">
        <f aca="false">(C209-(-0.0001))/-9.8273</f>
        <v>2.31093117605863E-005</v>
      </c>
      <c r="E209" s="5" t="n">
        <v>-0.000190123533591246</v>
      </c>
      <c r="F209" s="5" t="n">
        <f aca="false">(E209+0.0003)/-0.1331</f>
        <v>-0.000825518154836619</v>
      </c>
      <c r="G209" s="5" t="n">
        <v>5.56310017903646E-005</v>
      </c>
      <c r="H209" s="5" t="n">
        <v>-0.000457682161249666</v>
      </c>
      <c r="I209" s="5" t="n">
        <f aca="false">(H209+0.0004)/-0.0594</f>
        <v>0.000971080155718283</v>
      </c>
      <c r="J209" s="0" t="n">
        <v>0.51025390625</v>
      </c>
      <c r="K209" s="5" t="n">
        <v>-0.000514861864921374</v>
      </c>
      <c r="L209" s="5" t="n">
        <f aca="false">(K209+0.0005)/-0.0533</f>
        <v>0.000278834238674935</v>
      </c>
      <c r="M209" s="0" t="n">
        <v>0.50048828125</v>
      </c>
      <c r="N209" s="5" t="n">
        <v>0.00117236732417702</v>
      </c>
      <c r="O209" s="5" t="n">
        <f aca="false">(N209-0.0007)/0.27085</f>
        <v>0.00174401818045789</v>
      </c>
    </row>
    <row r="210" customFormat="false" ht="13" hidden="false" customHeight="false" outlineLevel="0" collapsed="false">
      <c r="A210" s="6" t="n">
        <v>36083.1388888889</v>
      </c>
      <c r="B210" s="7" t="n">
        <v>3.33333333333333</v>
      </c>
      <c r="C210" s="5" t="n">
        <v>-0.000330539459877826</v>
      </c>
      <c r="D210" s="5" t="n">
        <f aca="false">(C210-(-0.0001))/-9.8273</f>
        <v>2.34590843749378E-005</v>
      </c>
      <c r="E210" s="5" t="n">
        <v>-0.000174705018388464</v>
      </c>
      <c r="F210" s="5" t="n">
        <f aca="false">(E210+0.0003)/-0.1331</f>
        <v>-0.00094135974163438</v>
      </c>
      <c r="G210" s="5" t="n">
        <v>5.40956537774269E-005</v>
      </c>
      <c r="H210" s="5" t="n">
        <v>-0.000458615891476895</v>
      </c>
      <c r="I210" s="5" t="n">
        <f aca="false">(H210+0.0004)/-0.0594</f>
        <v>0.000986799519813047</v>
      </c>
      <c r="J210" s="0" t="n">
        <v>0.51025390625</v>
      </c>
      <c r="K210" s="5" t="n">
        <v>-0.000522694689162234</v>
      </c>
      <c r="L210" s="5" t="n">
        <f aca="false">(K210+0.0005)/-0.0533</f>
        <v>0.000425791541505328</v>
      </c>
      <c r="M210" s="0" t="n">
        <v>0.502898520611702</v>
      </c>
      <c r="N210" s="5" t="n">
        <v>0.00116944820322889</v>
      </c>
      <c r="O210" s="5" t="n">
        <f aca="false">(N210-0.0007)/0.27085</f>
        <v>0.00173324055096507</v>
      </c>
    </row>
    <row r="211" customFormat="false" ht="13" hidden="false" customHeight="false" outlineLevel="0" collapsed="false">
      <c r="A211" s="6" t="n">
        <v>36083.1395833333</v>
      </c>
      <c r="B211" s="7" t="n">
        <v>3.35</v>
      </c>
      <c r="C211" s="5" t="n">
        <v>-0.000329721829056237</v>
      </c>
      <c r="D211" s="5" t="n">
        <f aca="false">(C211-(-0.0001))/-9.8273</f>
        <v>2.33758844297251E-005</v>
      </c>
      <c r="E211" s="5" t="n">
        <v>-0.000161158887645866</v>
      </c>
      <c r="F211" s="5" t="n">
        <f aca="false">(E211+0.0003)/-0.1331</f>
        <v>-0.001043133826853</v>
      </c>
      <c r="G211" s="5" t="n">
        <v>5.85081205086366E-005</v>
      </c>
      <c r="H211" s="5" t="n">
        <v>-0.000461143783376187</v>
      </c>
      <c r="I211" s="5" t="n">
        <f aca="false">(H211+0.0004)/-0.0594</f>
        <v>0.00102935662249473</v>
      </c>
      <c r="J211" s="0" t="n">
        <v>0.51025390625</v>
      </c>
      <c r="K211" s="5" t="n">
        <v>-0.000518283763515295</v>
      </c>
      <c r="L211" s="5" t="n">
        <f aca="false">(K211+0.0005)/-0.0533</f>
        <v>0.000343034962763507</v>
      </c>
      <c r="M211" s="0" t="n">
        <v>0.505350491165612</v>
      </c>
      <c r="N211" s="5" t="n">
        <v>0.00108131376499868</v>
      </c>
      <c r="O211" s="5" t="n">
        <f aca="false">(N211-0.0007)/0.27085</f>
        <v>0.00140784111131135</v>
      </c>
    </row>
    <row r="212" customFormat="false" ht="13" hidden="false" customHeight="false" outlineLevel="0" collapsed="false">
      <c r="A212" s="6" t="n">
        <v>36083.1402893519</v>
      </c>
      <c r="B212" s="7" t="n">
        <v>3.36666666666667</v>
      </c>
      <c r="C212" s="5" t="n">
        <v>-0.000329403167075299</v>
      </c>
      <c r="D212" s="5" t="n">
        <f aca="false">(C212-(-0.0001))/-9.8273</f>
        <v>2.33434582311824E-005</v>
      </c>
      <c r="E212" s="5" t="n">
        <v>-0.000167440860829455</v>
      </c>
      <c r="F212" s="5" t="n">
        <f aca="false">(E212+0.0003)/-0.1331</f>
        <v>-0.000995936432536025</v>
      </c>
      <c r="G212" s="5" t="n">
        <v>5.21477232588098E-005</v>
      </c>
      <c r="H212" s="5" t="n">
        <v>-0.000471236857962101</v>
      </c>
      <c r="I212" s="5" t="n">
        <f aca="false">(H212+0.0004)/-0.0594</f>
        <v>0.00119927370306567</v>
      </c>
      <c r="J212" s="0" t="n">
        <v>0.51025390625</v>
      </c>
      <c r="K212" s="5" t="n">
        <v>-0.000530973393866356</v>
      </c>
      <c r="L212" s="5" t="n">
        <f aca="false">(K212+0.0005)/-0.0533</f>
        <v>0.000581114331451332</v>
      </c>
      <c r="M212" s="0" t="n">
        <v>0.504124418218085</v>
      </c>
      <c r="N212" s="5" t="n">
        <v>0.00110561289685838</v>
      </c>
      <c r="O212" s="5" t="n">
        <f aca="false">(N212-0.0007)/0.27085</f>
        <v>0.00149755546191021</v>
      </c>
    </row>
    <row r="213" customFormat="false" ht="13" hidden="false" customHeight="false" outlineLevel="0" collapsed="false">
      <c r="A213" s="6" t="n">
        <v>36083.1409722222</v>
      </c>
      <c r="B213" s="7" t="n">
        <v>3.38333333333333</v>
      </c>
      <c r="C213" s="5" t="n">
        <v>-0.000334238183909449</v>
      </c>
      <c r="D213" s="5" t="n">
        <f aca="false">(C213-(-0.0001))/-9.8273</f>
        <v>2.38354567286487E-005</v>
      </c>
      <c r="E213" s="5" t="n">
        <v>-0.000171825803559402</v>
      </c>
      <c r="F213" s="5" t="n">
        <f aca="false">(E213+0.0003)/-0.1331</f>
        <v>-0.000962991708794876</v>
      </c>
      <c r="G213" s="5" t="n">
        <v>4.83414222454203E-005</v>
      </c>
      <c r="H213" s="5" t="n">
        <v>-0.000472603173091494</v>
      </c>
      <c r="I213" s="5" t="n">
        <f aca="false">(H213+0.0004)/-0.0594</f>
        <v>0.00122227564127094</v>
      </c>
      <c r="J213" s="0" t="n">
        <v>0.51025390625</v>
      </c>
      <c r="K213" s="5" t="n">
        <v>-0.000523822060946761</v>
      </c>
      <c r="L213" s="5" t="n">
        <f aca="false">(K213+0.0005)/-0.0533</f>
        <v>0.000446942982115592</v>
      </c>
      <c r="M213" s="0" t="n">
        <v>0.5029296875</v>
      </c>
      <c r="N213" s="5" t="n">
        <v>0.00114317598014042</v>
      </c>
      <c r="O213" s="5" t="n">
        <f aca="false">(N213-0.0007)/0.27085</f>
        <v>0.00163624138874071</v>
      </c>
    </row>
    <row r="214" customFormat="false" ht="13" hidden="false" customHeight="false" outlineLevel="0" collapsed="false">
      <c r="A214" s="6" t="n">
        <v>36083.1416666667</v>
      </c>
      <c r="B214" s="7" t="n">
        <v>3.4</v>
      </c>
      <c r="C214" s="5" t="n">
        <v>-0.00033865583703873</v>
      </c>
      <c r="D214" s="5" t="n">
        <f aca="false">(C214-(-0.0001))/-9.8273</f>
        <v>2.42849854017614E-005</v>
      </c>
      <c r="E214" s="5" t="n">
        <v>-0.000168414826088763</v>
      </c>
      <c r="F214" s="5" t="n">
        <f aca="false">(E214+0.0003)/-0.1331</f>
        <v>-0.000988618887387205</v>
      </c>
      <c r="G214" s="5" t="n">
        <v>5.52319465799535E-005</v>
      </c>
      <c r="H214" s="5" t="n">
        <v>-0.000452163371633976</v>
      </c>
      <c r="I214" s="5" t="n">
        <f aca="false">(H214+0.0004)/-0.0594</f>
        <v>0.000878171239629225</v>
      </c>
      <c r="J214" s="0" t="n">
        <v>0.51025390625</v>
      </c>
      <c r="K214" s="5" t="n">
        <v>-0.000524683201566656</v>
      </c>
      <c r="L214" s="5" t="n">
        <f aca="false">(K214+0.0005)/-0.0533</f>
        <v>0.000463099466541389</v>
      </c>
      <c r="M214" s="0" t="n">
        <v>0.501153174867021</v>
      </c>
      <c r="N214" s="5" t="n">
        <v>0.00117172078883394</v>
      </c>
      <c r="O214" s="5" t="n">
        <f aca="false">(N214-0.0007)/0.27085</f>
        <v>0.00174163111993332</v>
      </c>
    </row>
    <row r="215" customFormat="false" ht="13" hidden="false" customHeight="false" outlineLevel="0" collapsed="false">
      <c r="A215" s="6" t="n">
        <v>36083.1423611111</v>
      </c>
      <c r="B215" s="7" t="n">
        <v>3.41666666666667</v>
      </c>
      <c r="C215" s="5" t="n">
        <v>-0.000337657765445546</v>
      </c>
      <c r="D215" s="5" t="n">
        <f aca="false">(C215-(-0.0001))/-9.8273</f>
        <v>2.41834242819031E-005</v>
      </c>
      <c r="E215" s="5" t="n">
        <v>-0.000181768694494525</v>
      </c>
      <c r="F215" s="5" t="n">
        <f aca="false">(E215+0.0003)/-0.1331</f>
        <v>-0.000888289297561796</v>
      </c>
      <c r="G215" s="5" t="n">
        <v>5.51011827256945E-005</v>
      </c>
      <c r="H215" s="5" t="n">
        <v>-0.000449694119966947</v>
      </c>
      <c r="I215" s="5" t="n">
        <f aca="false">(H215+0.0004)/-0.0594</f>
        <v>0.000836601346244899</v>
      </c>
      <c r="J215" s="0" t="n">
        <v>0.510097405849359</v>
      </c>
      <c r="K215" s="5" t="n">
        <v>-0.000519630236503406</v>
      </c>
      <c r="L215" s="5" t="n">
        <f aca="false">(K215+0.0005)/-0.0533</f>
        <v>0.00036829712013895</v>
      </c>
      <c r="M215" s="0" t="n">
        <v>0.50048828125</v>
      </c>
      <c r="N215" s="5" t="n">
        <v>0.0011845939179771</v>
      </c>
      <c r="O215" s="5" t="n">
        <f aca="false">(N215-0.0007)/0.27085</f>
        <v>0.00178915974885398</v>
      </c>
    </row>
    <row r="216" customFormat="false" ht="13" hidden="false" customHeight="false" outlineLevel="0" collapsed="false">
      <c r="A216" s="6" t="n">
        <v>36083.1430555556</v>
      </c>
      <c r="B216" s="7" t="n">
        <v>3.43333333333333</v>
      </c>
      <c r="C216" s="5" t="n">
        <v>-0.00033891807168217</v>
      </c>
      <c r="D216" s="5" t="n">
        <f aca="false">(C216-(-0.0001))/-9.8273</f>
        <v>2.43116697040052E-005</v>
      </c>
      <c r="E216" s="5" t="n">
        <v>-0.000178692704540188</v>
      </c>
      <c r="F216" s="5" t="n">
        <f aca="false">(E216+0.0003)/-0.1331</f>
        <v>-0.000911399665362975</v>
      </c>
      <c r="G216" s="5" t="n">
        <v>5.3058236332263E-005</v>
      </c>
      <c r="H216" s="5" t="n">
        <v>-0.000457076703087758</v>
      </c>
      <c r="I216" s="5" t="n">
        <f aca="false">(H216+0.0004)/-0.0594</f>
        <v>0.000960887257369663</v>
      </c>
      <c r="J216" s="0" t="n">
        <v>0.509312516551907</v>
      </c>
      <c r="K216" s="5" t="n">
        <v>-0.000522944886805648</v>
      </c>
      <c r="L216" s="5" t="n">
        <f aca="false">(K216+0.0005)/-0.0533</f>
        <v>0.000430485681156623</v>
      </c>
      <c r="M216" s="0" t="n">
        <v>0.502557269597458</v>
      </c>
      <c r="N216" s="5" t="n">
        <v>0.0011608964305813</v>
      </c>
      <c r="O216" s="5" t="n">
        <f aca="false">(N216-0.0007)/0.27085</f>
        <v>0.00170166671804061</v>
      </c>
    </row>
    <row r="217" customFormat="false" ht="13" hidden="false" customHeight="false" outlineLevel="0" collapsed="false">
      <c r="A217" s="6" t="n">
        <v>36083.14375</v>
      </c>
      <c r="B217" s="7" t="n">
        <v>3.45</v>
      </c>
      <c r="C217" s="5" t="n">
        <v>-0.000339229731089056</v>
      </c>
      <c r="D217" s="5" t="n">
        <f aca="false">(C217-(-0.0001))/-9.8273</f>
        <v>2.43433833391731E-005</v>
      </c>
      <c r="E217" s="5" t="n">
        <v>-0.000181116259660844</v>
      </c>
      <c r="F217" s="5" t="n">
        <f aca="false">(E217+0.0003)/-0.1331</f>
        <v>-0.000893191137033478</v>
      </c>
      <c r="G217" s="5" t="n">
        <v>5.11218549867556E-005</v>
      </c>
      <c r="H217" s="5" t="n">
        <v>-0.000464271578154339</v>
      </c>
      <c r="I217" s="5" t="n">
        <f aca="false">(H217+0.0004)/-0.0594</f>
        <v>0.0010820131002414</v>
      </c>
      <c r="J217" s="0" t="n">
        <v>0.510243428111588</v>
      </c>
      <c r="K217" s="5" t="n">
        <v>-0.00051973203732732</v>
      </c>
      <c r="L217" s="5" t="n">
        <f aca="false">(K217+0.0005)/-0.0533</f>
        <v>0.00037020707931182</v>
      </c>
      <c r="M217" s="0" t="n">
        <v>0.504993880767167</v>
      </c>
      <c r="N217" s="5" t="n">
        <v>0.0010808036051083</v>
      </c>
      <c r="O217" s="5" t="n">
        <f aca="false">(N217-0.0007)/0.27085</f>
        <v>0.00140595755993465</v>
      </c>
    </row>
    <row r="218" customFormat="false" ht="13" hidden="false" customHeight="false" outlineLevel="0" collapsed="false">
      <c r="A218" s="6" t="n">
        <v>36083.1444444444</v>
      </c>
      <c r="B218" s="7" t="n">
        <v>3.46666666666667</v>
      </c>
      <c r="C218" s="5" t="n">
        <v>-0.000339021074010971</v>
      </c>
      <c r="D218" s="5" t="n">
        <f aca="false">(C218-(-0.0001))/-9.8273</f>
        <v>2.43221509479685E-005</v>
      </c>
      <c r="E218" s="5" t="n">
        <v>-0.000180995210688165</v>
      </c>
      <c r="F218" s="5" t="n">
        <f aca="false">(E218+0.0003)/-0.1331</f>
        <v>-0.000894100595881555</v>
      </c>
      <c r="G218" s="5" t="n">
        <v>5.10114304562832E-005</v>
      </c>
      <c r="H218" s="5" t="n">
        <v>-0.000469086018014461</v>
      </c>
      <c r="I218" s="5" t="n">
        <f aca="false">(H218+0.0004)/-0.0594</f>
        <v>0.00116306427633773</v>
      </c>
      <c r="J218" s="0" t="n">
        <v>0.51025390625</v>
      </c>
      <c r="K218" s="5" t="n">
        <v>-0.000526468804542055</v>
      </c>
      <c r="L218" s="5" t="n">
        <f aca="false">(K218+0.0005)/-0.0533</f>
        <v>0.000496600460451314</v>
      </c>
      <c r="M218" s="0" t="n">
        <v>0.50537109375</v>
      </c>
      <c r="N218" s="5" t="n">
        <v>0.00107927525297124</v>
      </c>
      <c r="O218" s="5" t="n">
        <f aca="false">(N218-0.0007)/0.27085</f>
        <v>0.0014003147608316</v>
      </c>
    </row>
    <row r="219" customFormat="false" ht="13" hidden="false" customHeight="false" outlineLevel="0" collapsed="false">
      <c r="A219" s="6" t="n">
        <v>36083.1451388889</v>
      </c>
      <c r="B219" s="7" t="n">
        <v>3.48333333333333</v>
      </c>
      <c r="C219" s="5" t="n">
        <v>-0.000332771463597075</v>
      </c>
      <c r="D219" s="5" t="n">
        <f aca="false">(C219-(-0.0001))/-9.8273</f>
        <v>2.36862071573143E-005</v>
      </c>
      <c r="E219" s="5" t="n">
        <v>-0.000181522775203624</v>
      </c>
      <c r="F219" s="5" t="n">
        <f aca="false">(E219+0.0003)/-0.1331</f>
        <v>-0.000890136925592607</v>
      </c>
      <c r="G219" s="5" t="n">
        <v>5.41362356632314E-005</v>
      </c>
      <c r="H219" s="5" t="n">
        <v>-0.000471196276076297</v>
      </c>
      <c r="I219" s="5" t="n">
        <f aca="false">(H219+0.0004)/-0.0594</f>
        <v>0.00119859050633497</v>
      </c>
      <c r="J219" s="0" t="n">
        <v>0.51025390625</v>
      </c>
      <c r="K219" s="5" t="n">
        <v>-0.000520462685442985</v>
      </c>
      <c r="L219" s="5" t="n">
        <f aca="false">(K219+0.0005)/-0.0533</f>
        <v>0.000383915299117917</v>
      </c>
      <c r="M219" s="0" t="n">
        <v>0.504550365691489</v>
      </c>
      <c r="N219" s="5" t="n">
        <v>0.00111600185962434</v>
      </c>
      <c r="O219" s="5" t="n">
        <f aca="false">(N219-0.0007)/0.27085</f>
        <v>0.00153591234862226</v>
      </c>
    </row>
    <row r="220" customFormat="false" ht="13" hidden="false" customHeight="false" outlineLevel="0" collapsed="false">
      <c r="A220" s="6" t="n">
        <v>36083.1458333333</v>
      </c>
      <c r="B220" s="7" t="n">
        <v>3.5</v>
      </c>
      <c r="C220" s="5" t="n">
        <v>-0.000333582234178853</v>
      </c>
      <c r="D220" s="5" t="n">
        <f aca="false">(C220-(-0.0001))/-9.8273</f>
        <v>2.37687090227075E-005</v>
      </c>
      <c r="E220" s="5" t="n">
        <v>-0.000178997333233173</v>
      </c>
      <c r="F220" s="5" t="n">
        <f aca="false">(E220+0.0003)/-0.1331</f>
        <v>-0.000909110944904786</v>
      </c>
      <c r="G220" s="5" t="n">
        <v>5.60385549170339E-005</v>
      </c>
      <c r="H220" s="5" t="n">
        <v>-0.000463999234713041</v>
      </c>
      <c r="I220" s="5" t="n">
        <f aca="false">(H220+0.0004)/-0.0594</f>
        <v>0.00107742819382224</v>
      </c>
      <c r="J220" s="0" t="n">
        <v>0.51025390625</v>
      </c>
      <c r="K220" s="5" t="n">
        <v>-0.000518285311185397</v>
      </c>
      <c r="L220" s="5" t="n">
        <f aca="false">(K220+0.0005)/-0.0533</f>
        <v>0.000343063999726021</v>
      </c>
      <c r="M220" s="0" t="n">
        <v>0.502783620459402</v>
      </c>
      <c r="N220" s="5" t="n">
        <v>0.00116996276072967</v>
      </c>
      <c r="O220" s="5" t="n">
        <f aca="false">(N220-0.0007)/0.27085</f>
        <v>0.00173514033867333</v>
      </c>
    </row>
    <row r="221" customFormat="false" ht="13" hidden="false" customHeight="false" outlineLevel="0" collapsed="false">
      <c r="A221" s="6" t="n">
        <v>36083.1465277778</v>
      </c>
      <c r="B221" s="7" t="n">
        <v>3.51666666666667</v>
      </c>
      <c r="C221" s="5" t="n">
        <v>-0.000336786796306742</v>
      </c>
      <c r="D221" s="5" t="n">
        <f aca="false">(C221-(-0.0001))/-9.8273</f>
        <v>2.40947967709078E-005</v>
      </c>
      <c r="E221" s="5" t="n">
        <v>-0.000192132489434604</v>
      </c>
      <c r="F221" s="5" t="n">
        <f aca="false">(E221+0.0003)/-0.1331</f>
        <v>-0.000810424572241893</v>
      </c>
      <c r="G221" s="5" t="n">
        <v>5.48362731933594E-005</v>
      </c>
      <c r="H221" s="5" t="n">
        <v>-0.000453118620247676</v>
      </c>
      <c r="I221" s="5" t="n">
        <f aca="false">(H221+0.0004)/-0.0594</f>
        <v>0.000894252866122491</v>
      </c>
      <c r="J221" s="0" t="n">
        <v>0.51025390625</v>
      </c>
      <c r="K221" s="5" t="n">
        <v>-0.000520204675608668</v>
      </c>
      <c r="L221" s="5" t="n">
        <f aca="false">(K221+0.0005)/-0.0533</f>
        <v>0.000379074589280825</v>
      </c>
      <c r="M221" s="0" t="n">
        <v>0.500709270608836</v>
      </c>
      <c r="N221" s="5" t="n">
        <v>0.00118539251130203</v>
      </c>
      <c r="O221" s="5" t="n">
        <f aca="false">(N221-0.0007)/0.27085</f>
        <v>0.00179210821968628</v>
      </c>
    </row>
    <row r="222" customFormat="false" ht="13" hidden="false" customHeight="false" outlineLevel="0" collapsed="false">
      <c r="A222" s="6" t="n">
        <v>36083.1472222222</v>
      </c>
      <c r="B222" s="7" t="n">
        <v>3.53333333333333</v>
      </c>
      <c r="C222" s="5" t="n">
        <v>-0.000333705531896921</v>
      </c>
      <c r="D222" s="5" t="n">
        <f aca="false">(C222-(-0.0001))/-9.8273</f>
        <v>2.37812554716882E-005</v>
      </c>
      <c r="E222" s="5" t="n">
        <v>-0.000159348113627373</v>
      </c>
      <c r="F222" s="5" t="n">
        <f aca="false">(E222+0.0003)/-0.1331</f>
        <v>-0.00105673844006482</v>
      </c>
      <c r="G222" s="5" t="n">
        <v>5.68985436033096E-005</v>
      </c>
      <c r="H222" s="5" t="n">
        <v>-0.000455912658433874</v>
      </c>
      <c r="I222" s="5" t="n">
        <f aca="false">(H222+0.0004)/-0.0594</f>
        <v>0.000941290546024814</v>
      </c>
      <c r="J222" s="0" t="n">
        <v>0.51025390625</v>
      </c>
      <c r="K222" s="5" t="n">
        <v>-0.000518887354854793</v>
      </c>
      <c r="L222" s="5" t="n">
        <f aca="false">(K222+0.0005)/-0.0533</f>
        <v>0.000354359378138705</v>
      </c>
      <c r="M222" s="0" t="n">
        <v>0.502579443565401</v>
      </c>
      <c r="N222" s="5" t="n">
        <v>0.00116207428622346</v>
      </c>
      <c r="O222" s="5" t="n">
        <f aca="false">(N222-0.0007)/0.27085</f>
        <v>0.00170601545587395</v>
      </c>
    </row>
    <row r="223" customFormat="false" ht="13" hidden="false" customHeight="false" outlineLevel="0" collapsed="false">
      <c r="A223" s="6" t="n">
        <v>36083.1479166667</v>
      </c>
      <c r="B223" s="7" t="n">
        <v>3.55</v>
      </c>
      <c r="C223" s="5" t="n">
        <v>-0.000339328733264891</v>
      </c>
      <c r="D223" s="5" t="n">
        <f aca="false">(C223-(-0.0001))/-9.8273</f>
        <v>2.43534575381734E-005</v>
      </c>
      <c r="E223" s="5" t="n">
        <v>-0.00015152825249566</v>
      </c>
      <c r="F223" s="5" t="n">
        <f aca="false">(E223+0.0003)/-0.1331</f>
        <v>-0.00111549021415733</v>
      </c>
      <c r="G223" s="5" t="n">
        <v>5.54272252270299E-005</v>
      </c>
      <c r="H223" s="5" t="n">
        <v>-0.000453932672484308</v>
      </c>
      <c r="I223" s="5" t="n">
        <f aca="false">(H223+0.0004)/-0.0594</f>
        <v>0.000907957449230774</v>
      </c>
      <c r="J223" s="0" t="n">
        <v>0.51025390625</v>
      </c>
      <c r="K223" s="5" t="n">
        <v>-0.000514698843670707</v>
      </c>
      <c r="L223" s="5" t="n">
        <f aca="false">(K223+0.0005)/-0.0533</f>
        <v>0.000275775678624897</v>
      </c>
      <c r="M223" s="0" t="n">
        <v>0.5029296875</v>
      </c>
      <c r="N223" s="5" t="n">
        <v>0.00116433852758163</v>
      </c>
      <c r="O223" s="5" t="n">
        <f aca="false">(N223-0.0007)/0.27085</f>
        <v>0.00171437521721111</v>
      </c>
    </row>
    <row r="224" customFormat="false" ht="13" hidden="false" customHeight="false" outlineLevel="0" collapsed="false">
      <c r="A224" s="6" t="n">
        <v>36083.1486111111</v>
      </c>
      <c r="B224" s="7" t="n">
        <v>3.56666666666667</v>
      </c>
      <c r="C224" s="5" t="n">
        <v>-0.000333949031992855</v>
      </c>
      <c r="D224" s="5" t="n">
        <f aca="false">(C224-(-0.0001))/-9.8273</f>
        <v>2.3806033396035E-005</v>
      </c>
      <c r="E224" s="5" t="n">
        <v>-0.000163714090983073</v>
      </c>
      <c r="F224" s="5" t="n">
        <f aca="false">(E224+0.0003)/-0.1331</f>
        <v>-0.00102393620598743</v>
      </c>
      <c r="G224" s="5" t="n">
        <v>5.77910333617121E-005</v>
      </c>
      <c r="H224" s="5" t="n">
        <v>-0.000447697109646267</v>
      </c>
      <c r="I224" s="5" t="n">
        <f aca="false">(H224+0.0004)/-0.0594</f>
        <v>0.000802981643876548</v>
      </c>
      <c r="J224" s="0" t="n">
        <v>0.51025390625</v>
      </c>
      <c r="K224" s="5" t="n">
        <v>-0.000514046758668036</v>
      </c>
      <c r="L224" s="5" t="n">
        <f aca="false">(K224+0.0005)/-0.0533</f>
        <v>0.000263541438424691</v>
      </c>
      <c r="M224" s="0" t="n">
        <v>0.504369491185898</v>
      </c>
      <c r="N224" s="5" t="n">
        <v>0.00111881484333267</v>
      </c>
      <c r="O224" s="5" t="n">
        <f aca="false">(N224-0.0007)/0.27085</f>
        <v>0.00154629811088304</v>
      </c>
    </row>
    <row r="225" customFormat="false" ht="13" hidden="false" customHeight="false" outlineLevel="0" collapsed="false">
      <c r="A225" s="6" t="n">
        <v>36083.1493055556</v>
      </c>
      <c r="B225" s="7" t="n">
        <v>3.58333333333333</v>
      </c>
      <c r="C225" s="5" t="n">
        <v>-0.000330174222905585</v>
      </c>
      <c r="D225" s="5" t="n">
        <f aca="false">(C225-(-0.0001))/-9.8273</f>
        <v>2.34219188287307E-005</v>
      </c>
      <c r="E225" s="5" t="n">
        <v>-0.000183186632521609</v>
      </c>
      <c r="F225" s="5" t="n">
        <f aca="false">(E225+0.0003)/-0.1331</f>
        <v>-0.000877636119296702</v>
      </c>
      <c r="G225" s="5" t="n">
        <v>5.68146401263298E-005</v>
      </c>
      <c r="H225" s="5" t="n">
        <v>-0.000449728458485705</v>
      </c>
      <c r="I225" s="5" t="n">
        <f aca="false">(H225+0.0004)/-0.0594</f>
        <v>0.000837179435786279</v>
      </c>
      <c r="J225" s="0" t="n">
        <v>0.51025390625</v>
      </c>
      <c r="K225" s="5" t="n">
        <v>-0.00051628275120512</v>
      </c>
      <c r="L225" s="5" t="n">
        <f aca="false">(K225+0.0005)/-0.0533</f>
        <v>0.000305492517919699</v>
      </c>
      <c r="M225" s="0" t="n">
        <v>0.503553025265958</v>
      </c>
      <c r="N225" s="5" t="n">
        <v>0.00115362126776513</v>
      </c>
      <c r="O225" s="5" t="n">
        <f aca="false">(N225-0.0007)/0.27085</f>
        <v>0.0016748062313647</v>
      </c>
    </row>
    <row r="226" customFormat="false" ht="13" hidden="false" customHeight="false" outlineLevel="0" collapsed="false">
      <c r="A226" s="6" t="n">
        <v>36083.15</v>
      </c>
      <c r="B226" s="7" t="n">
        <v>3.6</v>
      </c>
      <c r="C226" s="5" t="n">
        <v>-0.000332081571538398</v>
      </c>
      <c r="D226" s="5" t="n">
        <f aca="false">(C226-(-0.0001))/-9.8273</f>
        <v>2.36160055700343E-005</v>
      </c>
      <c r="E226" s="5" t="n">
        <v>-0.000195442362034575</v>
      </c>
      <c r="F226" s="5" t="n">
        <f aca="false">(E226+0.0003)/-0.1331</f>
        <v>-0.000785557009507325</v>
      </c>
      <c r="G226" s="5" t="n">
        <v>5.22694689162234E-005</v>
      </c>
      <c r="H226" s="5" t="n">
        <v>-0.000457844835646609</v>
      </c>
      <c r="I226" s="5" t="n">
        <f aca="false">(H226+0.0004)/-0.0594</f>
        <v>0.000973818781929444</v>
      </c>
      <c r="J226" s="0" t="n">
        <v>0.51025390625</v>
      </c>
      <c r="K226" s="5" t="n">
        <v>-0.000523506326878325</v>
      </c>
      <c r="L226" s="5" t="n">
        <f aca="false">(K226+0.0005)/-0.0533</f>
        <v>0.000441019266009851</v>
      </c>
      <c r="M226" s="0" t="n">
        <v>0.502856964760638</v>
      </c>
      <c r="N226" s="5" t="n">
        <v>0.00115682723674368</v>
      </c>
      <c r="O226" s="5" t="n">
        <f aca="false">(N226-0.0007)/0.27085</f>
        <v>0.00168664292687347</v>
      </c>
    </row>
    <row r="227" customFormat="false" ht="13" hidden="false" customHeight="false" outlineLevel="0" collapsed="false">
      <c r="A227" s="6" t="n">
        <v>36083.1506944444</v>
      </c>
      <c r="B227" s="7" t="n">
        <v>3.61666666666667</v>
      </c>
      <c r="C227" s="5" t="n">
        <v>-0.000333133925739517</v>
      </c>
      <c r="D227" s="5" t="n">
        <f aca="false">(C227-(-0.0001))/-9.8273</f>
        <v>2.3723090344196E-005</v>
      </c>
      <c r="E227" s="5" t="n">
        <v>-0.000172517238519131</v>
      </c>
      <c r="F227" s="5" t="n">
        <f aca="false">(E227+0.0003)/-0.1331</f>
        <v>-0.000957796855603824</v>
      </c>
      <c r="G227" s="5" t="n">
        <v>5.80763205503806E-005</v>
      </c>
      <c r="H227" s="5" t="n">
        <v>-0.000451283577160958</v>
      </c>
      <c r="I227" s="5" t="n">
        <f aca="false">(H227+0.0004)/-0.0594</f>
        <v>0.000863359884864612</v>
      </c>
      <c r="J227" s="0" t="n">
        <v>0.51025390625</v>
      </c>
      <c r="K227" s="5" t="n">
        <v>-0.000519385704627404</v>
      </c>
      <c r="L227" s="5" t="n">
        <f aca="false">(K227+0.0005)/-0.0533</f>
        <v>0.000363709280063864</v>
      </c>
      <c r="M227" s="0" t="n">
        <v>0.501875918135684</v>
      </c>
      <c r="N227" s="5" t="n">
        <v>0.00117489415356237</v>
      </c>
      <c r="O227" s="5" t="n">
        <f aca="false">(N227-0.0007)/0.27085</f>
        <v>0.00175334743792642</v>
      </c>
    </row>
    <row r="228" customFormat="false" ht="13" hidden="false" customHeight="false" outlineLevel="0" collapsed="false">
      <c r="A228" s="6" t="n">
        <v>36083.1513888889</v>
      </c>
      <c r="B228" s="7" t="n">
        <v>3.63333333333333</v>
      </c>
      <c r="C228" s="5" t="n">
        <v>-0.000339475312458088</v>
      </c>
      <c r="D228" s="5" t="n">
        <f aca="false">(C228-(-0.0001))/-9.8273</f>
        <v>2.43683730483539E-005</v>
      </c>
      <c r="E228" s="5" t="n">
        <v>-0.000178496725057839</v>
      </c>
      <c r="F228" s="5" t="n">
        <f aca="false">(E228+0.0003)/-0.1331</f>
        <v>-0.000912872088220593</v>
      </c>
      <c r="G228" s="5" t="n">
        <v>5.18585990938506E-005</v>
      </c>
      <c r="H228" s="5" t="n">
        <v>-0.000459482741458222</v>
      </c>
      <c r="I228" s="5" t="n">
        <f aca="false">(H228+0.0004)/-0.0594</f>
        <v>0.00100139295384212</v>
      </c>
      <c r="J228" s="0" t="n">
        <v>0.51025390625</v>
      </c>
      <c r="K228" s="5" t="n">
        <v>-0.000519854828011836</v>
      </c>
      <c r="L228" s="5" t="n">
        <f aca="false">(K228+0.0005)/-0.0533</f>
        <v>0.000372510844499737</v>
      </c>
      <c r="M228" s="0" t="n">
        <v>0.5029296875</v>
      </c>
      <c r="N228" s="5" t="n">
        <v>0.00117179150233453</v>
      </c>
      <c r="O228" s="5" t="n">
        <f aca="false">(N228-0.0007)/0.27085</f>
        <v>0.00174189219986904</v>
      </c>
    </row>
    <row r="229" customFormat="false" ht="13" hidden="false" customHeight="false" outlineLevel="0" collapsed="false">
      <c r="A229" s="6" t="n">
        <v>36083.1520833333</v>
      </c>
      <c r="B229" s="7" t="n">
        <v>3.65</v>
      </c>
      <c r="C229" s="5" t="n">
        <v>-0.000342186461103723</v>
      </c>
      <c r="D229" s="5" t="n">
        <f aca="false">(C229-(-0.0001))/-9.8273</f>
        <v>2.46442523484297E-005</v>
      </c>
      <c r="E229" s="5" t="n">
        <v>-0.000180792301259142</v>
      </c>
      <c r="F229" s="5" t="n">
        <f aca="false">(E229+0.0003)/-0.1331</f>
        <v>-0.00089562508445423</v>
      </c>
      <c r="G229" s="5" t="n">
        <v>5.19042319439827E-005</v>
      </c>
      <c r="H229" s="5" t="n">
        <v>-0.000464419101146942</v>
      </c>
      <c r="I229" s="5" t="n">
        <f aca="false">(H229+0.0004)/-0.0594</f>
        <v>0.00108449665230542</v>
      </c>
      <c r="J229" s="0" t="n">
        <v>0.51025390625</v>
      </c>
      <c r="K229" s="5" t="n">
        <v>-0.000521193159387467</v>
      </c>
      <c r="L229" s="5" t="n">
        <f aca="false">(K229+0.0005)/-0.0533</f>
        <v>0.000397620251171988</v>
      </c>
      <c r="M229" s="0" t="n">
        <v>0.503791971409574</v>
      </c>
      <c r="N229" s="5" t="n">
        <v>0.00112691838690575</v>
      </c>
      <c r="O229" s="5" t="n">
        <f aca="false">(N229-0.0007)/0.27085</f>
        <v>0.00157621704598763</v>
      </c>
    </row>
    <row r="230" customFormat="false" ht="13" hidden="false" customHeight="false" outlineLevel="0" collapsed="false">
      <c r="A230" s="6" t="n">
        <v>36083.1527777778</v>
      </c>
      <c r="B230" s="7" t="n">
        <v>3.66666666666667</v>
      </c>
      <c r="C230" s="5" t="n">
        <v>-0.000334399964164767</v>
      </c>
      <c r="D230" s="5" t="n">
        <f aca="false">(C230-(-0.0001))/-9.8273</f>
        <v>2.38519190586191E-005</v>
      </c>
      <c r="E230" s="5" t="n">
        <v>-0.000201294862149611</v>
      </c>
      <c r="F230" s="5" t="n">
        <f aca="false">(E230+0.0003)/-0.1331</f>
        <v>-0.000741586309920278</v>
      </c>
      <c r="G230" s="5" t="n">
        <v>5.66474357899678E-005</v>
      </c>
      <c r="H230" s="5" t="n">
        <v>-0.00045481669544662</v>
      </c>
      <c r="I230" s="5" t="n">
        <f aca="false">(H230+0.0004)/-0.0594</f>
        <v>0.000922839990683838</v>
      </c>
      <c r="J230" s="0" t="n">
        <v>0.51025390625</v>
      </c>
      <c r="K230" s="5" t="n">
        <v>-0.000520632502347103</v>
      </c>
      <c r="L230" s="5" t="n">
        <f aca="false">(K230+0.0005)/-0.0533</f>
        <v>0.000387101357356528</v>
      </c>
      <c r="M230" s="0" t="n">
        <v>0.50298207819206</v>
      </c>
      <c r="N230" s="5" t="n">
        <v>0.00117420638579667</v>
      </c>
      <c r="O230" s="5" t="n">
        <f aca="false">(N230-0.0007)/0.27085</f>
        <v>0.00175080814397884</v>
      </c>
    </row>
    <row r="231" customFormat="false" ht="13" hidden="false" customHeight="false" outlineLevel="0" collapsed="false">
      <c r="A231" s="6" t="n">
        <v>36083.1534722222</v>
      </c>
      <c r="B231" s="7" t="n">
        <v>3.68333333333333</v>
      </c>
      <c r="C231" s="5" t="n">
        <v>-0.000345181610624669</v>
      </c>
      <c r="D231" s="5" t="n">
        <f aca="false">(C231-(-0.0001))/-9.8273</f>
        <v>2.49490308248114E-005</v>
      </c>
      <c r="E231" s="5" t="n">
        <v>-0.000215991068694551</v>
      </c>
      <c r="F231" s="5" t="n">
        <f aca="false">(E231+0.0003)/-0.1331</f>
        <v>-0.000631171534977077</v>
      </c>
      <c r="G231" s="5" t="n">
        <v>4.93809328240863E-005</v>
      </c>
      <c r="H231" s="5" t="n">
        <v>-0.00045933965909279</v>
      </c>
      <c r="I231" s="5" t="n">
        <f aca="false">(H231+0.0004)/-0.0594</f>
        <v>0.000998984159811279</v>
      </c>
      <c r="J231" s="0" t="n">
        <v>0.51025390625</v>
      </c>
      <c r="K231" s="5" t="n">
        <v>-0.000528198177531614</v>
      </c>
      <c r="L231" s="5" t="n">
        <f aca="false">(K231+0.0005)/-0.0533</f>
        <v>0.000529046482769493</v>
      </c>
      <c r="M231" s="0" t="n">
        <v>0.501160702462924</v>
      </c>
      <c r="N231" s="5" t="n">
        <v>0.00115342059377897</v>
      </c>
      <c r="O231" s="5" t="n">
        <f aca="false">(N231-0.0007)/0.27085</f>
        <v>0.00167406532685608</v>
      </c>
    </row>
    <row r="232" customFormat="false" ht="13" hidden="false" customHeight="false" outlineLevel="0" collapsed="false">
      <c r="A232" s="6" t="n">
        <v>36083.1541666667</v>
      </c>
      <c r="B232" s="7" t="n">
        <v>3.7</v>
      </c>
      <c r="C232" s="5" t="n">
        <v>-0.000340744149531418</v>
      </c>
      <c r="D232" s="5" t="n">
        <f aca="false">(C232-(-0.0001))/-9.8273</f>
        <v>2.44974865457876E-005</v>
      </c>
      <c r="E232" s="5" t="n">
        <v>-0.000192249281723612</v>
      </c>
      <c r="F232" s="5" t="n">
        <f aca="false">(E232+0.0003)/-0.1331</f>
        <v>-0.000809547094488264</v>
      </c>
      <c r="G232" s="5" t="n">
        <v>4.93618551753621E-005</v>
      </c>
      <c r="H232" s="5" t="n">
        <v>-0.000455062276815652</v>
      </c>
      <c r="I232" s="5" t="n">
        <f aca="false">(H232+0.0004)/-0.0594</f>
        <v>0.000926974357165858</v>
      </c>
      <c r="J232" s="0" t="n">
        <v>0.510075777896996</v>
      </c>
      <c r="K232" s="5" t="n">
        <v>-0.000521000874400651</v>
      </c>
      <c r="L232" s="5" t="n">
        <f aca="false">(K232+0.0005)/-0.0533</f>
        <v>0.000394012652920282</v>
      </c>
      <c r="M232" s="0" t="n">
        <v>0.50048828125</v>
      </c>
      <c r="N232" s="5" t="n">
        <v>0.00115988080593649</v>
      </c>
      <c r="O232" s="5" t="n">
        <f aca="false">(N232-0.0007)/0.27085</f>
        <v>0.00169791695010703</v>
      </c>
    </row>
    <row r="233" customFormat="false" ht="13" hidden="false" customHeight="false" outlineLevel="0" collapsed="false">
      <c r="A233" s="6" t="n">
        <v>36083.1548611111</v>
      </c>
      <c r="B233" s="7" t="n">
        <v>3.71666666666667</v>
      </c>
      <c r="C233" s="5" t="n">
        <v>-0.000343403232751516</v>
      </c>
      <c r="D233" s="5" t="n">
        <f aca="false">(C233-(-0.0001))/-9.8273</f>
        <v>2.47680678061641E-005</v>
      </c>
      <c r="E233" s="5" t="n">
        <v>-0.000166752167391878</v>
      </c>
      <c r="F233" s="5" t="n">
        <f aca="false">(E233+0.0003)/-0.1331</f>
        <v>-0.00100111068826538</v>
      </c>
      <c r="G233" s="5" t="n">
        <v>5.31160378757911E-005</v>
      </c>
      <c r="H233" s="5" t="n">
        <v>-0.000455550503630175</v>
      </c>
      <c r="I233" s="5" t="n">
        <f aca="false">(H233+0.0004)/-0.0594</f>
        <v>0.000935193663807659</v>
      </c>
      <c r="J233" s="0" t="n">
        <v>0.508245154272152</v>
      </c>
      <c r="K233" s="5" t="n">
        <v>-0.000522830818272844</v>
      </c>
      <c r="L233" s="5" t="n">
        <f aca="false">(K233+0.0005)/-0.0533</f>
        <v>0.000428345558589943</v>
      </c>
      <c r="M233" s="0" t="n">
        <v>0.501786244066456</v>
      </c>
      <c r="N233" s="5" t="n">
        <v>0.00115728579493012</v>
      </c>
      <c r="O233" s="5" t="n">
        <f aca="false">(N233-0.0007)/0.27085</f>
        <v>0.00168833596060594</v>
      </c>
    </row>
    <row r="234" customFormat="false" ht="13" hidden="false" customHeight="false" outlineLevel="0" collapsed="false">
      <c r="A234" s="6" t="n">
        <v>36083.1555671296</v>
      </c>
      <c r="B234" s="7" t="n">
        <v>3.73333333333333</v>
      </c>
      <c r="C234" s="5" t="n">
        <v>-0.000343403917677859</v>
      </c>
      <c r="D234" s="5" t="n">
        <f aca="false">(C234-(-0.0001))/-9.8273</f>
        <v>2.47681375024533E-005</v>
      </c>
      <c r="E234" s="5" t="n">
        <v>-0.000173893380672374</v>
      </c>
      <c r="F234" s="5" t="n">
        <f aca="false">(E234+0.0003)/-0.1331</f>
        <v>-0.000947457695925064</v>
      </c>
      <c r="G234" s="5" t="n">
        <v>4.99968833111702E-005</v>
      </c>
      <c r="H234" s="5" t="n">
        <v>-0.000455572250041556</v>
      </c>
      <c r="I234" s="5" t="n">
        <f aca="false">(H234+0.0004)/-0.0594</f>
        <v>0.00093555976500936</v>
      </c>
      <c r="J234" s="0" t="n">
        <v>0.509453956117021</v>
      </c>
      <c r="K234" s="5" t="n">
        <v>-0.000522370034075798</v>
      </c>
      <c r="L234" s="5" t="n">
        <f aca="false">(K234+0.0005)/-0.0533</f>
        <v>0.000419700451703528</v>
      </c>
      <c r="M234" s="0" t="n">
        <v>0.5029296875</v>
      </c>
      <c r="N234" s="5" t="n">
        <v>0.00115005006181433</v>
      </c>
      <c r="O234" s="5" t="n">
        <f aca="false">(N234-0.0007)/0.27085</f>
        <v>0.00166162105155743</v>
      </c>
    </row>
    <row r="235" customFormat="false" ht="13" hidden="false" customHeight="false" outlineLevel="0" collapsed="false">
      <c r="A235" s="6" t="n">
        <v>36083.15625</v>
      </c>
      <c r="B235" s="7" t="n">
        <v>3.75</v>
      </c>
      <c r="C235" s="5" t="n">
        <v>-0.00034377688453311</v>
      </c>
      <c r="D235" s="5" t="n">
        <f aca="false">(C235-(-0.0001))/-9.8273</f>
        <v>2.48060896210668E-005</v>
      </c>
      <c r="E235" s="5" t="n">
        <v>-0.000161670503162202</v>
      </c>
      <c r="F235" s="5" t="n">
        <f aca="false">(E235+0.0003)/-0.1331</f>
        <v>-0.00103928998375506</v>
      </c>
      <c r="G235" s="5" t="n">
        <v>4.88809692911255E-005</v>
      </c>
      <c r="H235" s="5" t="n">
        <v>-0.000457598533465233</v>
      </c>
      <c r="I235" s="5" t="n">
        <f aca="false">(H235+0.0004)/-0.0594</f>
        <v>0.000969672280559478</v>
      </c>
      <c r="J235" s="0" t="n">
        <v>0.51025390625</v>
      </c>
      <c r="K235" s="5" t="n">
        <v>-0.000523819035781926</v>
      </c>
      <c r="L235" s="5" t="n">
        <f aca="false">(K235+0.0005)/-0.0533</f>
        <v>0.000446886224801614</v>
      </c>
      <c r="M235" s="0" t="n">
        <v>0.5029296875</v>
      </c>
      <c r="N235" s="5" t="n">
        <v>0.00114886791675122</v>
      </c>
      <c r="O235" s="5" t="n">
        <f aca="false">(N235-0.0007)/0.27085</f>
        <v>0.0016572564768367</v>
      </c>
    </row>
    <row r="236" customFormat="false" ht="13" hidden="false" customHeight="false" outlineLevel="0" collapsed="false">
      <c r="A236" s="6" t="n">
        <v>36083.1569560185</v>
      </c>
      <c r="B236" s="7" t="n">
        <v>3.76666666666667</v>
      </c>
      <c r="C236" s="5" t="n">
        <v>-0.000332704111307609</v>
      </c>
      <c r="D236" s="5" t="n">
        <f aca="false">(C236-(-0.0001))/-9.8273</f>
        <v>2.36793535668606E-005</v>
      </c>
      <c r="E236" s="5" t="n">
        <v>-0.000162525337283351</v>
      </c>
      <c r="F236" s="5" t="n">
        <f aca="false">(E236+0.0003)/-0.1331</f>
        <v>-0.00103286748847971</v>
      </c>
      <c r="G236" s="5" t="n">
        <v>5.7941725274094E-005</v>
      </c>
      <c r="H236" s="5" t="n">
        <v>-0.000458284586417575</v>
      </c>
      <c r="I236" s="5" t="n">
        <f aca="false">(H236+0.0004)/-0.0594</f>
        <v>0.000981221993561869</v>
      </c>
      <c r="J236" s="0" t="n">
        <v>0.51025390625</v>
      </c>
      <c r="K236" s="5" t="n">
        <v>-0.000515064271558233</v>
      </c>
      <c r="L236" s="5" t="n">
        <f aca="false">(K236+0.0005)/-0.0533</f>
        <v>0.000282631736552214</v>
      </c>
      <c r="M236" s="0" t="n">
        <v>0.5029296875</v>
      </c>
      <c r="N236" s="5" t="n">
        <v>0.00116384329916048</v>
      </c>
      <c r="O236" s="5" t="n">
        <f aca="false">(N236-0.0007)/0.27085</f>
        <v>0.0017125467940206</v>
      </c>
    </row>
    <row r="237" customFormat="false" ht="13" hidden="false" customHeight="false" outlineLevel="0" collapsed="false">
      <c r="A237" s="6" t="n">
        <v>36083.1576388889</v>
      </c>
      <c r="B237" s="7" t="n">
        <v>3.78333333333333</v>
      </c>
      <c r="C237" s="5" t="n">
        <v>-0.000332230662071654</v>
      </c>
      <c r="D237" s="5" t="n">
        <f aca="false">(C237-(-0.0001))/-9.8273</f>
        <v>2.36311766275227E-005</v>
      </c>
      <c r="E237" s="5" t="n">
        <v>-0.000180297655097405</v>
      </c>
      <c r="F237" s="5" t="n">
        <f aca="false">(E237+0.0003)/-0.1331</f>
        <v>-0.000899341434279451</v>
      </c>
      <c r="G237" s="5" t="n">
        <v>5.84074356013613E-005</v>
      </c>
      <c r="H237" s="5" t="n">
        <v>-0.000443069719961273</v>
      </c>
      <c r="I237" s="5" t="n">
        <f aca="false">(H237+0.0004)/-0.0594</f>
        <v>0.000725079460627491</v>
      </c>
      <c r="J237" s="0" t="n">
        <v>0.51025390625</v>
      </c>
      <c r="K237" s="5" t="n">
        <v>-0.000514288316980452</v>
      </c>
      <c r="L237" s="5" t="n">
        <f aca="false">(K237+0.0005)/-0.0533</f>
        <v>0.000268073489314296</v>
      </c>
      <c r="M237" s="0" t="n">
        <v>0.503621244635193</v>
      </c>
      <c r="N237" s="5" t="n">
        <v>0.00113957941276321</v>
      </c>
      <c r="O237" s="5" t="n">
        <f aca="false">(N237-0.0007)/0.27085</f>
        <v>0.00162296257250585</v>
      </c>
    </row>
    <row r="238" customFormat="false" ht="13" hidden="false" customHeight="false" outlineLevel="0" collapsed="false">
      <c r="A238" s="6" t="n">
        <v>36083.1583333333</v>
      </c>
      <c r="B238" s="7" t="n">
        <v>3.8</v>
      </c>
      <c r="C238" s="5" t="n">
        <v>-0.000341071591356793</v>
      </c>
      <c r="D238" s="5" t="n">
        <f aca="false">(C238-(-0.0001))/-9.8273</f>
        <v>2.45308061580285E-005</v>
      </c>
      <c r="E238" s="5" t="n">
        <v>-0.000188811142557169</v>
      </c>
      <c r="F238" s="5" t="n">
        <f aca="false">(E238+0.0003)/-0.1331</f>
        <v>-0.000835378342921345</v>
      </c>
      <c r="G238" s="5" t="n">
        <v>5.07534829332082E-005</v>
      </c>
      <c r="H238" s="5" t="n">
        <v>-0.000454693904762104</v>
      </c>
      <c r="I238" s="5" t="n">
        <f aca="false">(H238+0.0004)/-0.0594</f>
        <v>0.000920772807442828</v>
      </c>
      <c r="J238" s="0" t="n">
        <v>0.51025390625</v>
      </c>
      <c r="K238" s="5" t="n">
        <v>-0.000523415757862795</v>
      </c>
      <c r="L238" s="5" t="n">
        <f aca="false">(K238+0.0005)/-0.0533</f>
        <v>0.00043932003494925</v>
      </c>
      <c r="M238" s="0" t="n">
        <v>0.50537109375</v>
      </c>
      <c r="N238" s="5" t="n">
        <v>0.00106312174653802</v>
      </c>
      <c r="O238" s="5" t="n">
        <f aca="false">(N238-0.0007)/0.27085</f>
        <v>0.00134067471492716</v>
      </c>
    </row>
    <row r="239" customFormat="false" ht="13" hidden="false" customHeight="false" outlineLevel="0" collapsed="false">
      <c r="A239" s="6" t="n">
        <v>36083.1590277778</v>
      </c>
      <c r="B239" s="7" t="n">
        <v>3.81666666666667</v>
      </c>
      <c r="C239" s="5" t="n">
        <v>-0.000334349362659052</v>
      </c>
      <c r="D239" s="5" t="n">
        <f aca="false">(C239-(-0.0001))/-9.8273</f>
        <v>2.38467699835206E-005</v>
      </c>
      <c r="E239" s="5" t="n">
        <v>-0.000183210091248846</v>
      </c>
      <c r="F239" s="5" t="n">
        <f aca="false">(E239+0.0003)/-0.1331</f>
        <v>-0.000877459870406867</v>
      </c>
      <c r="G239" s="5" t="n">
        <v>5.84276416633703E-005</v>
      </c>
      <c r="H239" s="5" t="n">
        <v>-0.000456838165154437</v>
      </c>
      <c r="I239" s="5" t="n">
        <f aca="false">(H239+0.0004)/-0.0594</f>
        <v>0.000956871467246414</v>
      </c>
      <c r="J239" s="0" t="n">
        <v>0.51025390625</v>
      </c>
      <c r="K239" s="5" t="n">
        <v>-0.000517478975062632</v>
      </c>
      <c r="L239" s="5" t="n">
        <f aca="false">(K239+0.0005)/-0.0533</f>
        <v>0.000327935742263265</v>
      </c>
      <c r="M239" s="0" t="n">
        <v>0.50378469475211</v>
      </c>
      <c r="N239" s="5" t="n">
        <v>0.00113845374513779</v>
      </c>
      <c r="O239" s="5" t="n">
        <f aca="false">(N239-0.0007)/0.27085</f>
        <v>0.00161880651703079</v>
      </c>
    </row>
    <row r="240" customFormat="false" ht="13" hidden="false" customHeight="false" outlineLevel="0" collapsed="false">
      <c r="A240" s="6" t="n">
        <v>36083.1597222222</v>
      </c>
      <c r="B240" s="7" t="n">
        <v>3.83333333333333</v>
      </c>
      <c r="C240" s="5" t="n">
        <v>-0.000331462957920172</v>
      </c>
      <c r="D240" s="5" t="n">
        <f aca="false">(C240-(-0.0001))/-9.8273</f>
        <v>2.35530570879257E-005</v>
      </c>
      <c r="E240" s="5" t="n">
        <v>-0.000172802525707799</v>
      </c>
      <c r="F240" s="5" t="n">
        <f aca="false">(E240+0.0003)/-0.1331</f>
        <v>-0.000955653450730285</v>
      </c>
      <c r="G240" s="5" t="n">
        <v>5.87691608657185E-005</v>
      </c>
      <c r="H240" s="5" t="n">
        <v>-0.000451324332473624</v>
      </c>
      <c r="I240" s="5" t="n">
        <f aca="false">(H240+0.0004)/-0.0594</f>
        <v>0.000864046001239461</v>
      </c>
      <c r="J240" s="0" t="n">
        <v>0.51025390625</v>
      </c>
      <c r="K240" s="5" t="n">
        <v>-0.00051624754555205</v>
      </c>
      <c r="L240" s="5" t="n">
        <f aca="false">(K240+0.0005)/-0.0533</f>
        <v>0.000304831999100375</v>
      </c>
      <c r="M240" s="0" t="n">
        <v>0.5029296875</v>
      </c>
      <c r="N240" s="5" t="n">
        <v>0.00117925497201773</v>
      </c>
      <c r="O240" s="5" t="n">
        <f aca="false">(N240-0.0007)/0.27085</f>
        <v>0.00176944793065435</v>
      </c>
    </row>
    <row r="241" customFormat="false" ht="13" hidden="false" customHeight="false" outlineLevel="0" collapsed="false">
      <c r="A241" s="6" t="n">
        <v>36083.1604166667</v>
      </c>
      <c r="B241" s="7" t="n">
        <v>3.85</v>
      </c>
      <c r="C241" s="5" t="n">
        <v>-0.000334560361682859</v>
      </c>
      <c r="D241" s="5" t="n">
        <f aca="false">(C241-(-0.0001))/-9.8273</f>
        <v>2.38682406849144E-005</v>
      </c>
      <c r="E241" s="5" t="n">
        <v>-0.000173536121335804</v>
      </c>
      <c r="F241" s="5" t="n">
        <f aca="false">(E241+0.0003)/-0.1331</f>
        <v>-0.000950141838198317</v>
      </c>
      <c r="G241" s="5" t="n">
        <v>5.4734384911692E-005</v>
      </c>
      <c r="H241" s="5" t="n">
        <v>-0.000458211980314336</v>
      </c>
      <c r="I241" s="5" t="n">
        <f aca="false">(H241+0.0004)/-0.0594</f>
        <v>0.000979999668591515</v>
      </c>
      <c r="J241" s="0" t="n">
        <v>0.51025390625</v>
      </c>
      <c r="K241" s="5" t="n">
        <v>-0.000516532832740719</v>
      </c>
      <c r="L241" s="5" t="n">
        <f aca="false">(K241+0.0005)/-0.0533</f>
        <v>0.000310184479187974</v>
      </c>
      <c r="M241" s="0" t="n">
        <v>0.5029296875</v>
      </c>
      <c r="N241" s="5" t="n">
        <v>0.00115573915660891</v>
      </c>
      <c r="O241" s="5" t="n">
        <f aca="false">(N241-0.0007)/0.27085</f>
        <v>0.00168262564743921</v>
      </c>
    </row>
    <row r="242" customFormat="false" ht="13" hidden="false" customHeight="false" outlineLevel="0" collapsed="false">
      <c r="A242" s="6" t="n">
        <v>36083.1611111111</v>
      </c>
      <c r="B242" s="7" t="n">
        <v>3.86666666666667</v>
      </c>
      <c r="C242" s="5" t="n">
        <v>-0.000338329266069273</v>
      </c>
      <c r="D242" s="5" t="n">
        <f aca="false">(C242-(-0.0001))/-9.8273</f>
        <v>2.42517544055105E-005</v>
      </c>
      <c r="E242" s="5" t="n">
        <v>-0.000168059516873994</v>
      </c>
      <c r="F242" s="5" t="n">
        <f aca="false">(E242+0.0003)/-0.1331</f>
        <v>-0.000991288378106732</v>
      </c>
      <c r="G242" s="5" t="n">
        <v>5.52148778039498E-005</v>
      </c>
      <c r="H242" s="5" t="n">
        <v>-0.000463330182906384</v>
      </c>
      <c r="I242" s="5" t="n">
        <f aca="false">(H242+0.0004)/-0.0594</f>
        <v>0.00106616469539367</v>
      </c>
      <c r="J242" s="0" t="n">
        <v>0.51025390625</v>
      </c>
      <c r="K242" s="5" t="n">
        <v>-0.000510932038270353</v>
      </c>
      <c r="L242" s="5" t="n">
        <f aca="false">(K242+0.0005)/-0.0533</f>
        <v>0.000205103907511313</v>
      </c>
      <c r="M242" s="0" t="n">
        <v>0.5029296875</v>
      </c>
      <c r="N242" s="5" t="n">
        <v>0.00114833848159201</v>
      </c>
      <c r="O242" s="5" t="n">
        <f aca="false">(N242-0.0007)/0.27085</f>
        <v>0.00165530175961606</v>
      </c>
    </row>
    <row r="243" customFormat="false" ht="13" hidden="false" customHeight="false" outlineLevel="0" collapsed="false">
      <c r="A243" s="6" t="n">
        <v>36083.1618055556</v>
      </c>
      <c r="B243" s="7" t="n">
        <v>3.88333333333333</v>
      </c>
      <c r="C243" s="5" t="n">
        <v>-0.000340684931328956</v>
      </c>
      <c r="D243" s="5" t="n">
        <f aca="false">(C243-(-0.0001))/-9.8273</f>
        <v>2.44914606584673E-005</v>
      </c>
      <c r="E243" s="5" t="n">
        <v>-0.000194752469975898</v>
      </c>
      <c r="F243" s="5" t="n">
        <f aca="false">(E243+0.0003)/-0.1331</f>
        <v>-0.00079074027065441</v>
      </c>
      <c r="G243" s="5" t="n">
        <v>5.27564515458777E-005</v>
      </c>
      <c r="H243" s="5" t="n">
        <v>-0.000462146515541888</v>
      </c>
      <c r="I243" s="5" t="n">
        <f aca="false">(H243+0.0004)/-0.0594</f>
        <v>0.00104623763538532</v>
      </c>
      <c r="J243" s="0" t="n">
        <v>0.51025390625</v>
      </c>
      <c r="K243" s="5" t="n">
        <v>-0.000517419044007646</v>
      </c>
      <c r="L243" s="5" t="n">
        <f aca="false">(K243+0.0005)/-0.0533</f>
        <v>0.000326811332226004</v>
      </c>
      <c r="M243" s="0" t="n">
        <v>0.5029296875</v>
      </c>
      <c r="N243" s="5" t="n">
        <v>0.00114696583849319</v>
      </c>
      <c r="O243" s="5" t="n">
        <f aca="false">(N243-0.0007)/0.27085</f>
        <v>0.00165023385081481</v>
      </c>
    </row>
    <row r="244" customFormat="false" ht="13" hidden="false" customHeight="false" outlineLevel="0" collapsed="false">
      <c r="A244" s="6" t="n">
        <v>36083.1625</v>
      </c>
      <c r="B244" s="7" t="n">
        <v>3.9</v>
      </c>
      <c r="C244" s="5" t="n">
        <v>-0.000334394739029255</v>
      </c>
      <c r="D244" s="5" t="n">
        <f aca="false">(C244-(-0.0001))/-9.8273</f>
        <v>2.3851387362679E-005</v>
      </c>
      <c r="E244" s="5" t="n">
        <v>-0.000162571034532912</v>
      </c>
      <c r="F244" s="5" t="n">
        <f aca="false">(E244+0.0003)/-0.1331</f>
        <v>-0.00103252415828015</v>
      </c>
      <c r="G244" s="5" t="n">
        <v>5.53942741231715E-005</v>
      </c>
      <c r="H244" s="5" t="n">
        <v>-0.000462187097427693</v>
      </c>
      <c r="I244" s="5" t="n">
        <f aca="false">(H244+0.0004)/-0.0594</f>
        <v>0.00104692083211604</v>
      </c>
      <c r="J244" s="0" t="n">
        <v>0.51025390625</v>
      </c>
      <c r="K244" s="5" t="n">
        <v>-0.000525210766082114</v>
      </c>
      <c r="L244" s="5" t="n">
        <f aca="false">(K244+0.0005)/-0.0533</f>
        <v>0.000472997487469306</v>
      </c>
      <c r="M244" s="0" t="n">
        <v>0.5029296875</v>
      </c>
      <c r="N244" s="5" t="n">
        <v>0.0011614535717254</v>
      </c>
      <c r="O244" s="5" t="n">
        <f aca="false">(N244-0.0007)/0.27085</f>
        <v>0.00170372372798745</v>
      </c>
    </row>
    <row r="245" customFormat="false" ht="13" hidden="false" customHeight="false" outlineLevel="0" collapsed="false">
      <c r="A245" s="6" t="n">
        <v>36083.1631944444</v>
      </c>
      <c r="B245" s="7" t="n">
        <v>3.91666666666667</v>
      </c>
      <c r="C245" s="5" t="n">
        <v>-0.00034426012609759</v>
      </c>
      <c r="D245" s="5" t="n">
        <f aca="false">(C245-(-0.0001))/-9.8273</f>
        <v>2.48552630018001E-005</v>
      </c>
      <c r="E245" s="5" t="n">
        <v>-0.000172761770395132</v>
      </c>
      <c r="F245" s="5" t="n">
        <f aca="false">(E245+0.0003)/-0.1331</f>
        <v>-0.000955959651426506</v>
      </c>
      <c r="G245" s="5" t="n">
        <v>4.90286411383213E-005</v>
      </c>
      <c r="H245" s="5" t="n">
        <v>-0.000458252735627003</v>
      </c>
      <c r="I245" s="5" t="n">
        <f aca="false">(H245+0.0004)/-0.0594</f>
        <v>0.00098068578496638</v>
      </c>
      <c r="J245" s="0" t="n">
        <v>0.51025390625</v>
      </c>
      <c r="K245" s="5" t="n">
        <v>-0.000526721660907452</v>
      </c>
      <c r="L245" s="5" t="n">
        <f aca="false">(K245+0.0005)/-0.0533</f>
        <v>0.000501344482316172</v>
      </c>
      <c r="M245" s="0" t="n">
        <v>0.502522786458333</v>
      </c>
      <c r="N245" s="5" t="n">
        <v>0.00115622822036091</v>
      </c>
      <c r="O245" s="5" t="n">
        <f aca="false">(N245-0.0007)/0.27085</f>
        <v>0.00168443131017504</v>
      </c>
    </row>
    <row r="246" customFormat="false" ht="13" hidden="false" customHeight="false" outlineLevel="0" collapsed="false">
      <c r="A246" s="6" t="n">
        <v>36083.1638888889</v>
      </c>
      <c r="B246" s="7" t="n">
        <v>3.93333333333333</v>
      </c>
      <c r="C246" s="5" t="n">
        <v>-0.000337657765445546</v>
      </c>
      <c r="D246" s="5" t="n">
        <f aca="false">(C246-(-0.0001))/-9.8273</f>
        <v>2.41834242819031E-005</v>
      </c>
      <c r="E246" s="5" t="n">
        <v>-0.000172802525707799</v>
      </c>
      <c r="F246" s="5" t="n">
        <f aca="false">(E246+0.0003)/-0.1331</f>
        <v>-0.000955653450730285</v>
      </c>
      <c r="G246" s="5" t="n">
        <v>5.46121189736912E-005</v>
      </c>
      <c r="H246" s="5" t="n">
        <v>-0.000447248801206931</v>
      </c>
      <c r="I246" s="5" t="n">
        <f aca="false">(H246+0.0004)/-0.0594</f>
        <v>0.000795434363753047</v>
      </c>
      <c r="J246" s="0" t="n">
        <v>0.51025390625</v>
      </c>
      <c r="K246" s="5" t="n">
        <v>-0.000522809150891426</v>
      </c>
      <c r="L246" s="5" t="n">
        <f aca="false">(K246+0.0005)/-0.0533</f>
        <v>0.000427939041114935</v>
      </c>
      <c r="M246" s="0" t="n">
        <v>0.50048828125</v>
      </c>
      <c r="N246" s="5" t="n">
        <v>0.00118895473643246</v>
      </c>
      <c r="O246" s="5" t="n">
        <f aca="false">(N246-0.0007)/0.27085</f>
        <v>0.00180526024158191</v>
      </c>
    </row>
    <row r="247" customFormat="false" ht="13" hidden="false" customHeight="false" outlineLevel="0" collapsed="false">
      <c r="A247" s="6" t="n">
        <v>36083.1645833333</v>
      </c>
      <c r="B247" s="7" t="n">
        <v>3.95</v>
      </c>
      <c r="C247" s="5" t="n">
        <v>-0.000338839669512887</v>
      </c>
      <c r="D247" s="5" t="n">
        <f aca="false">(C247-(-0.0001))/-9.8273</f>
        <v>2.43036917070698E-005</v>
      </c>
      <c r="E247" s="5" t="n">
        <v>-0.000175125578529814</v>
      </c>
      <c r="F247" s="5" t="n">
        <f aca="false">(E247+0.0003)/-0.1331</f>
        <v>-0.000938200011045725</v>
      </c>
      <c r="G247" s="5" t="n">
        <v>5.26151086530115E-005</v>
      </c>
      <c r="H247" s="5" t="n">
        <v>-0.000443417801816239</v>
      </c>
      <c r="I247" s="5" t="n">
        <f aca="false">(H247+0.0004)/-0.0594</f>
        <v>0.000730939424515808</v>
      </c>
      <c r="J247" s="0" t="n">
        <v>0.510243472889957</v>
      </c>
      <c r="K247" s="5" t="n">
        <v>-0.000519548725878072</v>
      </c>
      <c r="L247" s="5" t="n">
        <f aca="false">(K247+0.0005)/-0.0533</f>
        <v>0.000366767840113922</v>
      </c>
      <c r="M247" s="0" t="n">
        <v>0.502011551816239</v>
      </c>
      <c r="N247" s="5" t="n">
        <v>0.00118223010984242</v>
      </c>
      <c r="O247" s="5" t="n">
        <f aca="false">(N247-0.0007)/0.27085</f>
        <v>0.00178043237896408</v>
      </c>
    </row>
    <row r="248" customFormat="false" ht="13" hidden="false" customHeight="false" outlineLevel="0" collapsed="false">
      <c r="A248" s="6" t="n">
        <v>36083.1652777778</v>
      </c>
      <c r="B248" s="7" t="n">
        <v>3.96666666666667</v>
      </c>
      <c r="C248" s="5" t="n">
        <v>-0.000341488764836238</v>
      </c>
      <c r="D248" s="5" t="n">
        <f aca="false">(C248-(-0.0001))/-9.8273</f>
        <v>2.4573256625547E-005</v>
      </c>
      <c r="E248" s="5" t="n">
        <v>-0.000189186161399907</v>
      </c>
      <c r="F248" s="5" t="n">
        <f aca="false">(E248+0.0003)/-0.1331</f>
        <v>-0.000832560770849684</v>
      </c>
      <c r="G248" s="5" t="n">
        <v>4.99252580169939E-005</v>
      </c>
      <c r="H248" s="5" t="n">
        <v>-0.000456051948742989</v>
      </c>
      <c r="I248" s="5" t="n">
        <f aca="false">(H248+0.0004)/-0.0594</f>
        <v>0.000943635500723721</v>
      </c>
      <c r="J248" s="0" t="n">
        <v>0.51025390625</v>
      </c>
      <c r="K248" s="5" t="n">
        <v>-0.000521382714948084</v>
      </c>
      <c r="L248" s="5" t="n">
        <f aca="false">(K248+0.0005)/-0.0533</f>
        <v>0.000401176640676997</v>
      </c>
      <c r="M248" s="0" t="n">
        <v>0.50304445446047</v>
      </c>
      <c r="N248" s="5" t="n">
        <v>0.00116234151726095</v>
      </c>
      <c r="O248" s="5" t="n">
        <f aca="false">(N248-0.0007)/0.27085</f>
        <v>0.00170700209437308</v>
      </c>
    </row>
    <row r="249" customFormat="false" ht="13" hidden="false" customHeight="false" outlineLevel="0" collapsed="false">
      <c r="A249" s="6" t="n">
        <v>36083.1659722222</v>
      </c>
      <c r="B249" s="7" t="n">
        <v>3.98333333333333</v>
      </c>
      <c r="C249" s="5" t="n">
        <v>-0.000341351022197224</v>
      </c>
      <c r="D249" s="5" t="n">
        <f aca="false">(C249-(-0.0001))/-9.8273</f>
        <v>2.45592402996982E-005</v>
      </c>
      <c r="E249" s="5" t="n">
        <v>-0.000173351432703718</v>
      </c>
      <c r="F249" s="5" t="n">
        <f aca="false">(E249+0.0003)/-0.1331</f>
        <v>-0.000951529431226762</v>
      </c>
      <c r="G249" s="5" t="n">
        <v>5.170765808363E-005</v>
      </c>
      <c r="H249" s="5" t="n">
        <v>-0.000464242218918941</v>
      </c>
      <c r="I249" s="5" t="n">
        <f aca="false">(H249+0.0004)/-0.0594</f>
        <v>0.00108151883701921</v>
      </c>
      <c r="J249" s="0" t="n">
        <v>0.51025390625</v>
      </c>
      <c r="K249" s="5" t="n">
        <v>-0.000524400155755538</v>
      </c>
      <c r="L249" s="5" t="n">
        <f aca="false">(K249+0.0005)/-0.0533</f>
        <v>0.00045778903856544</v>
      </c>
      <c r="M249" s="0" t="n">
        <v>0.505288683412447</v>
      </c>
      <c r="N249" s="5" t="n">
        <v>0.00108030777943285</v>
      </c>
      <c r="O249" s="5" t="n">
        <f aca="false">(N249-0.0007)/0.27085</f>
        <v>0.00140412693163319</v>
      </c>
    </row>
    <row r="250" customFormat="false" ht="13" hidden="false" customHeight="false" outlineLevel="0" collapsed="false">
      <c r="A250" s="6" t="n">
        <v>36083.1666782407</v>
      </c>
      <c r="B250" s="7" t="n">
        <v>4</v>
      </c>
      <c r="C250" s="5" t="n">
        <v>-0.000343850318421709</v>
      </c>
      <c r="D250" s="5" t="n">
        <f aca="false">(C250-(-0.0001))/-9.8273</f>
        <v>2.48135620589286E-005</v>
      </c>
      <c r="E250" s="5" t="n">
        <v>-0.000172675924098238</v>
      </c>
      <c r="F250" s="5" t="n">
        <f aca="false">(E250+0.0003)/-0.1331</f>
        <v>-0.000956604627361097</v>
      </c>
      <c r="G250" s="5" t="n">
        <v>5.16607406291556E-005</v>
      </c>
      <c r="H250" s="5" t="n">
        <v>-0.00046027974879488</v>
      </c>
      <c r="I250" s="5" t="n">
        <f aca="false">(H250+0.0004)/-0.0594</f>
        <v>0.00101481058577239</v>
      </c>
      <c r="J250" s="0" t="n">
        <v>0.51025390625</v>
      </c>
      <c r="K250" s="5" t="n">
        <v>-0.000531582122153424</v>
      </c>
      <c r="L250" s="5" t="n">
        <f aca="false">(K250+0.0005)/-0.0533</f>
        <v>0.000592535124829719</v>
      </c>
      <c r="M250" s="0" t="n">
        <v>0.504872423537234</v>
      </c>
      <c r="N250" s="5" t="n">
        <v>0.00109002945270944</v>
      </c>
      <c r="O250" s="5" t="n">
        <f aca="false">(N250-0.0007)/0.27085</f>
        <v>0.00144002013184213</v>
      </c>
    </row>
    <row r="251" customFormat="false" ht="13" hidden="false" customHeight="false" outlineLevel="0" collapsed="false">
      <c r="A251" s="6" t="n">
        <v>36083.1673726852</v>
      </c>
      <c r="B251" s="7" t="n">
        <v>4.01666666666667</v>
      </c>
      <c r="C251" s="5" t="n">
        <v>-0.000326034870553524</v>
      </c>
      <c r="D251" s="5" t="n">
        <f aca="false">(C251-(-0.0001))/-9.8273</f>
        <v>2.30007093050506E-005</v>
      </c>
      <c r="E251" s="5" t="n">
        <v>-0.000185743291327294</v>
      </c>
      <c r="F251" s="5" t="n">
        <f aca="false">(E251+0.0003)/-0.1331</f>
        <v>-0.000858427563281037</v>
      </c>
      <c r="G251" s="5" t="n">
        <v>5.70581314411569E-005</v>
      </c>
      <c r="H251" s="5" t="n">
        <v>-0.000462795825714761</v>
      </c>
      <c r="I251" s="5" t="n">
        <f aca="false">(H251+0.0004)/-0.0594</f>
        <v>0.00105716878307678</v>
      </c>
      <c r="J251" s="0" t="n">
        <v>0.51025390625</v>
      </c>
      <c r="K251" s="5" t="n">
        <v>-0.000525129602310505</v>
      </c>
      <c r="L251" s="5" t="n">
        <f aca="false">(K251+0.0005)/-0.0533</f>
        <v>0.000471474715018856</v>
      </c>
      <c r="M251" s="0" t="n">
        <v>0.5029296875</v>
      </c>
      <c r="N251" s="5" t="n">
        <v>0.00117602246872922</v>
      </c>
      <c r="O251" s="5" t="n">
        <f aca="false">(N251-0.0007)/0.27085</f>
        <v>0.00175751326833753</v>
      </c>
    </row>
    <row r="252" customFormat="false" ht="13" hidden="false" customHeight="false" outlineLevel="0" collapsed="false">
      <c r="A252" s="6" t="n">
        <v>36083.1680555556</v>
      </c>
      <c r="B252" s="7" t="n">
        <v>4.03333333333333</v>
      </c>
      <c r="C252" s="5" t="n">
        <v>-0.000334532364555027</v>
      </c>
      <c r="D252" s="5" t="n">
        <f aca="false">(C252-(-0.0001))/-9.8273</f>
        <v>2.38653917713947E-005</v>
      </c>
      <c r="E252" s="5" t="n">
        <v>-0.00016797107198964</v>
      </c>
      <c r="F252" s="5" t="n">
        <f aca="false">(E252+0.0003)/-0.1331</f>
        <v>-0.000991952877613524</v>
      </c>
      <c r="G252" s="5" t="n">
        <v>5.39862591287364E-005</v>
      </c>
      <c r="H252" s="5" t="n">
        <v>-0.000460873479428499</v>
      </c>
      <c r="I252" s="5" t="n">
        <f aca="false">(H252+0.0004)/-0.0594</f>
        <v>0.00102480605098483</v>
      </c>
      <c r="J252" s="0" t="n">
        <v>0.51025390625</v>
      </c>
      <c r="K252" s="5" t="n">
        <v>-0.000521203745966372</v>
      </c>
      <c r="L252" s="5" t="n">
        <f aca="false">(K252+0.0005)/-0.0533</f>
        <v>0.000397818873665516</v>
      </c>
      <c r="M252" s="0" t="n">
        <v>0.501411769701087</v>
      </c>
      <c r="N252" s="5" t="n">
        <v>0.00116319241731063</v>
      </c>
      <c r="O252" s="5" t="n">
        <f aca="false">(N252-0.0007)/0.27085</f>
        <v>0.0017101436858432</v>
      </c>
    </row>
    <row r="253" customFormat="false" ht="13" hidden="false" customHeight="false" outlineLevel="0" collapsed="false">
      <c r="A253" s="6" t="n">
        <v>36083.16875</v>
      </c>
      <c r="B253" s="7" t="n">
        <v>4.05</v>
      </c>
      <c r="C253" s="5" t="n">
        <v>-0.000335159948316671</v>
      </c>
      <c r="D253" s="5" t="n">
        <f aca="false">(C253-(-0.0001))/-9.8273</f>
        <v>2.39292530315215E-005</v>
      </c>
      <c r="E253" s="5" t="n">
        <v>-0.000168711452160851</v>
      </c>
      <c r="F253" s="5" t="n">
        <f aca="false">(E253+0.0003)/-0.1331</f>
        <v>-0.000986390291804275</v>
      </c>
      <c r="G253" s="5" t="n">
        <v>5.37856150481661E-005</v>
      </c>
      <c r="H253" s="5" t="n">
        <v>-0.000446004382634567</v>
      </c>
      <c r="I253" s="5" t="n">
        <f aca="false">(H253+0.0004)/-0.0594</f>
        <v>0.000774484556137491</v>
      </c>
      <c r="J253" s="0" t="n">
        <v>0.51025390625</v>
      </c>
      <c r="K253" s="5" t="n">
        <v>-0.000517287496793068</v>
      </c>
      <c r="L253" s="5" t="n">
        <f aca="false">(K253+0.0005)/-0.0533</f>
        <v>0.000324343279419662</v>
      </c>
      <c r="M253" s="0" t="n">
        <v>0.5029296875</v>
      </c>
      <c r="N253" s="5" t="n">
        <v>0.00117803024033369</v>
      </c>
      <c r="O253" s="5" t="n">
        <f aca="false">(N253-0.0007)/0.27085</f>
        <v>0.00176492612270146</v>
      </c>
    </row>
    <row r="254" customFormat="false" ht="13" hidden="false" customHeight="false" outlineLevel="0" collapsed="false">
      <c r="A254" s="6" t="n">
        <v>36083.1694444444</v>
      </c>
      <c r="B254" s="7" t="n">
        <v>4.06666666666667</v>
      </c>
      <c r="C254" s="5" t="n">
        <v>-0.000341439963410341</v>
      </c>
      <c r="D254" s="5" t="n">
        <f aca="false">(C254-(-0.0001))/-9.8273</f>
        <v>2.45682907217996E-005</v>
      </c>
      <c r="E254" s="5" t="n">
        <v>-0.000173093934939143</v>
      </c>
      <c r="F254" s="5" t="n">
        <f aca="false">(E254+0.0003)/-0.1331</f>
        <v>-0.000953464050044004</v>
      </c>
      <c r="G254" s="5" t="n">
        <v>5.06716224768643E-005</v>
      </c>
      <c r="H254" s="5" t="n">
        <v>-0.000451092044682974</v>
      </c>
      <c r="I254" s="5" t="n">
        <f aca="false">(H254+0.0004)/-0.0594</f>
        <v>0.000860135432373299</v>
      </c>
      <c r="J254" s="0" t="n">
        <v>0.51025390625</v>
      </c>
      <c r="K254" s="5" t="n">
        <v>-0.000525216687902361</v>
      </c>
      <c r="L254" s="5" t="n">
        <f aca="false">(K254+0.0005)/-0.0533</f>
        <v>0.000473108591038667</v>
      </c>
      <c r="M254" s="0" t="n">
        <v>0.5029296875</v>
      </c>
      <c r="N254" s="5" t="n">
        <v>0.0011544780158178</v>
      </c>
      <c r="O254" s="5" t="n">
        <f aca="false">(N254-0.0007)/0.27085</f>
        <v>0.00167796941413255</v>
      </c>
    </row>
    <row r="255" customFormat="false" ht="13" hidden="false" customHeight="false" outlineLevel="0" collapsed="false">
      <c r="A255" s="6" t="n">
        <v>36083.170150463</v>
      </c>
      <c r="B255" s="7" t="n">
        <v>4.08333333333333</v>
      </c>
      <c r="C255" s="5" t="n">
        <v>-0.000339596211409368</v>
      </c>
      <c r="D255" s="5" t="n">
        <f aca="false">(C255-(-0.0001))/-9.8273</f>
        <v>2.43806754051843E-005</v>
      </c>
      <c r="E255" s="5" t="n">
        <v>-0.000168816382143678</v>
      </c>
      <c r="F255" s="5" t="n">
        <f aca="false">(E255+0.0003)/-0.1331</f>
        <v>-0.000985601937312712</v>
      </c>
      <c r="G255" s="5" t="n">
        <v>4.9246459448037E-005</v>
      </c>
      <c r="H255" s="5" t="n">
        <v>-0.000466859641195345</v>
      </c>
      <c r="I255" s="5" t="n">
        <f aca="false">(H255+0.0004)/-0.0594</f>
        <v>0.00112558318510682</v>
      </c>
      <c r="J255" s="0" t="n">
        <v>0.51025390625</v>
      </c>
      <c r="K255" s="5" t="n">
        <v>-0.000522076582708279</v>
      </c>
      <c r="L255" s="5" t="n">
        <f aca="false">(K255+0.0005)/-0.0533</f>
        <v>0.000414194797528686</v>
      </c>
      <c r="M255" s="0" t="n">
        <v>0.5029296875</v>
      </c>
      <c r="N255" s="5" t="n">
        <v>0.00113118596437599</v>
      </c>
      <c r="O255" s="5" t="n">
        <f aca="false">(N255-0.0007)/0.27085</f>
        <v>0.00159197328549378</v>
      </c>
    </row>
    <row r="256" customFormat="false" ht="13" hidden="false" customHeight="false" outlineLevel="0" collapsed="false">
      <c r="A256" s="6" t="n">
        <v>36083.1708333333</v>
      </c>
      <c r="B256" s="7" t="n">
        <v>4.1</v>
      </c>
      <c r="C256" s="5" t="n">
        <v>-0.000343445019844251</v>
      </c>
      <c r="D256" s="5" t="n">
        <f aca="false">(C256-(-0.0001))/-9.8273</f>
        <v>2.47723199499609E-005</v>
      </c>
      <c r="E256" s="5" t="n">
        <v>-0.00015564453907502</v>
      </c>
      <c r="F256" s="5" t="n">
        <f aca="false">(E256+0.0003)/-0.1331</f>
        <v>-0.00108456394383907</v>
      </c>
      <c r="G256" s="5" t="n">
        <v>5.25743533403446E-005</v>
      </c>
      <c r="H256" s="5" t="n">
        <v>-0.000460208990635016</v>
      </c>
      <c r="I256" s="5" t="n">
        <f aca="false">(H256+0.0004)/-0.0594</f>
        <v>0.00101361937095987</v>
      </c>
      <c r="J256" s="0" t="n">
        <v>0.51025390625</v>
      </c>
      <c r="K256" s="5" t="n">
        <v>-0.000521423470260751</v>
      </c>
      <c r="L256" s="5" t="n">
        <f aca="false">(K256+0.0005)/-0.0533</f>
        <v>0.000401941280689513</v>
      </c>
      <c r="M256" s="0" t="n">
        <v>0.5029296875</v>
      </c>
      <c r="N256" s="5" t="n">
        <v>0.00114738431751219</v>
      </c>
      <c r="O256" s="5" t="n">
        <f aca="false">(N256-0.0007)/0.27085</f>
        <v>0.00165177890903522</v>
      </c>
    </row>
    <row r="257" customFormat="false" ht="13" hidden="false" customHeight="false" outlineLevel="0" collapsed="false">
      <c r="A257" s="6" t="n">
        <v>36083.1715277778</v>
      </c>
      <c r="B257" s="7" t="n">
        <v>4.11666666666667</v>
      </c>
      <c r="C257" s="5" t="n">
        <v>-0.000345041823489472</v>
      </c>
      <c r="D257" s="5" t="n">
        <f aca="false">(C257-(-0.0001))/-9.8273</f>
        <v>2.49348064564501E-005</v>
      </c>
      <c r="E257" s="5" t="n">
        <v>-0.000162247424473578</v>
      </c>
      <c r="F257" s="5" t="n">
        <f aca="false">(E257+0.0003)/-0.1331</f>
        <v>-0.00103495548855313</v>
      </c>
      <c r="G257" s="5" t="n">
        <v>4.89525528936427E-005</v>
      </c>
      <c r="H257" s="5" t="n">
        <v>-0.000460833438987896</v>
      </c>
      <c r="I257" s="5" t="n">
        <f aca="false">(H257+0.0004)/-0.0594</f>
        <v>0.0010241319694932</v>
      </c>
      <c r="J257" s="0" t="n">
        <v>0.51025390625</v>
      </c>
      <c r="K257" s="5" t="n">
        <v>-0.00052963715254493</v>
      </c>
      <c r="L257" s="5" t="n">
        <f aca="false">(K257+0.0005)/-0.0533</f>
        <v>0.000556044137803565</v>
      </c>
      <c r="M257" s="0" t="n">
        <v>0.5029296875</v>
      </c>
      <c r="N257" s="5" t="n">
        <v>0.00114723336543136</v>
      </c>
      <c r="O257" s="5" t="n">
        <f aca="false">(N257-0.0007)/0.27085</f>
        <v>0.00165122158180306</v>
      </c>
    </row>
    <row r="258" customFormat="false" ht="13" hidden="false" customHeight="false" outlineLevel="0" collapsed="false">
      <c r="A258" s="6" t="n">
        <v>36083.1722222222</v>
      </c>
      <c r="B258" s="7" t="n">
        <v>4.13333333333333</v>
      </c>
      <c r="C258" s="5" t="n">
        <v>-0.000336058596347241</v>
      </c>
      <c r="D258" s="5" t="n">
        <f aca="false">(C258-(-0.0001))/-9.8273</f>
        <v>2.40206970731779E-005</v>
      </c>
      <c r="E258" s="5" t="n">
        <v>-0.000176652948907081</v>
      </c>
      <c r="F258" s="5" t="n">
        <f aca="false">(E258+0.0003)/-0.1331</f>
        <v>-0.000926724651336732</v>
      </c>
      <c r="G258" s="5" t="n">
        <v>5.59624205244348E-005</v>
      </c>
      <c r="H258" s="5" t="n">
        <v>-0.000461740696683843</v>
      </c>
      <c r="I258" s="5" t="n">
        <f aca="false">(H258+0.0004)/-0.0594</f>
        <v>0.00103940566807816</v>
      </c>
      <c r="J258" s="0" t="n">
        <v>0.51025390625</v>
      </c>
      <c r="K258" s="5" t="n">
        <v>-0.000519326392640459</v>
      </c>
      <c r="L258" s="5" t="n">
        <f aca="false">(K258+0.0005)/-0.0533</f>
        <v>0.000362596484811613</v>
      </c>
      <c r="M258" s="0" t="n">
        <v>0.50200506981383</v>
      </c>
      <c r="N258" s="5" t="n">
        <v>0.00118166335085605</v>
      </c>
      <c r="O258" s="5" t="n">
        <f aca="false">(N258-0.0007)/0.27085</f>
        <v>0.00177833985916947</v>
      </c>
    </row>
    <row r="259" customFormat="false" ht="13" hidden="false" customHeight="false" outlineLevel="0" collapsed="false">
      <c r="A259" s="6" t="n">
        <v>36083.1729166667</v>
      </c>
      <c r="B259" s="7" t="n">
        <v>4.15</v>
      </c>
      <c r="C259" s="5" t="n">
        <v>-0.000333989787305522</v>
      </c>
      <c r="D259" s="5" t="n">
        <f aca="false">(C259-(-0.0001))/-9.8273</f>
        <v>2.3810180548627E-005</v>
      </c>
      <c r="E259" s="5" t="n">
        <v>-0.000183358151688535</v>
      </c>
      <c r="F259" s="5" t="n">
        <f aca="false">(E259+0.0003)/-0.1331</f>
        <v>-0.000876347470409203</v>
      </c>
      <c r="G259" s="5" t="n">
        <v>5.3511725531684E-005</v>
      </c>
      <c r="H259" s="5" t="n">
        <v>-0.000461594671265692</v>
      </c>
      <c r="I259" s="5" t="n">
        <f aca="false">(H259+0.0004)/-0.0594</f>
        <v>0.00103694732770525</v>
      </c>
      <c r="J259" s="0" t="n">
        <v>0.51025390625</v>
      </c>
      <c r="K259" s="5" t="n">
        <v>-0.00052024156619341</v>
      </c>
      <c r="L259" s="5" t="n">
        <f aca="false">(K259+0.0005)/-0.0533</f>
        <v>0.000379766720326642</v>
      </c>
      <c r="M259" s="0" t="n">
        <v>0.50048828125</v>
      </c>
      <c r="N259" s="5" t="n">
        <v>0.00116433852758163</v>
      </c>
      <c r="O259" s="5" t="n">
        <f aca="false">(N259-0.0007)/0.27085</f>
        <v>0.00171437521721111</v>
      </c>
    </row>
    <row r="260" customFormat="false" ht="13" hidden="false" customHeight="false" outlineLevel="0" collapsed="false">
      <c r="A260" s="6" t="n">
        <v>36083.1736111111</v>
      </c>
      <c r="B260" s="7" t="n">
        <v>4.16666666666667</v>
      </c>
      <c r="C260" s="5" t="n">
        <v>-0.000337820786696214</v>
      </c>
      <c r="D260" s="5" t="n">
        <f aca="false">(C260-(-0.0001))/-9.8273</f>
        <v>2.42000128922709E-005</v>
      </c>
      <c r="E260" s="5" t="n">
        <v>-0.000170887026012453</v>
      </c>
      <c r="F260" s="5" t="n">
        <f aca="false">(E260+0.0003)/-0.1331</f>
        <v>-0.000970044883452644</v>
      </c>
      <c r="G260" s="5" t="n">
        <v>5.43268317850227E-005</v>
      </c>
      <c r="H260" s="5" t="n">
        <v>-0.000451935662163629</v>
      </c>
      <c r="I260" s="5" t="n">
        <f aca="false">(H260+0.0004)/-0.0594</f>
        <v>0.000874337746862441</v>
      </c>
      <c r="J260" s="0" t="n">
        <v>0.509252303685898</v>
      </c>
      <c r="K260" s="5" t="n">
        <v>-0.00051518790742271</v>
      </c>
      <c r="L260" s="5" t="n">
        <f aca="false">(K260+0.0005)/-0.0533</f>
        <v>0.000284951358775046</v>
      </c>
      <c r="M260" s="0" t="n">
        <v>0.501458583733974</v>
      </c>
      <c r="N260" s="5" t="n">
        <v>0.00115247873159555</v>
      </c>
      <c r="O260" s="5" t="n">
        <f aca="false">(N260-0.0007)/0.27085</f>
        <v>0.0016705878958669</v>
      </c>
    </row>
    <row r="261" customFormat="false" ht="13" hidden="false" customHeight="false" outlineLevel="0" collapsed="false">
      <c r="A261" s="6" t="n">
        <v>36083.1743055556</v>
      </c>
      <c r="B261" s="7" t="n">
        <v>4.18333333333333</v>
      </c>
      <c r="C261" s="5" t="n">
        <v>-0.000340522603785738</v>
      </c>
      <c r="D261" s="5" t="n">
        <f aca="false">(C261-(-0.0001))/-9.8273</f>
        <v>2.44749426379309E-005</v>
      </c>
      <c r="E261" s="5" t="n">
        <v>-0.000171214976209275</v>
      </c>
      <c r="F261" s="5" t="n">
        <f aca="false">(E261+0.0003)/-0.1331</f>
        <v>-0.000967580945084335</v>
      </c>
      <c r="G261" s="5" t="n">
        <v>5.75045321850067E-005</v>
      </c>
      <c r="H261" s="5" t="n">
        <v>-0.000447658782309674</v>
      </c>
      <c r="I261" s="5" t="n">
        <f aca="false">(H261+0.0004)/-0.0594</f>
        <v>0.000802336402519764</v>
      </c>
      <c r="J261" s="0" t="n">
        <v>0.509204621010638</v>
      </c>
      <c r="K261" s="5" t="n">
        <v>-0.000517175552692819</v>
      </c>
      <c r="L261" s="5" t="n">
        <f aca="false">(K261+0.0005)/-0.0533</f>
        <v>0.000322243014874652</v>
      </c>
      <c r="M261" s="0" t="n">
        <v>0.502119348404255</v>
      </c>
      <c r="N261" s="5" t="n">
        <v>0.00115666490920047</v>
      </c>
      <c r="O261" s="5" t="n">
        <f aca="false">(N261-0.0007)/0.27085</f>
        <v>0.00168604360051863</v>
      </c>
    </row>
    <row r="262" customFormat="false" ht="13" hidden="false" customHeight="false" outlineLevel="0" collapsed="false">
      <c r="A262" s="6" t="n">
        <v>36083.175</v>
      </c>
      <c r="B262" s="7" t="n">
        <v>4.2</v>
      </c>
      <c r="C262" s="5" t="n">
        <v>-0.000336037173291644</v>
      </c>
      <c r="D262" s="5" t="n">
        <f aca="false">(C262-(-0.0001))/-9.8273</f>
        <v>2.40185171198238E-005</v>
      </c>
      <c r="E262" s="5" t="n">
        <v>-0.000160200913064981</v>
      </c>
      <c r="F262" s="5" t="n">
        <f aca="false">(E262+0.0003)/-0.1331</f>
        <v>-0.00105033123166806</v>
      </c>
      <c r="G262" s="5" t="n">
        <v>5.74660403534067E-005</v>
      </c>
      <c r="H262" s="5" t="n">
        <v>-0.000449618556468784</v>
      </c>
      <c r="I262" s="5" t="n">
        <f aca="false">(H262+0.0004)/-0.0594</f>
        <v>0.000835329233481212</v>
      </c>
      <c r="J262" s="0" t="n">
        <v>0.507990628353004</v>
      </c>
      <c r="K262" s="5" t="n">
        <v>-0.000512569247397231</v>
      </c>
      <c r="L262" s="5" t="n">
        <f aca="false">(K262+0.0005)/-0.0533</f>
        <v>0.000235820776683508</v>
      </c>
      <c r="M262" s="0" t="n">
        <v>0.50048828125</v>
      </c>
      <c r="N262" s="5" t="n">
        <v>0.00117015429320765</v>
      </c>
      <c r="O262" s="5" t="n">
        <f aca="false">(N262-0.0007)/0.27085</f>
        <v>0.00173584749199797</v>
      </c>
    </row>
    <row r="263" customFormat="false" ht="13" hidden="false" customHeight="false" outlineLevel="0" collapsed="false">
      <c r="A263" s="6" t="n">
        <v>36083.1756944444</v>
      </c>
      <c r="B263" s="7" t="n">
        <v>4.21666666666667</v>
      </c>
      <c r="C263" s="5" t="n">
        <v>-0.000326197198096742</v>
      </c>
      <c r="D263" s="5" t="n">
        <f aca="false">(C263-(-0.0001))/-9.8273</f>
        <v>2.30172273255871E-005</v>
      </c>
      <c r="E263" s="5" t="n">
        <v>-0.000131566473778258</v>
      </c>
      <c r="F263" s="5" t="n">
        <f aca="false">(E263+0.0003)/-0.1331</f>
        <v>-0.00126546601218439</v>
      </c>
      <c r="G263" s="5" t="n">
        <v>5.89654800739694E-005</v>
      </c>
      <c r="H263" s="5" t="n">
        <v>-0.000447334127223238</v>
      </c>
      <c r="I263" s="5" t="n">
        <f aca="false">(H263+0.0004)/-0.0594</f>
        <v>0.00079687082867404</v>
      </c>
      <c r="J263" s="0" t="n">
        <v>0.507833277925532</v>
      </c>
      <c r="K263" s="5" t="n">
        <v>-0.00051198107130984</v>
      </c>
      <c r="L263" s="5" t="n">
        <f aca="false">(K263+0.0005)/-0.0533</f>
        <v>0.000224785578045778</v>
      </c>
      <c r="M263" s="0" t="n">
        <v>0.502233626994681</v>
      </c>
      <c r="N263" s="5" t="n">
        <v>0.00116210288189827</v>
      </c>
      <c r="O263" s="5" t="n">
        <f aca="false">(N263-0.0007)/0.27085</f>
        <v>0.00170612103340694</v>
      </c>
    </row>
    <row r="264" customFormat="false" ht="13" hidden="false" customHeight="false" outlineLevel="0" collapsed="false">
      <c r="A264" s="6" t="n">
        <v>36083.1763888889</v>
      </c>
      <c r="B264" s="7" t="n">
        <v>4.23333333333333</v>
      </c>
      <c r="C264" s="5" t="n">
        <v>-0.000339124956701556</v>
      </c>
      <c r="D264" s="5" t="n">
        <f aca="false">(C264-(-0.0001))/-9.8273</f>
        <v>2.43327217752135E-005</v>
      </c>
      <c r="E264" s="5" t="n">
        <v>-0.000151772784371661</v>
      </c>
      <c r="F264" s="5" t="n">
        <f aca="false">(E264+0.0003)/-0.1331</f>
        <v>-0.00111365300998001</v>
      </c>
      <c r="G264" s="5" t="n">
        <v>5.24928427150107E-005</v>
      </c>
      <c r="H264" s="5" t="n">
        <v>-0.000458538022815672</v>
      </c>
      <c r="I264" s="5" t="n">
        <f aca="false">(H264+0.0004)/-0.0594</f>
        <v>0.000985488599590438</v>
      </c>
      <c r="J264" s="0" t="n">
        <v>0.509711371527778</v>
      </c>
      <c r="K264" s="5" t="n">
        <v>-0.000515962258363381</v>
      </c>
      <c r="L264" s="5" t="n">
        <f aca="false">(K264+0.0005)/-0.0533</f>
        <v>0.000299479519012776</v>
      </c>
      <c r="M264" s="0" t="n">
        <v>0.504473824786325</v>
      </c>
      <c r="N264" s="5" t="n">
        <v>0.00111115284455128</v>
      </c>
      <c r="O264" s="5" t="n">
        <f aca="false">(N264-0.0007)/0.27085</f>
        <v>0.00151800939468813</v>
      </c>
    </row>
    <row r="265" customFormat="false" ht="13" hidden="false" customHeight="false" outlineLevel="0" collapsed="false">
      <c r="A265" s="6" t="n">
        <v>36083.1770833333</v>
      </c>
      <c r="B265" s="7" t="n">
        <v>4.25</v>
      </c>
      <c r="C265" s="5" t="n">
        <v>-0.000337478962350399</v>
      </c>
      <c r="D265" s="5" t="n">
        <f aca="false">(C265-(-0.0001))/-9.8273</f>
        <v>2.4165229752872E-005</v>
      </c>
      <c r="E265" s="5" t="n">
        <v>-0.000182740231777759</v>
      </c>
      <c r="F265" s="5" t="n">
        <f aca="false">(E265+0.0003)/-0.1331</f>
        <v>-0.000880989994156582</v>
      </c>
      <c r="G265" s="5" t="n">
        <v>5.40550718916223E-005</v>
      </c>
      <c r="H265" s="5" t="n">
        <v>-0.000460036257480053</v>
      </c>
      <c r="I265" s="5" t="n">
        <f aca="false">(H265+0.0004)/-0.0594</f>
        <v>0.0010107114053881</v>
      </c>
      <c r="J265" s="0" t="n">
        <v>0.51025390625</v>
      </c>
      <c r="K265" s="5" t="n">
        <v>-0.000522167124646775</v>
      </c>
      <c r="L265" s="5" t="n">
        <f aca="false">(K265+0.0005)/-0.0533</f>
        <v>0.000415893520577392</v>
      </c>
      <c r="M265" s="0" t="n">
        <v>0.505433427526596</v>
      </c>
      <c r="N265" s="5" t="n">
        <v>0.00109011061648105</v>
      </c>
      <c r="O265" s="5" t="n">
        <f aca="false">(N265-0.0007)/0.27085</f>
        <v>0.00144031979501957</v>
      </c>
    </row>
    <row r="266" customFormat="false" ht="13" hidden="false" customHeight="false" outlineLevel="0" collapsed="false">
      <c r="A266" s="6" t="n">
        <v>36083.1777777778</v>
      </c>
      <c r="B266" s="7" t="n">
        <v>4.26666666666667</v>
      </c>
      <c r="C266" s="5" t="n">
        <v>-0.000327982801072141</v>
      </c>
      <c r="D266" s="5" t="n">
        <f aca="false">(C266-(-0.0001))/-9.8273</f>
        <v>2.31989255514883E-005</v>
      </c>
      <c r="E266" s="5" t="n">
        <v>-0.000178316806225067</v>
      </c>
      <c r="F266" s="5" t="n">
        <f aca="false">(E266+0.0003)/-0.1331</f>
        <v>-0.000914223845040819</v>
      </c>
      <c r="G266" s="5" t="n">
        <v>6.0101772876496E-005</v>
      </c>
      <c r="H266" s="5" t="n">
        <v>-0.000448145764939329</v>
      </c>
      <c r="I266" s="5" t="n">
        <f aca="false">(H266+0.0004)/-0.0594</f>
        <v>0.000810534763288367</v>
      </c>
      <c r="J266" s="0" t="n">
        <v>0.51025390625</v>
      </c>
      <c r="K266" s="5" t="n">
        <v>-0.000521598978245512</v>
      </c>
      <c r="L266" s="5" t="n">
        <f aca="false">(K266+0.0005)/-0.0533</f>
        <v>0.00040523411342424</v>
      </c>
      <c r="M266" s="0" t="n">
        <v>0.505215259308511</v>
      </c>
      <c r="N266" s="5" t="n">
        <v>0.0011084942107505</v>
      </c>
      <c r="O266" s="5" t="n">
        <f aca="false">(N266-0.0007)/0.27085</f>
        <v>0.00150819350470925</v>
      </c>
    </row>
    <row r="267" customFormat="false" ht="13" hidden="false" customHeight="false" outlineLevel="0" collapsed="false">
      <c r="A267" s="6" t="n">
        <v>36083.1784722222</v>
      </c>
      <c r="B267" s="7" t="n">
        <v>4.28333333333333</v>
      </c>
      <c r="C267" s="5" t="n">
        <v>-0.000333907756399601</v>
      </c>
      <c r="D267" s="5" t="n">
        <f aca="false">(C267-(-0.0001))/-9.8273</f>
        <v>2.38018333010696E-005</v>
      </c>
      <c r="E267" s="5" t="n">
        <v>-0.000170443920378989</v>
      </c>
      <c r="F267" s="5" t="n">
        <f aca="false">(E267+0.0003)/-0.1331</f>
        <v>-0.000973374001660488</v>
      </c>
      <c r="G267" s="5" t="n">
        <v>5.96147902468418E-005</v>
      </c>
      <c r="H267" s="5" t="n">
        <v>-0.000441612081324801</v>
      </c>
      <c r="I267" s="5" t="n">
        <f aca="false">(H267+0.0004)/-0.0594</f>
        <v>0.000700540089643114</v>
      </c>
      <c r="J267" s="0" t="n">
        <v>0.51025390625</v>
      </c>
      <c r="K267" s="5" t="n">
        <v>-0.00051502471274518</v>
      </c>
      <c r="L267" s="5" t="n">
        <f aca="false">(K267+0.0005)/-0.0533</f>
        <v>0.000281889544937712</v>
      </c>
      <c r="M267" s="0" t="n">
        <v>0.5029296875</v>
      </c>
      <c r="N267" s="5" t="n">
        <v>0.00118864343521443</v>
      </c>
      <c r="O267" s="5" t="n">
        <f aca="false">(N267-0.0007)/0.27085</f>
        <v>0.00180411089242913</v>
      </c>
    </row>
    <row r="268" customFormat="false" ht="13" hidden="false" customHeight="false" outlineLevel="0" collapsed="false">
      <c r="A268" s="6" t="n">
        <v>36083.1791666667</v>
      </c>
      <c r="B268" s="7" t="n">
        <v>4.3</v>
      </c>
      <c r="C268" s="5" t="n">
        <v>-0.000326440689411569</v>
      </c>
      <c r="D268" s="5" t="n">
        <f aca="false">(C268-(-0.0001))/-9.8273</f>
        <v>2.30420043563918E-005</v>
      </c>
      <c r="E268" s="5" t="n">
        <v>-0.000180264736743684</v>
      </c>
      <c r="F268" s="5" t="n">
        <f aca="false">(E268+0.0003)/-0.1331</f>
        <v>-0.00089958875474317</v>
      </c>
      <c r="G268" s="5" t="n">
        <v>5.94524627036237E-005</v>
      </c>
      <c r="H268" s="5" t="n">
        <v>-0.000441449753781583</v>
      </c>
      <c r="I268" s="5" t="n">
        <f aca="false">(H268+0.0004)/-0.0594</f>
        <v>0.000697807302720252</v>
      </c>
      <c r="J268" s="0" t="n">
        <v>0.51025390625</v>
      </c>
      <c r="K268" s="5" t="n">
        <v>-0.000510763614735705</v>
      </c>
      <c r="L268" s="5" t="n">
        <f aca="false">(K268+0.0005)/-0.0533</f>
        <v>0.000201943991289023</v>
      </c>
      <c r="M268" s="0" t="n">
        <v>0.504539976728723</v>
      </c>
      <c r="N268" s="5" t="n">
        <v>0.00113588698366855</v>
      </c>
      <c r="O268" s="5" t="n">
        <f aca="false">(N268-0.0007)/0.27085</f>
        <v>0.00160932982709452</v>
      </c>
    </row>
    <row r="269" customFormat="false" ht="13" hidden="false" customHeight="false" outlineLevel="0" collapsed="false">
      <c r="A269" s="6" t="n">
        <v>36083.1798726852</v>
      </c>
      <c r="B269" s="7" t="n">
        <v>4.31666666666667</v>
      </c>
      <c r="C269" s="5" t="n">
        <v>-0.000337154307263963</v>
      </c>
      <c r="D269" s="5" t="n">
        <f aca="false">(C269-(-0.0001))/-9.8273</f>
        <v>2.41321937117991E-005</v>
      </c>
      <c r="E269" s="5" t="n">
        <v>-0.000171823704496343</v>
      </c>
      <c r="F269" s="5" t="n">
        <f aca="false">(E269+0.0003)/-0.1331</f>
        <v>-0.000963007479366318</v>
      </c>
      <c r="G269" s="5" t="n">
        <v>5.66117306973072E-005</v>
      </c>
      <c r="H269" s="5" t="n">
        <v>-0.000450743005630818</v>
      </c>
      <c r="I269" s="5" t="n">
        <f aca="false">(H269+0.0004)/-0.0594</f>
        <v>0.000854259354054175</v>
      </c>
      <c r="J269" s="0" t="n">
        <v>0.51025390625</v>
      </c>
      <c r="K269" s="5" t="n">
        <v>-0.000515471113489029</v>
      </c>
      <c r="L269" s="5" t="n">
        <f aca="false">(K269+0.0005)/-0.0533</f>
        <v>0.000290264793415179</v>
      </c>
      <c r="M269" s="0" t="n">
        <v>0.50537109375</v>
      </c>
      <c r="N269" s="5" t="n">
        <v>0.00109088167231134</v>
      </c>
      <c r="O269" s="5" t="n">
        <f aca="false">(N269-0.0007)/0.27085</f>
        <v>0.00144316659520524</v>
      </c>
    </row>
    <row r="270" customFormat="false" ht="13" hidden="false" customHeight="false" outlineLevel="0" collapsed="false">
      <c r="A270" s="6" t="n">
        <v>36083.1805555556</v>
      </c>
      <c r="B270" s="7" t="n">
        <v>4.33333333333333</v>
      </c>
      <c r="C270" s="5" t="n">
        <v>-0.000341753939013461</v>
      </c>
      <c r="D270" s="5" t="n">
        <f aca="false">(C270-(-0.0001))/-9.8273</f>
        <v>2.4600240046957E-005</v>
      </c>
      <c r="E270" s="5" t="n">
        <v>-0.000179175174597538</v>
      </c>
      <c r="F270" s="5" t="n">
        <f aca="false">(E270+0.0003)/-0.1331</f>
        <v>-0.000907774796412186</v>
      </c>
      <c r="G270" s="5" t="n">
        <v>5.6023205513562E-005</v>
      </c>
      <c r="H270" s="5" t="n">
        <v>-0.000456566418404187</v>
      </c>
      <c r="I270" s="5" t="n">
        <f aca="false">(H270+0.0004)/-0.0594</f>
        <v>0.000952296606131094</v>
      </c>
      <c r="J270" s="0" t="n">
        <v>0.51025390625</v>
      </c>
      <c r="K270" s="5" t="n">
        <v>-0.000520722690598789</v>
      </c>
      <c r="L270" s="5" t="n">
        <f aca="false">(K270+0.0005)/-0.0533</f>
        <v>0.000388793444630188</v>
      </c>
      <c r="M270" s="0" t="n">
        <v>0.504092261904762</v>
      </c>
      <c r="N270" s="5" t="n">
        <v>0.00113351004464286</v>
      </c>
      <c r="O270" s="5" t="n">
        <f aca="false">(N270-0.0007)/0.27085</f>
        <v>0.00160055397689814</v>
      </c>
    </row>
    <row r="271" customFormat="false" ht="13" hidden="false" customHeight="false" outlineLevel="0" collapsed="false">
      <c r="A271" s="6" t="n">
        <v>36083.18125</v>
      </c>
      <c r="B271" s="7" t="n">
        <v>4.35</v>
      </c>
      <c r="C271" s="5" t="n">
        <v>-0.000340644349443152</v>
      </c>
      <c r="D271" s="5" t="n">
        <f aca="false">(C271-(-0.0001))/-9.8273</f>
        <v>2.44873311533333E-005</v>
      </c>
      <c r="E271" s="5" t="n">
        <v>-0.000180751719373338</v>
      </c>
      <c r="F271" s="5" t="n">
        <f aca="false">(E271+0.0003)/-0.1331</f>
        <v>-0.00089592998216876</v>
      </c>
      <c r="G271" s="5" t="n">
        <v>5.55566016663896E-005</v>
      </c>
      <c r="H271" s="5" t="n">
        <v>-0.000455693995698969</v>
      </c>
      <c r="I271" s="5" t="n">
        <f aca="false">(H271+0.0004)/-0.0594</f>
        <v>0.000937609355201498</v>
      </c>
      <c r="J271" s="0" t="n">
        <v>0.51025390625</v>
      </c>
      <c r="K271" s="5" t="n">
        <v>-0.000515471113489029</v>
      </c>
      <c r="L271" s="5" t="n">
        <f aca="false">(K271+0.0005)/-0.0533</f>
        <v>0.000290264793415179</v>
      </c>
      <c r="M271" s="0" t="n">
        <v>0.5029296875</v>
      </c>
      <c r="N271" s="5" t="n">
        <v>0.00116879889305602</v>
      </c>
      <c r="O271" s="5" t="n">
        <f aca="false">(N271-0.0007)/0.27085</f>
        <v>0.00173084324554558</v>
      </c>
    </row>
    <row r="272" customFormat="false" ht="13" hidden="false" customHeight="false" outlineLevel="0" collapsed="false">
      <c r="A272" s="6" t="n">
        <v>36083.1819444444</v>
      </c>
      <c r="B272" s="7" t="n">
        <v>4.36666666666667</v>
      </c>
      <c r="C272" s="5" t="n">
        <v>-0.000330255386677194</v>
      </c>
      <c r="D272" s="5" t="n">
        <f aca="false">(C272-(-0.0001))/-9.8273</f>
        <v>2.34301778389989E-005</v>
      </c>
      <c r="E272" s="5" t="n">
        <v>-0.000180467646172706</v>
      </c>
      <c r="F272" s="5" t="n">
        <f aca="false">(E272+0.0003)/-0.1331</f>
        <v>-0.000898064266170503</v>
      </c>
      <c r="G272" s="5" t="n">
        <v>6.09134105925864E-005</v>
      </c>
      <c r="H272" s="5" t="n">
        <v>-0.000454314211581616</v>
      </c>
      <c r="I272" s="5" t="n">
        <f aca="false">(H272+0.0004)/-0.0594</f>
        <v>0.000914380666357171</v>
      </c>
      <c r="J272" s="0" t="n">
        <v>0.51025390625</v>
      </c>
      <c r="K272" s="5" t="n">
        <v>-0.000508044628386802</v>
      </c>
      <c r="L272" s="5" t="n">
        <f aca="false">(K272+0.0005)/-0.0533</f>
        <v>0.000150931114198912</v>
      </c>
      <c r="M272" s="0" t="n">
        <v>0.502784242021277</v>
      </c>
      <c r="N272" s="5" t="n">
        <v>0.00118190684217088</v>
      </c>
      <c r="O272" s="5" t="n">
        <f aca="false">(N272-0.0007)/0.27085</f>
        <v>0.00177923884870179</v>
      </c>
    </row>
    <row r="273" customFormat="false" ht="13" hidden="false" customHeight="false" outlineLevel="0" collapsed="false">
      <c r="A273" s="6" t="n">
        <v>36083.1826388889</v>
      </c>
      <c r="B273" s="7" t="n">
        <v>4.38333333333333</v>
      </c>
      <c r="C273" s="5" t="n">
        <v>-0.000330904696850067</v>
      </c>
      <c r="D273" s="5" t="n">
        <f aca="false">(C273-(-0.0001))/-9.8273</f>
        <v>2.34962499211449E-005</v>
      </c>
      <c r="E273" s="5" t="n">
        <v>-0.000179899499771443</v>
      </c>
      <c r="F273" s="5" t="n">
        <f aca="false">(E273+0.0003)/-0.1331</f>
        <v>-0.000902332834173982</v>
      </c>
      <c r="G273" s="5" t="n">
        <v>5.85596612159242E-005</v>
      </c>
      <c r="H273" s="5" t="n">
        <v>-0.00046368862720246</v>
      </c>
      <c r="I273" s="5" t="n">
        <f aca="false">(H273+0.0004)/-0.0594</f>
        <v>0.00107219911115253</v>
      </c>
      <c r="J273" s="0" t="n">
        <v>0.51025390625</v>
      </c>
      <c r="K273" s="5" t="n">
        <v>-0.000508085210272606</v>
      </c>
      <c r="L273" s="5" t="n">
        <f aca="false">(K273+0.0005)/-0.0533</f>
        <v>0.000151692500424127</v>
      </c>
      <c r="M273" s="0" t="n">
        <v>0.5029296875</v>
      </c>
      <c r="N273" s="5" t="n">
        <v>0.00117362813746676</v>
      </c>
      <c r="O273" s="5" t="n">
        <f aca="false">(N273-0.0007)/0.27085</f>
        <v>0.00174867320460314</v>
      </c>
    </row>
    <row r="274" customFormat="false" ht="13" hidden="false" customHeight="false" outlineLevel="0" collapsed="false">
      <c r="A274" s="6" t="n">
        <v>36083.1833333333</v>
      </c>
      <c r="B274" s="7" t="n">
        <v>4.4</v>
      </c>
      <c r="C274" s="5" t="n">
        <v>-0.000337101359224115</v>
      </c>
      <c r="D274" s="5" t="n">
        <f aca="false">(C274-(-0.0001))/-9.8273</f>
        <v>2.41268058596069E-005</v>
      </c>
      <c r="E274" s="5" t="n">
        <v>-0.000189384165751576</v>
      </c>
      <c r="F274" s="5" t="n">
        <f aca="false">(E274+0.0003)/-0.1331</f>
        <v>-0.000831073134849166</v>
      </c>
      <c r="G274" s="5" t="n">
        <v>5.5092087119434E-005</v>
      </c>
      <c r="H274" s="5" t="n">
        <v>-0.000452197160843616</v>
      </c>
      <c r="I274" s="5" t="n">
        <f aca="false">(H274+0.0004)/-0.0594</f>
        <v>0.000878740081542356</v>
      </c>
      <c r="J274" s="0" t="n">
        <v>0.51025390625</v>
      </c>
      <c r="K274" s="5" t="n">
        <v>-0.000519036223448397</v>
      </c>
      <c r="L274" s="5" t="n">
        <f aca="false">(K274+0.0005)/-0.0533</f>
        <v>0.00035715240991364</v>
      </c>
      <c r="M274" s="0" t="n">
        <v>0.501431313707082</v>
      </c>
      <c r="N274" s="5" t="n">
        <v>0.00117600731583624</v>
      </c>
      <c r="O274" s="5" t="n">
        <f aca="false">(N274-0.0007)/0.27085</f>
        <v>0.00175745732263703</v>
      </c>
    </row>
    <row r="275" customFormat="false" ht="13" hidden="false" customHeight="false" outlineLevel="0" collapsed="false">
      <c r="A275" s="6" t="n">
        <v>36083.1840277778</v>
      </c>
      <c r="B275" s="7" t="n">
        <v>4.41666666666667</v>
      </c>
      <c r="C275" s="5" t="n">
        <v>-0.000331055404793503</v>
      </c>
      <c r="D275" s="5" t="n">
        <f aca="false">(C275-(-0.0001))/-9.8273</f>
        <v>2.35115855620061E-005</v>
      </c>
      <c r="E275" s="5" t="n">
        <v>-0.000179160354483841</v>
      </c>
      <c r="F275" s="5" t="n">
        <f aca="false">(E275+0.0003)/-0.1331</f>
        <v>-0.000907886142119902</v>
      </c>
      <c r="G275" s="5" t="n">
        <v>5.49789167876936E-005</v>
      </c>
      <c r="H275" s="5" t="n">
        <v>-0.00045976068219568</v>
      </c>
      <c r="I275" s="5" t="n">
        <f aca="false">(H275+0.0004)/-0.0594</f>
        <v>0.00100607209083636</v>
      </c>
      <c r="J275" s="0" t="n">
        <v>0.510243472889957</v>
      </c>
      <c r="K275" s="5" t="n">
        <v>-0.000522320087139423</v>
      </c>
      <c r="L275" s="5" t="n">
        <f aca="false">(K275+0.0005)/-0.0533</f>
        <v>0.000418763360964784</v>
      </c>
      <c r="M275" s="0" t="n">
        <v>0.50048828125</v>
      </c>
      <c r="N275" s="5" t="n">
        <v>0.00118092593983707</v>
      </c>
      <c r="O275" s="5" t="n">
        <f aca="false">(N275-0.0007)/0.27085</f>
        <v>0.00177561727833513</v>
      </c>
    </row>
    <row r="276" customFormat="false" ht="13" hidden="false" customHeight="false" outlineLevel="0" collapsed="false">
      <c r="A276" s="6" t="n">
        <v>36083.1847222222</v>
      </c>
      <c r="B276" s="7" t="n">
        <v>4.43333333333333</v>
      </c>
      <c r="C276" s="5" t="n">
        <v>-0.000333217864340924</v>
      </c>
      <c r="D276" s="5" t="n">
        <f aca="false">(C276-(-0.0001))/-9.8273</f>
        <v>2.37316317137895E-005</v>
      </c>
      <c r="E276" s="5" t="n">
        <v>-0.000163788491107048</v>
      </c>
      <c r="F276" s="5" t="n">
        <f aca="false">(E276+0.0003)/-0.1331</f>
        <v>-0.00102337722684412</v>
      </c>
      <c r="G276" s="5" t="n">
        <v>5.71798770985705E-005</v>
      </c>
      <c r="H276" s="5" t="n">
        <v>-0.000452690936149435</v>
      </c>
      <c r="I276" s="5" t="n">
        <f aca="false">(H276+0.0004)/-0.0594</f>
        <v>0.000887052797128535</v>
      </c>
      <c r="J276" s="0" t="n">
        <v>0.508633228058511</v>
      </c>
      <c r="K276" s="5" t="n">
        <v>-0.000519001737554023</v>
      </c>
      <c r="L276" s="5" t="n">
        <f aca="false">(K276+0.0005)/-0.0533</f>
        <v>0.000356505395009812</v>
      </c>
      <c r="M276" s="0" t="n">
        <v>0.501651845079787</v>
      </c>
      <c r="N276" s="5" t="n">
        <v>0.00116668863499418</v>
      </c>
      <c r="O276" s="5" t="n">
        <f aca="false">(N276-0.0007)/0.27085</f>
        <v>0.00172305200293218</v>
      </c>
    </row>
    <row r="277" customFormat="false" ht="13" hidden="false" customHeight="false" outlineLevel="0" collapsed="false">
      <c r="A277" s="6" t="n">
        <v>36083.1854166667</v>
      </c>
      <c r="B277" s="7" t="n">
        <v>4.45</v>
      </c>
      <c r="C277" s="5" t="n">
        <v>-0.000346338647043603</v>
      </c>
      <c r="D277" s="5" t="n">
        <f aca="false">(C277-(-0.0001))/-9.8273</f>
        <v>2.50667677839898E-005</v>
      </c>
      <c r="E277" s="5" t="n">
        <v>-0.000151895050309662</v>
      </c>
      <c r="F277" s="5" t="n">
        <f aca="false">(E277+0.0003)/-0.1331</f>
        <v>-0.00111273440789134</v>
      </c>
      <c r="G277" s="5" t="n">
        <v>5.4734384911692E-005</v>
      </c>
      <c r="H277" s="5" t="n">
        <v>-0.000468686095669738</v>
      </c>
      <c r="I277" s="5" t="n">
        <f aca="false">(H277+0.0004)/-0.0594</f>
        <v>0.00115633157693162</v>
      </c>
      <c r="J277" s="0" t="n">
        <v>0.509972205528846</v>
      </c>
      <c r="K277" s="5" t="n">
        <v>-0.000524643139961438</v>
      </c>
      <c r="L277" s="5" t="n">
        <f aca="false">(K277+0.0005)/-0.0533</f>
        <v>0.000462347841678012</v>
      </c>
      <c r="M277" s="0" t="n">
        <v>0.503086187900641</v>
      </c>
      <c r="N277" s="5" t="n">
        <v>0.00116580571883764</v>
      </c>
      <c r="O277" s="5" t="n">
        <f aca="false">(N277-0.0007)/0.27085</f>
        <v>0.00171979220541865</v>
      </c>
    </row>
    <row r="278" customFormat="false" ht="13" hidden="false" customHeight="false" outlineLevel="0" collapsed="false">
      <c r="A278" s="6" t="n">
        <v>36083.1861111111</v>
      </c>
      <c r="B278" s="7" t="n">
        <v>4.46666666666667</v>
      </c>
      <c r="C278" s="5" t="n">
        <v>-0.000347024780788502</v>
      </c>
      <c r="D278" s="5" t="n">
        <f aca="false">(C278-(-0.0001))/-9.8273</f>
        <v>2.51365869352215E-005</v>
      </c>
      <c r="E278" s="5" t="n">
        <v>-0.000192022524805512</v>
      </c>
      <c r="F278" s="5" t="n">
        <f aca="false">(E278+0.0003)/-0.1331</f>
        <v>-0.000811250752776018</v>
      </c>
      <c r="G278" s="5" t="n">
        <v>5.11443061667656E-005</v>
      </c>
      <c r="H278" s="5" t="n">
        <v>-0.000463035036239946</v>
      </c>
      <c r="I278" s="5" t="n">
        <f aca="false">(H278+0.0004)/-0.0594</f>
        <v>0.00106119589629539</v>
      </c>
      <c r="J278" s="0" t="n">
        <v>0.51025390625</v>
      </c>
      <c r="K278" s="5" t="n">
        <v>-0.000527740027834092</v>
      </c>
      <c r="L278" s="5" t="n">
        <f aca="false">(K278+0.0005)/-0.0533</f>
        <v>0.0005204508036415</v>
      </c>
      <c r="M278" s="0" t="n">
        <v>0.5031048094673</v>
      </c>
      <c r="N278" s="5" t="n">
        <v>0.00115583717571532</v>
      </c>
      <c r="O278" s="5" t="n">
        <f aca="false">(N278-0.0007)/0.27085</f>
        <v>0.00168298754186937</v>
      </c>
    </row>
    <row r="279" customFormat="false" ht="13" hidden="false" customHeight="false" outlineLevel="0" collapsed="false">
      <c r="A279" s="6" t="n">
        <v>36083.1868055556</v>
      </c>
      <c r="B279" s="7" t="n">
        <v>4.48333333333333</v>
      </c>
      <c r="C279" s="5" t="n">
        <v>-0.000346175625792935</v>
      </c>
      <c r="D279" s="5" t="n">
        <f aca="false">(C279-(-0.0001))/-9.8273</f>
        <v>2.5050179173622E-005</v>
      </c>
      <c r="E279" s="5" t="n">
        <v>-0.000172435727893797</v>
      </c>
      <c r="F279" s="5" t="n">
        <f aca="false">(E279+0.0003)/-0.1331</f>
        <v>-0.000958409256996266</v>
      </c>
      <c r="G279" s="5" t="n">
        <v>5.27781299036792E-005</v>
      </c>
      <c r="H279" s="5" t="n">
        <v>-0.000455644395616319</v>
      </c>
      <c r="I279" s="5" t="n">
        <f aca="false">(H279+0.0004)/-0.0594</f>
        <v>0.000936774336975067</v>
      </c>
      <c r="J279" s="0" t="n">
        <v>0.51025390625</v>
      </c>
      <c r="K279" s="5" t="n">
        <v>-0.000517551715557392</v>
      </c>
      <c r="L279" s="5" t="n">
        <f aca="false">(K279+0.0005)/-0.0533</f>
        <v>0.000329300479500787</v>
      </c>
      <c r="M279" s="0" t="n">
        <v>0.5029296875</v>
      </c>
      <c r="N279" s="5" t="n">
        <v>0.00115842900724493</v>
      </c>
      <c r="O279" s="5" t="n">
        <f aca="false">(N279-0.0007)/0.27085</f>
        <v>0.00169255679248636</v>
      </c>
    </row>
    <row r="280" customFormat="false" ht="13" hidden="false" customHeight="false" outlineLevel="0" collapsed="false">
      <c r="A280" s="6" t="n">
        <v>36083.1875</v>
      </c>
      <c r="B280" s="7" t="n">
        <v>4.5</v>
      </c>
      <c r="C280" s="5" t="n">
        <v>-0.000338899328353557</v>
      </c>
      <c r="D280" s="5" t="n">
        <f aca="false">(C280-(-0.0001))/-9.8273</f>
        <v>2.43097624325661E-005</v>
      </c>
      <c r="E280" s="5" t="n">
        <v>-0.000173000579184674</v>
      </c>
      <c r="F280" s="5" t="n">
        <f aca="false">(E280+0.0003)/-0.1331</f>
        <v>-0.000954165445644823</v>
      </c>
      <c r="G280" s="5" t="n">
        <v>5.1457831200133E-005</v>
      </c>
      <c r="H280" s="5" t="n">
        <v>-0.000449200893970246</v>
      </c>
      <c r="I280" s="5" t="n">
        <f aca="false">(H280+0.0004)/-0.0594</f>
        <v>0.000828297878286969</v>
      </c>
      <c r="J280" s="0" t="n">
        <v>0.51025390625</v>
      </c>
      <c r="K280" s="5" t="n">
        <v>-0.000525657166825964</v>
      </c>
      <c r="L280" s="5" t="n">
        <f aca="false">(K280+0.0005)/-0.0533</f>
        <v>0.000481372735946791</v>
      </c>
      <c r="M280" s="0" t="n">
        <v>0.5029296875</v>
      </c>
      <c r="N280" s="5" t="n">
        <v>0.00116745969082447</v>
      </c>
      <c r="O280" s="5" t="n">
        <f aca="false">(N280-0.0007)/0.27085</f>
        <v>0.00172589880311785</v>
      </c>
    </row>
    <row r="281" customFormat="false" ht="13" hidden="false" customHeight="false" outlineLevel="0" collapsed="false">
      <c r="A281" s="6" t="n">
        <v>36083.1881944445</v>
      </c>
      <c r="B281" s="7" t="n">
        <v>4.51666666666667</v>
      </c>
      <c r="C281" s="5" t="n">
        <v>-0.000342911687390558</v>
      </c>
      <c r="D281" s="5" t="n">
        <f aca="false">(C281-(-0.0001))/-9.8273</f>
        <v>2.4718049453111E-005</v>
      </c>
      <c r="E281" s="5" t="n">
        <v>-0.000171250310437433</v>
      </c>
      <c r="F281" s="5" t="n">
        <f aca="false">(E281+0.0003)/-0.1331</f>
        <v>-0.0009673154737984</v>
      </c>
      <c r="G281" s="5" t="n">
        <v>5.27809406148976E-005</v>
      </c>
      <c r="H281" s="5" t="n">
        <v>-0.000448761315181338</v>
      </c>
      <c r="I281" s="5" t="n">
        <f aca="false">(H281+0.0004)/-0.0594</f>
        <v>0.000820897561975387</v>
      </c>
      <c r="J281" s="0" t="n">
        <v>0.51025390625</v>
      </c>
      <c r="K281" s="5" t="n">
        <v>-0.000528384899270946</v>
      </c>
      <c r="L281" s="5" t="n">
        <f aca="false">(K281+0.0005)/-0.0533</f>
        <v>0.000532549704895798</v>
      </c>
      <c r="M281" s="0" t="n">
        <v>0.5029296875</v>
      </c>
      <c r="N281" s="5" t="n">
        <v>0.00115180837696996</v>
      </c>
      <c r="O281" s="5" t="n">
        <f aca="false">(N281-0.0007)/0.27085</f>
        <v>0.00166811289263415</v>
      </c>
    </row>
    <row r="282" customFormat="false" ht="13" hidden="false" customHeight="false" outlineLevel="0" collapsed="false">
      <c r="A282" s="6" t="n">
        <v>36083.1888888889</v>
      </c>
      <c r="B282" s="7" t="n">
        <v>4.53333333333333</v>
      </c>
      <c r="C282" s="5" t="n">
        <v>-0.000342635785119008</v>
      </c>
      <c r="D282" s="5" t="n">
        <f aca="false">(C282-(-0.0001))/-9.8273</f>
        <v>2.46899743692579E-005</v>
      </c>
      <c r="E282" s="5" t="n">
        <v>-0.00017372228331485</v>
      </c>
      <c r="F282" s="5" t="n">
        <f aca="false">(E282+0.0003)/-0.1331</f>
        <v>-0.000948743175696093</v>
      </c>
      <c r="G282" s="5" t="n">
        <v>5.28157767602953E-005</v>
      </c>
      <c r="H282" s="5" t="n">
        <v>-0.000446489301778502</v>
      </c>
      <c r="I282" s="5" t="n">
        <f aca="false">(H282+0.0004)/-0.0594</f>
        <v>0.000782648178089259</v>
      </c>
      <c r="J282" s="0" t="n">
        <v>0.51025390625</v>
      </c>
      <c r="K282" s="5" t="n">
        <v>-0.000517812825865665</v>
      </c>
      <c r="L282" s="5" t="n">
        <f aca="false">(K282+0.0005)/-0.0533</f>
        <v>0.000334199359580957</v>
      </c>
      <c r="M282" s="0" t="n">
        <v>0.5029296875</v>
      </c>
      <c r="N282" s="5" t="n">
        <v>0.00116012864193674</v>
      </c>
      <c r="O282" s="5" t="n">
        <f aca="false">(N282-0.0007)/0.27085</f>
        <v>0.00169883198056762</v>
      </c>
    </row>
    <row r="283" customFormat="false" ht="13" hidden="false" customHeight="false" outlineLevel="0" collapsed="false">
      <c r="A283" s="6" t="n">
        <v>36083.1895833333</v>
      </c>
      <c r="B283" s="7" t="n">
        <v>4.55</v>
      </c>
      <c r="C283" s="5" t="n">
        <v>-0.000342548402965578</v>
      </c>
      <c r="D283" s="5" t="n">
        <f aca="false">(C283-(-0.0001))/-9.8273</f>
        <v>2.46810825929378E-005</v>
      </c>
      <c r="E283" s="5" t="n">
        <v>-0.000173821408524473</v>
      </c>
      <c r="F283" s="5" t="n">
        <f aca="false">(E283+0.0003)/-0.1331</f>
        <v>-0.000947998433324771</v>
      </c>
      <c r="G283" s="5" t="n">
        <v>5.15962258363381E-005</v>
      </c>
      <c r="H283" s="5" t="n">
        <v>-0.000454014183109642</v>
      </c>
      <c r="I283" s="5" t="n">
        <f aca="false">(H283+0.0004)/-0.0594</f>
        <v>0.000909329681980505</v>
      </c>
      <c r="J283" s="0" t="n">
        <v>0.51025390625</v>
      </c>
      <c r="K283" s="5" t="n">
        <v>-0.000520323076818743</v>
      </c>
      <c r="L283" s="5" t="n">
        <f aca="false">(K283+0.0005)/-0.0533</f>
        <v>0.000381296000351652</v>
      </c>
      <c r="M283" s="0" t="n">
        <v>0.5029296875</v>
      </c>
      <c r="N283" s="5" t="n">
        <v>0.0011588365603716</v>
      </c>
      <c r="O283" s="5" t="n">
        <f aca="false">(N283-0.0007)/0.27085</f>
        <v>0.0016940615114329</v>
      </c>
    </row>
    <row r="284" customFormat="false" ht="13" hidden="false" customHeight="false" outlineLevel="0" collapsed="false">
      <c r="A284" s="6" t="n">
        <v>36083.1902777778</v>
      </c>
      <c r="B284" s="7" t="n">
        <v>4.56666666666667</v>
      </c>
      <c r="C284" s="5" t="n">
        <v>-0.000341937073275574</v>
      </c>
      <c r="D284" s="5" t="n">
        <f aca="false">(C284-(-0.0001))/-9.8273</f>
        <v>2.46188753040585E-005</v>
      </c>
      <c r="E284" s="5" t="n">
        <v>-0.000171416845077123</v>
      </c>
      <c r="F284" s="5" t="n">
        <f aca="false">(E284+0.0003)/-0.1331</f>
        <v>-0.000966064274401781</v>
      </c>
      <c r="G284" s="5" t="n">
        <v>5.20037789630075E-005</v>
      </c>
      <c r="H284" s="5" t="n">
        <v>-0.000463673192211705</v>
      </c>
      <c r="I284" s="5" t="n">
        <f aca="false">(H284+0.0004)/-0.0594</f>
        <v>0.00107193926282332</v>
      </c>
      <c r="J284" s="0" t="n">
        <v>0.51025390625</v>
      </c>
      <c r="K284" s="5" t="n">
        <v>-0.000524806161212106</v>
      </c>
      <c r="L284" s="5" t="n">
        <f aca="false">(K284+0.0005)/-0.0533</f>
        <v>0.000465406401728067</v>
      </c>
      <c r="M284" s="0" t="n">
        <v>0.5029296875</v>
      </c>
      <c r="N284" s="5" t="n">
        <v>0.00115659501817491</v>
      </c>
      <c r="O284" s="5" t="n">
        <f aca="false">(N284-0.0007)/0.27085</f>
        <v>0.00168578555722692</v>
      </c>
    </row>
    <row r="285" customFormat="false" ht="13" hidden="false" customHeight="false" outlineLevel="0" collapsed="false">
      <c r="A285" s="6" t="n">
        <v>36083.1909722222</v>
      </c>
      <c r="B285" s="7" t="n">
        <v>4.58333333333333</v>
      </c>
      <c r="C285" s="5" t="n">
        <v>-0.000339654775766226</v>
      </c>
      <c r="D285" s="5" t="n">
        <f aca="false">(C285-(-0.0001))/-9.8273</f>
        <v>2.4386634758909E-005</v>
      </c>
      <c r="E285" s="5" t="n">
        <v>-0.000144110785590278</v>
      </c>
      <c r="F285" s="5" t="n">
        <f aca="false">(E285+0.0003)/-0.1331</f>
        <v>-0.00117121874086944</v>
      </c>
      <c r="G285" s="5" t="n">
        <v>5.62423314803686E-005</v>
      </c>
      <c r="H285" s="5" t="n">
        <v>-0.000453565874670306</v>
      </c>
      <c r="I285" s="5" t="n">
        <f aca="false">(H285+0.0004)/-0.0594</f>
        <v>0.000901782401857003</v>
      </c>
      <c r="J285" s="0" t="n">
        <v>0.51025390625</v>
      </c>
      <c r="K285" s="5" t="n">
        <v>-0.000515513949924045</v>
      </c>
      <c r="L285" s="5" t="n">
        <f aca="false">(K285+0.0005)/-0.0533</f>
        <v>0.000291068478875141</v>
      </c>
      <c r="M285" s="0" t="n">
        <v>0.503127921340812</v>
      </c>
      <c r="N285" s="5" t="n">
        <v>0.00115093002971421</v>
      </c>
      <c r="O285" s="5" t="n">
        <f aca="false">(N285-0.0007)/0.27085</f>
        <v>0.00166486996387008</v>
      </c>
    </row>
    <row r="286" customFormat="false" ht="13" hidden="false" customHeight="false" outlineLevel="0" collapsed="false">
      <c r="A286" s="6" t="n">
        <v>36083.1916666667</v>
      </c>
      <c r="B286" s="7" t="n">
        <v>4.6</v>
      </c>
      <c r="C286" s="5" t="n">
        <v>-0.000337327079933907</v>
      </c>
      <c r="D286" s="5" t="n">
        <f aca="false">(C286-(-0.0001))/-9.8273</f>
        <v>2.41497746007456E-005</v>
      </c>
      <c r="E286" s="5" t="n">
        <v>-0.000170816349077828</v>
      </c>
      <c r="F286" s="5" t="n">
        <f aca="false">(E286+0.0003)/-0.1331</f>
        <v>-0.000970575889723306</v>
      </c>
      <c r="G286" s="5" t="n">
        <v>5.36391503700224E-005</v>
      </c>
      <c r="H286" s="5" t="n">
        <v>-0.000454946912290678</v>
      </c>
      <c r="I286" s="5" t="n">
        <f aca="false">(H286+0.0004)/-0.0594</f>
        <v>0.000925032193445758</v>
      </c>
      <c r="J286" s="0" t="n">
        <v>0.51025390625</v>
      </c>
      <c r="K286" s="5" t="n">
        <v>-0.000518283763515295</v>
      </c>
      <c r="L286" s="5" t="n">
        <f aca="false">(K286+0.0005)/-0.0533</f>
        <v>0.000343034962763507</v>
      </c>
      <c r="M286" s="0" t="n">
        <v>0.504928138185654</v>
      </c>
      <c r="N286" s="5" t="n">
        <v>0.0010931039158302</v>
      </c>
      <c r="O286" s="5" t="n">
        <f aca="false">(N286-0.0007)/0.27085</f>
        <v>0.00145137129713938</v>
      </c>
    </row>
    <row r="287" customFormat="false" ht="13" hidden="false" customHeight="false" outlineLevel="0" collapsed="false">
      <c r="A287" s="6" t="n">
        <v>36083.1923611111</v>
      </c>
      <c r="B287" s="7" t="n">
        <v>4.61666666666667</v>
      </c>
      <c r="C287" s="5" t="n">
        <v>-0.000337413233569545</v>
      </c>
      <c r="D287" s="5" t="n">
        <f aca="false">(C287-(-0.0001))/-9.8273</f>
        <v>2.41585413663514E-005</v>
      </c>
      <c r="E287" s="5" t="n">
        <v>-0.000157519283457699</v>
      </c>
      <c r="F287" s="5" t="n">
        <f aca="false">(E287+0.0003)/-0.1331</f>
        <v>-0.00107047871181293</v>
      </c>
      <c r="G287" s="5" t="n">
        <v>5.63238421057025E-005</v>
      </c>
      <c r="H287" s="5" t="n">
        <v>-0.000458130469689002</v>
      </c>
      <c r="I287" s="5" t="n">
        <f aca="false">(H287+0.0004)/-0.0594</f>
        <v>0.000978627435841784</v>
      </c>
      <c r="J287" s="0" t="n">
        <v>0.51025390625</v>
      </c>
      <c r="K287" s="5" t="n">
        <v>-0.000517877758058727</v>
      </c>
      <c r="L287" s="5" t="n">
        <f aca="false">(K287+0.0005)/-0.0533</f>
        <v>0.000335417599600882</v>
      </c>
      <c r="M287" s="0" t="n">
        <v>0.502992287660256</v>
      </c>
      <c r="N287" s="5" t="n">
        <v>0.00116458305945763</v>
      </c>
      <c r="O287" s="5" t="n">
        <f aca="false">(N287-0.0007)/0.27085</f>
        <v>0.00171527804857903</v>
      </c>
    </row>
    <row r="288" customFormat="false" ht="13" hidden="false" customHeight="false" outlineLevel="0" collapsed="false">
      <c r="A288" s="6" t="n">
        <v>36083.1930555556</v>
      </c>
      <c r="B288" s="7" t="n">
        <v>4.63333333333333</v>
      </c>
      <c r="C288" s="5" t="n">
        <v>-0.000331575778420903</v>
      </c>
      <c r="D288" s="5" t="n">
        <f aca="false">(C288-(-0.0001))/-9.8273</f>
        <v>2.35645374030408E-005</v>
      </c>
      <c r="E288" s="5" t="n">
        <v>-0.000153693006785642</v>
      </c>
      <c r="F288" s="5" t="n">
        <f aca="false">(E288+0.0003)/-0.1331</f>
        <v>-0.00109922609477354</v>
      </c>
      <c r="G288" s="5" t="n">
        <v>6.22548770495239E-005</v>
      </c>
      <c r="H288" s="5" t="n">
        <v>-0.000452033439930928</v>
      </c>
      <c r="I288" s="5" t="n">
        <f aca="false">(H288+0.0004)/-0.0594</f>
        <v>0.00087598383722101</v>
      </c>
      <c r="J288" s="0" t="n">
        <v>0.51025390625</v>
      </c>
      <c r="K288" s="5" t="n">
        <v>-0.000515393433141094</v>
      </c>
      <c r="L288" s="5" t="n">
        <f aca="false">(K288+0.0005)/-0.0533</f>
        <v>0.000288807376005516</v>
      </c>
      <c r="M288" s="0" t="n">
        <v>0.503023990745708</v>
      </c>
      <c r="N288" s="5" t="n">
        <v>0.00118112359435773</v>
      </c>
      <c r="O288" s="5" t="n">
        <f aca="false">(N288-0.0007)/0.27085</f>
        <v>0.0017763470347341</v>
      </c>
    </row>
    <row r="289" customFormat="false" ht="13" hidden="false" customHeight="false" outlineLevel="0" collapsed="false">
      <c r="A289" s="6" t="n">
        <v>36083.19375</v>
      </c>
      <c r="B289" s="7" t="n">
        <v>4.65</v>
      </c>
      <c r="C289" s="5" t="n">
        <v>-0.000336557372003539</v>
      </c>
      <c r="D289" s="5" t="n">
        <f aca="false">(C289-(-0.0001))/-9.8273</f>
        <v>2.40714511619203E-005</v>
      </c>
      <c r="E289" s="5" t="n">
        <v>-0.000182665311373197</v>
      </c>
      <c r="F289" s="5" t="n">
        <f aca="false">(E289+0.0003)/-0.1331</f>
        <v>-0.000881552882244951</v>
      </c>
      <c r="G289" s="5" t="n">
        <v>6.10107030623998E-005</v>
      </c>
      <c r="H289" s="5" t="n">
        <v>-0.000437182238978198</v>
      </c>
      <c r="I289" s="5" t="n">
        <f aca="false">(H289+0.0004)/-0.0594</f>
        <v>0.000625963619161582</v>
      </c>
      <c r="J289" s="0" t="n">
        <v>0.51025390625</v>
      </c>
      <c r="K289" s="5" t="n">
        <v>-0.000512416546161358</v>
      </c>
      <c r="L289" s="5" t="n">
        <f aca="false">(K289+0.0005)/-0.0533</f>
        <v>0.000232955837924165</v>
      </c>
      <c r="M289" s="0" t="n">
        <v>0.5029296875</v>
      </c>
      <c r="N289" s="5" t="n">
        <v>0.00118744678986378</v>
      </c>
      <c r="O289" s="5" t="n">
        <f aca="false">(N289-0.0007)/0.27085</f>
        <v>0.00179969278147971</v>
      </c>
    </row>
    <row r="290" customFormat="false" ht="13" hidden="false" customHeight="false" outlineLevel="0" collapsed="false">
      <c r="A290" s="6" t="n">
        <v>36083.1944444444</v>
      </c>
      <c r="B290" s="7" t="n">
        <v>4.66666666666667</v>
      </c>
      <c r="C290" s="5" t="n">
        <v>-0.000344182288697861</v>
      </c>
      <c r="D290" s="5" t="n">
        <f aca="false">(C290-(-0.0001))/-9.8273</f>
        <v>2.48473424743176E-005</v>
      </c>
      <c r="E290" s="5" t="n">
        <v>-0.000171538586268609</v>
      </c>
      <c r="F290" s="5" t="n">
        <f aca="false">(E290+0.0003)/-0.1331</f>
        <v>-0.000965149614811352</v>
      </c>
      <c r="G290" s="5" t="n">
        <v>5.70158078435153E-005</v>
      </c>
      <c r="H290" s="5" t="n">
        <v>-0.000448145068254594</v>
      </c>
      <c r="I290" s="5" t="n">
        <f aca="false">(H290+0.0004)/-0.0594</f>
        <v>0.000810523034589124</v>
      </c>
      <c r="J290" s="0" t="n">
        <v>0.51025390625</v>
      </c>
      <c r="K290" s="5" t="n">
        <v>-0.0005169897120398</v>
      </c>
      <c r="L290" s="5" t="n">
        <f aca="false">(K290+0.0005)/-0.0533</f>
        <v>0.000318756323448405</v>
      </c>
      <c r="M290" s="0" t="n">
        <v>0.50157800764485</v>
      </c>
      <c r="N290" s="5" t="n">
        <v>0.0011829245243973</v>
      </c>
      <c r="O290" s="5" t="n">
        <f aca="false">(N290-0.0007)/0.27085</f>
        <v>0.00178299621339228</v>
      </c>
    </row>
    <row r="291" customFormat="false" ht="13" hidden="false" customHeight="false" outlineLevel="0" collapsed="false">
      <c r="A291" s="6" t="n">
        <v>36083.1951388889</v>
      </c>
      <c r="B291" s="7" t="n">
        <v>4.68333333333333</v>
      </c>
      <c r="C291" s="5" t="n">
        <v>-0.000344645075437402</v>
      </c>
      <c r="D291" s="5" t="n">
        <f aca="false">(C291-(-0.0001))/-9.8273</f>
        <v>2.48944344262821E-005</v>
      </c>
      <c r="E291" s="5" t="n">
        <v>-0.000159239568630187</v>
      </c>
      <c r="F291" s="5" t="n">
        <f aca="false">(E291+0.0003)/-0.1331</f>
        <v>-0.00105755395469431</v>
      </c>
      <c r="G291" s="5" t="n">
        <v>5.57378560555081E-005</v>
      </c>
      <c r="H291" s="5" t="n">
        <v>-0.000452033611906677</v>
      </c>
      <c r="I291" s="5" t="n">
        <f aca="false">(H291+0.0004)/-0.0594</f>
        <v>0.000875986732435639</v>
      </c>
      <c r="J291" s="0" t="n">
        <v>0.510243648240546</v>
      </c>
      <c r="K291" s="5" t="n">
        <v>-0.000519912783839122</v>
      </c>
      <c r="L291" s="5" t="n">
        <f aca="false">(K291+0.0005)/-0.0533</f>
        <v>0.000373598195855946</v>
      </c>
      <c r="M291" s="0" t="n">
        <v>0.50048828125</v>
      </c>
      <c r="N291" s="5" t="n">
        <v>0.00117293926848083</v>
      </c>
      <c r="O291" s="5" t="n">
        <f aca="false">(N291-0.0007)/0.27085</f>
        <v>0.00174612984486184</v>
      </c>
    </row>
    <row r="292" customFormat="false" ht="13" hidden="false" customHeight="false" outlineLevel="0" collapsed="false">
      <c r="A292" s="6" t="n">
        <v>36083.1958333333</v>
      </c>
      <c r="B292" s="7" t="n">
        <v>4.7</v>
      </c>
      <c r="C292" s="5" t="n">
        <v>-0.000338411126525617</v>
      </c>
      <c r="D292" s="5" t="n">
        <f aca="false">(C292-(-0.0001))/-9.8273</f>
        <v>2.42600843085707E-005</v>
      </c>
      <c r="E292" s="5" t="n">
        <v>-0.000164375796338519</v>
      </c>
      <c r="F292" s="5" t="n">
        <f aca="false">(E292+0.0003)/-0.1331</f>
        <v>-0.00101896471571361</v>
      </c>
      <c r="G292" s="5" t="n">
        <v>5.48465057504024E-005</v>
      </c>
      <c r="H292" s="5" t="n">
        <v>-0.000447244603234811</v>
      </c>
      <c r="I292" s="5" t="n">
        <f aca="false">(H292+0.0004)/-0.0594</f>
        <v>0.000795363690821734</v>
      </c>
      <c r="J292" s="0" t="n">
        <v>0.508137322290773</v>
      </c>
      <c r="K292" s="5" t="n">
        <v>-0.000518585990938506</v>
      </c>
      <c r="L292" s="5" t="n">
        <f aca="false">(K292+0.0005)/-0.0533</f>
        <v>0.000348705270891294</v>
      </c>
      <c r="M292" s="0" t="n">
        <v>0.50048828125</v>
      </c>
      <c r="N292" s="5" t="n">
        <v>0.0011679031306582</v>
      </c>
      <c r="O292" s="5" t="n">
        <f aca="false">(N292-0.0007)/0.27085</f>
        <v>0.00172753601867528</v>
      </c>
    </row>
    <row r="293" customFormat="false" ht="13" hidden="false" customHeight="false" outlineLevel="0" collapsed="false">
      <c r="A293" s="6" t="n">
        <v>36083.1965277778</v>
      </c>
      <c r="B293" s="7" t="n">
        <v>4.71666666666667</v>
      </c>
      <c r="C293" s="5" t="n">
        <v>-0.000330102290206713</v>
      </c>
      <c r="D293" s="5" t="n">
        <f aca="false">(C293-(-0.0001))/-9.8273</f>
        <v>2.34145991479565E-005</v>
      </c>
      <c r="E293" s="5" t="n">
        <v>-0.000153283704503923</v>
      </c>
      <c r="F293" s="5" t="n">
        <f aca="false">(E293+0.0003)/-0.1331</f>
        <v>-0.00110230124339652</v>
      </c>
      <c r="G293" s="5" t="n">
        <v>5.61562730519045E-005</v>
      </c>
      <c r="H293" s="5" t="n">
        <v>-0.000444543208175463</v>
      </c>
      <c r="I293" s="5" t="n">
        <f aca="false">(H293+0.0004)/-0.0594</f>
        <v>0.000749885659519579</v>
      </c>
      <c r="J293" s="0" t="n">
        <v>0.508304972505365</v>
      </c>
      <c r="K293" s="5" t="n">
        <v>-0.000513960875155077</v>
      </c>
      <c r="L293" s="5" t="n">
        <f aca="false">(K293+0.0005)/-0.0533</f>
        <v>0.000261930115479869</v>
      </c>
      <c r="M293" s="0" t="n">
        <v>0.503285944206009</v>
      </c>
      <c r="N293" s="5" t="n">
        <v>0.0011433859239832</v>
      </c>
      <c r="O293" s="5" t="n">
        <f aca="false">(N293-0.0007)/0.27085</f>
        <v>0.00163701651830607</v>
      </c>
    </row>
    <row r="294" customFormat="false" ht="13" hidden="false" customHeight="false" outlineLevel="0" collapsed="false">
      <c r="A294" s="6" t="n">
        <v>36083.1972337963</v>
      </c>
      <c r="B294" s="7" t="n">
        <v>4.73333333333333</v>
      </c>
      <c r="C294" s="5" t="n">
        <v>-0.000332062985716748</v>
      </c>
      <c r="D294" s="5" t="n">
        <f aca="false">(C294-(-0.0001))/-9.8273</f>
        <v>2.36141143260863E-005</v>
      </c>
      <c r="E294" s="5" t="n">
        <v>-0.000132632856609441</v>
      </c>
      <c r="F294" s="5" t="n">
        <f aca="false">(E294+0.0003)/-0.1331</f>
        <v>-0.00125745412013944</v>
      </c>
      <c r="G294" s="5" t="n">
        <v>5.58179967543658E-005</v>
      </c>
      <c r="H294" s="5" t="n">
        <v>-0.000443137994333476</v>
      </c>
      <c r="I294" s="5" t="n">
        <f aca="false">(H294+0.0004)/-0.0594</f>
        <v>0.000726228860832929</v>
      </c>
      <c r="J294" s="0" t="n">
        <v>0.51025390625</v>
      </c>
      <c r="K294" s="5" t="n">
        <v>-0.000517107859379103</v>
      </c>
      <c r="L294" s="5" t="n">
        <f aca="false">(K294+0.0005)/-0.0533</f>
        <v>0.000320972971465346</v>
      </c>
      <c r="M294" s="0" t="n">
        <v>0.506386636685924</v>
      </c>
      <c r="N294" s="5" t="n">
        <v>0.00117249849463711</v>
      </c>
      <c r="O294" s="5" t="n">
        <f aca="false">(N294-0.0007)/0.27085</f>
        <v>0.00174450247235411</v>
      </c>
    </row>
    <row r="295" customFormat="false" ht="13" hidden="false" customHeight="false" outlineLevel="0" collapsed="false">
      <c r="A295" s="6" t="n">
        <v>36083.1979166667</v>
      </c>
      <c r="B295" s="7" t="n">
        <v>4.75</v>
      </c>
      <c r="C295" s="5" t="n">
        <v>-0.000330020429750369</v>
      </c>
      <c r="D295" s="5" t="n">
        <f aca="false">(C295-(-0.0001))/-9.8273</f>
        <v>2.34062692448963E-005</v>
      </c>
      <c r="E295" s="5" t="n">
        <v>-0.000171988818778501</v>
      </c>
      <c r="F295" s="5" t="n">
        <f aca="false">(E295+0.0003)/-0.1331</f>
        <v>-0.000961766951326063</v>
      </c>
      <c r="G295" s="5" t="n">
        <v>6.13134818015692E-005</v>
      </c>
      <c r="H295" s="5" t="n">
        <v>-0.00045334320723243</v>
      </c>
      <c r="I295" s="5" t="n">
        <f aca="false">(H295+0.0004)/-0.0594</f>
        <v>0.00089803379179175</v>
      </c>
      <c r="J295" s="0" t="n">
        <v>0.51025390625</v>
      </c>
      <c r="K295" s="5" t="n">
        <v>-0.000514779479718515</v>
      </c>
      <c r="L295" s="5" t="n">
        <f aca="false">(K295+0.0005)/-0.0533</f>
        <v>0.000277288550065946</v>
      </c>
      <c r="M295" s="0" t="n">
        <v>0.506764686158798</v>
      </c>
      <c r="N295" s="5" t="n">
        <v>0.00119815056927726</v>
      </c>
      <c r="O295" s="5" t="n">
        <f aca="false">(N295-0.0007)/0.27085</f>
        <v>0.00183921199659317</v>
      </c>
    </row>
    <row r="296" customFormat="false" ht="13" hidden="false" customHeight="false" outlineLevel="0" collapsed="false">
      <c r="A296" s="6" t="n">
        <v>36083.1986111111</v>
      </c>
      <c r="B296" s="7" t="n">
        <v>4.76666666666667</v>
      </c>
      <c r="C296" s="5" t="n">
        <v>-0.000332609136053856</v>
      </c>
      <c r="D296" s="5" t="n">
        <f aca="false">(C296-(-0.0001))/-9.8273</f>
        <v>2.36696891367778E-005</v>
      </c>
      <c r="E296" s="5" t="n">
        <v>-0.000191465337225731</v>
      </c>
      <c r="F296" s="5" t="n">
        <f aca="false">(E296+0.0003)/-0.1331</f>
        <v>-0.000815436985531698</v>
      </c>
      <c r="G296" s="5" t="n">
        <v>5.59218386386303E-005</v>
      </c>
      <c r="H296" s="0" t="n">
        <v>-0.000457763671875</v>
      </c>
      <c r="I296" s="5" t="n">
        <f aca="false">(H296+0.0004)/-0.0594</f>
        <v>0.000972452388468013</v>
      </c>
      <c r="J296" s="0" t="n">
        <v>0.51025390625</v>
      </c>
      <c r="K296" s="5" t="n">
        <v>-0.000521152577501662</v>
      </c>
      <c r="L296" s="5" t="n">
        <f aca="false">(K296+0.0005)/-0.0533</f>
        <v>0.000396858864946755</v>
      </c>
      <c r="M296" s="0" t="n">
        <v>0.504384142287234</v>
      </c>
      <c r="N296" s="5" t="n">
        <v>0.00111612360528175</v>
      </c>
      <c r="O296" s="5" t="n">
        <f aca="false">(N296-0.0007)/0.27085</f>
        <v>0.00153636184338841</v>
      </c>
    </row>
    <row r="297" customFormat="false" ht="13" hidden="false" customHeight="false" outlineLevel="0" collapsed="false">
      <c r="A297" s="6" t="n">
        <v>36083.1993055556</v>
      </c>
      <c r="B297" s="7" t="n">
        <v>4.78333333333333</v>
      </c>
      <c r="C297" s="5" t="n">
        <v>-0.00033309317042685</v>
      </c>
      <c r="D297" s="5" t="n">
        <f aca="false">(C297-(-0.0001))/-9.8273</f>
        <v>2.3718943191604E-005</v>
      </c>
      <c r="E297" s="5" t="n">
        <v>-0.000172761770395132</v>
      </c>
      <c r="F297" s="5" t="n">
        <f aca="false">(E297+0.0003)/-0.1331</f>
        <v>-0.000955959651426506</v>
      </c>
      <c r="G297" s="5" t="n">
        <v>5.46121189736912E-005</v>
      </c>
      <c r="H297" s="5" t="n">
        <v>-0.000451487353724292</v>
      </c>
      <c r="I297" s="5" t="n">
        <f aca="false">(H297+0.0004)/-0.0594</f>
        <v>0.000866790466738923</v>
      </c>
      <c r="J297" s="0" t="n">
        <v>0.51025390625</v>
      </c>
      <c r="K297" s="5" t="n">
        <v>-0.000520567608694745</v>
      </c>
      <c r="L297" s="5" t="n">
        <f aca="false">(K297+0.0005)/-0.0533</f>
        <v>0.000385883840426735</v>
      </c>
      <c r="M297" s="0" t="n">
        <v>0.503326155181624</v>
      </c>
      <c r="N297" s="5" t="n">
        <v>0.00116254529382429</v>
      </c>
      <c r="O297" s="5" t="n">
        <f aca="false">(N297-0.0007)/0.27085</f>
        <v>0.00170775445384637</v>
      </c>
    </row>
    <row r="298" customFormat="false" ht="13" hidden="false" customHeight="false" outlineLevel="0" collapsed="false">
      <c r="A298" s="6" t="n">
        <v>36083.2</v>
      </c>
      <c r="B298" s="7" t="n">
        <v>4.8</v>
      </c>
      <c r="C298" s="5" t="n">
        <v>-0.000333540429373156</v>
      </c>
      <c r="D298" s="5" t="n">
        <f aca="false">(C298-(-0.0001))/-9.8273</f>
        <v>2.37644550764865E-005</v>
      </c>
      <c r="E298" s="5" t="n">
        <v>-0.000168919051665605</v>
      </c>
      <c r="F298" s="5" t="n">
        <f aca="false">(E298+0.0003)/-0.1331</f>
        <v>-0.00098483056599846</v>
      </c>
      <c r="G298" s="5" t="n">
        <v>5.74251101252347E-005</v>
      </c>
      <c r="H298" s="5" t="n">
        <v>-0.000452565532897163</v>
      </c>
      <c r="I298" s="5" t="n">
        <f aca="false">(H298+0.0004)/-0.0594</f>
        <v>0.00088494163126537</v>
      </c>
      <c r="J298" s="0" t="n">
        <v>0.51025390625</v>
      </c>
      <c r="K298" s="5" t="n">
        <v>-0.00051445203789314</v>
      </c>
      <c r="L298" s="5" t="n">
        <f aca="false">(K298+0.0005)/-0.0533</f>
        <v>0.00027114517623152</v>
      </c>
      <c r="M298" s="0" t="n">
        <v>0.504889099383047</v>
      </c>
      <c r="N298" s="5" t="n">
        <v>0.00110294685854932</v>
      </c>
      <c r="O298" s="5" t="n">
        <f aca="false">(N298-0.0007)/0.27085</f>
        <v>0.00148771223389079</v>
      </c>
    </row>
    <row r="299" customFormat="false" ht="13" hidden="false" customHeight="false" outlineLevel="0" collapsed="false">
      <c r="A299" s="6" t="n">
        <v>36083.2006944444</v>
      </c>
      <c r="B299" s="7" t="n">
        <v>4.81666666666667</v>
      </c>
      <c r="C299" s="5" t="n">
        <v>-0.000329240839532081</v>
      </c>
      <c r="D299" s="5" t="n">
        <f aca="false">(C299-(-0.0001))/-9.8273</f>
        <v>2.3326940210646E-005</v>
      </c>
      <c r="E299" s="5" t="n">
        <v>-0.000163017435276762</v>
      </c>
      <c r="F299" s="5" t="n">
        <f aca="false">(E299+0.0003)/-0.1331</f>
        <v>-0.00102917028342027</v>
      </c>
      <c r="G299" s="5" t="n">
        <v>6.13598113364362E-005</v>
      </c>
      <c r="H299" s="5" t="n">
        <v>-0.000434347923765791</v>
      </c>
      <c r="I299" s="5" t="n">
        <f aca="false">(H299+0.0004)/-0.0594</f>
        <v>0.000578247874844966</v>
      </c>
      <c r="J299" s="0" t="n">
        <v>0.51025390625</v>
      </c>
      <c r="K299" s="5" t="n">
        <v>-0.000513117364112367</v>
      </c>
      <c r="L299" s="5" t="n">
        <f aca="false">(K299+0.0005)/-0.0533</f>
        <v>0.000246104392352101</v>
      </c>
      <c r="M299" s="0" t="n">
        <v>0.50254529587766</v>
      </c>
      <c r="N299" s="5" t="n">
        <v>0.00118941449104471</v>
      </c>
      <c r="O299" s="5" t="n">
        <f aca="false">(N299-0.0007)/0.27085</f>
        <v>0.00180695769261477</v>
      </c>
    </row>
    <row r="300" customFormat="false" ht="13" hidden="false" customHeight="false" outlineLevel="0" collapsed="false">
      <c r="A300" s="6" t="n">
        <v>36083.2013888889</v>
      </c>
      <c r="B300" s="7" t="n">
        <v>4.83333333333333</v>
      </c>
      <c r="C300" s="5" t="n">
        <v>-0.000329897639065853</v>
      </c>
      <c r="D300" s="5" t="n">
        <f aca="false">(C300-(-0.0001))/-9.8273</f>
        <v>2.33937743903059E-005</v>
      </c>
      <c r="E300" s="5" t="n">
        <v>-0.0001753450974886</v>
      </c>
      <c r="F300" s="5" t="n">
        <f aca="false">(E300+0.0003)/-0.1331</f>
        <v>-0.000936550732617581</v>
      </c>
      <c r="G300" s="5" t="n">
        <v>6.00855749564109E-005</v>
      </c>
      <c r="H300" s="5" t="n">
        <v>-0.000444379487262775</v>
      </c>
      <c r="I300" s="5" t="n">
        <f aca="false">(H300+0.0004)/-0.0594</f>
        <v>0.000747129415198232</v>
      </c>
      <c r="J300" s="0" t="n">
        <v>0.51025390625</v>
      </c>
      <c r="K300" s="5" t="n">
        <v>-0.000513715293786045</v>
      </c>
      <c r="L300" s="5" t="n">
        <f aca="false">(K300+0.0005)/-0.0533</f>
        <v>0.000257322585104033</v>
      </c>
      <c r="M300" s="0" t="n">
        <v>0.501515138814378</v>
      </c>
      <c r="N300" s="5" t="n">
        <v>0.00118832731451599</v>
      </c>
      <c r="O300" s="5" t="n">
        <f aca="false">(N300-0.0007)/0.27085</f>
        <v>0.00180294374936677</v>
      </c>
    </row>
    <row r="301" customFormat="false" ht="13" hidden="false" customHeight="false" outlineLevel="0" collapsed="false">
      <c r="A301" s="6" t="n">
        <v>36083.2020833333</v>
      </c>
      <c r="B301" s="7" t="n">
        <v>4.85</v>
      </c>
      <c r="C301" s="5" t="n">
        <v>-0.000336803967439676</v>
      </c>
      <c r="D301" s="5" t="n">
        <f aca="false">(C301-(-0.0001))/-9.8273</f>
        <v>2.40965440598818E-005</v>
      </c>
      <c r="E301" s="5" t="n">
        <v>-0.000171017546190994</v>
      </c>
      <c r="F301" s="5" t="n">
        <f aca="false">(E301+0.0003)/-0.1331</f>
        <v>-0.000969064266033103</v>
      </c>
      <c r="G301" s="5" t="n">
        <v>5.34781926794897E-005</v>
      </c>
      <c r="H301" s="5" t="n">
        <v>-0.000452854462313753</v>
      </c>
      <c r="I301" s="5" t="n">
        <f aca="false">(H301+0.0004)/-0.0594</f>
        <v>0.000889805762857795</v>
      </c>
      <c r="J301" s="0" t="n">
        <v>0.51025390625</v>
      </c>
      <c r="K301" s="5" t="n">
        <v>-0.000517680172175798</v>
      </c>
      <c r="L301" s="5" t="n">
        <f aca="false">(K301+0.0005)/-0.0533</f>
        <v>0.00033171054738833</v>
      </c>
      <c r="M301" s="0" t="n">
        <v>0.5029296875</v>
      </c>
      <c r="N301" s="5" t="n">
        <v>0.00117201342361386</v>
      </c>
      <c r="O301" s="5" t="n">
        <f aca="false">(N301-0.0007)/0.27085</f>
        <v>0.00174271155109419</v>
      </c>
    </row>
    <row r="302" customFormat="false" ht="13" hidden="false" customHeight="false" outlineLevel="0" collapsed="false">
      <c r="A302" s="6" t="n">
        <v>36083.2027777778</v>
      </c>
      <c r="B302" s="7" t="n">
        <v>4.86666666666667</v>
      </c>
      <c r="C302" s="5" t="n">
        <v>-0.00034037577747787</v>
      </c>
      <c r="D302" s="5" t="n">
        <f aca="false">(C302-(-0.0001))/-9.8273</f>
        <v>2.44600019820164E-005</v>
      </c>
      <c r="E302" s="5" t="n">
        <v>-0.000159996261924122</v>
      </c>
      <c r="F302" s="5" t="n">
        <f aca="false">(E302+0.0003)/-0.1331</f>
        <v>-0.00105186880597955</v>
      </c>
      <c r="G302" s="5" t="n">
        <v>5.3659529133416E-005</v>
      </c>
      <c r="H302" s="5" t="n">
        <v>-0.000450437161032222</v>
      </c>
      <c r="I302" s="5" t="n">
        <f aca="false">(H302+0.0004)/-0.0594</f>
        <v>0.000849110455087912</v>
      </c>
      <c r="J302" s="0" t="n">
        <v>0.51025390625</v>
      </c>
      <c r="K302" s="5" t="n">
        <v>-0.00051719436318066</v>
      </c>
      <c r="L302" s="5" t="n">
        <f aca="false">(K302+0.0005)/-0.0533</f>
        <v>0.000322595932094935</v>
      </c>
      <c r="M302" s="0" t="n">
        <v>0.5029296875</v>
      </c>
      <c r="N302" s="5" t="n">
        <v>0.00116970406069776</v>
      </c>
      <c r="O302" s="5" t="n">
        <f aca="false">(N302-0.0007)/0.27085</f>
        <v>0.00173418519733343</v>
      </c>
    </row>
    <row r="303" customFormat="false" ht="13" hidden="false" customHeight="false" outlineLevel="0" collapsed="false">
      <c r="A303" s="6" t="n">
        <v>36083.2034722222</v>
      </c>
      <c r="B303" s="7" t="n">
        <v>4.88333333333333</v>
      </c>
      <c r="C303" s="5" t="n">
        <v>-0.000338796841896186</v>
      </c>
      <c r="D303" s="5" t="n">
        <f aca="false">(C303-(-0.0001))/-9.8273</f>
        <v>2.42993336823121E-005</v>
      </c>
      <c r="E303" s="5" t="n">
        <v>-0.000178692704540188</v>
      </c>
      <c r="F303" s="5" t="n">
        <f aca="false">(E303+0.0003)/-0.1331</f>
        <v>-0.000911399665362975</v>
      </c>
      <c r="G303" s="5" t="n">
        <v>5.42705341921014E-005</v>
      </c>
      <c r="H303" s="5" t="n">
        <v>-0.000443498967057568</v>
      </c>
      <c r="I303" s="5" t="n">
        <f aca="false">(H303+0.0004)/-0.0594</f>
        <v>0.00073230584272</v>
      </c>
      <c r="J303" s="0" t="n">
        <v>0.51025390625</v>
      </c>
      <c r="K303" s="5" t="n">
        <v>-0.00051987373222739</v>
      </c>
      <c r="L303" s="5" t="n">
        <f aca="false">(K303+0.0005)/-0.0533</f>
        <v>0.000372865520213695</v>
      </c>
      <c r="M303" s="0" t="n">
        <v>0.502412440413136</v>
      </c>
      <c r="N303" s="5" t="n">
        <v>0.00117996991690943</v>
      </c>
      <c r="O303" s="5" t="n">
        <f aca="false">(N303-0.0007)/0.27085</f>
        <v>0.00177208756473853</v>
      </c>
    </row>
    <row r="304" customFormat="false" ht="13" hidden="false" customHeight="false" outlineLevel="0" collapsed="false">
      <c r="A304" s="6" t="n">
        <v>36083.2041666667</v>
      </c>
      <c r="B304" s="7" t="n">
        <v>4.9</v>
      </c>
      <c r="C304" s="5" t="n">
        <v>-0.000329832745413495</v>
      </c>
      <c r="D304" s="5" t="n">
        <f aca="false">(C304-(-0.0001))/-9.8273</f>
        <v>2.33871709842475E-005</v>
      </c>
      <c r="E304" s="5" t="n">
        <v>-0.000184988364195212</v>
      </c>
      <c r="F304" s="5" t="n">
        <f aca="false">(E304+0.0003)/-0.1331</f>
        <v>-0.000864099442560391</v>
      </c>
      <c r="G304" s="5" t="n">
        <v>5.95435118063902E-005</v>
      </c>
      <c r="H304" s="5" t="n">
        <v>-0.000445048014322917</v>
      </c>
      <c r="I304" s="5" t="n">
        <f aca="false">(H304+0.0004)/-0.0594</f>
        <v>0.000758384079510387</v>
      </c>
      <c r="J304" s="0" t="n">
        <v>0.51025390625</v>
      </c>
      <c r="K304" s="5" t="n">
        <v>-0.000517470204932058</v>
      </c>
      <c r="L304" s="5" t="n">
        <f aca="false">(K304+0.0005)/-0.0533</f>
        <v>0.00032777119947576</v>
      </c>
      <c r="M304" s="0" t="n">
        <v>0.50048828125</v>
      </c>
      <c r="N304" s="5" t="n">
        <v>0.00119596465021117</v>
      </c>
      <c r="O304" s="5" t="n">
        <f aca="false">(N304-0.0007)/0.27085</f>
        <v>0.00183114140746232</v>
      </c>
    </row>
    <row r="305" customFormat="false" ht="13" hidden="false" customHeight="false" outlineLevel="0" collapsed="false">
      <c r="A305" s="6" t="n">
        <v>36083.2048726852</v>
      </c>
      <c r="B305" s="7" t="n">
        <v>4.91666666666667</v>
      </c>
      <c r="C305" s="5" t="n">
        <v>-0.000332406226624834</v>
      </c>
      <c r="D305" s="5" t="n">
        <f aca="false">(C305-(-0.0001))/-9.8273</f>
        <v>2.36490416111072E-005</v>
      </c>
      <c r="E305" s="5" t="n">
        <v>-0.000162043470017454</v>
      </c>
      <c r="F305" s="5" t="n">
        <f aca="false">(E305+0.0003)/-0.1331</f>
        <v>-0.00103648782856909</v>
      </c>
      <c r="G305" s="5" t="n">
        <v>5.47855458361037E-005</v>
      </c>
      <c r="H305" s="5" t="n">
        <v>-0.000453664901408743</v>
      </c>
      <c r="I305" s="5" t="n">
        <f aca="false">(H305+0.0004)/-0.0594</f>
        <v>0.000903449518665707</v>
      </c>
      <c r="J305" s="0" t="n">
        <v>0.51025390625</v>
      </c>
      <c r="K305" s="5" t="n">
        <v>-0.000519326392640459</v>
      </c>
      <c r="L305" s="5" t="n">
        <f aca="false">(K305+0.0005)/-0.0533</f>
        <v>0.000362596484811613</v>
      </c>
      <c r="M305" s="0" t="n">
        <v>0.502264793882979</v>
      </c>
      <c r="N305" s="5" t="n">
        <v>0.00117987774788065</v>
      </c>
      <c r="O305" s="5" t="n">
        <f aca="false">(N305-0.0007)/0.27085</f>
        <v>0.00177174726926583</v>
      </c>
    </row>
    <row r="306" customFormat="false" ht="13" hidden="false" customHeight="false" outlineLevel="0" collapsed="false">
      <c r="A306" s="6" t="n">
        <v>36083.2055555556</v>
      </c>
      <c r="B306" s="7" t="n">
        <v>4.93333333333333</v>
      </c>
      <c r="C306" s="5" t="n">
        <v>-0.000334193563868857</v>
      </c>
      <c r="D306" s="5" t="n">
        <f aca="false">(C306-(-0.0001))/-9.8273</f>
        <v>2.38309163115868E-005</v>
      </c>
      <c r="E306" s="5" t="n">
        <v>-0.000137549180250901</v>
      </c>
      <c r="F306" s="5" t="n">
        <f aca="false">(E306+0.0003)/-0.1331</f>
        <v>-0.00122051705296092</v>
      </c>
      <c r="G306" s="5" t="n">
        <v>5.43268317850227E-005</v>
      </c>
      <c r="H306" s="5" t="n">
        <v>-0.000455644395616319</v>
      </c>
      <c r="I306" s="5" t="n">
        <f aca="false">(H306+0.0004)/-0.0594</f>
        <v>0.000936774336975067</v>
      </c>
      <c r="J306" s="0" t="n">
        <v>0.51025390625</v>
      </c>
      <c r="K306" s="5" t="n">
        <v>-0.00051783700274606</v>
      </c>
      <c r="L306" s="5" t="n">
        <f aca="false">(K306+0.0005)/-0.0533</f>
        <v>0.000334652959588368</v>
      </c>
      <c r="M306" s="0" t="n">
        <v>0.504703358707265</v>
      </c>
      <c r="N306" s="5" t="n">
        <v>0.00110120854826055</v>
      </c>
      <c r="O306" s="5" t="n">
        <f aca="false">(N306-0.0007)/0.27085</f>
        <v>0.00148129425239265</v>
      </c>
    </row>
    <row r="307" customFormat="false" ht="13" hidden="false" customHeight="false" outlineLevel="0" collapsed="false">
      <c r="A307" s="6" t="n">
        <v>36083.20625</v>
      </c>
      <c r="B307" s="7" t="n">
        <v>4.95</v>
      </c>
      <c r="C307" s="5" t="n">
        <v>-0.000333133925739517</v>
      </c>
      <c r="D307" s="5" t="n">
        <f aca="false">(C307-(-0.0001))/-9.8273</f>
        <v>2.3723090344196E-005</v>
      </c>
      <c r="E307" s="5" t="n">
        <v>-0.000146311572474292</v>
      </c>
      <c r="F307" s="5" t="n">
        <f aca="false">(E307+0.0003)/-0.1331</f>
        <v>-0.00115468390327354</v>
      </c>
      <c r="G307" s="5" t="n">
        <v>5.75872567983774E-005</v>
      </c>
      <c r="H307" s="5" t="n">
        <v>-0.000449857141217615</v>
      </c>
      <c r="I307" s="5" t="n">
        <f aca="false">(H307+0.0004)/-0.0594</f>
        <v>0.00083934581174436</v>
      </c>
      <c r="J307" s="0" t="n">
        <v>0.51025390625</v>
      </c>
      <c r="K307" s="5" t="n">
        <v>-0.000513598450228699</v>
      </c>
      <c r="L307" s="5" t="n">
        <f aca="false">(K307+0.0005)/-0.0533</f>
        <v>0.000255130398287036</v>
      </c>
      <c r="M307" s="0" t="n">
        <v>0.50537109375</v>
      </c>
      <c r="N307" s="5" t="n">
        <v>0.00108653663570045</v>
      </c>
      <c r="O307" s="5" t="n">
        <f aca="false">(N307-0.0007)/0.27085</f>
        <v>0.00142712437031733</v>
      </c>
    </row>
    <row r="308" customFormat="false" ht="13" hidden="false" customHeight="false" outlineLevel="0" collapsed="false">
      <c r="A308" s="6" t="n">
        <v>36083.2069444444</v>
      </c>
      <c r="B308" s="7" t="n">
        <v>4.96666666666667</v>
      </c>
      <c r="C308" s="5" t="n">
        <v>-0.000328145128615359</v>
      </c>
      <c r="D308" s="5" t="n">
        <f aca="false">(C308-(-0.0001))/-9.8273</f>
        <v>2.32154435720248E-005</v>
      </c>
      <c r="E308" s="5" t="n">
        <v>-0.000153643019655918</v>
      </c>
      <c r="F308" s="5" t="n">
        <f aca="false">(E308+0.0003)/-0.1331</f>
        <v>-0.0010996016554777</v>
      </c>
      <c r="G308" s="5" t="n">
        <v>5.29187790890957E-005</v>
      </c>
      <c r="H308" s="5" t="n">
        <v>-0.000464743756233378</v>
      </c>
      <c r="I308" s="5" t="n">
        <f aca="false">(H308+0.0004)/-0.0594</f>
        <v>0.00108996222615114</v>
      </c>
      <c r="J308" s="0" t="n">
        <v>0.51025390625</v>
      </c>
      <c r="K308" s="5" t="n">
        <v>-0.000522085960875166</v>
      </c>
      <c r="L308" s="5" t="n">
        <f aca="false">(K308+0.0005)/-0.0533</f>
        <v>0.000414370748126942</v>
      </c>
      <c r="M308" s="0" t="n">
        <v>0.505246426196809</v>
      </c>
      <c r="N308" s="5" t="n">
        <v>0.00107744906811004</v>
      </c>
      <c r="O308" s="5" t="n">
        <f aca="false">(N308-0.0007)/0.27085</f>
        <v>0.00139357233933927</v>
      </c>
    </row>
    <row r="309" customFormat="false" ht="13" hidden="false" customHeight="false" outlineLevel="0" collapsed="false">
      <c r="A309" s="6" t="n">
        <v>36083.207650463</v>
      </c>
      <c r="B309" s="7" t="n">
        <v>4.98333333333333</v>
      </c>
      <c r="C309" s="5" t="n">
        <v>-0.000323072392889794</v>
      </c>
      <c r="D309" s="5" t="n">
        <f aca="false">(C309-(-0.0001))/-9.8273</f>
        <v>2.269925543026E-005</v>
      </c>
      <c r="E309" s="5" t="n">
        <v>-0.000164559546937334</v>
      </c>
      <c r="F309" s="5" t="n">
        <f aca="false">(E309+0.0003)/-0.1331</f>
        <v>-0.00101758417026796</v>
      </c>
      <c r="G309" s="5" t="n">
        <v>5.80320967004654E-005</v>
      </c>
      <c r="H309" s="5" t="n">
        <v>-0.000466367031665559</v>
      </c>
      <c r="I309" s="5" t="n">
        <f aca="false">(H309+0.0004)/-0.0594</f>
        <v>0.00111729009537978</v>
      </c>
      <c r="J309" s="0" t="n">
        <v>0.51025390625</v>
      </c>
      <c r="K309" s="5" t="n">
        <v>-0.000513604346742021</v>
      </c>
      <c r="L309" s="5" t="n">
        <f aca="false">(K309+0.0005)/-0.0533</f>
        <v>0.000255241027054803</v>
      </c>
      <c r="M309" s="0" t="n">
        <v>0.504913979388298</v>
      </c>
      <c r="N309" s="5" t="n">
        <v>0.0010959138261511</v>
      </c>
      <c r="O309" s="5" t="n">
        <f aca="false">(N309-0.0007)/0.27085</f>
        <v>0.00146174571220639</v>
      </c>
    </row>
    <row r="310" customFormat="false" ht="13" hidden="false" customHeight="false" outlineLevel="0" collapsed="false">
      <c r="A310" s="6" t="n">
        <v>36083.2083333333</v>
      </c>
      <c r="B310" s="7" t="n">
        <v>5</v>
      </c>
      <c r="C310" s="5" t="n">
        <v>-0.000328813862596822</v>
      </c>
      <c r="D310" s="5" t="n">
        <f aca="false">(C310-(-0.0001))/-9.8273</f>
        <v>2.32834921694486E-005</v>
      </c>
      <c r="E310" s="5" t="n">
        <v>-0.000170112675071782</v>
      </c>
      <c r="F310" s="5" t="n">
        <f aca="false">(E310+0.0003)/-0.1331</f>
        <v>-0.000975862696680826</v>
      </c>
      <c r="G310" s="5" t="n">
        <v>5.62015761677017E-005</v>
      </c>
      <c r="H310" s="5" t="n">
        <v>-0.000462246756268363</v>
      </c>
      <c r="I310" s="5" t="n">
        <f aca="false">(H310+0.0004)/-0.0594</f>
        <v>0.00104792518970308</v>
      </c>
      <c r="J310" s="0" t="n">
        <v>0.51025390625</v>
      </c>
      <c r="K310" s="5" t="n">
        <v>-0.000517266428368723</v>
      </c>
      <c r="L310" s="5" t="n">
        <f aca="false">(K310+0.0005)/-0.0533</f>
        <v>0.00032394799941319</v>
      </c>
      <c r="M310" s="0" t="n">
        <v>0.502251519097222</v>
      </c>
      <c r="N310" s="5" t="n">
        <v>0.00117371224949503</v>
      </c>
      <c r="O310" s="5" t="n">
        <f aca="false">(N310-0.0007)/0.27085</f>
        <v>0.00174898375298147</v>
      </c>
    </row>
    <row r="311" customFormat="false" ht="13" hidden="false" customHeight="false" outlineLevel="0" collapsed="false">
      <c r="A311" s="6" t="n">
        <v>36083.2090393519</v>
      </c>
      <c r="B311" s="7" t="n">
        <v>5.01666666666667</v>
      </c>
      <c r="C311" s="5" t="n">
        <v>-0.000332649717939661</v>
      </c>
      <c r="D311" s="5" t="n">
        <f aca="false">(C311-(-0.0001))/-9.8273</f>
        <v>2.36738186419119E-005</v>
      </c>
      <c r="E311" s="5" t="n">
        <v>-0.000158309936523438</v>
      </c>
      <c r="F311" s="5" t="n">
        <f aca="false">(E311+0.0003)/-0.1331</f>
        <v>-0.00106453841830625</v>
      </c>
      <c r="G311" s="5" t="n">
        <v>5.6287075610871E-005</v>
      </c>
      <c r="H311" s="5" t="n">
        <v>-0.000453827228951961</v>
      </c>
      <c r="I311" s="5" t="n">
        <f aca="false">(H311+0.0004)/-0.0594</f>
        <v>0.000906182305588568</v>
      </c>
      <c r="J311" s="0" t="n">
        <v>0.51025390625</v>
      </c>
      <c r="K311" s="5" t="n">
        <v>-0.000520016284699136</v>
      </c>
      <c r="L311" s="5" t="n">
        <f aca="false">(K311+0.0005)/-0.0533</f>
        <v>0.00037554005064045</v>
      </c>
      <c r="M311" s="0" t="n">
        <v>0.499864943484043</v>
      </c>
      <c r="N311" s="5" t="n">
        <v>0.0012018325481009</v>
      </c>
      <c r="O311" s="5" t="n">
        <f aca="false">(N311-0.0007)/0.27085</f>
        <v>0.00185280615876278</v>
      </c>
    </row>
    <row r="312" customFormat="false" ht="13" hidden="false" customHeight="false" outlineLevel="0" collapsed="false">
      <c r="A312" s="6" t="n">
        <v>36083.2097222222</v>
      </c>
      <c r="B312" s="7" t="n">
        <v>5.03333333333333</v>
      </c>
      <c r="C312" s="5" t="n">
        <v>-0.000346997083523573</v>
      </c>
      <c r="D312" s="5" t="n">
        <f aca="false">(C312-(-0.0001))/-9.8273</f>
        <v>2.5133768534956E-005</v>
      </c>
      <c r="E312" s="5" t="n">
        <v>-0.000180042151248816</v>
      </c>
      <c r="F312" s="5" t="n">
        <f aca="false">(E312+0.0003)/-0.1331</f>
        <v>-0.000901261072510774</v>
      </c>
      <c r="G312" s="5" t="n">
        <v>4.85506924715909E-005</v>
      </c>
      <c r="H312" s="5" t="n">
        <v>-0.000457061833633489</v>
      </c>
      <c r="I312" s="5" t="n">
        <f aca="false">(H312+0.0004)/-0.0594</f>
        <v>0.000960636929856717</v>
      </c>
      <c r="J312" s="0" t="n">
        <v>0.508520613501082</v>
      </c>
      <c r="K312" s="5" t="n">
        <v>-0.000516841937969257</v>
      </c>
      <c r="L312" s="5" t="n">
        <f aca="false">(K312+0.0005)/-0.0533</f>
        <v>0.000315983826815329</v>
      </c>
      <c r="M312" s="0" t="n">
        <v>0.499526515151515</v>
      </c>
      <c r="N312" s="5" t="n">
        <v>0.0011931662951713</v>
      </c>
      <c r="O312" s="5" t="n">
        <f aca="false">(N312-0.0007)/0.27085</f>
        <v>0.00182080965542293</v>
      </c>
    </row>
    <row r="313" customFormat="false" ht="13" hidden="false" customHeight="false" outlineLevel="0" collapsed="false">
      <c r="A313" s="6" t="n">
        <v>36083.2104166667</v>
      </c>
      <c r="B313" s="7" t="n">
        <v>5.05</v>
      </c>
      <c r="C313" s="5" t="n">
        <v>-0.000343119844477227</v>
      </c>
      <c r="D313" s="5" t="n">
        <f aca="false">(C313-(-0.0001))/-9.8273</f>
        <v>2.47392309665144E-005</v>
      </c>
      <c r="E313" s="5" t="n">
        <v>-0.000171620795067321</v>
      </c>
      <c r="F313" s="5" t="n">
        <f aca="false">(E313+0.0003)/-0.1331</f>
        <v>-0.000964531967938986</v>
      </c>
      <c r="G313" s="5" t="n">
        <v>5.30811066323138E-005</v>
      </c>
      <c r="H313" s="5" t="n">
        <v>-0.000453867810837766</v>
      </c>
      <c r="I313" s="5" t="n">
        <f aca="false">(H313+0.0004)/-0.0594</f>
        <v>0.000906865502319293</v>
      </c>
      <c r="J313" s="0" t="n">
        <v>0.5078125</v>
      </c>
      <c r="K313" s="5" t="n">
        <v>-0.000522491779733211</v>
      </c>
      <c r="L313" s="5" t="n">
        <f aca="false">(K313+0.0005)/-0.0533</f>
        <v>0.000421984610379193</v>
      </c>
      <c r="M313" s="0" t="n">
        <v>0.501745345744681</v>
      </c>
      <c r="N313" s="5" t="n">
        <v>0.00116258986452793</v>
      </c>
      <c r="O313" s="5" t="n">
        <f aca="false">(N313-0.0007)/0.27085</f>
        <v>0.00170791901247159</v>
      </c>
    </row>
    <row r="314" customFormat="false" ht="13" hidden="false" customHeight="false" outlineLevel="0" collapsed="false">
      <c r="A314" s="6" t="n">
        <v>36083.2111111111</v>
      </c>
      <c r="B314" s="7" t="n">
        <v>5.06666666666667</v>
      </c>
      <c r="C314" s="5" t="n">
        <v>-0.000341537150930851</v>
      </c>
      <c r="D314" s="5" t="n">
        <f aca="false">(C314-(-0.0001))/-9.8273</f>
        <v>2.45781802662838E-005</v>
      </c>
      <c r="E314" s="5" t="n">
        <v>-0.000180548809944315</v>
      </c>
      <c r="F314" s="5" t="n">
        <f aca="false">(E314+0.0003)/-0.1331</f>
        <v>-0.000897454470741435</v>
      </c>
      <c r="G314" s="5" t="n">
        <v>5.45420545212766E-005</v>
      </c>
      <c r="H314" s="5" t="n">
        <v>-0.000455572250041556</v>
      </c>
      <c r="I314" s="5" t="n">
        <f aca="false">(H314+0.0004)/-0.0594</f>
        <v>0.00093555976500936</v>
      </c>
      <c r="J314" s="0" t="n">
        <v>0.50873711768617</v>
      </c>
      <c r="K314" s="5" t="n">
        <v>-0.000521274323159076</v>
      </c>
      <c r="L314" s="5" t="n">
        <f aca="false">(K314+0.0005)/-0.0533</f>
        <v>0.000399143023622438</v>
      </c>
      <c r="M314" s="0" t="n">
        <v>0.504134807180851</v>
      </c>
      <c r="N314" s="5" t="n">
        <v>0.00112505162015874</v>
      </c>
      <c r="O314" s="5" t="n">
        <f aca="false">(N314-0.0007)/0.27085</f>
        <v>0.00156932479290655</v>
      </c>
    </row>
    <row r="315" customFormat="false" ht="13" hidden="false" customHeight="false" outlineLevel="0" collapsed="false">
      <c r="A315" s="6" t="n">
        <v>36083.2118055556</v>
      </c>
      <c r="B315" s="7" t="n">
        <v>5.08333333333333</v>
      </c>
      <c r="C315" s="5" t="n">
        <v>-0.000338595137636886</v>
      </c>
      <c r="D315" s="5" t="n">
        <f aca="false">(C315-(-0.0001))/-9.8273</f>
        <v>2.42788087915181E-005</v>
      </c>
      <c r="E315" s="5" t="n">
        <v>-0.000166200165055756</v>
      </c>
      <c r="F315" s="5" t="n">
        <f aca="false">(E315+0.0003)/-0.1331</f>
        <v>-0.00100525796351799</v>
      </c>
      <c r="G315" s="5" t="n">
        <v>5.86468949277177E-005</v>
      </c>
      <c r="H315" s="5" t="n">
        <v>-0.000450794513408954</v>
      </c>
      <c r="I315" s="5" t="n">
        <f aca="false">(H315+0.0004)/-0.0594</f>
        <v>0.000855126488366228</v>
      </c>
      <c r="J315" s="0" t="n">
        <v>0.51025390625</v>
      </c>
      <c r="K315" s="5" t="n">
        <v>-0.000519018906813402</v>
      </c>
      <c r="L315" s="5" t="n">
        <f aca="false">(K315+0.0005)/-0.0533</f>
        <v>0.000356827519951258</v>
      </c>
      <c r="M315" s="0" t="n">
        <v>0.50537109375</v>
      </c>
      <c r="N315" s="5" t="n">
        <v>0.00109497298542251</v>
      </c>
      <c r="O315" s="5" t="n">
        <f aca="false">(N315-0.0007)/0.27085</f>
        <v>0.00145827205251065</v>
      </c>
    </row>
    <row r="316" customFormat="false" ht="13" hidden="false" customHeight="false" outlineLevel="0" collapsed="false">
      <c r="A316" s="6" t="n">
        <v>36083.2125</v>
      </c>
      <c r="B316" s="7" t="n">
        <v>5.1</v>
      </c>
      <c r="C316" s="5" t="n">
        <v>-0.000340388371394231</v>
      </c>
      <c r="D316" s="5" t="n">
        <f aca="false">(C316-(-0.0001))/-9.8273</f>
        <v>2.44612835055642E-005</v>
      </c>
      <c r="E316" s="5" t="n">
        <v>-0.00018926767202524</v>
      </c>
      <c r="F316" s="5" t="n">
        <f aca="false">(E316+0.0003)/-0.1331</f>
        <v>-0.00083194836945725</v>
      </c>
      <c r="G316" s="5" t="n">
        <v>5.55087358523638E-005</v>
      </c>
      <c r="H316" s="5" t="n">
        <v>-0.000445944631201589</v>
      </c>
      <c r="I316" s="5" t="n">
        <f aca="false">(H316+0.0004)/-0.0594</f>
        <v>0.00077347863975739</v>
      </c>
      <c r="J316" s="0" t="n">
        <v>0.51025390625</v>
      </c>
      <c r="K316" s="5" t="n">
        <v>-0.000520852895883414</v>
      </c>
      <c r="L316" s="5" t="n">
        <f aca="false">(K316+0.0005)/-0.0533</f>
        <v>0.000391236320514334</v>
      </c>
      <c r="M316" s="0" t="n">
        <v>0.50537109375</v>
      </c>
      <c r="N316" s="5" t="n">
        <v>0.00108971555008848</v>
      </c>
      <c r="O316" s="5" t="n">
        <f aca="false">(N316-0.0007)/0.27085</f>
        <v>0.00143886117810035</v>
      </c>
    </row>
    <row r="317" customFormat="false" ht="13" hidden="false" customHeight="false" outlineLevel="0" collapsed="false">
      <c r="A317" s="6" t="n">
        <v>36083.2131944444</v>
      </c>
      <c r="B317" s="7" t="n">
        <v>5.11666666666667</v>
      </c>
      <c r="C317" s="5" t="n">
        <v>-0.000334188404968519</v>
      </c>
      <c r="D317" s="5" t="n">
        <f aca="false">(C317-(-0.0001))/-9.8273</f>
        <v>2.38303913555625E-005</v>
      </c>
      <c r="E317" s="5" t="n">
        <v>-0.000169488448130934</v>
      </c>
      <c r="F317" s="5" t="n">
        <f aca="false">(E317+0.0003)/-0.1331</f>
        <v>-0.000980552606078632</v>
      </c>
      <c r="G317" s="5" t="n">
        <v>5.76228532107068E-005</v>
      </c>
      <c r="H317" s="5" t="n">
        <v>-0.000448910998895702</v>
      </c>
      <c r="I317" s="5" t="n">
        <f aca="false">(H317+0.0004)/-0.0594</f>
        <v>0.000823417489826633</v>
      </c>
      <c r="J317" s="0" t="n">
        <v>0.51025390625</v>
      </c>
      <c r="K317" s="5" t="n">
        <v>-0.000514581736633043</v>
      </c>
      <c r="L317" s="5" t="n">
        <f aca="false">(K317+0.0005)/-0.0533</f>
        <v>0.000273578548462346</v>
      </c>
      <c r="M317" s="0" t="n">
        <v>0.504248252900844</v>
      </c>
      <c r="N317" s="5" t="n">
        <v>0.00112952059331323</v>
      </c>
      <c r="O317" s="5" t="n">
        <f aca="false">(N317-0.0007)/0.27085</f>
        <v>0.00158582460148876</v>
      </c>
    </row>
    <row r="318" customFormat="false" ht="13" hidden="false" customHeight="false" outlineLevel="0" collapsed="false">
      <c r="A318" s="6" t="n">
        <v>36083.2138888889</v>
      </c>
      <c r="B318" s="7" t="n">
        <v>5.13333333333333</v>
      </c>
      <c r="C318" s="5" t="n">
        <v>-0.000334397340432192</v>
      </c>
      <c r="D318" s="5" t="n">
        <f aca="false">(C318-(-0.0001))/-9.8273</f>
        <v>2.38516520745466E-005</v>
      </c>
      <c r="E318" s="5" t="n">
        <v>-0.000169908898508447</v>
      </c>
      <c r="F318" s="5" t="n">
        <f aca="false">(E318+0.0003)/-0.1331</f>
        <v>-0.000977393700161931</v>
      </c>
      <c r="G318" s="5" t="n">
        <v>5.55902464776977E-005</v>
      </c>
      <c r="H318" s="5" t="n">
        <v>-0.000444273663382245</v>
      </c>
      <c r="I318" s="5" t="n">
        <f aca="false">(H318+0.0004)/-0.0594</f>
        <v>0.000745347868387963</v>
      </c>
      <c r="J318" s="0" t="n">
        <v>0.51025390625</v>
      </c>
      <c r="K318" s="5" t="n">
        <v>-0.000515595460549379</v>
      </c>
      <c r="L318" s="5" t="n">
        <f aca="false">(K318+0.0005)/-0.0533</f>
        <v>0.000292597758900169</v>
      </c>
      <c r="M318" s="0" t="n">
        <v>0.5029296875</v>
      </c>
      <c r="N318" s="5" t="n">
        <v>0.00117986630170773</v>
      </c>
      <c r="O318" s="5" t="n">
        <f aca="false">(N318-0.0007)/0.27085</f>
        <v>0.00177170500907414</v>
      </c>
    </row>
    <row r="319" customFormat="false" ht="13" hidden="false" customHeight="false" outlineLevel="0" collapsed="false">
      <c r="A319" s="6" t="n">
        <v>36083.2145833333</v>
      </c>
      <c r="B319" s="7" t="n">
        <v>5.15</v>
      </c>
      <c r="C319" s="5" t="n">
        <v>-0.000338331181952294</v>
      </c>
      <c r="D319" s="5" t="n">
        <f aca="false">(C319-(-0.0001))/-9.8273</f>
        <v>2.42519493606885E-005</v>
      </c>
      <c r="E319" s="5" t="n">
        <v>-0.000166345149912733</v>
      </c>
      <c r="F319" s="5" t="n">
        <f aca="false">(E319+0.0003)/-0.1331</f>
        <v>-0.00100416867082845</v>
      </c>
      <c r="G319" s="5" t="n">
        <v>5.66117306973072E-005</v>
      </c>
      <c r="H319" s="5" t="n">
        <v>-0.000449282057741855</v>
      </c>
      <c r="I319" s="5" t="n">
        <f aca="false">(H319+0.0004)/-0.0594</f>
        <v>0.0008296642717484</v>
      </c>
      <c r="J319" s="0" t="n">
        <v>0.51025390625</v>
      </c>
      <c r="K319" s="5" t="n">
        <v>-0.000511534670565991</v>
      </c>
      <c r="L319" s="5" t="n">
        <f aca="false">(K319+0.0005)/-0.0533</f>
        <v>0.000216410329568311</v>
      </c>
      <c r="M319" s="0" t="n">
        <v>0.504259474734043</v>
      </c>
      <c r="N319" s="5" t="n">
        <v>0.00112659373181932</v>
      </c>
      <c r="O319" s="5" t="n">
        <f aca="false">(N319-0.0007)/0.27085</f>
        <v>0.0015750183932779</v>
      </c>
    </row>
    <row r="320" customFormat="false" ht="13" hidden="false" customHeight="false" outlineLevel="0" collapsed="false">
      <c r="A320" s="6" t="n">
        <v>36083.2152777778</v>
      </c>
      <c r="B320" s="7" t="n">
        <v>5.16666666666667</v>
      </c>
      <c r="C320" s="5" t="n">
        <v>-0.000330851628230168</v>
      </c>
      <c r="D320" s="5" t="n">
        <f aca="false">(C320-(-0.0001))/-9.8273</f>
        <v>2.34908497990463E-005</v>
      </c>
      <c r="E320" s="5" t="n">
        <v>-0.000188371055146568</v>
      </c>
      <c r="F320" s="5" t="n">
        <f aca="false">(E320+0.0003)/-0.1331</f>
        <v>-0.000838684784774095</v>
      </c>
      <c r="G320" s="5" t="n">
        <v>5.89729374290532E-005</v>
      </c>
      <c r="H320" s="5" t="n">
        <v>-0.000454014183109642</v>
      </c>
      <c r="I320" s="5" t="n">
        <f aca="false">(H320+0.0004)/-0.0594</f>
        <v>0.000909329681980505</v>
      </c>
      <c r="J320" s="0" t="n">
        <v>0.51025390625</v>
      </c>
      <c r="K320" s="5" t="n">
        <v>-0.000507811195829995</v>
      </c>
      <c r="L320" s="5" t="n">
        <f aca="false">(K320+0.0005)/-0.0533</f>
        <v>0.000146551516510224</v>
      </c>
      <c r="M320" s="0" t="n">
        <v>0.503169654780983</v>
      </c>
      <c r="N320" s="5" t="n">
        <v>0.00116723215478098</v>
      </c>
      <c r="O320" s="5" t="n">
        <f aca="false">(N320-0.0007)/0.27085</f>
        <v>0.00172505872173151</v>
      </c>
    </row>
    <row r="321" customFormat="false" ht="13" hidden="false" customHeight="false" outlineLevel="0" collapsed="false">
      <c r="A321" s="6" t="n">
        <v>36083.2159722222</v>
      </c>
      <c r="B321" s="7" t="n">
        <v>5.18333333333333</v>
      </c>
      <c r="C321" s="5" t="n">
        <v>-0.000331207406367355</v>
      </c>
      <c r="D321" s="5" t="n">
        <f aca="false">(C321-(-0.0001))/-9.8273</f>
        <v>2.35270528392697E-005</v>
      </c>
      <c r="E321" s="5" t="n">
        <v>-0.000195114397695648</v>
      </c>
      <c r="F321" s="5" t="n">
        <f aca="false">(E321+0.0003)/-0.1331</f>
        <v>-0.000788021054127363</v>
      </c>
      <c r="G321" s="5" t="n">
        <v>5.43553430123391E-005</v>
      </c>
      <c r="H321" s="5" t="n">
        <v>-0.000463862275872619</v>
      </c>
      <c r="I321" s="5" t="n">
        <f aca="false">(H321+0.0004)/-0.0594</f>
        <v>0.00107512248943803</v>
      </c>
      <c r="J321" s="0" t="n">
        <v>0.51025390625</v>
      </c>
      <c r="K321" s="5" t="n">
        <v>-0.000523047385809248</v>
      </c>
      <c r="L321" s="5" t="n">
        <f aca="false">(K321+0.0005)/-0.0533</f>
        <v>0.000432408739385515</v>
      </c>
      <c r="M321" s="0" t="n">
        <v>0.501347488599785</v>
      </c>
      <c r="N321" s="5" t="n">
        <v>0.00117170964187819</v>
      </c>
      <c r="O321" s="5" t="n">
        <f aca="false">(N321-0.0007)/0.27085</f>
        <v>0.0017415899644755</v>
      </c>
    </row>
    <row r="322" customFormat="false" ht="13" hidden="false" customHeight="false" outlineLevel="0" collapsed="false">
      <c r="A322" s="6" t="n">
        <v>36083.2166666667</v>
      </c>
      <c r="B322" s="7" t="n">
        <v>5.2</v>
      </c>
      <c r="C322" s="5" t="n">
        <v>-0.000334440894392939</v>
      </c>
      <c r="D322" s="5" t="n">
        <f aca="false">(C322-(-0.0001))/-9.8273</f>
        <v>2.38560840101492E-005</v>
      </c>
      <c r="E322" s="5" t="n">
        <v>-0.000172439051288392</v>
      </c>
      <c r="F322" s="5" t="n">
        <f aca="false">(E322+0.0003)/-0.1331</f>
        <v>-0.000958384287840781</v>
      </c>
      <c r="G322" s="5" t="n">
        <v>5.73432496688908E-005</v>
      </c>
      <c r="H322" s="5" t="n">
        <v>-0.00044806320779825</v>
      </c>
      <c r="I322" s="5" t="n">
        <f aca="false">(H322+0.0004)/-0.0594</f>
        <v>0.000809144912428451</v>
      </c>
      <c r="J322" s="0" t="n">
        <v>0.509960518374464</v>
      </c>
      <c r="K322" s="5" t="n">
        <v>-0.000514984130859375</v>
      </c>
      <c r="L322" s="5" t="n">
        <f aca="false">(K322+0.0005)/-0.0533</f>
        <v>0.000281128158712476</v>
      </c>
      <c r="M322" s="0" t="n">
        <v>0.499901505498927</v>
      </c>
      <c r="N322" s="5" t="n">
        <v>0.00119622684855318</v>
      </c>
      <c r="O322" s="5" t="n">
        <f aca="false">(N322-0.0007)/0.27085</f>
        <v>0.00183210946484467</v>
      </c>
    </row>
    <row r="323" customFormat="false" ht="13" hidden="false" customHeight="false" outlineLevel="0" collapsed="false">
      <c r="A323" s="6" t="n">
        <v>36083.2173611111</v>
      </c>
      <c r="B323" s="7" t="n">
        <v>5.21666666666667</v>
      </c>
      <c r="C323" s="5" t="n">
        <v>-0.000329687240275931</v>
      </c>
      <c r="D323" s="5" t="n">
        <f aca="false">(C323-(-0.0001))/-9.8273</f>
        <v>2.33723647671213E-005</v>
      </c>
      <c r="E323" s="5" t="n">
        <v>-0.000170687411693817</v>
      </c>
      <c r="F323" s="5" t="n">
        <f aca="false">(E323+0.0003)/-0.1331</f>
        <v>-0.000971544615373276</v>
      </c>
      <c r="G323" s="5" t="n">
        <v>5.70987133269614E-005</v>
      </c>
      <c r="H323" s="5" t="n">
        <v>-0.000448145764939329</v>
      </c>
      <c r="I323" s="5" t="n">
        <f aca="false">(H323+0.0004)/-0.0594</f>
        <v>0.000810534763288367</v>
      </c>
      <c r="J323" s="0" t="n">
        <v>0.5078125</v>
      </c>
      <c r="K323" s="5" t="n">
        <v>-0.000515471113489029</v>
      </c>
      <c r="L323" s="5" t="n">
        <f aca="false">(K323+0.0005)/-0.0533</f>
        <v>0.000290264793415179</v>
      </c>
      <c r="M323" s="0" t="n">
        <v>0.498046875</v>
      </c>
      <c r="N323" s="5" t="n">
        <v>0.00122630342524102</v>
      </c>
      <c r="O323" s="5" t="n">
        <f aca="false">(N323-0.0007)/0.27085</f>
        <v>0.00194315460676027</v>
      </c>
    </row>
    <row r="324" customFormat="false" ht="13" hidden="false" customHeight="false" outlineLevel="0" collapsed="false">
      <c r="A324" s="6" t="n">
        <v>36083.2180555556</v>
      </c>
      <c r="B324" s="7" t="n">
        <v>5.23333333333333</v>
      </c>
      <c r="C324" s="5" t="n">
        <v>-0.000339995039270279</v>
      </c>
      <c r="D324" s="5" t="n">
        <f aca="false">(C324-(-0.0001))/-9.8273</f>
        <v>2.44212590711873E-005</v>
      </c>
      <c r="E324" s="5" t="n">
        <v>-0.000163991400536071</v>
      </c>
      <c r="F324" s="5" t="n">
        <f aca="false">(E324+0.0003)/-0.1331</f>
        <v>-0.00102185273827144</v>
      </c>
      <c r="G324" s="5" t="n">
        <v>5.25129602310505E-005</v>
      </c>
      <c r="H324" s="5" t="n">
        <v>-0.000445589106133644</v>
      </c>
      <c r="I324" s="5" t="n">
        <f aca="false">(H324+0.0004)/-0.0594</f>
        <v>0.000767493369253266</v>
      </c>
      <c r="J324" s="0" t="n">
        <v>0.5078125</v>
      </c>
      <c r="K324" s="5" t="n">
        <v>-0.00051754078966506</v>
      </c>
      <c r="L324" s="5" t="n">
        <f aca="false">(K324+0.0005)/-0.0533</f>
        <v>0.000329095490901689</v>
      </c>
      <c r="M324" s="0" t="n">
        <v>0.500301279920213</v>
      </c>
      <c r="N324" s="5" t="n">
        <v>0.0011784979637633</v>
      </c>
      <c r="O324" s="5" t="n">
        <f aca="false">(N324-0.0007)/0.27085</f>
        <v>0.0017666529952494</v>
      </c>
    </row>
    <row r="325" customFormat="false" ht="13" hidden="false" customHeight="false" outlineLevel="0" collapsed="false">
      <c r="A325" s="6" t="n">
        <v>36083.21875</v>
      </c>
      <c r="B325" s="7" t="n">
        <v>5.25</v>
      </c>
      <c r="C325" s="5" t="n">
        <v>-0.000338087690637467</v>
      </c>
      <c r="D325" s="5" t="n">
        <f aca="false">(C325-(-0.0001))/-9.8273</f>
        <v>2.42271723298838E-005</v>
      </c>
      <c r="E325" s="5" t="n">
        <v>-0.00015473873057264</v>
      </c>
      <c r="F325" s="5" t="n">
        <f aca="false">(E325+0.0003)/-0.1331</f>
        <v>-0.00109136941718527</v>
      </c>
      <c r="G325" s="5" t="n">
        <v>5.64088212682846E-005</v>
      </c>
      <c r="H325" s="5" t="n">
        <v>-0.000443884666929854</v>
      </c>
      <c r="I325" s="5" t="n">
        <f aca="false">(H325+0.0004)/-0.0594</f>
        <v>0.000738799106563198</v>
      </c>
      <c r="J325" s="0" t="n">
        <v>0.508009890292553</v>
      </c>
      <c r="K325" s="5" t="n">
        <v>-0.000513847838056848</v>
      </c>
      <c r="L325" s="5" t="n">
        <f aca="false">(K325+0.0005)/-0.0533</f>
        <v>0.000259809344406153</v>
      </c>
      <c r="M325" s="0" t="n">
        <v>0.504893201462766</v>
      </c>
      <c r="N325" s="5" t="n">
        <v>0.00113556232858211</v>
      </c>
      <c r="O325" s="5" t="n">
        <f aca="false">(N325-0.0007)/0.27085</f>
        <v>0.00160813117438475</v>
      </c>
    </row>
    <row r="326" customFormat="false" ht="13" hidden="false" customHeight="false" outlineLevel="0" collapsed="false">
      <c r="A326" s="6" t="n">
        <v>36083.2194444445</v>
      </c>
      <c r="B326" s="7" t="n">
        <v>5.26666666666667</v>
      </c>
      <c r="C326" s="5" t="n">
        <v>-0.000332066941158966</v>
      </c>
      <c r="D326" s="5" t="n">
        <f aca="false">(C326-(-0.0001))/-9.8273</f>
        <v>2.36145168214022E-005</v>
      </c>
      <c r="E326" s="5" t="n">
        <v>-0.000159054866676167</v>
      </c>
      <c r="F326" s="5" t="n">
        <f aca="false">(E326+0.0003)/-0.1331</f>
        <v>-0.00105894164781242</v>
      </c>
      <c r="G326" s="5" t="n">
        <v>5.78344124069541E-005</v>
      </c>
      <c r="H326" s="5" t="n">
        <v>-0.000451296695823833</v>
      </c>
      <c r="I326" s="5" t="n">
        <f aca="false">(H326+0.0004)/-0.0594</f>
        <v>0.000863580737774966</v>
      </c>
      <c r="J326" s="0" t="n">
        <v>0.51025390625</v>
      </c>
      <c r="K326" s="5" t="n">
        <v>-0.000511791573061964</v>
      </c>
      <c r="L326" s="5" t="n">
        <f aca="false">(K326+0.0005)/-0.0533</f>
        <v>0.000221230263826717</v>
      </c>
      <c r="M326" s="0" t="n">
        <v>0.5078125</v>
      </c>
      <c r="N326" s="5" t="n">
        <v>0.00128222125794243</v>
      </c>
      <c r="O326" s="5" t="n">
        <f aca="false">(N326-0.0007)/0.27085</f>
        <v>0.00214960774577231</v>
      </c>
    </row>
    <row r="327" customFormat="false" ht="13" hidden="false" customHeight="false" outlineLevel="0" collapsed="false">
      <c r="A327" s="6" t="n">
        <v>36083.2201388889</v>
      </c>
      <c r="B327" s="7" t="n">
        <v>5.28333333333333</v>
      </c>
      <c r="C327" s="5" t="n">
        <v>-0.000338595137636886</v>
      </c>
      <c r="D327" s="5" t="n">
        <f aca="false">(C327-(-0.0001))/-9.8273</f>
        <v>2.42788087915181E-005</v>
      </c>
      <c r="E327" s="5" t="n">
        <v>-0.000168115664751102</v>
      </c>
      <c r="F327" s="5" t="n">
        <f aca="false">(E327+0.0003)/-0.1331</f>
        <v>-0.000990866530795627</v>
      </c>
      <c r="G327" s="5" t="n">
        <v>5.42453211596888E-005</v>
      </c>
      <c r="H327" s="5" t="n">
        <v>-0.000456418746556991</v>
      </c>
      <c r="I327" s="5" t="n">
        <f aca="false">(H327+0.0004)/-0.0594</f>
        <v>0.000949810548097492</v>
      </c>
      <c r="J327" s="0" t="n">
        <v>0.510431273370727</v>
      </c>
      <c r="K327" s="5" t="n">
        <v>-0.000519670991816072</v>
      </c>
      <c r="L327" s="5" t="n">
        <f aca="false">(K327+0.0005)/-0.0533</f>
        <v>0.000369061760151445</v>
      </c>
      <c r="M327" s="0" t="n">
        <v>0.5078125</v>
      </c>
      <c r="N327" s="5" t="n">
        <v>0.00126586001143496</v>
      </c>
      <c r="O327" s="5" t="n">
        <f aca="false">(N327-0.0007)/0.27085</f>
        <v>0.00208920070679328</v>
      </c>
    </row>
    <row r="328" customFormat="false" ht="13" hidden="false" customHeight="false" outlineLevel="0" collapsed="false">
      <c r="A328" s="6" t="n">
        <v>36083.2208449074</v>
      </c>
      <c r="B328" s="7" t="n">
        <v>5.3</v>
      </c>
      <c r="C328" s="5" t="n">
        <v>-0.000343963879497111</v>
      </c>
      <c r="D328" s="5" t="n">
        <f aca="false">(C328-(-0.0001))/-9.8273</f>
        <v>2.48251177329593E-005</v>
      </c>
      <c r="E328" s="5" t="n">
        <v>-0.00017699073342716</v>
      </c>
      <c r="F328" s="5" t="n">
        <f aca="false">(E328+0.0003)/-0.1331</f>
        <v>-0.000924186826242224</v>
      </c>
      <c r="G328" s="5" t="n">
        <v>4.69624495305935E-005</v>
      </c>
      <c r="H328" s="5" t="n">
        <v>-0.000464655771976759</v>
      </c>
      <c r="I328" s="5" t="n">
        <f aca="false">(H328+0.0004)/-0.0594</f>
        <v>0.00108848100970975</v>
      </c>
      <c r="J328" s="0" t="n">
        <v>0.512674796481093</v>
      </c>
      <c r="K328" s="5" t="n">
        <v>-0.000532294521812631</v>
      </c>
      <c r="L328" s="5" t="n">
        <f aca="false">(K328+0.0005)/-0.0533</f>
        <v>0.00060590097209439</v>
      </c>
      <c r="M328" s="0" t="n">
        <v>0.506253282563025</v>
      </c>
      <c r="N328" s="5" t="n">
        <v>0.00112625731139624</v>
      </c>
      <c r="O328" s="5" t="n">
        <f aca="false">(N328-0.0007)/0.27085</f>
        <v>0.0015737763019983</v>
      </c>
    </row>
    <row r="329" customFormat="false" ht="13" hidden="false" customHeight="false" outlineLevel="0" collapsed="false">
      <c r="A329" s="6" t="n">
        <v>36083.2215277778</v>
      </c>
      <c r="B329" s="7" t="n">
        <v>5.31666666666667</v>
      </c>
      <c r="C329" s="5" t="n">
        <v>-0.000341235312269481</v>
      </c>
      <c r="D329" s="5" t="n">
        <f aca="false">(C329-(-0.0001))/-9.8273</f>
        <v>2.4547465964149E-005</v>
      </c>
      <c r="E329" s="5" t="n">
        <v>-0.000184963701109006</v>
      </c>
      <c r="F329" s="5" t="n">
        <f aca="false">(E329+0.0003)/-0.1331</f>
        <v>-0.000864284739977415</v>
      </c>
      <c r="G329" s="5" t="n">
        <v>4.50232509891363E-005</v>
      </c>
      <c r="H329" s="5" t="n">
        <v>-0.000466809252300999</v>
      </c>
      <c r="I329" s="5" t="n">
        <f aca="false">(H329+0.0004)/-0.0594</f>
        <v>0.0011247348872222</v>
      </c>
      <c r="J329" s="0" t="n">
        <v>0.512234274409871</v>
      </c>
      <c r="K329" s="5" t="n">
        <v>-0.000527426920223645</v>
      </c>
      <c r="L329" s="5" t="n">
        <f aca="false">(K329+0.0005)/-0.0533</f>
        <v>0.000514576364421107</v>
      </c>
      <c r="M329" s="0" t="n">
        <v>0.504354714324034</v>
      </c>
      <c r="N329" s="5" t="n">
        <v>0.00110961848574135</v>
      </c>
      <c r="O329" s="5" t="n">
        <f aca="false">(N329-0.0007)/0.27085</f>
        <v>0.00151234441846539</v>
      </c>
    </row>
    <row r="330" customFormat="false" ht="13" hidden="false" customHeight="false" outlineLevel="0" collapsed="false">
      <c r="A330" s="6" t="n">
        <v>36083.2222222222</v>
      </c>
      <c r="B330" s="7" t="n">
        <v>5.33333333333333</v>
      </c>
      <c r="C330" s="5" t="n">
        <v>-0.00033415280855619</v>
      </c>
      <c r="D330" s="5" t="n">
        <f aca="false">(C330-(-0.0001))/-9.8273</f>
        <v>2.38267691589948E-005</v>
      </c>
      <c r="E330" s="5" t="n">
        <v>-0.000180464524489183</v>
      </c>
      <c r="F330" s="5" t="n">
        <f aca="false">(E330+0.0003)/-0.1331</f>
        <v>-0.000898087719840849</v>
      </c>
      <c r="G330" s="5" t="n">
        <v>5.15554705236712E-005</v>
      </c>
      <c r="H330" s="5" t="n">
        <v>-0.000461146362826356</v>
      </c>
      <c r="I330" s="5" t="n">
        <f aca="false">(H330+0.0004)/-0.0594</f>
        <v>0.00102940004758175</v>
      </c>
      <c r="J330" s="0" t="n">
        <v>0.51025390625</v>
      </c>
      <c r="K330" s="5" t="n">
        <v>-0.000522605374328092</v>
      </c>
      <c r="L330" s="5" t="n">
        <f aca="false">(K330+0.0005)/-0.0533</f>
        <v>0.000424115841052382</v>
      </c>
      <c r="M330" s="0" t="n">
        <v>0.501834184695513</v>
      </c>
      <c r="N330" s="5" t="n">
        <v>0.00116910689916366</v>
      </c>
      <c r="O330" s="5" t="n">
        <f aca="false">(N330-0.0007)/0.27085</f>
        <v>0.00173198042888558</v>
      </c>
    </row>
    <row r="331" customFormat="false" ht="13" hidden="false" customHeight="false" outlineLevel="0" collapsed="false">
      <c r="A331" s="6" t="n">
        <v>36083.2229166667</v>
      </c>
      <c r="B331" s="7" t="n">
        <v>5.35</v>
      </c>
      <c r="C331" s="5" t="n">
        <v>-0.000335791591922613</v>
      </c>
      <c r="D331" s="5" t="n">
        <f aca="false">(C331-(-0.0001))/-9.8273</f>
        <v>2.39935274106431E-005</v>
      </c>
      <c r="E331" s="5" t="n">
        <v>-0.000166831610028836</v>
      </c>
      <c r="F331" s="5" t="n">
        <f aca="false">(E331+0.0003)/-0.1331</f>
        <v>-0.00100051382397569</v>
      </c>
      <c r="G331" s="5" t="n">
        <v>5.40688314151355E-005</v>
      </c>
      <c r="H331" s="5" t="n">
        <v>-0.000465294833858637</v>
      </c>
      <c r="I331" s="5" t="n">
        <f aca="false">(H331+0.0004)/-0.0594</f>
        <v>0.00109923962724978</v>
      </c>
      <c r="J331" s="0" t="n">
        <v>0.51025390625</v>
      </c>
      <c r="K331" s="5" t="n">
        <v>-0.000513674363557873</v>
      </c>
      <c r="L331" s="5" t="n">
        <f aca="false">(K331+0.0005)/-0.0533</f>
        <v>0.000256554663374728</v>
      </c>
      <c r="M331" s="0" t="n">
        <v>0.50048828125</v>
      </c>
      <c r="N331" s="5" t="n">
        <v>0.00116753475860465</v>
      </c>
      <c r="O331" s="5" t="n">
        <f aca="false">(N331-0.0007)/0.27085</f>
        <v>0.00172617595940428</v>
      </c>
    </row>
    <row r="332" customFormat="false" ht="13" hidden="false" customHeight="false" outlineLevel="0" collapsed="false">
      <c r="A332" s="6" t="n">
        <v>36083.2236111111</v>
      </c>
      <c r="B332" s="7" t="n">
        <v>5.36666666666667</v>
      </c>
      <c r="C332" s="5" t="n">
        <v>-0.000341814807337573</v>
      </c>
      <c r="D332" s="5" t="n">
        <f aca="false">(C332-(-0.0001))/-9.8273</f>
        <v>2.46064338462826E-005</v>
      </c>
      <c r="E332" s="5" t="n">
        <v>-0.000180546035114517</v>
      </c>
      <c r="F332" s="5" t="n">
        <f aca="false">(E332+0.0003)/-0.1331</f>
        <v>-0.000897475318448407</v>
      </c>
      <c r="G332" s="5" t="n">
        <v>5.42045658470219E-005</v>
      </c>
      <c r="H332" s="5" t="n">
        <v>-0.000459516150319678</v>
      </c>
      <c r="I332" s="5" t="n">
        <f aca="false">(H332+0.0004)/-0.0594</f>
        <v>0.00100195539258717</v>
      </c>
      <c r="J332" s="0" t="n">
        <v>0.51025390625</v>
      </c>
      <c r="K332" s="5" t="n">
        <v>-0.000518163045247396</v>
      </c>
      <c r="L332" s="5" t="n">
        <f aca="false">(K332+0.0005)/-0.0533</f>
        <v>0.00034077007968848</v>
      </c>
      <c r="M332" s="0" t="n">
        <v>0.50048828125</v>
      </c>
      <c r="N332" s="5" t="n">
        <v>0.00117200052636301</v>
      </c>
      <c r="O332" s="5" t="n">
        <f aca="false">(N332-0.0007)/0.27085</f>
        <v>0.00174266393340598</v>
      </c>
    </row>
    <row r="333" customFormat="false" ht="13" hidden="false" customHeight="false" outlineLevel="0" collapsed="false">
      <c r="A333" s="6" t="n">
        <v>36083.2243055556</v>
      </c>
      <c r="B333" s="7" t="n">
        <v>5.38333333333333</v>
      </c>
      <c r="C333" s="5" t="n">
        <v>-0.0003378331160345</v>
      </c>
      <c r="D333" s="5" t="n">
        <f aca="false">(C333-(-0.0001))/-9.8273</f>
        <v>2.42012674930551E-005</v>
      </c>
      <c r="E333" s="5" t="n">
        <v>-0.00016428843265822</v>
      </c>
      <c r="F333" s="5" t="n">
        <f aca="false">(E333+0.0003)/-0.1331</f>
        <v>-0.00101962109197431</v>
      </c>
      <c r="G333" s="5" t="n">
        <v>5.11297658711922E-005</v>
      </c>
      <c r="H333" s="5" t="n">
        <v>-0.000450911642122669</v>
      </c>
      <c r="I333" s="5" t="n">
        <f aca="false">(H333+0.0004)/-0.0594</f>
        <v>0.000857098352233485</v>
      </c>
      <c r="J333" s="0" t="n">
        <v>0.509084493172269</v>
      </c>
      <c r="K333" s="5" t="n">
        <v>-0.000519872713489693</v>
      </c>
      <c r="L333" s="5" t="n">
        <f aca="false">(K333+0.0005)/-0.0533</f>
        <v>0.000372846406936079</v>
      </c>
      <c r="M333" s="0" t="n">
        <v>0.501873112526261</v>
      </c>
      <c r="N333" s="5" t="n">
        <v>0.0011726187056854</v>
      </c>
      <c r="O333" s="5" t="n">
        <f aca="false">(N333-0.0007)/0.27085</f>
        <v>0.00174494630121986</v>
      </c>
    </row>
    <row r="334" customFormat="false" ht="13" hidden="false" customHeight="false" outlineLevel="0" collapsed="false">
      <c r="A334" s="6" t="n">
        <v>36083.225</v>
      </c>
      <c r="B334" s="7" t="n">
        <v>5.4</v>
      </c>
      <c r="C334" s="5" t="n">
        <v>-0.000333949031992855</v>
      </c>
      <c r="D334" s="5" t="n">
        <f aca="false">(C334-(-0.0001))/-9.8273</f>
        <v>2.3806033396035E-005</v>
      </c>
      <c r="E334" s="5" t="n">
        <v>-0.000155603783762353</v>
      </c>
      <c r="F334" s="5" t="n">
        <f aca="false">(E334+0.0003)/-0.1331</f>
        <v>-0.00108487014453529</v>
      </c>
      <c r="G334" s="5" t="n">
        <v>4.93546836396568E-005</v>
      </c>
      <c r="H334" s="5" t="n">
        <v>-0.00045364738529564</v>
      </c>
      <c r="I334" s="5" t="n">
        <f aca="false">(H334+0.0004)/-0.0594</f>
        <v>0.000903154634606734</v>
      </c>
      <c r="J334" s="0" t="n">
        <v>0.510212172809829</v>
      </c>
      <c r="K334" s="5" t="n">
        <v>-0.000520282321506076</v>
      </c>
      <c r="L334" s="5" t="n">
        <f aca="false">(K334+0.0005)/-0.0533</f>
        <v>0.000380531360339138</v>
      </c>
      <c r="M334" s="0" t="n">
        <v>0.504233857505342</v>
      </c>
      <c r="N334" s="5" t="n">
        <v>0.0011294927352514</v>
      </c>
      <c r="O334" s="5" t="n">
        <f aca="false">(N334-0.0007)/0.27085</f>
        <v>0.00158572174728226</v>
      </c>
    </row>
    <row r="335" customFormat="false" ht="13" hidden="false" customHeight="false" outlineLevel="0" collapsed="false">
      <c r="A335" s="6" t="n">
        <v>36083.2256944444</v>
      </c>
      <c r="B335" s="7" t="n">
        <v>5.41666666666667</v>
      </c>
      <c r="C335" s="5" t="n">
        <v>-0.000335136708271862</v>
      </c>
      <c r="D335" s="5" t="n">
        <f aca="false">(C335-(-0.0001))/-9.8273</f>
        <v>2.39268881861612E-005</v>
      </c>
      <c r="E335" s="5" t="n">
        <v>-0.000175467888173116</v>
      </c>
      <c r="F335" s="5" t="n">
        <f aca="false">(E335+0.0003)/-0.1331</f>
        <v>-0.000935628188030684</v>
      </c>
      <c r="G335" s="5" t="n">
        <v>5.27181338854614E-005</v>
      </c>
      <c r="H335" s="5" t="n">
        <v>-0.000459810183283597</v>
      </c>
      <c r="I335" s="5" t="n">
        <f aca="false">(H335+0.0004)/-0.0594</f>
        <v>0.0010069054424848</v>
      </c>
      <c r="J335" s="0" t="n">
        <v>0.51025390625</v>
      </c>
      <c r="K335" s="5" t="n">
        <v>-0.000525953432009456</v>
      </c>
      <c r="L335" s="5" t="n">
        <f aca="false">(K335+0.0005)/-0.0533</f>
        <v>0.000486931182166154</v>
      </c>
      <c r="M335" s="0" t="n">
        <v>0.50537109375</v>
      </c>
      <c r="N335" s="5" t="n">
        <v>0.00107306779198381</v>
      </c>
      <c r="O335" s="5" t="n">
        <f aca="false">(N335-0.0007)/0.27085</f>
        <v>0.0013773963152439</v>
      </c>
    </row>
    <row r="336" customFormat="false" ht="13" hidden="false" customHeight="false" outlineLevel="0" collapsed="false">
      <c r="A336" s="6" t="n">
        <v>36083.2263888889</v>
      </c>
      <c r="B336" s="7" t="n">
        <v>5.43333333333333</v>
      </c>
      <c r="C336" s="5" t="n">
        <v>-0.00034036027624252</v>
      </c>
      <c r="D336" s="5" t="n">
        <f aca="false">(C336-(-0.0001))/-9.8273</f>
        <v>2.44584246173944E-005</v>
      </c>
      <c r="E336" s="5" t="n">
        <v>-0.000170443920378989</v>
      </c>
      <c r="F336" s="5" t="n">
        <f aca="false">(E336+0.0003)/-0.1331</f>
        <v>-0.000973374001660488</v>
      </c>
      <c r="G336" s="5" t="n">
        <v>5.01592108543883E-005</v>
      </c>
      <c r="H336" s="5" t="n">
        <v>-0.000464297355489528</v>
      </c>
      <c r="I336" s="5" t="n">
        <f aca="false">(H336+0.0004)/-0.0594</f>
        <v>0.00108244706211327</v>
      </c>
      <c r="J336" s="0" t="n">
        <v>0.51025390625</v>
      </c>
      <c r="K336" s="5" t="n">
        <v>-0.000529877682949634</v>
      </c>
      <c r="L336" s="5" t="n">
        <f aca="false">(K336+0.0005)/-0.0533</f>
        <v>0.000560556903370244</v>
      </c>
      <c r="M336" s="0" t="n">
        <v>0.50537109375</v>
      </c>
      <c r="N336" s="5" t="n">
        <v>0.00106231202470495</v>
      </c>
      <c r="O336" s="5" t="n">
        <f aca="false">(N336-0.0007)/0.27085</f>
        <v>0.00133768515674709</v>
      </c>
    </row>
    <row r="337" customFormat="false" ht="13" hidden="false" customHeight="false" outlineLevel="0" collapsed="false">
      <c r="A337" s="6" t="n">
        <v>36083.2270833333</v>
      </c>
      <c r="B337" s="7" t="n">
        <v>5.45</v>
      </c>
      <c r="C337" s="5" t="n">
        <v>-0.000338087690637467</v>
      </c>
      <c r="D337" s="5" t="n">
        <f aca="false">(C337-(-0.0001))/-9.8273</f>
        <v>2.42271723298838E-005</v>
      </c>
      <c r="E337" s="5" t="n">
        <v>-0.000166385731798537</v>
      </c>
      <c r="F337" s="5" t="n">
        <f aca="false">(E337+0.0003)/-0.1331</f>
        <v>-0.00100386377311392</v>
      </c>
      <c r="G337" s="5" t="n">
        <v>6.00611909906915E-005</v>
      </c>
      <c r="H337" s="5" t="n">
        <v>-0.000445751433676862</v>
      </c>
      <c r="I337" s="5" t="n">
        <f aca="false">(H337+0.0004)/-0.0594</f>
        <v>0.000770226156176127</v>
      </c>
      <c r="J337" s="0" t="n">
        <v>0.51025390625</v>
      </c>
      <c r="K337" s="5" t="n">
        <v>-0.000518839410010805</v>
      </c>
      <c r="L337" s="5" t="n">
        <f aca="false">(K337+0.0005)/-0.0533</f>
        <v>0.000353459850108912</v>
      </c>
      <c r="M337" s="0" t="n">
        <v>0.50537109375</v>
      </c>
      <c r="N337" s="5" t="n">
        <v>0.00110346205691074</v>
      </c>
      <c r="O337" s="5" t="n">
        <f aca="false">(N337-0.0007)/0.27085</f>
        <v>0.0014896143877081</v>
      </c>
    </row>
    <row r="338" customFormat="false" ht="13" hidden="false" customHeight="false" outlineLevel="0" collapsed="false">
      <c r="A338" s="6" t="n">
        <v>36083.2277777778</v>
      </c>
      <c r="B338" s="7" t="n">
        <v>5.46666666666667</v>
      </c>
      <c r="C338" s="5" t="n">
        <v>-0.000336018014461436</v>
      </c>
      <c r="D338" s="5" t="n">
        <f aca="false">(C338-(-0.0001))/-9.8273</f>
        <v>2.40165675680437E-005</v>
      </c>
      <c r="E338" s="5" t="n">
        <v>-0.000182699649891955</v>
      </c>
      <c r="F338" s="5" t="n">
        <f aca="false">(E338+0.0003)/-0.1331</f>
        <v>-0.000881294891871112</v>
      </c>
      <c r="G338" s="5" t="n">
        <v>5.71798770985705E-005</v>
      </c>
      <c r="H338" s="5" t="n">
        <v>-0.000445223869161403</v>
      </c>
      <c r="I338" s="5" t="n">
        <f aca="false">(H338+0.0004)/-0.0594</f>
        <v>0.000761344598676818</v>
      </c>
      <c r="J338" s="0" t="n">
        <v>0.51025390625</v>
      </c>
      <c r="K338" s="5" t="n">
        <v>-0.000519894539041722</v>
      </c>
      <c r="L338" s="5" t="n">
        <f aca="false">(K338+0.0005)/-0.0533</f>
        <v>0.000373255891964765</v>
      </c>
      <c r="M338" s="0" t="n">
        <v>0.504259474734043</v>
      </c>
      <c r="N338" s="5" t="n">
        <v>0.00112870398988115</v>
      </c>
      <c r="O338" s="5" t="n">
        <f aca="false">(N338-0.0007)/0.27085</f>
        <v>0.00158280963589127</v>
      </c>
    </row>
    <row r="339" customFormat="false" ht="13" hidden="false" customHeight="false" outlineLevel="0" collapsed="false">
      <c r="A339" s="6" t="n">
        <v>36083.2284722222</v>
      </c>
      <c r="B339" s="7" t="n">
        <v>5.48333333333333</v>
      </c>
      <c r="C339" s="5" t="n">
        <v>-0.000329506702912159</v>
      </c>
      <c r="D339" s="5" t="n">
        <f aca="false">(C339-(-0.0001))/-9.8273</f>
        <v>2.33539937635118E-005</v>
      </c>
      <c r="E339" s="5" t="n">
        <v>-0.000170357206947783</v>
      </c>
      <c r="F339" s="5" t="n">
        <f aca="false">(E339+0.0003)/-0.1331</f>
        <v>-0.000974025492503509</v>
      </c>
      <c r="G339" s="5" t="n">
        <v>5.87284055530516E-005</v>
      </c>
      <c r="H339" s="5" t="n">
        <v>-0.000454299470298311</v>
      </c>
      <c r="I339" s="5" t="n">
        <f aca="false">(H339+0.0004)/-0.0594</f>
        <v>0.000914132496604562</v>
      </c>
      <c r="J339" s="0" t="n">
        <v>0.51025390625</v>
      </c>
      <c r="K339" s="5" t="n">
        <v>-0.000521953289325421</v>
      </c>
      <c r="L339" s="5" t="n">
        <f aca="false">(K339+0.0005)/-0.0533</f>
        <v>0.000411881600852175</v>
      </c>
      <c r="M339" s="0" t="n">
        <v>0.5029296875</v>
      </c>
      <c r="N339" s="5" t="n">
        <v>0.00117232656886435</v>
      </c>
      <c r="O339" s="5" t="n">
        <f aca="false">(N339-0.0007)/0.27085</f>
        <v>0.00174386770856323</v>
      </c>
    </row>
    <row r="340" customFormat="false" ht="13" hidden="false" customHeight="false" outlineLevel="0" collapsed="false">
      <c r="A340" s="6" t="n">
        <v>36083.2291666667</v>
      </c>
      <c r="B340" s="7" t="n">
        <v>5.5</v>
      </c>
      <c r="C340" s="5" t="n">
        <v>-0.00033273088171127</v>
      </c>
      <c r="D340" s="5" t="n">
        <f aca="false">(C340-(-0.0001))/-9.8273</f>
        <v>2.36820776521802E-005</v>
      </c>
      <c r="E340" s="5" t="n">
        <v>-0.000165127693338597</v>
      </c>
      <c r="F340" s="5" t="n">
        <f aca="false">(E340+0.0003)/-0.1331</f>
        <v>-0.00101331560226449</v>
      </c>
      <c r="G340" s="5" t="n">
        <v>5.65305669256981E-005</v>
      </c>
      <c r="H340" s="5" t="n">
        <v>-0.000460036257480053</v>
      </c>
      <c r="I340" s="5" t="n">
        <f aca="false">(H340+0.0004)/-0.0594</f>
        <v>0.0010107114053881</v>
      </c>
      <c r="J340" s="0" t="n">
        <v>0.51025390625</v>
      </c>
      <c r="K340" s="5" t="n">
        <v>-0.000517337880236037</v>
      </c>
      <c r="L340" s="5" t="n">
        <f aca="false">(K340+0.0005)/-0.0533</f>
        <v>0.000325288559775554</v>
      </c>
      <c r="M340" s="0" t="n">
        <v>0.5029296875</v>
      </c>
      <c r="N340" s="5" t="n">
        <v>0.0011677437640251</v>
      </c>
      <c r="O340" s="5" t="n">
        <f aca="false">(N340-0.0007)/0.27085</f>
        <v>0.00172694762423888</v>
      </c>
    </row>
    <row r="341" customFormat="false" ht="13" hidden="false" customHeight="false" outlineLevel="0" collapsed="false">
      <c r="A341" s="6" t="n">
        <v>36083.2298611111</v>
      </c>
      <c r="B341" s="7" t="n">
        <v>5.51666666666667</v>
      </c>
      <c r="C341" s="5" t="n">
        <v>-0.000327591203216814</v>
      </c>
      <c r="D341" s="5" t="n">
        <f aca="false">(C341-(-0.0001))/-9.8273</f>
        <v>2.31590775916899E-005</v>
      </c>
      <c r="E341" s="5" t="n">
        <v>-0.000179323375734509</v>
      </c>
      <c r="F341" s="5" t="n">
        <f aca="false">(E341+0.0003)/-0.1331</f>
        <v>-0.000906661339335019</v>
      </c>
      <c r="G341" s="5" t="n">
        <v>5.99918202457265E-005</v>
      </c>
      <c r="H341" s="5" t="n">
        <v>-0.000443906865568243</v>
      </c>
      <c r="I341" s="5" t="n">
        <f aca="false">(H341+0.0004)/-0.0594</f>
        <v>0.000739172821014191</v>
      </c>
      <c r="J341" s="0" t="n">
        <v>0.51025390625</v>
      </c>
      <c r="K341" s="5" t="n">
        <v>-0.000510297269902678</v>
      </c>
      <c r="L341" s="5" t="n">
        <f aca="false">(K341+0.0005)/-0.0533</f>
        <v>0.000193194557273507</v>
      </c>
      <c r="M341" s="0" t="n">
        <v>0.5029296875</v>
      </c>
      <c r="N341" s="5" t="n">
        <v>0.00119372310801449</v>
      </c>
      <c r="O341" s="5" t="n">
        <f aca="false">(N341-0.0007)/0.27085</f>
        <v>0.00182286545325638</v>
      </c>
    </row>
    <row r="342" customFormat="false" ht="13" hidden="false" customHeight="false" outlineLevel="0" collapsed="false">
      <c r="A342" s="6" t="n">
        <v>36083.2305555556</v>
      </c>
      <c r="B342" s="7" t="n">
        <v>5.53333333333333</v>
      </c>
      <c r="C342" s="5" t="n">
        <v>-0.000335044049202128</v>
      </c>
      <c r="D342" s="5" t="n">
        <f aca="false">(C342-(-0.0001))/-9.8273</f>
        <v>2.39174594448249E-005</v>
      </c>
      <c r="E342" s="5" t="n">
        <v>-0.000174177453873005</v>
      </c>
      <c r="F342" s="5" t="n">
        <f aca="false">(E342+0.0003)/-0.1331</f>
        <v>-0.000945323411923328</v>
      </c>
      <c r="G342" s="5" t="n">
        <v>5.15795768575465E-005</v>
      </c>
      <c r="H342" s="5" t="n">
        <v>-0.000449403803399269</v>
      </c>
      <c r="I342" s="5" t="n">
        <f aca="false">(H342+0.0004)/-0.0594</f>
        <v>0.000831713861940555</v>
      </c>
      <c r="J342" s="0" t="n">
        <v>0.51025390625</v>
      </c>
      <c r="K342" s="5" t="n">
        <v>-0.000520827922415226</v>
      </c>
      <c r="L342" s="5" t="n">
        <f aca="false">(K342+0.0005)/-0.0533</f>
        <v>0.000390767775144953</v>
      </c>
      <c r="M342" s="0" t="n">
        <v>0.5029296875</v>
      </c>
      <c r="N342" s="5" t="n">
        <v>0.00117212660769199</v>
      </c>
      <c r="O342" s="5" t="n">
        <f aca="false">(N342-0.0007)/0.27085</f>
        <v>0.00174312943582053</v>
      </c>
    </row>
    <row r="343" customFormat="false" ht="13" hidden="false" customHeight="false" outlineLevel="0" collapsed="false">
      <c r="A343" s="6" t="n">
        <v>36083.23125</v>
      </c>
      <c r="B343" s="7" t="n">
        <v>5.55</v>
      </c>
      <c r="C343" s="5" t="n">
        <v>-0.000333826766054854</v>
      </c>
      <c r="D343" s="5" t="n">
        <f aca="false">(C343-(-0.0001))/-9.8273</f>
        <v>2.37935919382591E-005</v>
      </c>
      <c r="E343" s="5" t="n">
        <v>-0.000177326365413829</v>
      </c>
      <c r="F343" s="5" t="n">
        <f aca="false">(E343+0.0003)/-0.1331</f>
        <v>-0.00092166517344982</v>
      </c>
      <c r="G343" s="5" t="n">
        <v>5.4734384911692E-005</v>
      </c>
      <c r="H343" s="5" t="n">
        <v>-0.000447411822457599</v>
      </c>
      <c r="I343" s="5" t="n">
        <f aca="false">(H343+0.0004)/-0.0594</f>
        <v>0.000798178829252508</v>
      </c>
      <c r="J343" s="0" t="n">
        <v>0.51025390625</v>
      </c>
      <c r="K343" s="5" t="n">
        <v>-0.00051730718368139</v>
      </c>
      <c r="L343" s="5" t="n">
        <f aca="false">(K343+0.0005)/-0.0533</f>
        <v>0.000324712639425704</v>
      </c>
      <c r="M343" s="0" t="n">
        <v>0.501343816773504</v>
      </c>
      <c r="N343" s="5" t="n">
        <v>0.00118353427984776</v>
      </c>
      <c r="O343" s="5" t="n">
        <f aca="false">(N343-0.0007)/0.27085</f>
        <v>0.00178524747959299</v>
      </c>
    </row>
    <row r="344" customFormat="false" ht="13" hidden="false" customHeight="false" outlineLevel="0" collapsed="false">
      <c r="A344" s="6" t="n">
        <v>36083.2319444444</v>
      </c>
      <c r="B344" s="7" t="n">
        <v>5.56666666666667</v>
      </c>
      <c r="C344" s="5" t="n">
        <v>-0.000329324615871446</v>
      </c>
      <c r="D344" s="5" t="n">
        <f aca="false">(C344-(-0.0001))/-9.8273</f>
        <v>2.33354650688842E-005</v>
      </c>
      <c r="E344" s="5" t="n">
        <v>-0.00016376184291594</v>
      </c>
      <c r="F344" s="5" t="n">
        <f aca="false">(E344+0.0003)/-0.1331</f>
        <v>-0.00102357743864808</v>
      </c>
      <c r="G344" s="5" t="n">
        <v>5.52148778039498E-005</v>
      </c>
      <c r="H344" s="5" t="n">
        <v>-0.000450109719206847</v>
      </c>
      <c r="I344" s="5" t="n">
        <f aca="false">(H344+0.0004)/-0.0594</f>
        <v>0.000843597966445235</v>
      </c>
      <c r="J344" s="0" t="n">
        <v>0.51020151555794</v>
      </c>
      <c r="K344" s="5" t="n">
        <v>-0.000515229712228407</v>
      </c>
      <c r="L344" s="5" t="n">
        <f aca="false">(K344+0.0005)/-0.0533</f>
        <v>0.000285735689088311</v>
      </c>
      <c r="M344" s="0" t="n">
        <v>0.50048828125</v>
      </c>
      <c r="N344" s="5" t="n">
        <v>0.00119061940729362</v>
      </c>
      <c r="O344" s="5" t="n">
        <f aca="false">(N344-0.0007)/0.27085</f>
        <v>0.00181140634038627</v>
      </c>
    </row>
    <row r="345" customFormat="false" ht="13" hidden="false" customHeight="false" outlineLevel="0" collapsed="false">
      <c r="A345" s="6" t="n">
        <v>36083.2326388889</v>
      </c>
      <c r="B345" s="7" t="n">
        <v>5.58333333333333</v>
      </c>
      <c r="C345" s="5" t="n">
        <v>-0.000328451900158898</v>
      </c>
      <c r="D345" s="5" t="n">
        <f aca="false">(C345-(-0.0001))/-9.8273</f>
        <v>2.32466598311742E-005</v>
      </c>
      <c r="E345" s="5" t="n">
        <v>-0.000168266942945577</v>
      </c>
      <c r="F345" s="5" t="n">
        <f aca="false">(E345+0.0003)/-0.1331</f>
        <v>-0.00098972995533</v>
      </c>
      <c r="G345" s="5" t="n">
        <v>5.66143100544558E-005</v>
      </c>
      <c r="H345" s="5" t="n">
        <v>-0.000441438060695842</v>
      </c>
      <c r="I345" s="5" t="n">
        <f aca="false">(H345+0.0004)/-0.0594</f>
        <v>0.000697610449424949</v>
      </c>
      <c r="J345" s="0" t="n">
        <v>0.509405621027542</v>
      </c>
      <c r="K345" s="5" t="n">
        <v>-0.000522136688232422</v>
      </c>
      <c r="L345" s="5" t="n">
        <f aca="false">(K345+0.0005)/-0.0533</f>
        <v>0.00041532248090848</v>
      </c>
      <c r="M345" s="0" t="n">
        <v>0.50254692465572</v>
      </c>
      <c r="N345" s="5" t="n">
        <v>0.00117338309853764</v>
      </c>
      <c r="O345" s="5" t="n">
        <f aca="false">(N345-0.0007)/0.27085</f>
        <v>0.00174776850115429</v>
      </c>
    </row>
    <row r="346" customFormat="false" ht="13" hidden="false" customHeight="false" outlineLevel="0" collapsed="false">
      <c r="A346" s="6" t="n">
        <v>36083.2333333333</v>
      </c>
      <c r="B346" s="7" t="n">
        <v>5.6</v>
      </c>
      <c r="C346" s="5" t="n">
        <v>-0.000336200894204332</v>
      </c>
      <c r="D346" s="5" t="n">
        <f aca="false">(C346-(-0.0001))/-9.8273</f>
        <v>2.40351769259443E-005</v>
      </c>
      <c r="E346" s="5" t="n">
        <v>-0.000167159051854211</v>
      </c>
      <c r="F346" s="5" t="n">
        <f aca="false">(E346+0.0003)/-0.1331</f>
        <v>-0.000998053705077303</v>
      </c>
      <c r="G346" s="5" t="n">
        <v>5.49692964349182E-005</v>
      </c>
      <c r="H346" s="5" t="n">
        <v>-0.000454489253621245</v>
      </c>
      <c r="I346" s="5" t="n">
        <f aca="false">(H346+0.0004)/-0.0594</f>
        <v>0.000917327502041162</v>
      </c>
      <c r="J346" s="0" t="n">
        <v>0.51025390625</v>
      </c>
      <c r="K346" s="5" t="n">
        <v>-0.000520182269837212</v>
      </c>
      <c r="L346" s="5" t="n">
        <f aca="false">(K346+0.0005)/-0.0533</f>
        <v>0.000378654218334184</v>
      </c>
      <c r="M346" s="0" t="n">
        <v>0.505182487258584</v>
      </c>
      <c r="N346" s="5" t="n">
        <v>0.00109721662660525</v>
      </c>
      <c r="O346" s="5" t="n">
        <f aca="false">(N346-0.0007)/0.27085</f>
        <v>0.00146655575634207</v>
      </c>
    </row>
    <row r="347" customFormat="false" ht="13" hidden="false" customHeight="false" outlineLevel="0" collapsed="false">
      <c r="A347" s="6" t="n">
        <v>36083.2340277778</v>
      </c>
      <c r="B347" s="7" t="n">
        <v>5.61666666666667</v>
      </c>
      <c r="C347" s="5" t="n">
        <v>-0.000335564047603284</v>
      </c>
      <c r="D347" s="5" t="n">
        <f aca="false">(C347-(-0.0001))/-9.8273</f>
        <v>2.39703731038316E-005</v>
      </c>
      <c r="E347" s="5" t="n">
        <v>-0.000169842930163367</v>
      </c>
      <c r="F347" s="5" t="n">
        <f aca="false">(E347+0.0003)/-0.1331</f>
        <v>-0.000977889330102427</v>
      </c>
      <c r="G347" s="5" t="n">
        <v>5.59677511958753E-005</v>
      </c>
      <c r="H347" s="5" t="n">
        <v>-0.000458329410876258</v>
      </c>
      <c r="I347" s="5" t="n">
        <f aca="false">(H347+0.0004)/-0.0594</f>
        <v>0.000981976614078417</v>
      </c>
      <c r="J347" s="0" t="n">
        <v>0.51025390625</v>
      </c>
      <c r="K347" s="5" t="n">
        <v>-0.000518701844296213</v>
      </c>
      <c r="L347" s="5" t="n">
        <f aca="false">(K347+0.0005)/-0.0533</f>
        <v>0.000350878879853903</v>
      </c>
      <c r="M347" s="0" t="n">
        <v>0.505195229740466</v>
      </c>
      <c r="N347" s="5" t="n">
        <v>0.0010953515262927</v>
      </c>
      <c r="O347" s="5" t="n">
        <f aca="false">(N347-0.0007)/0.27085</f>
        <v>0.00145966965587115</v>
      </c>
    </row>
    <row r="348" customFormat="false" ht="13" hidden="false" customHeight="false" outlineLevel="0" collapsed="false">
      <c r="A348" s="6" t="n">
        <v>36083.2347222222</v>
      </c>
      <c r="B348" s="7" t="n">
        <v>5.63333333333333</v>
      </c>
      <c r="C348" s="5" t="n">
        <v>-0.000337197862822434</v>
      </c>
      <c r="D348" s="5" t="n">
        <f aca="false">(C348-(-0.0001))/-9.8273</f>
        <v>2.41366258099818E-005</v>
      </c>
      <c r="E348" s="5" t="n">
        <v>-0.000190077156856142</v>
      </c>
      <c r="F348" s="5" t="n">
        <f aca="false">(E348+0.0003)/-0.1331</f>
        <v>-0.00082586659011163</v>
      </c>
      <c r="G348" s="5" t="n">
        <v>5.41374601166824E-005</v>
      </c>
      <c r="H348" s="5" t="n">
        <v>-0.000458668018209523</v>
      </c>
      <c r="I348" s="5" t="n">
        <f aca="false">(H348+0.0004)/-0.0594</f>
        <v>0.000987677074234394</v>
      </c>
      <c r="J348" s="0" t="n">
        <v>0.51025390625</v>
      </c>
      <c r="K348" s="5" t="n">
        <v>-0.000527151699723869</v>
      </c>
      <c r="L348" s="5" t="n">
        <f aca="false">(K348+0.0005)/-0.0533</f>
        <v>0.00050941275279304</v>
      </c>
      <c r="M348" s="0" t="n">
        <v>0.502824454471983</v>
      </c>
      <c r="N348" s="5" t="n">
        <v>0.00115587793547532</v>
      </c>
      <c r="O348" s="5" t="n">
        <f aca="false">(N348-0.0007)/0.27085</f>
        <v>0.00168313803018394</v>
      </c>
    </row>
    <row r="349" customFormat="false" ht="13" hidden="false" customHeight="false" outlineLevel="0" collapsed="false">
      <c r="A349" s="6" t="n">
        <v>36083.2354166667</v>
      </c>
      <c r="B349" s="7" t="n">
        <v>5.65</v>
      </c>
      <c r="C349" s="5" t="n">
        <v>-0.000335644867460607</v>
      </c>
      <c r="D349" s="5" t="n">
        <f aca="false">(C349-(-0.0001))/-9.8273</f>
        <v>2.39785971182936E-005</v>
      </c>
      <c r="E349" s="5" t="n">
        <v>-0.000177642046394995</v>
      </c>
      <c r="F349" s="5" t="n">
        <f aca="false">(E349+0.0003)/-0.1331</f>
        <v>-0.000919293415514688</v>
      </c>
      <c r="G349" s="5" t="n">
        <v>5.09569200418763E-005</v>
      </c>
      <c r="H349" s="5" t="n">
        <v>-0.000458127361232952</v>
      </c>
      <c r="I349" s="5" t="n">
        <f aca="false">(H349+0.0004)/-0.0594</f>
        <v>0.000978575104931851</v>
      </c>
      <c r="J349" s="0" t="n">
        <v>0.51025390625</v>
      </c>
      <c r="K349" s="5" t="n">
        <v>-0.000524520874023438</v>
      </c>
      <c r="L349" s="5" t="n">
        <f aca="false">(K349+0.0005)/-0.0533</f>
        <v>0.000460053921640488</v>
      </c>
      <c r="M349" s="0" t="n">
        <v>0.499908964512712</v>
      </c>
      <c r="N349" s="5" t="n">
        <v>0.0011814650842699</v>
      </c>
      <c r="O349" s="5" t="n">
        <f aca="false">(N349-0.0007)/0.27085</f>
        <v>0.00177760784297545</v>
      </c>
    </row>
    <row r="350" customFormat="false" ht="13" hidden="false" customHeight="false" outlineLevel="0" collapsed="false">
      <c r="A350" s="6" t="n">
        <v>36083.2361111111</v>
      </c>
      <c r="B350" s="7" t="n">
        <v>5.66666666666667</v>
      </c>
      <c r="C350" s="5" t="n">
        <v>-0.000325729107034618</v>
      </c>
      <c r="D350" s="5" t="n">
        <f aca="false">(C350-(-0.0001))/-9.8273</f>
        <v>2.2969595619816E-005</v>
      </c>
      <c r="E350" s="5" t="n">
        <v>-0.000177046348308695</v>
      </c>
      <c r="F350" s="5" t="n">
        <f aca="false">(E350+0.0003)/-0.1331</f>
        <v>-0.000923768983405747</v>
      </c>
      <c r="G350" s="5" t="n">
        <v>5.82892319251751E-005</v>
      </c>
      <c r="H350" s="5" t="n">
        <v>-0.000453241940202384</v>
      </c>
      <c r="I350" s="5" t="n">
        <f aca="false">(H350+0.0004)/-0.0594</f>
        <v>0.000896328959636094</v>
      </c>
      <c r="J350" s="0" t="n">
        <v>0.50835971174569</v>
      </c>
      <c r="K350" s="5" t="n">
        <v>-0.000508900346427128</v>
      </c>
      <c r="L350" s="5" t="n">
        <f aca="false">(K350+0.0005)/-0.0533</f>
        <v>0.000166985861672196</v>
      </c>
      <c r="M350" s="0" t="n">
        <v>0.498225771147629</v>
      </c>
      <c r="N350" s="5" t="n">
        <v>0.00121494819378031</v>
      </c>
      <c r="O350" s="5" t="n">
        <f aca="false">(N350-0.0007)/0.27085</f>
        <v>0.00190123017825479</v>
      </c>
    </row>
    <row r="351" customFormat="false" ht="13" hidden="false" customHeight="false" outlineLevel="0" collapsed="false">
      <c r="A351" s="6" t="n">
        <v>36083.2368055556</v>
      </c>
      <c r="B351" s="7" t="n">
        <v>5.68333333333333</v>
      </c>
      <c r="C351" s="5" t="n">
        <v>-0.000329825837733382</v>
      </c>
      <c r="D351" s="5" t="n">
        <f aca="false">(C351-(-0.0001))/-9.8273</f>
        <v>2.33864680770285E-005</v>
      </c>
      <c r="E351" s="5" t="n">
        <v>-0.000150082475048001</v>
      </c>
      <c r="F351" s="5" t="n">
        <f aca="false">(E351+0.0003)/-0.1331</f>
        <v>-0.00112635255410968</v>
      </c>
      <c r="G351" s="5" t="n">
        <v>5.8230707200907E-005</v>
      </c>
      <c r="H351" s="5" t="n">
        <v>-0.000461602615097822</v>
      </c>
      <c r="I351" s="5" t="n">
        <f aca="false">(H351+0.0004)/-0.0594</f>
        <v>0.0010370810622529</v>
      </c>
      <c r="J351" s="0" t="n">
        <v>0.5078125</v>
      </c>
      <c r="K351" s="5" t="n">
        <v>-0.000505932306839248</v>
      </c>
      <c r="L351" s="5" t="n">
        <f aca="false">(K351+0.0005)/-0.0533</f>
        <v>0.000111300315933358</v>
      </c>
      <c r="M351" s="0" t="n">
        <v>0.501388291181144</v>
      </c>
      <c r="N351" s="5" t="n">
        <v>0.00116186626886917</v>
      </c>
      <c r="O351" s="5" t="n">
        <f aca="false">(N351-0.0007)/0.27085</f>
        <v>0.00170524743905915</v>
      </c>
    </row>
    <row r="352" customFormat="false" ht="13" hidden="false" customHeight="false" outlineLevel="0" collapsed="false">
      <c r="A352" s="6" t="n">
        <v>36083.2375</v>
      </c>
      <c r="B352" s="7" t="n">
        <v>5.7</v>
      </c>
      <c r="C352" s="5" t="n">
        <v>-0.000326471813654496</v>
      </c>
      <c r="D352" s="5" t="n">
        <f aca="false">(C352-(-0.0001))/-9.8273</f>
        <v>2.30451714768549E-005</v>
      </c>
      <c r="E352" s="5" t="n">
        <v>-0.000158770609710176</v>
      </c>
      <c r="F352" s="5" t="n">
        <f aca="false">(E352+0.0003)/-0.1331</f>
        <v>-0.0010610773124705</v>
      </c>
      <c r="G352" s="5" t="n">
        <v>5.7503328485004E-005</v>
      </c>
      <c r="H352" s="5" t="n">
        <v>-0.000466249756893869</v>
      </c>
      <c r="I352" s="5" t="n">
        <f aca="false">(H352+0.0004)/-0.0594</f>
        <v>0.00111531577262406</v>
      </c>
      <c r="J352" s="0" t="n">
        <v>0.5084228515625</v>
      </c>
      <c r="K352" s="5" t="n">
        <v>-0.000505528207552635</v>
      </c>
      <c r="L352" s="5" t="n">
        <f aca="false">(K352+0.0005)/-0.0533</f>
        <v>0.000103718715809287</v>
      </c>
      <c r="M352" s="0" t="n">
        <v>0.504409014168432</v>
      </c>
      <c r="N352" s="5" t="n">
        <v>0.00111135385804257</v>
      </c>
      <c r="O352" s="5" t="n">
        <f aca="false">(N352-0.0007)/0.27085</f>
        <v>0.00151875155267702</v>
      </c>
    </row>
    <row r="353" customFormat="false" ht="13" hidden="false" customHeight="false" outlineLevel="0" collapsed="false">
      <c r="A353" s="6" t="n">
        <v>36083.2381944444</v>
      </c>
      <c r="B353" s="7" t="n">
        <v>5.71666666666667</v>
      </c>
      <c r="C353" s="5" t="n">
        <v>-0.000335882449972219</v>
      </c>
      <c r="D353" s="5" t="n">
        <f aca="false">(C353-(-0.0001))/-9.8273</f>
        <v>2.40027728849449E-005</v>
      </c>
      <c r="E353" s="5" t="n">
        <v>-0.000146051933025492</v>
      </c>
      <c r="F353" s="5" t="n">
        <f aca="false">(E353+0.0003)/-0.1331</f>
        <v>-0.00115663461288135</v>
      </c>
      <c r="G353" s="5" t="n">
        <v>6.21943638242524E-005</v>
      </c>
      <c r="H353" s="5" t="n">
        <v>-0.000452337593867861</v>
      </c>
      <c r="I353" s="5" t="n">
        <f aca="false">(H353+0.0004)/-0.0594</f>
        <v>0.000881104273869714</v>
      </c>
      <c r="J353" s="0" t="n">
        <v>0.51025390625</v>
      </c>
      <c r="K353" s="5" t="n">
        <v>-0.000507379400319067</v>
      </c>
      <c r="L353" s="5" t="n">
        <f aca="false">(K353+0.0005)/-0.0533</f>
        <v>0.000138450287412139</v>
      </c>
      <c r="M353" s="0" t="n">
        <v>0.507002205684267</v>
      </c>
      <c r="N353" s="5" t="n">
        <v>0.00122793789567619</v>
      </c>
      <c r="O353" s="5" t="n">
        <f aca="false">(N353-0.0007)/0.27085</f>
        <v>0.00194918920316112</v>
      </c>
    </row>
    <row r="354" customFormat="false" ht="13" hidden="false" customHeight="false" outlineLevel="0" collapsed="false">
      <c r="A354" s="6" t="n">
        <v>36083.2388888889</v>
      </c>
      <c r="B354" s="7" t="n">
        <v>5.73333333333333</v>
      </c>
      <c r="C354" s="5" t="n">
        <v>-0.000336008556818558</v>
      </c>
      <c r="D354" s="5" t="n">
        <f aca="false">(C354-(-0.0001))/-9.8273</f>
        <v>2.40156051833727E-005</v>
      </c>
      <c r="E354" s="5" t="n">
        <v>-0.000167337514586368</v>
      </c>
      <c r="F354" s="5" t="n">
        <f aca="false">(E354+0.0003)/-0.1331</f>
        <v>-0.000996712888156514</v>
      </c>
      <c r="G354" s="5" t="n">
        <v>5.57252916239076E-005</v>
      </c>
      <c r="H354" s="5" t="n">
        <v>-0.000455783585370597</v>
      </c>
      <c r="I354" s="5" t="n">
        <f aca="false">(H354+0.0004)/-0.0594</f>
        <v>0.000939117598831599</v>
      </c>
      <c r="J354" s="0" t="n">
        <v>0.51025390625</v>
      </c>
      <c r="K354" s="5" t="n">
        <v>-0.000517934055651649</v>
      </c>
      <c r="L354" s="5" t="n">
        <f aca="false">(K354+0.0005)/-0.0533</f>
        <v>0.000336473839618181</v>
      </c>
      <c r="M354" s="0" t="n">
        <v>0.507295252913136</v>
      </c>
      <c r="N354" s="5" t="n">
        <v>0.00122745158308643</v>
      </c>
      <c r="O354" s="5" t="n">
        <f aca="false">(N354-0.0007)/0.27085</f>
        <v>0.00194739369793771</v>
      </c>
    </row>
    <row r="355" customFormat="false" ht="13" hidden="false" customHeight="false" outlineLevel="0" collapsed="false">
      <c r="A355" s="6" t="n">
        <v>36083.2395833333</v>
      </c>
      <c r="B355" s="7" t="n">
        <v>5.75</v>
      </c>
      <c r="C355" s="5" t="n">
        <v>-0.000336581263048896</v>
      </c>
      <c r="D355" s="5" t="n">
        <f aca="false">(C355-(-0.0001))/-9.8273</f>
        <v>2.40738822513708E-005</v>
      </c>
      <c r="E355" s="5" t="n">
        <v>-0.000170387070754479</v>
      </c>
      <c r="F355" s="5" t="n">
        <f aca="false">(E355+0.0003)/-0.1331</f>
        <v>-0.000973801121303689</v>
      </c>
      <c r="G355" s="5" t="n">
        <v>5.53295530121902E-005</v>
      </c>
      <c r="H355" s="5" t="n">
        <v>-0.000449501234909584</v>
      </c>
      <c r="I355" s="5" t="n">
        <f aca="false">(H355+0.0004)/-0.0594</f>
        <v>0.00083335412305697</v>
      </c>
      <c r="J355" s="0" t="n">
        <v>0.510590651939655</v>
      </c>
      <c r="K355" s="5" t="n">
        <v>-0.000522424434793407</v>
      </c>
      <c r="L355" s="5" t="n">
        <f aca="false">(K355+0.0005)/-0.0533</f>
        <v>0.000420721103065797</v>
      </c>
      <c r="M355" s="0" t="n">
        <v>0.504708125673491</v>
      </c>
      <c r="N355" s="5" t="n">
        <v>0.00111197603159937</v>
      </c>
      <c r="O355" s="5" t="n">
        <f aca="false">(N355-0.0007)/0.27085</f>
        <v>0.00152104866752583</v>
      </c>
    </row>
    <row r="356" customFormat="false" ht="13" hidden="false" customHeight="false" outlineLevel="0" collapsed="false">
      <c r="A356" s="6" t="n">
        <v>36083.2402777778</v>
      </c>
      <c r="B356" s="7" t="n">
        <v>5.76666666666667</v>
      </c>
      <c r="C356" s="5" t="n">
        <v>-0.000328411490230237</v>
      </c>
      <c r="D356" s="5" t="n">
        <f aca="false">(C356-(-0.0001))/-9.8273</f>
        <v>2.32425478239432E-005</v>
      </c>
      <c r="E356" s="5" t="n">
        <v>-0.000156265194133177</v>
      </c>
      <c r="F356" s="5" t="n">
        <f aca="false">(E356+0.0003)/-0.1331</f>
        <v>-0.00107990087052459</v>
      </c>
      <c r="G356" s="5" t="n">
        <v>6.25545695676642E-005</v>
      </c>
      <c r="H356" s="5" t="n">
        <v>-0.00045113644357455</v>
      </c>
      <c r="I356" s="5" t="n">
        <f aca="false">(H356+0.0004)/-0.0594</f>
        <v>0.000860882888460438</v>
      </c>
      <c r="J356" s="0" t="n">
        <v>0.51025390625</v>
      </c>
      <c r="K356" s="5" t="n">
        <v>-0.000509609610347425</v>
      </c>
      <c r="L356" s="5" t="n">
        <f aca="false">(K356+0.0005)/-0.0533</f>
        <v>0.000180292877062383</v>
      </c>
      <c r="M356" s="0" t="n">
        <v>0.501667604608051</v>
      </c>
      <c r="N356" s="5" t="n">
        <v>0.00118599099627996</v>
      </c>
      <c r="O356" s="5" t="n">
        <f aca="false">(N356-0.0007)/0.27085</f>
        <v>0.00179431787439527</v>
      </c>
    </row>
    <row r="357" customFormat="false" ht="13" hidden="false" customHeight="false" outlineLevel="0" collapsed="false">
      <c r="A357" s="6" t="n">
        <v>36083.2409722222</v>
      </c>
      <c r="B357" s="7" t="n">
        <v>5.78333333333333</v>
      </c>
      <c r="C357" s="5" t="n">
        <v>-0.000328653949802205</v>
      </c>
      <c r="D357" s="5" t="n">
        <f aca="false">(C357-(-0.0001))/-9.8273</f>
        <v>2.32672198673293E-005</v>
      </c>
      <c r="E357" s="5" t="n">
        <v>-0.000152466660839016</v>
      </c>
      <c r="F357" s="5" t="n">
        <f aca="false">(E357+0.0003)/-0.1331</f>
        <v>-0.0011084398133808</v>
      </c>
      <c r="G357" s="5" t="n">
        <v>5.92005454887778E-005</v>
      </c>
      <c r="H357" s="5" t="n">
        <v>-0.000445519463490632</v>
      </c>
      <c r="I357" s="5" t="n">
        <f aca="false">(H357+0.0004)/-0.0594</f>
        <v>0.000766320934185724</v>
      </c>
      <c r="J357" s="0" t="n">
        <v>0.51025390625</v>
      </c>
      <c r="K357" s="5" t="n">
        <v>-0.000511023957850569</v>
      </c>
      <c r="L357" s="5" t="n">
        <f aca="false">(K357+0.0005)/-0.0533</f>
        <v>0.000206828477496605</v>
      </c>
      <c r="M357" s="0" t="n">
        <v>0.50071586996822</v>
      </c>
      <c r="N357" s="5" t="n">
        <v>0.00119249699479443</v>
      </c>
      <c r="O357" s="5" t="n">
        <f aca="false">(N357-0.0007)/0.27085</f>
        <v>0.00181833854456131</v>
      </c>
    </row>
    <row r="358" customFormat="false" ht="13" hidden="false" customHeight="false" outlineLevel="0" collapsed="false">
      <c r="A358" s="6" t="n">
        <v>36083.2416666667</v>
      </c>
      <c r="B358" s="7" t="n">
        <v>5.8</v>
      </c>
      <c r="C358" s="5" t="n">
        <v>-0.000343816033725081</v>
      </c>
      <c r="D358" s="5" t="n">
        <f aca="false">(C358-(-0.0001))/-9.8273</f>
        <v>2.48100733390739E-005</v>
      </c>
      <c r="E358" s="5" t="n">
        <v>-0.000175525402200633</v>
      </c>
      <c r="F358" s="5" t="n">
        <f aca="false">(E358+0.0003)/-0.1331</f>
        <v>-0.000935196076629354</v>
      </c>
      <c r="G358" s="5" t="n">
        <v>5.05611814301589E-005</v>
      </c>
      <c r="H358" s="5" t="n">
        <v>-0.000454187393188477</v>
      </c>
      <c r="I358" s="5" t="n">
        <f aca="false">(H358+0.0004)/-0.0594</f>
        <v>0.000912245676573687</v>
      </c>
      <c r="J358" s="0" t="n">
        <v>0.51025390625</v>
      </c>
      <c r="K358" s="5" t="n">
        <v>-0.000521561195110453</v>
      </c>
      <c r="L358" s="5" t="n">
        <f aca="false">(K358+0.0005)/-0.0533</f>
        <v>0.000404525236593865</v>
      </c>
      <c r="M358" s="0" t="n">
        <v>0.503455852640086</v>
      </c>
      <c r="N358" s="5" t="n">
        <v>0.00115213723018252</v>
      </c>
      <c r="O358" s="5" t="n">
        <f aca="false">(N358-0.0007)/0.27085</f>
        <v>0.00166932704516345</v>
      </c>
    </row>
    <row r="359" customFormat="false" ht="13" hidden="false" customHeight="false" outlineLevel="0" collapsed="false">
      <c r="A359" s="6" t="n">
        <v>36083.2423611111</v>
      </c>
      <c r="B359" s="7" t="n">
        <v>5.81666666666667</v>
      </c>
      <c r="C359" s="5" t="n">
        <v>-0.000341162722334903</v>
      </c>
      <c r="D359" s="5" t="n">
        <f aca="false">(C359-(-0.0001))/-9.8273</f>
        <v>2.45400794048114E-005</v>
      </c>
      <c r="E359" s="5" t="n">
        <v>-0.000134329510550214</v>
      </c>
      <c r="F359" s="5" t="n">
        <f aca="false">(E359+0.0003)/-0.1331</f>
        <v>-0.00124470690796233</v>
      </c>
      <c r="G359" s="5" t="n">
        <v>5.24928427150107E-005</v>
      </c>
      <c r="H359" s="5" t="n">
        <v>-0.000462532043457031</v>
      </c>
      <c r="I359" s="5" t="n">
        <f aca="false">(H359+0.0004)/-0.0594</f>
        <v>0.00105272800432712</v>
      </c>
      <c r="J359" s="0" t="n">
        <v>0.51025390625</v>
      </c>
      <c r="K359" s="5" t="n">
        <v>-0.000524683895274105</v>
      </c>
      <c r="L359" s="5" t="n">
        <f aca="false">(K359+0.0005)/-0.0533</f>
        <v>0.000463112481690526</v>
      </c>
      <c r="M359" s="0" t="n">
        <v>0.50537109375</v>
      </c>
      <c r="N359" s="5" t="n">
        <v>0.00108311318943643</v>
      </c>
      <c r="O359" s="5" t="n">
        <f aca="false">(N359-0.0007)/0.27085</f>
        <v>0.00141448473116644</v>
      </c>
    </row>
    <row r="360" customFormat="false" ht="13" hidden="false" customHeight="false" outlineLevel="0" collapsed="false">
      <c r="A360" s="6" t="n">
        <v>36083.2430555556</v>
      </c>
      <c r="B360" s="7" t="n">
        <v>5.83333333333333</v>
      </c>
      <c r="C360" s="5" t="n">
        <v>-0.000335946042313535</v>
      </c>
      <c r="D360" s="5" t="n">
        <f aca="false">(C360-(-0.0001))/-9.8273</f>
        <v>2.40092438730409E-005</v>
      </c>
      <c r="E360" s="5" t="n">
        <v>-0.000157723060021034</v>
      </c>
      <c r="F360" s="5" t="n">
        <f aca="false">(E360+0.0003)/-0.1331</f>
        <v>-0.00106894770833183</v>
      </c>
      <c r="G360" s="5" t="n">
        <v>5.71797036717081E-005</v>
      </c>
      <c r="H360" s="5" t="n">
        <v>-0.00045218019403963</v>
      </c>
      <c r="I360" s="5" t="n">
        <f aca="false">(H360+0.0004)/-0.0594</f>
        <v>0.000878454445111616</v>
      </c>
      <c r="J360" s="0" t="n">
        <v>0.51025390625</v>
      </c>
      <c r="K360" s="5" t="n">
        <v>-0.000516899630554721</v>
      </c>
      <c r="L360" s="5" t="n">
        <f aca="false">(K360+0.0005)/-0.0533</f>
        <v>0.000317066239300581</v>
      </c>
      <c r="M360" s="0" t="n">
        <v>0.50537109375</v>
      </c>
      <c r="N360" s="5" t="n">
        <v>0.00110161610138722</v>
      </c>
      <c r="O360" s="5" t="n">
        <f aca="false">(N360-0.0007)/0.27085</f>
        <v>0.00148279897133919</v>
      </c>
    </row>
    <row r="361" customFormat="false" ht="13" hidden="false" customHeight="false" outlineLevel="0" collapsed="false">
      <c r="A361" s="6" t="n">
        <v>36083.24375</v>
      </c>
      <c r="B361" s="7" t="n">
        <v>5.85</v>
      </c>
      <c r="C361" s="5" t="n">
        <v>-0.000333624371027542</v>
      </c>
      <c r="D361" s="5" t="n">
        <f aca="false">(C361-(-0.0001))/-9.8273</f>
        <v>2.37729967567432E-005</v>
      </c>
      <c r="E361" s="5" t="n">
        <v>-0.00016741833444369</v>
      </c>
      <c r="F361" s="5" t="n">
        <f aca="false">(E361+0.0003)/-0.1331</f>
        <v>-0.000996105676606386</v>
      </c>
      <c r="G361" s="5" t="n">
        <v>5.73012788416976E-005</v>
      </c>
      <c r="H361" s="5" t="n">
        <v>-0.000454167188224146</v>
      </c>
      <c r="I361" s="5" t="n">
        <f aca="false">(H361+0.0004)/-0.0594</f>
        <v>0.000911905525659024</v>
      </c>
      <c r="J361" s="0" t="n">
        <v>0.51025390625</v>
      </c>
      <c r="K361" s="5" t="n">
        <v>-0.000514580031572762</v>
      </c>
      <c r="L361" s="5" t="n">
        <f aca="false">(K361+0.0005)/-0.0533</f>
        <v>0.000273546558588406</v>
      </c>
      <c r="M361" s="0" t="n">
        <v>0.50304348185911</v>
      </c>
      <c r="N361" s="5" t="n">
        <v>0.00116982702481545</v>
      </c>
      <c r="O361" s="5" t="n">
        <f aca="false">(N361-0.0007)/0.27085</f>
        <v>0.001734639190753</v>
      </c>
    </row>
    <row r="362" customFormat="false" ht="13" hidden="false" customHeight="false" outlineLevel="0" collapsed="false">
      <c r="A362" s="6" t="n">
        <v>36083.2444444444</v>
      </c>
      <c r="B362" s="7" t="n">
        <v>5.86666666666667</v>
      </c>
      <c r="C362" s="5" t="n">
        <v>-0.000333907756399601</v>
      </c>
      <c r="D362" s="5" t="n">
        <f aca="false">(C362-(-0.0001))/-9.8273</f>
        <v>2.38018333010696E-005</v>
      </c>
      <c r="E362" s="5" t="n">
        <v>-0.000170484502264794</v>
      </c>
      <c r="F362" s="5" t="n">
        <f aca="false">(E362+0.0003)/-0.1331</f>
        <v>-0.00097306910394595</v>
      </c>
      <c r="G362" s="5" t="n">
        <v>5.46638001786902E-005</v>
      </c>
      <c r="H362" s="5" t="n">
        <v>-0.000439623568920379</v>
      </c>
      <c r="I362" s="5" t="n">
        <f aca="false">(H362+0.0004)/-0.0594</f>
        <v>0.00066706344983803</v>
      </c>
      <c r="J362" s="0" t="n">
        <v>0.51025390625</v>
      </c>
      <c r="K362" s="5" t="n">
        <v>-0.000520868504301031</v>
      </c>
      <c r="L362" s="5" t="n">
        <f aca="false">(K362+0.0005)/-0.0533</f>
        <v>0.000391529161370188</v>
      </c>
      <c r="M362" s="0" t="n">
        <v>0.501340176196809</v>
      </c>
      <c r="N362" s="5" t="n">
        <v>0.00119233638682264</v>
      </c>
      <c r="O362" s="5" t="n">
        <f aca="false">(N362-0.0007)/0.27085</f>
        <v>0.00181774556700255</v>
      </c>
    </row>
    <row r="363" customFormat="false" ht="13" hidden="false" customHeight="false" outlineLevel="0" collapsed="false">
      <c r="A363" s="6" t="n">
        <v>36083.2451388889</v>
      </c>
      <c r="B363" s="7" t="n">
        <v>5.88333333333333</v>
      </c>
      <c r="C363" s="5" t="n">
        <v>-0.000334236243252079</v>
      </c>
      <c r="D363" s="5" t="n">
        <f aca="false">(C363-(-0.0001))/-9.8273</f>
        <v>2.38352592524986E-005</v>
      </c>
      <c r="E363" s="5" t="n">
        <v>-0.000191389746932001</v>
      </c>
      <c r="F363" s="5" t="n">
        <f aca="false">(E363+0.0003)/-0.1331</f>
        <v>-0.000816004906596536</v>
      </c>
      <c r="G363" s="5" t="n">
        <v>5.32092966235247E-005</v>
      </c>
      <c r="H363" s="5" t="n">
        <v>-0.000447244603234811</v>
      </c>
      <c r="I363" s="5" t="n">
        <f aca="false">(H363+0.0004)/-0.0594</f>
        <v>0.000795363690821734</v>
      </c>
      <c r="J363" s="0" t="n">
        <v>0.51025390625</v>
      </c>
      <c r="K363" s="5" t="n">
        <v>-0.000518422270025818</v>
      </c>
      <c r="L363" s="5" t="n">
        <f aca="false">(K363+0.0005)/-0.0533</f>
        <v>0.000345633583974072</v>
      </c>
      <c r="M363" s="0" t="n">
        <v>0.502604865209227</v>
      </c>
      <c r="N363" s="5" t="n">
        <v>0.00117977289682806</v>
      </c>
      <c r="O363" s="5" t="n">
        <f aca="false">(N363-0.0007)/0.27085</f>
        <v>0.00177136015074048</v>
      </c>
    </row>
    <row r="364" customFormat="false" ht="13" hidden="false" customHeight="false" outlineLevel="0" collapsed="false">
      <c r="A364" s="6" t="n">
        <v>36083.2458333333</v>
      </c>
      <c r="B364" s="7" t="n">
        <v>5.9</v>
      </c>
      <c r="C364" s="5" t="n">
        <v>-0.000327739309757314</v>
      </c>
      <c r="D364" s="5" t="n">
        <f aca="false">(C364-(-0.0001))/-9.8273</f>
        <v>2.31741485206836E-005</v>
      </c>
      <c r="E364" s="5" t="n">
        <v>-0.000164478383165725</v>
      </c>
      <c r="F364" s="5" t="n">
        <f aca="false">(E364+0.0003)/-0.1331</f>
        <v>-0.00101819396569703</v>
      </c>
      <c r="G364" s="5" t="n">
        <v>5.82755880152926E-005</v>
      </c>
      <c r="H364" s="5" t="n">
        <v>-0.000445792015562666</v>
      </c>
      <c r="I364" s="5" t="n">
        <f aca="false">(H364+0.0004)/-0.0594</f>
        <v>0.000770909352906835</v>
      </c>
      <c r="J364" s="0" t="n">
        <v>0.51025390625</v>
      </c>
      <c r="K364" s="5" t="n">
        <v>-0.000513239109769781</v>
      </c>
      <c r="L364" s="5" t="n">
        <f aca="false">(K364+0.0005)/-0.0533</f>
        <v>0.000248388551027786</v>
      </c>
      <c r="M364" s="0" t="n">
        <v>0.5029296875</v>
      </c>
      <c r="N364" s="5" t="n">
        <v>0.00116932645757148</v>
      </c>
      <c r="O364" s="5" t="n">
        <f aca="false">(N364-0.0007)/0.27085</f>
        <v>0.00173279105619893</v>
      </c>
    </row>
    <row r="365" customFormat="false" ht="13" hidden="false" customHeight="false" outlineLevel="0" collapsed="false">
      <c r="A365" s="6" t="n">
        <v>36083.2465277778</v>
      </c>
      <c r="B365" s="7" t="n">
        <v>5.91666666666667</v>
      </c>
      <c r="C365" s="5" t="n">
        <v>-0.000321220430693401</v>
      </c>
      <c r="D365" s="5" t="n">
        <f aca="false">(C365-(-0.0001))/-9.8273</f>
        <v>2.25108046659206E-005</v>
      </c>
      <c r="E365" s="5" t="n">
        <v>-0.000145261379782222</v>
      </c>
      <c r="F365" s="5" t="n">
        <f aca="false">(E365+0.0003)/-0.1331</f>
        <v>-0.00116257415640705</v>
      </c>
      <c r="G365" s="5" t="n">
        <v>6.09041795198498E-005</v>
      </c>
      <c r="H365" s="5" t="n">
        <v>-0.000449454835556096</v>
      </c>
      <c r="I365" s="5" t="n">
        <f aca="false">(H365+0.0004)/-0.0594</f>
        <v>0.000832572989159865</v>
      </c>
      <c r="J365" s="0" t="n">
        <v>0.51025390625</v>
      </c>
      <c r="K365" s="5" t="n">
        <v>-0.000509253898915303</v>
      </c>
      <c r="L365" s="5" t="n">
        <f aca="false">(K365+0.0005)/-0.0533</f>
        <v>0.000173619116609812</v>
      </c>
      <c r="M365" s="0" t="n">
        <v>0.504899577521459</v>
      </c>
      <c r="N365" s="5" t="n">
        <v>0.00110245569581126</v>
      </c>
      <c r="O365" s="5" t="n">
        <f aca="false">(N365-0.0007)/0.27085</f>
        <v>0.00148589882152948</v>
      </c>
    </row>
    <row r="366" customFormat="false" ht="13" hidden="false" customHeight="false" outlineLevel="0" collapsed="false">
      <c r="A366" s="6" t="n">
        <v>36083.2472222222</v>
      </c>
      <c r="B366" s="7" t="n">
        <v>5.93333333333333</v>
      </c>
      <c r="C366" s="5" t="n">
        <v>-0.00032976840404754</v>
      </c>
      <c r="D366" s="5" t="n">
        <f aca="false">(C366-(-0.0001))/-9.8273</f>
        <v>2.33806237773895E-005</v>
      </c>
      <c r="E366" s="5" t="n">
        <v>-0.00014244241917387</v>
      </c>
      <c r="F366" s="5" t="n">
        <f aca="false">(E366+0.0003)/-0.1331</f>
        <v>-0.00118375342468918</v>
      </c>
      <c r="G366" s="5" t="n">
        <v>5.69363857837434E-005</v>
      </c>
      <c r="H366" s="5" t="n">
        <v>-0.000450296604886968</v>
      </c>
      <c r="I366" s="5" t="n">
        <f aca="false">(H366+0.0004)/-0.0594</f>
        <v>0.000846744190016296</v>
      </c>
      <c r="J366" s="0" t="n">
        <v>0.51025390625</v>
      </c>
      <c r="K366" s="5" t="n">
        <v>-0.000517500207779255</v>
      </c>
      <c r="L366" s="5" t="n">
        <f aca="false">(K366+0.0005)/-0.0533</f>
        <v>0.000328334104676454</v>
      </c>
      <c r="M366" s="0" t="n">
        <v>0.503230967420213</v>
      </c>
      <c r="N366" s="5" t="n">
        <v>0.00116547117842005</v>
      </c>
      <c r="O366" s="5" t="n">
        <f aca="false">(N366-0.0007)/0.27085</f>
        <v>0.00171855705527063</v>
      </c>
    </row>
    <row r="367" customFormat="false" ht="13" hidden="false" customHeight="false" outlineLevel="0" collapsed="false">
      <c r="A367" s="6" t="n">
        <v>36083.2479166667</v>
      </c>
      <c r="B367" s="7" t="n">
        <v>5.95</v>
      </c>
      <c r="C367" s="5" t="n">
        <v>-0.000345938316377406</v>
      </c>
      <c r="D367" s="5" t="n">
        <f aca="false">(C367-(-0.0001))/-9.8273</f>
        <v>2.50260311965042E-005</v>
      </c>
      <c r="E367" s="5" t="n">
        <v>-0.000153875552149262</v>
      </c>
      <c r="F367" s="5" t="n">
        <f aca="false">(E367+0.0003)/-0.1331</f>
        <v>-0.0010978546044383</v>
      </c>
      <c r="G367" s="5" t="n">
        <v>4.88908984993078E-005</v>
      </c>
      <c r="H367" s="5" t="n">
        <v>-0.000467743048688027</v>
      </c>
      <c r="I367" s="5" t="n">
        <f aca="false">(H367+0.0004)/-0.0594</f>
        <v>0.0011404553651183</v>
      </c>
      <c r="J367" s="0" t="n">
        <v>0.51025390625</v>
      </c>
      <c r="K367" s="5" t="n">
        <v>-0.000528625295132021</v>
      </c>
      <c r="L367" s="5" t="n">
        <f aca="false">(K367+0.0005)/-0.0533</f>
        <v>0.000537059946191764</v>
      </c>
      <c r="M367" s="0" t="n">
        <v>0.501806846650844</v>
      </c>
      <c r="N367" s="5" t="n">
        <v>0.00114255816624637</v>
      </c>
      <c r="O367" s="5" t="n">
        <f aca="false">(N367-0.0007)/0.27085</f>
        <v>0.00163396037011767</v>
      </c>
    </row>
    <row r="368" customFormat="false" ht="13" hidden="false" customHeight="false" outlineLevel="0" collapsed="false">
      <c r="A368" s="6" t="n">
        <v>36083.2486111111</v>
      </c>
      <c r="B368" s="7" t="n">
        <v>5.96666666666667</v>
      </c>
      <c r="C368" s="5" t="n">
        <v>-0.000340184594830896</v>
      </c>
      <c r="D368" s="5" t="n">
        <f aca="false">(C368-(-0.0001))/-9.8273</f>
        <v>2.44405477426044E-005</v>
      </c>
      <c r="E368" s="5" t="n">
        <v>-0.000158660432212373</v>
      </c>
      <c r="F368" s="5" t="n">
        <f aca="false">(E368+0.0003)/-0.1331</f>
        <v>-0.00106190509231876</v>
      </c>
      <c r="G368" s="5" t="n">
        <v>5.38377680330195E-005</v>
      </c>
      <c r="H368" s="5" t="n">
        <v>-0.000450672247470954</v>
      </c>
      <c r="I368" s="5" t="n">
        <f aca="false">(H368+0.0004)/-0.0594</f>
        <v>0.000853068139241649</v>
      </c>
      <c r="J368" s="0" t="n">
        <v>0.51025390625</v>
      </c>
      <c r="K368" s="5" t="n">
        <v>-0.000526191841842782</v>
      </c>
      <c r="L368" s="5" t="n">
        <f aca="false">(K368+0.0005)/-0.0533</f>
        <v>0.000491404162153508</v>
      </c>
      <c r="M368" s="0" t="n">
        <v>0.50048828125</v>
      </c>
      <c r="N368" s="5" t="n">
        <v>0.00116307511288896</v>
      </c>
      <c r="O368" s="5" t="n">
        <f aca="false">(N368-0.0007)/0.27085</f>
        <v>0.00170971058847687</v>
      </c>
    </row>
    <row r="369" customFormat="false" ht="13" hidden="false" customHeight="false" outlineLevel="0" collapsed="false">
      <c r="A369" s="6" t="n">
        <v>36083.2493055556</v>
      </c>
      <c r="B369" s="7" t="n">
        <v>5.98333333333333</v>
      </c>
      <c r="C369" s="5" t="n">
        <v>-0.000341496569045047</v>
      </c>
      <c r="D369" s="5" t="n">
        <f aca="false">(C369-(-0.0001))/-9.8273</f>
        <v>2.45740507611498E-005</v>
      </c>
      <c r="E369" s="5" t="n">
        <v>-0.000177464586623172</v>
      </c>
      <c r="F369" s="5" t="n">
        <f aca="false">(E369+0.0003)/-0.1331</f>
        <v>-0.00092062669704604</v>
      </c>
      <c r="G369" s="5" t="n">
        <v>5.25129602310505E-005</v>
      </c>
      <c r="H369" s="5" t="n">
        <v>-0.000449200893970246</v>
      </c>
      <c r="I369" s="5" t="n">
        <f aca="false">(H369+0.0004)/-0.0594</f>
        <v>0.000828297878286969</v>
      </c>
      <c r="J369" s="0" t="n">
        <v>0.509433178191489</v>
      </c>
      <c r="K369" s="5" t="n">
        <v>-0.000521639560131317</v>
      </c>
      <c r="L369" s="5" t="n">
        <f aca="false">(K369+0.0005)/-0.0533</f>
        <v>0.000405995499649475</v>
      </c>
      <c r="M369" s="0" t="n">
        <v>0.50048828125</v>
      </c>
      <c r="N369" s="5" t="n">
        <v>0.00116514652333361</v>
      </c>
      <c r="O369" s="5" t="n">
        <f aca="false">(N369-0.0007)/0.27085</f>
        <v>0.00171735840256086</v>
      </c>
    </row>
    <row r="370" customFormat="false" ht="13" hidden="false" customHeight="false" outlineLevel="0" collapsed="false">
      <c r="A370" s="6" t="n">
        <v>36083.25</v>
      </c>
      <c r="B370" s="7" t="n">
        <v>6</v>
      </c>
      <c r="C370" s="5" t="n">
        <v>-0.000340703219303246</v>
      </c>
      <c r="D370" s="5" t="n">
        <f aca="false">(C370-(-0.0001))/-9.8273</f>
        <v>2.44933215942574E-005</v>
      </c>
      <c r="E370" s="5" t="n">
        <v>-0.000172807423341939</v>
      </c>
      <c r="F370" s="5" t="n">
        <f aca="false">(E370+0.0003)/-0.1331</f>
        <v>-0.000955616654080097</v>
      </c>
      <c r="G370" s="5" t="n">
        <v>5.648371487728E-005</v>
      </c>
      <c r="H370" s="5" t="n">
        <v>-0.000456208323204466</v>
      </c>
      <c r="I370" s="5" t="n">
        <f aca="false">(H370+0.0004)/-0.0594</f>
        <v>0.000946268067415252</v>
      </c>
      <c r="J370" s="0" t="n">
        <v>0.5078125</v>
      </c>
      <c r="K370" s="5" t="n">
        <v>-0.000513469712417013</v>
      </c>
      <c r="L370" s="5" t="n">
        <f aca="false">(K370+0.0005)/-0.0533</f>
        <v>0.000252715054728198</v>
      </c>
      <c r="M370" s="0" t="n">
        <v>0.50048828125</v>
      </c>
      <c r="N370" s="5" t="n">
        <v>0.00116217289871412</v>
      </c>
      <c r="O370" s="5" t="n">
        <f aca="false">(N370-0.0007)/0.27085</f>
        <v>0.00170637954112653</v>
      </c>
    </row>
    <row r="371" customFormat="false" ht="13" hidden="false" customHeight="false" outlineLevel="0" collapsed="false">
      <c r="A371" s="6" t="n">
        <v>36083.2506944445</v>
      </c>
      <c r="B371" s="7" t="n">
        <v>6.01666666666667</v>
      </c>
      <c r="C371" s="5" t="n">
        <v>-0.000342749730711843</v>
      </c>
      <c r="D371" s="5" t="n">
        <f aca="false">(C371-(-0.0001))/-9.8273</f>
        <v>2.47015691707634E-005</v>
      </c>
      <c r="E371" s="5" t="n">
        <v>-0.00016081486648756</v>
      </c>
      <c r="F371" s="5" t="n">
        <f aca="false">(E371+0.0003)/-0.1331</f>
        <v>-0.00104571850873358</v>
      </c>
      <c r="G371" s="5" t="n">
        <v>5.24316222882578E-005</v>
      </c>
      <c r="H371" s="5" t="n">
        <v>-0.000459564601914565</v>
      </c>
      <c r="I371" s="5" t="n">
        <f aca="false">(H371+0.0004)/-0.0594</f>
        <v>0.00100277107600278</v>
      </c>
      <c r="J371" s="0" t="n">
        <v>0.508483100858369</v>
      </c>
      <c r="K371" s="5" t="n">
        <v>-0.000516130177248189</v>
      </c>
      <c r="L371" s="5" t="n">
        <f aca="false">(K371+0.0005)/-0.0533</f>
        <v>0.000302629967133001</v>
      </c>
      <c r="M371" s="0" t="n">
        <v>0.503003034468884</v>
      </c>
      <c r="N371" s="5" t="n">
        <v>0.0011531682485163</v>
      </c>
      <c r="O371" s="5" t="n">
        <f aca="false">(N371-0.0007)/0.27085</f>
        <v>0.0016731336478357</v>
      </c>
    </row>
    <row r="372" customFormat="false" ht="13" hidden="false" customHeight="false" outlineLevel="0" collapsed="false">
      <c r="A372" s="6" t="n">
        <v>36083.2513888889</v>
      </c>
      <c r="B372" s="7" t="n">
        <v>6.03333333333333</v>
      </c>
      <c r="C372" s="5" t="n">
        <v>-0.000341040456396902</v>
      </c>
      <c r="D372" s="5" t="n">
        <f aca="false">(C372-(-0.0001))/-9.8273</f>
        <v>2.45276379470355E-005</v>
      </c>
      <c r="E372" s="5" t="n">
        <v>-0.000146882146851629</v>
      </c>
      <c r="F372" s="5" t="n">
        <f aca="false">(E372+0.0003)/-0.1331</f>
        <v>-0.00115039709352645</v>
      </c>
      <c r="G372" s="5" t="n">
        <v>5.7831788674379E-005</v>
      </c>
      <c r="H372" s="5" t="n">
        <v>-0.000460168235322349</v>
      </c>
      <c r="I372" s="5" t="n">
        <f aca="false">(H372+0.0004)/-0.0594</f>
        <v>0.001012933254585</v>
      </c>
      <c r="J372" s="0" t="n">
        <v>0.51025390625</v>
      </c>
      <c r="K372" s="5" t="n">
        <v>-0.000517918513371394</v>
      </c>
      <c r="L372" s="5" t="n">
        <f aca="false">(K372+0.0005)/-0.0533</f>
        <v>0.000336182239613396</v>
      </c>
      <c r="M372" s="0" t="n">
        <v>0.50537109375</v>
      </c>
      <c r="N372" s="5" t="n">
        <v>0.00108861515664647</v>
      </c>
      <c r="O372" s="5" t="n">
        <f aca="false">(N372-0.0007)/0.27085</f>
        <v>0.00143479843694469</v>
      </c>
    </row>
    <row r="373" customFormat="false" ht="13" hidden="false" customHeight="false" outlineLevel="0" collapsed="false">
      <c r="A373" s="6" t="n">
        <v>36083.2520833333</v>
      </c>
      <c r="B373" s="7" t="n">
        <v>6.05</v>
      </c>
      <c r="C373" s="5" t="n">
        <v>-0.000342681628315389</v>
      </c>
      <c r="D373" s="5" t="n">
        <f aca="false">(C373-(-0.0001))/-9.8273</f>
        <v>2.46946392514108E-005</v>
      </c>
      <c r="E373" s="5" t="n">
        <v>-0.000153790001107865</v>
      </c>
      <c r="F373" s="5" t="n">
        <f aca="false">(E373+0.0003)/-0.1331</f>
        <v>-0.00109849736207464</v>
      </c>
      <c r="G373" s="5" t="n">
        <v>5.78215142258075E-005</v>
      </c>
      <c r="H373" s="5" t="n">
        <v>-0.000459606907948726</v>
      </c>
      <c r="I373" s="5" t="n">
        <f aca="false">(H373+0.0004)/-0.0594</f>
        <v>0.0010034832988001</v>
      </c>
      <c r="J373" s="0" t="n">
        <v>0.51025390625</v>
      </c>
      <c r="K373" s="5" t="n">
        <v>-0.000519832643140264</v>
      </c>
      <c r="L373" s="5" t="n">
        <f aca="false">(K373+0.0005)/-0.0533</f>
        <v>0.000372094618016211</v>
      </c>
      <c r="M373" s="0" t="n">
        <v>0.50537109375</v>
      </c>
      <c r="N373" s="5" t="n">
        <v>0.00108209978632566</v>
      </c>
      <c r="O373" s="5" t="n">
        <f aca="false">(N373-0.0007)/0.27085</f>
        <v>0.00141074316531534</v>
      </c>
    </row>
    <row r="374" customFormat="false" ht="13" hidden="false" customHeight="false" outlineLevel="0" collapsed="false">
      <c r="A374" s="6" t="n">
        <v>36083.2527777778</v>
      </c>
      <c r="B374" s="7" t="n">
        <v>6.06666666666667</v>
      </c>
      <c r="C374" s="5" t="n">
        <v>-0.000334522754849282</v>
      </c>
      <c r="D374" s="5" t="n">
        <f aca="false">(C374-(-0.0001))/-9.8273</f>
        <v>2.38644139132093E-005</v>
      </c>
      <c r="E374" s="5" t="n">
        <v>-0.000167404633223243</v>
      </c>
      <c r="F374" s="5" t="n">
        <f aca="false">(E374+0.0003)/-0.1331</f>
        <v>-0.000996208615903509</v>
      </c>
      <c r="G374" s="5" t="n">
        <v>5.32092966235247E-005</v>
      </c>
      <c r="H374" s="5" t="n">
        <v>-0.000449659486696956</v>
      </c>
      <c r="I374" s="5" t="n">
        <f aca="false">(H374+0.0004)/-0.0594</f>
        <v>0.000836018294561548</v>
      </c>
      <c r="J374" s="0" t="n">
        <v>0.51025390625</v>
      </c>
      <c r="K374" s="5" t="n">
        <v>-0.000524275292654406</v>
      </c>
      <c r="L374" s="5" t="n">
        <f aca="false">(K374+0.0005)/-0.0533</f>
        <v>0.000455446391264652</v>
      </c>
      <c r="M374" s="0" t="n">
        <v>0.503558375804721</v>
      </c>
      <c r="N374" s="5" t="n">
        <v>0.00116671615404121</v>
      </c>
      <c r="O374" s="5" t="n">
        <f aca="false">(N374-0.0007)/0.27085</f>
        <v>0.00172315360546875</v>
      </c>
    </row>
    <row r="375" customFormat="false" ht="13" hidden="false" customHeight="false" outlineLevel="0" collapsed="false">
      <c r="A375" s="6" t="n">
        <v>36083.2534722222</v>
      </c>
      <c r="B375" s="7" t="n">
        <v>6.08333333333333</v>
      </c>
      <c r="C375" s="5" t="n">
        <v>-0.000332487390396443</v>
      </c>
      <c r="D375" s="5" t="n">
        <f aca="false">(C375-(-0.0001))/-9.8273</f>
        <v>2.36573006213755E-005</v>
      </c>
      <c r="E375" s="5" t="n">
        <v>-0.00017125555809508</v>
      </c>
      <c r="F375" s="5" t="n">
        <f aca="false">(E375+0.0003)/-0.1331</f>
        <v>-0.000967276047369797</v>
      </c>
      <c r="G375" s="5" t="n">
        <v>5.46638001786902E-005</v>
      </c>
      <c r="H375" s="5" t="n">
        <v>-0.000459995675594249</v>
      </c>
      <c r="I375" s="5" t="n">
        <f aca="false">(H375+0.0004)/-0.0594</f>
        <v>0.00101002820865739</v>
      </c>
      <c r="J375" s="0" t="n">
        <v>0.51025390625</v>
      </c>
      <c r="K375" s="5" t="n">
        <v>-0.000517216134578624</v>
      </c>
      <c r="L375" s="5" t="n">
        <f aca="false">(K375+0.0005)/-0.0533</f>
        <v>0.000323004401099887</v>
      </c>
      <c r="M375" s="0" t="n">
        <v>0.5029296875</v>
      </c>
      <c r="N375" s="5" t="n">
        <v>0.00116721619950964</v>
      </c>
      <c r="O375" s="5" t="n">
        <f aca="false">(N375-0.0007)/0.27085</f>
        <v>0.00172499981358553</v>
      </c>
    </row>
    <row r="376" customFormat="false" ht="13" hidden="false" customHeight="false" outlineLevel="0" collapsed="false">
      <c r="A376" s="6" t="n">
        <v>36083.2541666667</v>
      </c>
      <c r="B376" s="7" t="n">
        <v>6.1</v>
      </c>
      <c r="C376" s="5" t="n">
        <v>-0.000336323684888848</v>
      </c>
      <c r="D376" s="5" t="n">
        <f aca="false">(C376-(-0.0001))/-9.8273</f>
        <v>2.40476717805346E-005</v>
      </c>
      <c r="E376" s="5" t="n">
        <v>-0.000172275330375704</v>
      </c>
      <c r="F376" s="5" t="n">
        <f aca="false">(E376+0.0003)/-0.1331</f>
        <v>-0.000959614347289977</v>
      </c>
      <c r="G376" s="5" t="n">
        <v>5.72613892125469E-005</v>
      </c>
      <c r="H376" s="5" t="n">
        <v>-0.000457026927767905</v>
      </c>
      <c r="I376" s="5" t="n">
        <f aca="false">(H376+0.0004)/-0.0594</f>
        <v>0.00096004928902197</v>
      </c>
      <c r="J376" s="0" t="n">
        <v>0.51025390625</v>
      </c>
      <c r="K376" s="5" t="n">
        <v>-0.000513633433329701</v>
      </c>
      <c r="L376" s="5" t="n">
        <f aca="false">(K376+0.0005)/-0.0533</f>
        <v>0.000255786741645422</v>
      </c>
      <c r="M376" s="0" t="n">
        <v>0.5029296875</v>
      </c>
      <c r="N376" s="5" t="n">
        <v>0.0011684761538526</v>
      </c>
      <c r="O376" s="5" t="n">
        <f aca="false">(N376-0.0007)/0.27085</f>
        <v>0.00172965166643013</v>
      </c>
    </row>
    <row r="377" customFormat="false" ht="13" hidden="false" customHeight="false" outlineLevel="0" collapsed="false">
      <c r="A377" s="6" t="n">
        <v>36083.2548611111</v>
      </c>
      <c r="B377" s="7" t="n">
        <v>6.11666666666667</v>
      </c>
      <c r="C377" s="5" t="n">
        <v>-0.000339021074010971</v>
      </c>
      <c r="D377" s="5" t="n">
        <f aca="false">(C377-(-0.0001))/-9.8273</f>
        <v>2.43221509479685E-005</v>
      </c>
      <c r="E377" s="5" t="n">
        <v>-0.000157620044464761</v>
      </c>
      <c r="F377" s="5" t="n">
        <f aca="false">(E377+0.0003)/-0.1331</f>
        <v>-0.00106972167945334</v>
      </c>
      <c r="G377" s="5" t="n">
        <v>5.54754378947806E-005</v>
      </c>
      <c r="H377" s="5" t="n">
        <v>-0.000451716970890126</v>
      </c>
      <c r="I377" s="5" t="n">
        <f aca="false">(H377+0.0004)/-0.0594</f>
        <v>0.000870656075591347</v>
      </c>
      <c r="J377" s="0" t="n">
        <v>0.51025390625</v>
      </c>
      <c r="K377" s="5" t="n">
        <v>-0.00052220770653258</v>
      </c>
      <c r="L377" s="5" t="n">
        <f aca="false">(K377+0.0005)/-0.0533</f>
        <v>0.000416654906802626</v>
      </c>
      <c r="M377" s="0" t="n">
        <v>0.5029296875</v>
      </c>
      <c r="N377" s="5" t="n">
        <v>0.00116989460397274</v>
      </c>
      <c r="O377" s="5" t="n">
        <f aca="false">(N377-0.0007)/0.27085</f>
        <v>0.00173488869844098</v>
      </c>
    </row>
    <row r="378" customFormat="false" ht="13" hidden="false" customHeight="false" outlineLevel="0" collapsed="false">
      <c r="A378" s="6" t="n">
        <v>36083.2555555556</v>
      </c>
      <c r="B378" s="7" t="n">
        <v>6.13333333333333</v>
      </c>
      <c r="C378" s="5" t="n">
        <v>-0.000345108356881649</v>
      </c>
      <c r="D378" s="5" t="n">
        <f aca="false">(C378-(-0.0001))/-9.8273</f>
        <v>2.49415767180863E-005</v>
      </c>
      <c r="E378" s="5" t="n">
        <v>-0.000171417885638298</v>
      </c>
      <c r="F378" s="5" t="n">
        <f aca="false">(E378+0.0003)/-0.1331</f>
        <v>-0.00096605645651166</v>
      </c>
      <c r="G378" s="5" t="n">
        <v>4.84547716505984E-005</v>
      </c>
      <c r="H378" s="5" t="n">
        <v>-0.000462146515541888</v>
      </c>
      <c r="I378" s="5" t="n">
        <f aca="false">(H378+0.0004)/-0.0594</f>
        <v>0.00104623763538532</v>
      </c>
      <c r="J378" s="0" t="n">
        <v>0.51025390625</v>
      </c>
      <c r="K378" s="5" t="n">
        <v>-0.000531298048952793</v>
      </c>
      <c r="L378" s="5" t="n">
        <f aca="false">(K378+0.0005)/-0.0533</f>
        <v>0.000587205421253152</v>
      </c>
      <c r="M378" s="0" t="n">
        <v>0.5029296875</v>
      </c>
      <c r="N378" s="5" t="n">
        <v>0.00116364499355884</v>
      </c>
      <c r="O378" s="5" t="n">
        <f aca="false">(N378-0.0007)/0.27085</f>
        <v>0.00171181463377825</v>
      </c>
    </row>
    <row r="379" customFormat="false" ht="13" hidden="false" customHeight="false" outlineLevel="0" collapsed="false">
      <c r="A379" s="6" t="n">
        <v>36083.25625</v>
      </c>
      <c r="B379" s="7" t="n">
        <v>6.15</v>
      </c>
      <c r="C379" s="5" t="n">
        <v>-0.000343241243280916</v>
      </c>
      <c r="D379" s="5" t="n">
        <f aca="false">(C379-(-0.0001))/-9.8273</f>
        <v>2.47515841870011E-005</v>
      </c>
      <c r="E379" s="5" t="n">
        <v>-0.000177000322912493</v>
      </c>
      <c r="F379" s="5" t="n">
        <f aca="false">(E379+0.0003)/-0.1331</f>
        <v>-0.000924114779019587</v>
      </c>
      <c r="G379" s="5" t="n">
        <v>5.40822999090211E-005</v>
      </c>
      <c r="H379" s="5" t="n">
        <v>-0.000455888927492321</v>
      </c>
      <c r="I379" s="5" t="n">
        <f aca="false">(H379+0.0004)/-0.0594</f>
        <v>0.000940891035224259</v>
      </c>
      <c r="J379" s="0" t="n">
        <v>0.51025390625</v>
      </c>
      <c r="K379" s="5" t="n">
        <v>-0.000521423470260751</v>
      </c>
      <c r="L379" s="5" t="n">
        <f aca="false">(K379+0.0005)/-0.0533</f>
        <v>0.000401941280689513</v>
      </c>
      <c r="M379" s="0" t="n">
        <v>0.502522786458333</v>
      </c>
      <c r="N379" s="0" t="n">
        <v>0.001169432941665</v>
      </c>
      <c r="O379" s="5" t="n">
        <f aca="false">(N379-0.0007)/0.27085</f>
        <v>0.00173318420404283</v>
      </c>
    </row>
    <row r="380" customFormat="false" ht="13" hidden="false" customHeight="false" outlineLevel="0" collapsed="false">
      <c r="A380" s="6" t="n">
        <v>36083.2569444444</v>
      </c>
      <c r="B380" s="7" t="n">
        <v>6.16666666666667</v>
      </c>
      <c r="C380" s="5" t="n">
        <v>-0.000333011659801516</v>
      </c>
      <c r="D380" s="5" t="n">
        <f aca="false">(C380-(-0.0001))/-9.8273</f>
        <v>2.37106488864201E-005</v>
      </c>
      <c r="E380" s="5" t="n">
        <v>-0.000174718025403145</v>
      </c>
      <c r="F380" s="5" t="n">
        <f aca="false">(E380+0.0003)/-0.1331</f>
        <v>-0.000941262018007926</v>
      </c>
      <c r="G380" s="5" t="n">
        <v>6.16220327524038E-005</v>
      </c>
      <c r="H380" s="5" t="n">
        <v>-0.00045364738529564</v>
      </c>
      <c r="I380" s="5" t="n">
        <f aca="false">(H380+0.0004)/-0.0594</f>
        <v>0.000903154634606734</v>
      </c>
      <c r="J380" s="0" t="n">
        <v>0.510201739449786</v>
      </c>
      <c r="K380" s="5" t="n">
        <v>-0.000506629291762654</v>
      </c>
      <c r="L380" s="5" t="n">
        <f aca="false">(K380+0.0005)/-0.0533</f>
        <v>0.000124376956147355</v>
      </c>
      <c r="M380" s="0" t="n">
        <v>0.50048828125</v>
      </c>
      <c r="N380" s="5" t="n">
        <v>0.00118157802483974</v>
      </c>
      <c r="O380" s="5" t="n">
        <f aca="false">(N380-0.0007)/0.27085</f>
        <v>0.00177802482864959</v>
      </c>
    </row>
    <row r="381" customFormat="false" ht="13" hidden="false" customHeight="false" outlineLevel="0" collapsed="false">
      <c r="A381" s="6" t="n">
        <v>36083.2576388889</v>
      </c>
      <c r="B381" s="7" t="n">
        <v>6.18333333333333</v>
      </c>
      <c r="C381" s="5" t="n">
        <v>-0.00033214880161531</v>
      </c>
      <c r="D381" s="5" t="n">
        <f aca="false">(C381-(-0.0001))/-9.8273</f>
        <v>2.36228467244625E-005</v>
      </c>
      <c r="E381" s="5" t="n">
        <v>-0.000154429750892737</v>
      </c>
      <c r="F381" s="5" t="n">
        <f aca="false">(E381+0.0003)/-0.1331</f>
        <v>-0.00109369082725216</v>
      </c>
      <c r="G381" s="5" t="n">
        <v>6.02902260972707E-005</v>
      </c>
      <c r="H381" s="5" t="n">
        <v>-0.000453097625863399</v>
      </c>
      <c r="I381" s="5" t="n">
        <f aca="false">(H381+0.0004)/-0.0594</f>
        <v>0.000893899425309747</v>
      </c>
      <c r="J381" s="0" t="n">
        <v>0.508409753889485</v>
      </c>
      <c r="K381" s="5" t="n">
        <v>-0.000512364596256371</v>
      </c>
      <c r="L381" s="5" t="n">
        <f aca="false">(K381+0.0005)/-0.0533</f>
        <v>0.000231981168036978</v>
      </c>
      <c r="M381" s="0" t="n">
        <v>0.501399879291846</v>
      </c>
      <c r="N381" s="0" t="n">
        <v>0.001181901268693</v>
      </c>
      <c r="O381" s="5" t="n">
        <f aca="false">(N381-0.0007)/0.27085</f>
        <v>0.00177921827097286</v>
      </c>
    </row>
    <row r="382" customFormat="false" ht="13" hidden="false" customHeight="false" outlineLevel="0" collapsed="false">
      <c r="A382" s="6" t="n">
        <v>36083.2583333333</v>
      </c>
      <c r="B382" s="7" t="n">
        <v>6.2</v>
      </c>
      <c r="C382" s="5" t="n">
        <v>-0.000340143839518229</v>
      </c>
      <c r="D382" s="5" t="n">
        <f aca="false">(C382-(-0.0001))/-9.8273</f>
        <v>2.44364005900124E-005</v>
      </c>
      <c r="E382" s="5" t="n">
        <v>-0.000156048480971453</v>
      </c>
      <c r="F382" s="5" t="n">
        <f aca="false">(E382+0.0003)/-0.1331</f>
        <v>-0.00108152906858412</v>
      </c>
      <c r="G382" s="5" t="n">
        <v>5.50475301621836E-005</v>
      </c>
      <c r="H382" s="5" t="n">
        <v>-0.000446899027764043</v>
      </c>
      <c r="I382" s="5" t="n">
        <f aca="false">(H382+0.0004)/-0.0594</f>
        <v>0.000789545921953586</v>
      </c>
      <c r="J382" s="0" t="n">
        <v>0.509862457146625</v>
      </c>
      <c r="K382" s="5" t="n">
        <v>-0.000514984130859375</v>
      </c>
      <c r="L382" s="5" t="n">
        <f aca="false">(K382+0.0005)/-0.0533</f>
        <v>0.000281128158712476</v>
      </c>
      <c r="M382" s="0" t="n">
        <v>0.504134938686709</v>
      </c>
      <c r="N382" s="5" t="n">
        <v>0.00114626019312863</v>
      </c>
      <c r="O382" s="5" t="n">
        <f aca="false">(N382-0.0007)/0.27085</f>
        <v>0.00164762855133332</v>
      </c>
    </row>
    <row r="383" customFormat="false" ht="13" hidden="false" customHeight="false" outlineLevel="0" collapsed="false">
      <c r="A383" s="6" t="n">
        <v>36083.2590277778</v>
      </c>
      <c r="B383" s="7" t="n">
        <v>6.21666666666667</v>
      </c>
      <c r="C383" s="5" t="n">
        <v>-0.000335090180747529</v>
      </c>
      <c r="D383" s="5" t="n">
        <f aca="false">(C383-(-0.0001))/-9.8273</f>
        <v>2.39221536686098E-005</v>
      </c>
      <c r="E383" s="5" t="n">
        <v>-0.000168237930689103</v>
      </c>
      <c r="F383" s="5" t="n">
        <f aca="false">(E383+0.0003)/-0.1331</f>
        <v>-0.000989947928706965</v>
      </c>
      <c r="G383" s="5" t="n">
        <v>5.50604274130275E-005</v>
      </c>
      <c r="H383" s="5" t="n">
        <v>-0.000444110642131577</v>
      </c>
      <c r="I383" s="5" t="n">
        <f aca="false">(H383+0.0004)/-0.0594</f>
        <v>0.000742603402888502</v>
      </c>
      <c r="J383" s="0" t="n">
        <v>0.51025390625</v>
      </c>
      <c r="K383" s="5" t="n">
        <v>-0.000523542746519431</v>
      </c>
      <c r="L383" s="5" t="n">
        <f aca="false">(K383+0.0005)/-0.0533</f>
        <v>0.000441702561340169</v>
      </c>
      <c r="M383" s="0" t="n">
        <v>0.50537109375</v>
      </c>
      <c r="N383" s="5" t="n">
        <v>0.00110251271826589</v>
      </c>
      <c r="O383" s="5" t="n">
        <f aca="false">(N383-0.0007)/0.27085</f>
        <v>0.00148610935302156</v>
      </c>
    </row>
    <row r="384" customFormat="false" ht="13" hidden="false" customHeight="false" outlineLevel="0" collapsed="false">
      <c r="A384" s="6" t="n">
        <v>36083.2597222222</v>
      </c>
      <c r="B384" s="7" t="n">
        <v>6.23333333333333</v>
      </c>
      <c r="C384" s="5" t="n">
        <v>-0.000335652777489196</v>
      </c>
      <c r="D384" s="5" t="n">
        <f aca="false">(C384-(-0.0001))/-9.8273</f>
        <v>2.39794020218367E-005</v>
      </c>
      <c r="E384" s="5" t="n">
        <v>-0.000160826013443318</v>
      </c>
      <c r="F384" s="5" t="n">
        <f aca="false">(E384+0.0003)/-0.1331</f>
        <v>-0.00104563476000512</v>
      </c>
      <c r="G384" s="5" t="n">
        <v>5.47855458361037E-005</v>
      </c>
      <c r="H384" s="5" t="n">
        <v>-0.000446481907621343</v>
      </c>
      <c r="I384" s="5" t="n">
        <f aca="false">(H384+0.0004)/-0.0594</f>
        <v>0.000782523697329006</v>
      </c>
      <c r="J384" s="0" t="n">
        <v>0.51025390625</v>
      </c>
      <c r="K384" s="5" t="n">
        <v>-0.000529796519178025</v>
      </c>
      <c r="L384" s="5" t="n">
        <f aca="false">(K384+0.0005)/-0.0533</f>
        <v>0.000559034130919794</v>
      </c>
      <c r="M384" s="0" t="n">
        <v>0.50537109375</v>
      </c>
      <c r="N384" s="5" t="n">
        <v>0.00108901490556433</v>
      </c>
      <c r="O384" s="5" t="n">
        <f aca="false">(N384-0.0007)/0.27085</f>
        <v>0.00143627434212417</v>
      </c>
    </row>
    <row r="385" customFormat="false" ht="13" hidden="false" customHeight="false" outlineLevel="0" collapsed="false">
      <c r="A385" s="6" t="n">
        <v>36083.2604166667</v>
      </c>
      <c r="B385" s="7" t="n">
        <v>6.25</v>
      </c>
      <c r="C385" s="5" t="n">
        <v>-0.000342507647652911</v>
      </c>
      <c r="D385" s="5" t="n">
        <f aca="false">(C385-(-0.0001))/-9.8273</f>
        <v>2.46769354403459E-005</v>
      </c>
      <c r="E385" s="5" t="n">
        <v>-0.000172639504457131</v>
      </c>
      <c r="F385" s="5" t="n">
        <f aca="false">(E385+0.0003)/-0.1331</f>
        <v>-0.000956878253515169</v>
      </c>
      <c r="G385" s="5" t="n">
        <v>5.77095227363782E-005</v>
      </c>
      <c r="H385" s="5" t="n">
        <v>-0.000451446598411625</v>
      </c>
      <c r="I385" s="5" t="n">
        <f aca="false">(H385+0.0004)/-0.0594</f>
        <v>0.000866104350364057</v>
      </c>
      <c r="J385" s="0" t="n">
        <v>0.51025390625</v>
      </c>
      <c r="K385" s="5" t="n">
        <v>-0.000516940385867388</v>
      </c>
      <c r="L385" s="5" t="n">
        <f aca="false">(K385+0.0005)/-0.0533</f>
        <v>0.000317830879313095</v>
      </c>
      <c r="M385" s="0" t="n">
        <v>0.50392085670406</v>
      </c>
      <c r="N385" s="5" t="n">
        <v>0.00113067463931874</v>
      </c>
      <c r="O385" s="5" t="n">
        <f aca="false">(N385-0.0007)/0.27085</f>
        <v>0.00159008543222721</v>
      </c>
    </row>
    <row r="386" customFormat="false" ht="13" hidden="false" customHeight="false" outlineLevel="0" collapsed="false">
      <c r="A386" s="6" t="n">
        <v>36083.2611111111</v>
      </c>
      <c r="B386" s="7" t="n">
        <v>6.26666666666667</v>
      </c>
      <c r="C386" s="5" t="n">
        <v>-0.00033879891420022</v>
      </c>
      <c r="D386" s="5" t="n">
        <f aca="false">(C386-(-0.0001))/-9.8273</f>
        <v>2.42995445544778E-005</v>
      </c>
      <c r="E386" s="5" t="n">
        <v>-0.000175777663532485</v>
      </c>
      <c r="F386" s="5" t="n">
        <f aca="false">(E386+0.0003)/-0.1331</f>
        <v>-0.000933300799906198</v>
      </c>
      <c r="G386" s="5" t="n">
        <v>5.68536611703726E-005</v>
      </c>
      <c r="H386" s="5" t="n">
        <v>-0.000455114576551649</v>
      </c>
      <c r="I386" s="5" t="n">
        <f aca="false">(H386+0.0004)/-0.0594</f>
        <v>0.000927854824101834</v>
      </c>
      <c r="J386" s="0" t="n">
        <v>0.51025390625</v>
      </c>
      <c r="K386" s="5" t="n">
        <v>-0.000514535822420039</v>
      </c>
      <c r="L386" s="5" t="n">
        <f aca="false">(K386+0.0005)/-0.0533</f>
        <v>0.00027271711857484</v>
      </c>
      <c r="M386" s="0" t="n">
        <v>0.504859859107906</v>
      </c>
      <c r="N386" s="5" t="n">
        <v>0.00110719957922259</v>
      </c>
      <c r="O386" s="5" t="n">
        <f aca="false">(N386-0.0007)/0.27085</f>
        <v>0.00150341362090674</v>
      </c>
    </row>
    <row r="387" customFormat="false" ht="13" hidden="false" customHeight="false" outlineLevel="0" collapsed="false">
      <c r="A387" s="6" t="n">
        <v>36083.2618055556</v>
      </c>
      <c r="B387" s="7" t="n">
        <v>6.28333333333333</v>
      </c>
      <c r="C387" s="5" t="n">
        <v>-0.000335733941260805</v>
      </c>
      <c r="D387" s="5" t="n">
        <f aca="false">(C387-(-0.0001))/-9.8273</f>
        <v>2.3987661032105E-005</v>
      </c>
      <c r="E387" s="5" t="n">
        <v>-0.000165655257854056</v>
      </c>
      <c r="F387" s="5" t="n">
        <f aca="false">(E387+0.0003)/-0.1331</f>
        <v>-0.00100935193197554</v>
      </c>
      <c r="G387" s="5" t="n">
        <v>5.83161699010971E-005</v>
      </c>
      <c r="H387" s="5" t="n">
        <v>-0.000453461991979721</v>
      </c>
      <c r="I387" s="5" t="n">
        <f aca="false">(H387+0.0004)/-0.0594</f>
        <v>0.000900033535012138</v>
      </c>
      <c r="J387" s="0" t="n">
        <v>0.51025390625</v>
      </c>
      <c r="K387" s="5" t="n">
        <v>-0.000518961155668218</v>
      </c>
      <c r="L387" s="5" t="n">
        <f aca="false">(K387+0.0005)/-0.0533</f>
        <v>0.000355744008784577</v>
      </c>
      <c r="M387" s="0" t="n">
        <v>0.504155585106383</v>
      </c>
      <c r="N387" s="5" t="n">
        <v>0.00113884946133228</v>
      </c>
      <c r="O387" s="5" t="n">
        <f aca="false">(N387-0.0007)/0.27085</f>
        <v>0.001620267533071</v>
      </c>
    </row>
    <row r="388" customFormat="false" ht="13" hidden="false" customHeight="false" outlineLevel="0" collapsed="false">
      <c r="A388" s="6" t="n">
        <v>36083.2625</v>
      </c>
      <c r="B388" s="7" t="n">
        <v>6.3</v>
      </c>
      <c r="C388" s="5" t="n">
        <v>-0.000340979674766804</v>
      </c>
      <c r="D388" s="5" t="n">
        <f aca="false">(C388-(-0.0001))/-9.8273</f>
        <v>2.4521452969463E-005</v>
      </c>
      <c r="E388" s="5" t="n">
        <v>-0.000187405224504142</v>
      </c>
      <c r="F388" s="5" t="n">
        <f aca="false">(E388+0.0003)/-0.1331</f>
        <v>-0.000845941213342284</v>
      </c>
      <c r="G388" s="5" t="n">
        <v>5.1095567900559E-005</v>
      </c>
      <c r="H388" s="5" t="n">
        <v>-0.000453776326672784</v>
      </c>
      <c r="I388" s="5" t="n">
        <f aca="false">(H388+0.0004)/-0.0594</f>
        <v>0.000905325364861683</v>
      </c>
      <c r="J388" s="0" t="n">
        <v>0.51025390625</v>
      </c>
      <c r="K388" s="5" t="n">
        <v>-0.000526370673344053</v>
      </c>
      <c r="L388" s="5" t="n">
        <f aca="false">(K388+0.0005)/-0.0533</f>
        <v>0.000494759349794615</v>
      </c>
      <c r="M388" s="0" t="n">
        <v>0.501866833917026</v>
      </c>
      <c r="N388" s="5" t="n">
        <v>0.00117799331401957</v>
      </c>
      <c r="O388" s="5" t="n">
        <f aca="false">(N388-0.0007)/0.27085</f>
        <v>0.00176478978777763</v>
      </c>
    </row>
    <row r="389" customFormat="false" ht="13" hidden="false" customHeight="false" outlineLevel="0" collapsed="false">
      <c r="A389" s="6" t="n">
        <v>36083.2631944444</v>
      </c>
      <c r="B389" s="7" t="n">
        <v>6.31666666666667</v>
      </c>
      <c r="C389" s="5" t="n">
        <v>-0.000343363163834911</v>
      </c>
      <c r="D389" s="5" t="n">
        <f aca="false">(C389-(-0.0001))/-9.8273</f>
        <v>2.4763990499416E-005</v>
      </c>
      <c r="E389" s="5" t="n">
        <v>-0.000206939244674424</v>
      </c>
      <c r="F389" s="5" t="n">
        <f aca="false">(E389+0.0003)/-0.1331</f>
        <v>-0.000699179228591856</v>
      </c>
      <c r="G389" s="5" t="n">
        <v>5.08356902558925E-005</v>
      </c>
      <c r="H389" s="5" t="n">
        <v>-0.000461521795240499</v>
      </c>
      <c r="I389" s="5" t="n">
        <f aca="false">(H389+0.0004)/-0.0594</f>
        <v>0.00103572045859426</v>
      </c>
      <c r="J389" s="0" t="n">
        <v>0.51025390625</v>
      </c>
      <c r="K389" s="5" t="n">
        <v>-0.000518499794652907</v>
      </c>
      <c r="L389" s="5" t="n">
        <f aca="false">(K389+0.0005)/-0.0533</f>
        <v>0.000347088079791876</v>
      </c>
      <c r="M389" s="0" t="n">
        <v>0.50048828125</v>
      </c>
      <c r="N389" s="5" t="n">
        <v>0.00118623345585193</v>
      </c>
      <c r="O389" s="5" t="n">
        <f aca="false">(N389-0.0007)/0.27085</f>
        <v>0.00179521305464992</v>
      </c>
    </row>
    <row r="390" customFormat="false" ht="13" hidden="false" customHeight="false" outlineLevel="0" collapsed="false">
      <c r="A390" s="6" t="n">
        <v>36083.263900463</v>
      </c>
      <c r="B390" s="7" t="n">
        <v>6.33333333333333</v>
      </c>
      <c r="C390" s="5" t="n">
        <v>-0.000343081317370451</v>
      </c>
      <c r="D390" s="5" t="n">
        <f aca="false">(C390-(-0.0001))/-9.8273</f>
        <v>2.47353105502479E-005</v>
      </c>
      <c r="E390" s="5" t="n">
        <v>-0.000191137257507582</v>
      </c>
      <c r="F390" s="5" t="n">
        <f aca="false">(E390+0.0003)/-0.1331</f>
        <v>-0.000817901897012907</v>
      </c>
      <c r="G390" s="5" t="n">
        <v>5.13455032799314E-005</v>
      </c>
      <c r="H390" s="5" t="n">
        <v>-0.00046283383912678</v>
      </c>
      <c r="I390" s="5" t="n">
        <f aca="false">(H390+0.0004)/-0.0594</f>
        <v>0.00105780873950808</v>
      </c>
      <c r="J390" s="0" t="n">
        <v>0.509048655063291</v>
      </c>
      <c r="K390" s="5" t="n">
        <v>-0.000517318017372099</v>
      </c>
      <c r="L390" s="5" t="n">
        <f aca="false">(K390+0.0005)/-0.0533</f>
        <v>0.000324915898163208</v>
      </c>
      <c r="M390" s="0" t="n">
        <v>0.50048828125</v>
      </c>
      <c r="N390" s="5" t="n">
        <v>0.00115921728721651</v>
      </c>
      <c r="O390" s="5" t="n">
        <f aca="false">(N390-0.0007)/0.27085</f>
        <v>0.001695467185588</v>
      </c>
    </row>
    <row r="391" customFormat="false" ht="13" hidden="false" customHeight="false" outlineLevel="0" collapsed="false">
      <c r="A391" s="6" t="n">
        <v>36083.2645833333</v>
      </c>
      <c r="B391" s="7" t="n">
        <v>6.35</v>
      </c>
      <c r="C391" s="5" t="n">
        <v>-0.000344608141028363</v>
      </c>
      <c r="D391" s="5" t="n">
        <f aca="false">(C391-(-0.0001))/-9.8273</f>
        <v>2.48906760787157E-005</v>
      </c>
      <c r="E391" s="5" t="n">
        <v>-0.000199939893639606</v>
      </c>
      <c r="F391" s="5" t="n">
        <f aca="false">(E391+0.0003)/-0.1331</f>
        <v>-0.000751766388883501</v>
      </c>
      <c r="G391" s="5" t="n">
        <v>4.85959260360054E-005</v>
      </c>
      <c r="H391" s="5" t="n">
        <v>-0.000463444253672724</v>
      </c>
      <c r="I391" s="5" t="n">
        <f aca="false">(H391+0.0004)/-0.0594</f>
        <v>0.00106808507866539</v>
      </c>
      <c r="J391" s="0" t="n">
        <v>0.5078125</v>
      </c>
      <c r="K391" s="5" t="n">
        <v>-0.000519711038340693</v>
      </c>
      <c r="L391" s="5" t="n">
        <f aca="false">(K391+0.0005)/-0.0533</f>
        <v>0.000369813102076791</v>
      </c>
      <c r="M391" s="0" t="n">
        <v>0.501730213994565</v>
      </c>
      <c r="N391" s="5" t="n">
        <v>0.00114507260529891</v>
      </c>
      <c r="O391" s="5" t="n">
        <f aca="false">(N391-0.0007)/0.27085</f>
        <v>0.00164324388148019</v>
      </c>
    </row>
    <row r="392" customFormat="false" ht="13" hidden="false" customHeight="false" outlineLevel="0" collapsed="false">
      <c r="A392" s="6" t="n">
        <v>36083.2652777778</v>
      </c>
      <c r="B392" s="7" t="n">
        <v>6.36666666666667</v>
      </c>
      <c r="C392" s="5" t="n">
        <v>-0.00033354355117022</v>
      </c>
      <c r="D392" s="5" t="n">
        <f aca="false">(C392-(-0.0001))/-9.8273</f>
        <v>2.37647727422812E-005</v>
      </c>
      <c r="E392" s="5" t="n">
        <v>-0.000156305604061838</v>
      </c>
      <c r="F392" s="5" t="n">
        <f aca="false">(E392+0.0003)/-0.1331</f>
        <v>-0.00107959726474953</v>
      </c>
      <c r="G392" s="5" t="n">
        <v>5.68971795550847E-005</v>
      </c>
      <c r="H392" s="5" t="n">
        <v>-0.000454409647796114</v>
      </c>
      <c r="I392" s="5" t="n">
        <f aca="false">(H392+0.0004)/-0.0594</f>
        <v>0.000915987336634916</v>
      </c>
      <c r="J392" s="0" t="n">
        <v>0.509602174920551</v>
      </c>
      <c r="K392" s="5" t="n">
        <v>-0.00050977125006207</v>
      </c>
      <c r="L392" s="5" t="n">
        <f aca="false">(K392+0.0005)/-0.0533</f>
        <v>0.000183325517112008</v>
      </c>
      <c r="M392" s="0" t="n">
        <v>0.50376762778072</v>
      </c>
      <c r="N392" s="5" t="n">
        <v>0.00113305398973368</v>
      </c>
      <c r="O392" s="5" t="n">
        <f aca="false">(N392-0.0007)/0.27085</f>
        <v>0.00159887018546679</v>
      </c>
    </row>
    <row r="393" customFormat="false" ht="13" hidden="false" customHeight="false" outlineLevel="0" collapsed="false">
      <c r="A393" s="6" t="n">
        <v>36083.2659722222</v>
      </c>
      <c r="B393" s="7" t="n">
        <v>6.38333333333333</v>
      </c>
      <c r="C393" s="5" t="n">
        <v>-0.000333786010742188</v>
      </c>
      <c r="D393" s="5" t="n">
        <f aca="false">(C393-(-0.0001))/-9.8273</f>
        <v>2.37894447856673E-005</v>
      </c>
      <c r="E393" s="5" t="n">
        <v>-0.000152669054396609</v>
      </c>
      <c r="F393" s="5" t="n">
        <f aca="false">(E393+0.0003)/-0.1331</f>
        <v>-0.00110691920062653</v>
      </c>
      <c r="G393" s="5" t="n">
        <v>5.47449639502992E-005</v>
      </c>
      <c r="H393" s="5" t="n">
        <v>-0.000454314211581616</v>
      </c>
      <c r="I393" s="5" t="n">
        <f aca="false">(H393+0.0004)/-0.0594</f>
        <v>0.000914380666357171</v>
      </c>
      <c r="J393" s="0" t="n">
        <v>0.51025390625</v>
      </c>
      <c r="K393" s="5" t="n">
        <v>-0.000519894539041722</v>
      </c>
      <c r="L393" s="5" t="n">
        <f aca="false">(K393+0.0005)/-0.0533</f>
        <v>0.000373255891964765</v>
      </c>
      <c r="M393" s="0" t="n">
        <v>0.50537109375</v>
      </c>
      <c r="N393" s="5" t="n">
        <v>0.00107805779639711</v>
      </c>
      <c r="O393" s="5" t="n">
        <f aca="false">(N393-0.0007)/0.27085</f>
        <v>0.00139581981317006</v>
      </c>
    </row>
    <row r="394" customFormat="false" ht="13" hidden="false" customHeight="false" outlineLevel="0" collapsed="false">
      <c r="A394" s="6" t="n">
        <v>36083.2666666667</v>
      </c>
      <c r="B394" s="7" t="n">
        <v>6.4</v>
      </c>
      <c r="C394" s="5" t="n">
        <v>-0.000336910815949136</v>
      </c>
      <c r="D394" s="5" t="n">
        <f aca="false">(C394-(-0.0001))/-9.8273</f>
        <v>2.41074166809944E-005</v>
      </c>
      <c r="E394" s="5" t="n">
        <v>-0.000164234891850898</v>
      </c>
      <c r="F394" s="5" t="n">
        <f aca="false">(E394+0.0003)/-0.1331</f>
        <v>-0.00102002335198424</v>
      </c>
      <c r="G394" s="5" t="n">
        <v>5.59218386386303E-005</v>
      </c>
      <c r="H394" s="5" t="n">
        <v>-0.000447252963451629</v>
      </c>
      <c r="I394" s="5" t="n">
        <f aca="false">(H394+0.0004)/-0.0594</f>
        <v>0.000795504435212609</v>
      </c>
      <c r="J394" s="0" t="n">
        <v>0.51025390625</v>
      </c>
      <c r="K394" s="5" t="n">
        <v>-0.000516363914976729</v>
      </c>
      <c r="L394" s="5" t="n">
        <f aca="false">(K394+0.0005)/-0.0533</f>
        <v>0.000307015290370149</v>
      </c>
      <c r="M394" s="0" t="n">
        <v>0.505163314494681</v>
      </c>
      <c r="N394" s="5" t="n">
        <v>0.00110098656187666</v>
      </c>
      <c r="O394" s="5" t="n">
        <f aca="false">(N394-0.0007)/0.27085</f>
        <v>0.00148047466079623</v>
      </c>
    </row>
    <row r="395" customFormat="false" ht="13" hidden="false" customHeight="false" outlineLevel="0" collapsed="false">
      <c r="A395" s="6" t="n">
        <v>36083.2673611111</v>
      </c>
      <c r="B395" s="7" t="n">
        <v>6.41666666666667</v>
      </c>
      <c r="C395" s="5" t="n">
        <v>-0.000332066941158966</v>
      </c>
      <c r="D395" s="5" t="n">
        <f aca="false">(C395-(-0.0001))/-9.8273</f>
        <v>2.36145168214022E-005</v>
      </c>
      <c r="E395" s="5" t="n">
        <v>-0.00018209858513697</v>
      </c>
      <c r="F395" s="5" t="n">
        <f aca="false">(E395+0.0003)/-0.1331</f>
        <v>-0.000885810780338317</v>
      </c>
      <c r="G395" s="5" t="n">
        <v>5.88167378830807E-005</v>
      </c>
      <c r="H395" s="5" t="n">
        <v>-0.000455921811607263</v>
      </c>
      <c r="I395" s="5" t="n">
        <f aca="false">(H395+0.0004)/-0.0594</f>
        <v>0.000941444639852912</v>
      </c>
      <c r="J395" s="0" t="n">
        <v>0.51025390625</v>
      </c>
      <c r="K395" s="5" t="n">
        <v>-0.000515639014510126</v>
      </c>
      <c r="L395" s="5" t="n">
        <f aca="false">(K395+0.0005)/-0.0533</f>
        <v>0.00029341490638135</v>
      </c>
      <c r="M395" s="0" t="n">
        <v>0.502940165638412</v>
      </c>
      <c r="N395" s="5" t="n">
        <v>0.00117027708389217</v>
      </c>
      <c r="O395" s="5" t="n">
        <f aca="false">(N395-0.0007)/0.27085</f>
        <v>0.00173630084508832</v>
      </c>
    </row>
    <row r="396" customFormat="false" ht="13" hidden="false" customHeight="false" outlineLevel="0" collapsed="false">
      <c r="A396" s="6" t="n">
        <v>36083.2680555556</v>
      </c>
      <c r="B396" s="7" t="n">
        <v>6.43333333333333</v>
      </c>
      <c r="C396" s="5" t="n">
        <v>-0.000339142819668384</v>
      </c>
      <c r="D396" s="5" t="n">
        <f aca="false">(C396-(-0.0001))/-9.8273</f>
        <v>2.43345394633708E-005</v>
      </c>
      <c r="E396" s="5" t="n">
        <v>-0.00016740027894365</v>
      </c>
      <c r="F396" s="5" t="n">
        <f aca="false">(E396+0.0003)/-0.1331</f>
        <v>-0.000996241330250563</v>
      </c>
      <c r="G396" s="5" t="n">
        <v>5.5272528465758E-005</v>
      </c>
      <c r="H396" s="5" t="n">
        <v>-0.00045731727113115</v>
      </c>
      <c r="I396" s="5" t="n">
        <f aca="false">(H396+0.0004)/-0.0594</f>
        <v>0.000964937224430134</v>
      </c>
      <c r="J396" s="0" t="n">
        <v>0.51025390625</v>
      </c>
      <c r="K396" s="5" t="n">
        <v>-0.000514213075029089</v>
      </c>
      <c r="L396" s="5" t="n">
        <f aca="false">(K396+0.0005)/-0.0533</f>
        <v>0.000266661820433189</v>
      </c>
      <c r="M396" s="0" t="n">
        <v>0.50141289893617</v>
      </c>
      <c r="N396" s="5" t="n">
        <v>0.00117590072307181</v>
      </c>
      <c r="O396" s="5" t="n">
        <f aca="false">(N396-0.0007)/0.27085</f>
        <v>0.00175706377357139</v>
      </c>
    </row>
    <row r="397" customFormat="false" ht="13" hidden="false" customHeight="false" outlineLevel="0" collapsed="false">
      <c r="A397" s="6" t="n">
        <v>36083.26875</v>
      </c>
      <c r="B397" s="7" t="n">
        <v>6.45</v>
      </c>
      <c r="C397" s="5" t="n">
        <v>-0.000338231102894929</v>
      </c>
      <c r="D397" s="5" t="n">
        <f aca="false">(C397-(-0.0001))/-9.8273</f>
        <v>2.42417655810781E-005</v>
      </c>
      <c r="E397" s="5" t="n">
        <v>-0.000188431497347557</v>
      </c>
      <c r="F397" s="5" t="n">
        <f aca="false">(E397+0.0003)/-0.1331</f>
        <v>-0.000838230673572074</v>
      </c>
      <c r="G397" s="5" t="n">
        <v>5.61698008391817E-005</v>
      </c>
      <c r="H397" s="5" t="n">
        <v>-0.000445640693276615</v>
      </c>
      <c r="I397" s="5" t="n">
        <f aca="false">(H397+0.0004)/-0.0594</f>
        <v>0.000768361839673653</v>
      </c>
      <c r="J397" s="0" t="n">
        <v>0.51025390625</v>
      </c>
      <c r="K397" s="5" t="n">
        <v>-0.000509124691203489</v>
      </c>
      <c r="L397" s="5" t="n">
        <f aca="false">(K397+0.0005)/-0.0533</f>
        <v>0.000171194956913489</v>
      </c>
      <c r="M397" s="0" t="n">
        <v>0.500840009269068</v>
      </c>
      <c r="N397" s="5" t="n">
        <v>0.00119310314372435</v>
      </c>
      <c r="O397" s="5" t="n">
        <f aca="false">(N397-0.0007)/0.27085</f>
        <v>0.0018205764951979</v>
      </c>
    </row>
    <row r="398" customFormat="false" ht="13" hidden="false" customHeight="false" outlineLevel="0" collapsed="false">
      <c r="A398" s="6" t="n">
        <v>36083.2694444444</v>
      </c>
      <c r="B398" s="7" t="n">
        <v>6.46666666666667</v>
      </c>
      <c r="C398" s="5" t="n">
        <v>-0.000340592147957565</v>
      </c>
      <c r="D398" s="5" t="n">
        <f aca="false">(C398-(-0.0001))/-9.8273</f>
        <v>2.44820192685239E-005</v>
      </c>
      <c r="E398" s="5" t="n">
        <v>-0.000183724949502537</v>
      </c>
      <c r="F398" s="5" t="n">
        <f aca="false">(E398+0.0003)/-0.1331</f>
        <v>-0.000873591664143223</v>
      </c>
      <c r="G398" s="5" t="n">
        <v>5.43675870976896E-005</v>
      </c>
      <c r="H398" s="5" t="n">
        <v>-0.00045018318371895</v>
      </c>
      <c r="I398" s="5" t="n">
        <f aca="false">(H398+0.0004)/-0.0594</f>
        <v>0.000844834742743266</v>
      </c>
      <c r="J398" s="0" t="n">
        <v>0.51025390625</v>
      </c>
      <c r="K398" s="5" t="n">
        <v>-0.000514046758668036</v>
      </c>
      <c r="L398" s="5" t="n">
        <f aca="false">(K398+0.0005)/-0.0533</f>
        <v>0.000263541438424691</v>
      </c>
      <c r="M398" s="0" t="n">
        <v>0.503952156784188</v>
      </c>
      <c r="N398" s="5" t="n">
        <v>0.00114082271217281</v>
      </c>
      <c r="O398" s="5" t="n">
        <f aca="false">(N398-0.0007)/0.27085</f>
        <v>0.00162755293399598</v>
      </c>
    </row>
    <row r="399" customFormat="false" ht="13" hidden="false" customHeight="false" outlineLevel="0" collapsed="false">
      <c r="A399" s="6" t="n">
        <v>36083.2701388889</v>
      </c>
      <c r="B399" s="7" t="n">
        <v>6.48333333333333</v>
      </c>
      <c r="C399" s="5" t="n">
        <v>-0.000338371763838098</v>
      </c>
      <c r="D399" s="5" t="n">
        <f aca="false">(C399-(-0.0001))/-9.8273</f>
        <v>2.42560788658226E-005</v>
      </c>
      <c r="E399" s="5" t="n">
        <v>-0.000180467646172706</v>
      </c>
      <c r="F399" s="5" t="n">
        <f aca="false">(E399+0.0003)/-0.1331</f>
        <v>-0.000898064266170503</v>
      </c>
      <c r="G399" s="5" t="n">
        <v>5.1538994971742E-005</v>
      </c>
      <c r="H399" s="5" t="n">
        <v>-0.000458291236390459</v>
      </c>
      <c r="I399" s="5" t="n">
        <f aca="false">(H399+0.0004)/-0.0594</f>
        <v>0.000981333945967323</v>
      </c>
      <c r="J399" s="0" t="n">
        <v>0.51025390625</v>
      </c>
      <c r="K399" s="5" t="n">
        <v>-0.000519326392640459</v>
      </c>
      <c r="L399" s="5" t="n">
        <f aca="false">(K399+0.0005)/-0.0533</f>
        <v>0.000362596484811613</v>
      </c>
      <c r="M399" s="0" t="n">
        <v>0.505433427526596</v>
      </c>
      <c r="N399" s="5" t="n">
        <v>0.00107988398125831</v>
      </c>
      <c r="O399" s="5" t="n">
        <f aca="false">(N399-0.0007)/0.27085</f>
        <v>0.0014025622346624</v>
      </c>
    </row>
    <row r="400" customFormat="false" ht="13" hidden="false" customHeight="false" outlineLevel="0" collapsed="false">
      <c r="A400" s="6" t="n">
        <v>36083.2708333333</v>
      </c>
      <c r="B400" s="7" t="n">
        <v>6.5</v>
      </c>
      <c r="C400" s="5" t="n">
        <v>-0.000336855777855083</v>
      </c>
      <c r="D400" s="5" t="n">
        <f aca="false">(C400-(-0.0001))/-9.8273</f>
        <v>2.41018161504262E-005</v>
      </c>
      <c r="E400" s="5" t="n">
        <v>-0.000176695795018274</v>
      </c>
      <c r="F400" s="5" t="n">
        <f aca="false">(E400+0.0003)/-0.1331</f>
        <v>-0.000926402742161728</v>
      </c>
      <c r="G400" s="5" t="n">
        <v>5.53376684884657E-005</v>
      </c>
      <c r="H400" s="5" t="n">
        <v>-0.000449905068065987</v>
      </c>
      <c r="I400" s="5" t="n">
        <f aca="false">(H400+0.0004)/-0.0594</f>
        <v>0.000840152661043552</v>
      </c>
      <c r="J400" s="0" t="n">
        <v>0.51025390625</v>
      </c>
      <c r="K400" s="5" t="n">
        <v>-0.00051551622382561</v>
      </c>
      <c r="L400" s="5" t="n">
        <f aca="false">(K400+0.0005)/-0.0533</f>
        <v>0.000291111141193433</v>
      </c>
      <c r="M400" s="0" t="n">
        <v>0.50537109375</v>
      </c>
      <c r="N400" s="5" t="n">
        <v>0.00108325941879862</v>
      </c>
      <c r="O400" s="5" t="n">
        <f aca="false">(N400-0.0007)/0.27085</f>
        <v>0.00141502462174126</v>
      </c>
    </row>
    <row r="401" customFormat="false" ht="13" hidden="false" customHeight="false" outlineLevel="0" collapsed="false">
      <c r="A401" s="6" t="n">
        <v>36083.2715277778</v>
      </c>
      <c r="B401" s="7" t="n">
        <v>6.51666666666667</v>
      </c>
      <c r="C401" s="5" t="n">
        <v>-0.000341861806017287</v>
      </c>
      <c r="D401" s="5" t="n">
        <f aca="false">(C401-(-0.0001))/-9.8273</f>
        <v>2.46112163073568E-005</v>
      </c>
      <c r="E401" s="5" t="n">
        <v>-0.000185499800012467</v>
      </c>
      <c r="F401" s="5" t="n">
        <f aca="false">(E401+0.0003)/-0.1331</f>
        <v>-0.000860256949568242</v>
      </c>
      <c r="G401" s="5" t="n">
        <v>5.29999428607048E-005</v>
      </c>
      <c r="H401" s="5" t="n">
        <v>-0.000448673329454787</v>
      </c>
      <c r="I401" s="5" t="n">
        <f aca="false">(H401+0.0004)/-0.0594</f>
        <v>0.000819416320787659</v>
      </c>
      <c r="J401" s="0" t="n">
        <v>0.51025390625</v>
      </c>
      <c r="K401" s="5" t="n">
        <v>-0.000517378462121842</v>
      </c>
      <c r="L401" s="5" t="n">
        <f aca="false">(K401+0.0005)/-0.0533</f>
        <v>0.000326049946000787</v>
      </c>
      <c r="M401" s="0" t="n">
        <v>0.50341796875</v>
      </c>
      <c r="N401" s="5" t="n">
        <v>0.00114160902956699</v>
      </c>
      <c r="O401" s="5" t="n">
        <f aca="false">(N401-0.0007)/0.27085</f>
        <v>0.0016304560811039</v>
      </c>
    </row>
    <row r="402" customFormat="false" ht="13" hidden="false" customHeight="false" outlineLevel="0" collapsed="false">
      <c r="A402" s="6" t="n">
        <v>36083.2722337963</v>
      </c>
      <c r="B402" s="7" t="n">
        <v>6.53333333333333</v>
      </c>
      <c r="C402" s="5" t="n">
        <v>-0.000342393325547041</v>
      </c>
      <c r="D402" s="5" t="n">
        <f aca="false">(C402-(-0.0001))/-9.8273</f>
        <v>2.46653023258719E-005</v>
      </c>
      <c r="E402" s="5" t="n">
        <v>-0.00018002623218601</v>
      </c>
      <c r="F402" s="5" t="n">
        <f aca="false">(E402+0.0003)/-0.1331</f>
        <v>-0.0009013806747858</v>
      </c>
      <c r="G402" s="5" t="n">
        <v>5.18055285437632E-005</v>
      </c>
      <c r="H402" s="5" t="n">
        <v>-0.000450085785429357</v>
      </c>
      <c r="I402" s="5" t="n">
        <f aca="false">(H402+0.0004)/-0.0594</f>
        <v>0.000843195040898266</v>
      </c>
      <c r="J402" s="0" t="n">
        <v>0.51025390625</v>
      </c>
      <c r="K402" s="5" t="n">
        <v>-0.00052585440166926</v>
      </c>
      <c r="L402" s="5" t="n">
        <f aca="false">(K402+0.0005)/-0.0533</f>
        <v>0.000485073202049906</v>
      </c>
      <c r="M402" s="0" t="n">
        <v>0.500653800317797</v>
      </c>
      <c r="N402" s="5" t="n">
        <v>0.00116922087588553</v>
      </c>
      <c r="O402" s="5" t="n">
        <f aca="false">(N402-0.0007)/0.27085</f>
        <v>0.00173240124011641</v>
      </c>
    </row>
    <row r="403" customFormat="false" ht="13" hidden="false" customHeight="false" outlineLevel="0" collapsed="false">
      <c r="A403" s="6" t="n">
        <v>36083.2729166667</v>
      </c>
      <c r="B403" s="7" t="n">
        <v>6.55</v>
      </c>
      <c r="C403" s="5" t="n">
        <v>-0.000341788582179857</v>
      </c>
      <c r="D403" s="5" t="n">
        <f aca="false">(C403-(-0.0001))/-9.8273</f>
        <v>2.46037652437452E-005</v>
      </c>
      <c r="E403" s="5" t="n">
        <v>-0.000167266182277514</v>
      </c>
      <c r="F403" s="5" t="n">
        <f aca="false">(E403+0.0003)/-0.1331</f>
        <v>-0.000997248818350759</v>
      </c>
      <c r="G403" s="5" t="n">
        <v>5.22862309994905E-005</v>
      </c>
      <c r="H403" s="5" t="n">
        <v>-0.00044988549273947</v>
      </c>
      <c r="I403" s="5" t="n">
        <f aca="false">(H403+0.0004)/-0.0594</f>
        <v>0.000839823110092087</v>
      </c>
      <c r="J403" s="0" t="n">
        <v>0.510084069293478</v>
      </c>
      <c r="K403" s="5" t="n">
        <v>-0.000518218330715014</v>
      </c>
      <c r="L403" s="5" t="n">
        <f aca="false">(K403+0.0005)/-0.0533</f>
        <v>0.000341807330488068</v>
      </c>
      <c r="M403" s="0" t="n">
        <v>0.500392747961957</v>
      </c>
      <c r="N403" s="5" t="n">
        <v>0.00118214151133662</v>
      </c>
      <c r="O403" s="5" t="n">
        <f aca="false">(N403-0.0007)/0.27085</f>
        <v>0.0017801052661496</v>
      </c>
    </row>
    <row r="404" customFormat="false" ht="13" hidden="false" customHeight="false" outlineLevel="0" collapsed="false">
      <c r="A404" s="6" t="n">
        <v>36083.2736226852</v>
      </c>
      <c r="B404" s="7" t="n">
        <v>6.56666666666667</v>
      </c>
      <c r="C404" s="5" t="n">
        <v>-0.000334703772636637</v>
      </c>
      <c r="D404" s="5" t="n">
        <f aca="false">(C404-(-0.0001))/-9.8273</f>
        <v>2.38828338034493E-005</v>
      </c>
      <c r="E404" s="5" t="n">
        <v>-0.000142372801712866</v>
      </c>
      <c r="F404" s="5" t="n">
        <f aca="false">(E404+0.0003)/-0.1331</f>
        <v>-0.00118427647097772</v>
      </c>
      <c r="G404" s="5" t="n">
        <v>5.34297033333878E-005</v>
      </c>
      <c r="H404" s="5" t="n">
        <v>-0.000446511112995228</v>
      </c>
      <c r="I404" s="5" t="n">
        <f aca="false">(H404+0.0004)/-0.0594</f>
        <v>0.000783015370290033</v>
      </c>
      <c r="J404" s="0" t="n">
        <v>0.507843145266736</v>
      </c>
      <c r="K404" s="5" t="n">
        <v>-0.000519772453786938</v>
      </c>
      <c r="L404" s="5" t="n">
        <f aca="false">(K404+0.0005)/-0.0533</f>
        <v>0.000370965361856247</v>
      </c>
      <c r="M404" s="0" t="n">
        <v>0.500907099895398</v>
      </c>
      <c r="N404" s="5" t="n">
        <v>0.00117944374244083</v>
      </c>
      <c r="O404" s="5" t="n">
        <f aca="false">(N404-0.0007)/0.27085</f>
        <v>0.00177014488625006</v>
      </c>
    </row>
    <row r="405" customFormat="false" ht="13" hidden="false" customHeight="false" outlineLevel="0" collapsed="false">
      <c r="A405" s="6" t="n">
        <v>36083.2743055556</v>
      </c>
      <c r="B405" s="7" t="n">
        <v>6.58333333333333</v>
      </c>
      <c r="C405" s="5" t="n">
        <v>-0.000344152035920516</v>
      </c>
      <c r="D405" s="5" t="n">
        <f aca="false">(C405-(-0.0001))/-9.8273</f>
        <v>2.48442640318822E-005</v>
      </c>
      <c r="E405" s="5" t="n">
        <v>-0.000140895014223845</v>
      </c>
      <c r="F405" s="5" t="n">
        <f aca="false">(E405+0.0003)/-0.1331</f>
        <v>-0.0011953793071086</v>
      </c>
      <c r="G405" s="5" t="n">
        <v>5.15398771866508E-005</v>
      </c>
      <c r="H405" s="5" t="n">
        <v>-0.000447314718495245</v>
      </c>
      <c r="I405" s="5" t="n">
        <f aca="false">(H405+0.0004)/-0.0594</f>
        <v>0.000796544082411532</v>
      </c>
      <c r="J405" s="0" t="n">
        <v>0.509011973505435</v>
      </c>
      <c r="K405" s="5" t="n">
        <v>-0.000520581784455673</v>
      </c>
      <c r="L405" s="5" t="n">
        <f aca="false">(K405+0.0005)/-0.0533</f>
        <v>0.000386149802170226</v>
      </c>
      <c r="M405" s="0" t="n">
        <v>0.504171620244565</v>
      </c>
      <c r="N405" s="5" t="n">
        <v>0.0011388115260912</v>
      </c>
      <c r="O405" s="5" t="n">
        <f aca="false">(N405-0.0007)/0.27085</f>
        <v>0.00162012747310762</v>
      </c>
    </row>
    <row r="406" customFormat="false" ht="13" hidden="false" customHeight="false" outlineLevel="0" collapsed="false">
      <c r="A406" s="6" t="n">
        <v>36083.275</v>
      </c>
      <c r="B406" s="7" t="n">
        <v>6.6</v>
      </c>
      <c r="C406" s="5" t="n">
        <v>-0.000346501668294271</v>
      </c>
      <c r="D406" s="5" t="n">
        <f aca="false">(C406-(-0.0001))/-9.8273</f>
        <v>2.50833563943577E-005</v>
      </c>
      <c r="E406" s="5" t="n">
        <v>-0.000144942400324697</v>
      </c>
      <c r="F406" s="5" t="n">
        <f aca="false">(E406+0.0003)/-0.1331</f>
        <v>-0.00116497069628327</v>
      </c>
      <c r="G406" s="5" t="n">
        <v>4.83677860050765E-005</v>
      </c>
      <c r="H406" s="5" t="n">
        <v>-0.000466012753514801</v>
      </c>
      <c r="I406" s="5" t="n">
        <f aca="false">(H406+0.0004)/-0.0594</f>
        <v>0.00111132581674749</v>
      </c>
      <c r="J406" s="0" t="n">
        <v>0.51025390625</v>
      </c>
      <c r="K406" s="5" t="n">
        <v>-0.000527418112453026</v>
      </c>
      <c r="L406" s="5" t="n">
        <f aca="false">(K406+0.0005)/-0.0533</f>
        <v>0.000514411115441389</v>
      </c>
      <c r="M406" s="0" t="n">
        <v>0.505165067906118</v>
      </c>
      <c r="N406" s="5" t="n">
        <v>0.00107451330257368</v>
      </c>
      <c r="O406" s="5" t="n">
        <f aca="false">(N406-0.0007)/0.27085</f>
        <v>0.00138273325668702</v>
      </c>
    </row>
    <row r="407" customFormat="false" ht="13" hidden="false" customHeight="false" outlineLevel="0" collapsed="false">
      <c r="A407" s="6" t="n">
        <v>36083.2756944444</v>
      </c>
      <c r="B407" s="7" t="n">
        <v>6.61666666666667</v>
      </c>
      <c r="C407" s="5" t="n">
        <v>-0.000342913451624531</v>
      </c>
      <c r="D407" s="5" t="n">
        <f aca="false">(C407-(-0.0001))/-9.8273</f>
        <v>2.47182289768839E-005</v>
      </c>
      <c r="E407" s="5" t="n">
        <v>-0.000165685563640022</v>
      </c>
      <c r="F407" s="5" t="n">
        <f aca="false">(E407+0.0003)/-0.1331</f>
        <v>-0.00100912424012004</v>
      </c>
      <c r="G407" s="5" t="n">
        <v>5.3700459361588E-005</v>
      </c>
      <c r="H407" s="5" t="n">
        <v>-0.000457354369593281</v>
      </c>
      <c r="I407" s="5" t="n">
        <f aca="false">(H407+0.0004)/-0.0594</f>
        <v>0.000965561777664663</v>
      </c>
      <c r="J407" s="0" t="n">
        <v>0.51025390625</v>
      </c>
      <c r="K407" s="5" t="n">
        <v>-0.000518299479341302</v>
      </c>
      <c r="L407" s="5" t="n">
        <f aca="false">(K407+0.0005)/-0.0533</f>
        <v>0.000343329818786153</v>
      </c>
      <c r="M407" s="0" t="n">
        <v>0.5029296875</v>
      </c>
      <c r="N407" s="5" t="n">
        <v>0.00116528359605519</v>
      </c>
      <c r="O407" s="5" t="n">
        <f aca="false">(N407-0.0007)/0.27085</f>
        <v>0.00171786448608156</v>
      </c>
    </row>
    <row r="408" customFormat="false" ht="13" hidden="false" customHeight="false" outlineLevel="0" collapsed="false">
      <c r="A408" s="6" t="n">
        <v>36083.2763888889</v>
      </c>
      <c r="B408" s="7" t="n">
        <v>6.63333333333333</v>
      </c>
      <c r="C408" s="5" t="n">
        <v>-0.000332974373026097</v>
      </c>
      <c r="D408" s="5" t="n">
        <f aca="false">(C408-(-0.0001))/-9.8273</f>
        <v>2.37068546829849E-005</v>
      </c>
      <c r="E408" s="5" t="n">
        <v>-0.000173000579184674</v>
      </c>
      <c r="F408" s="5" t="n">
        <f aca="false">(E408+0.0003)/-0.1331</f>
        <v>-0.000954165445644823</v>
      </c>
      <c r="G408" s="5" t="n">
        <v>5.59218386386303E-005</v>
      </c>
      <c r="H408" s="5" t="n">
        <v>-0.000458169490733045</v>
      </c>
      <c r="I408" s="5" t="n">
        <f aca="false">(H408+0.0004)/-0.0594</f>
        <v>0.000979284355775168</v>
      </c>
      <c r="J408" s="0" t="n">
        <v>0.51025390625</v>
      </c>
      <c r="K408" s="5" t="n">
        <v>-0.000516079841776097</v>
      </c>
      <c r="L408" s="5" t="n">
        <f aca="false">(K408+0.0005)/-0.0533</f>
        <v>0.000301685586793564</v>
      </c>
      <c r="M408" s="0" t="n">
        <v>0.5029296875</v>
      </c>
      <c r="N408" s="5" t="n">
        <v>0.00117602246872922</v>
      </c>
      <c r="O408" s="5" t="n">
        <f aca="false">(N408-0.0007)/0.27085</f>
        <v>0.00175751326833753</v>
      </c>
    </row>
    <row r="409" customFormat="false" ht="13" hidden="false" customHeight="false" outlineLevel="0" collapsed="false">
      <c r="A409" s="6" t="n">
        <v>36083.2770833333</v>
      </c>
      <c r="B409" s="7" t="n">
        <v>6.65</v>
      </c>
      <c r="C409" s="5" t="n">
        <v>-0.000332446808510638</v>
      </c>
      <c r="D409" s="5" t="n">
        <f aca="false">(C409-(-0.0001))/-9.8273</f>
        <v>2.36531711162413E-005</v>
      </c>
      <c r="E409" s="5" t="n">
        <v>-0.000149990649933511</v>
      </c>
      <c r="F409" s="5" t="n">
        <f aca="false">(E409+0.0003)/-0.1331</f>
        <v>-0.00112704244978579</v>
      </c>
      <c r="G409" s="5" t="n">
        <v>6.01829366481051E-005</v>
      </c>
      <c r="H409" s="5" t="n">
        <v>-0.000452975009350067</v>
      </c>
      <c r="I409" s="5" t="n">
        <f aca="false">(H409+0.0004)/-0.0594</f>
        <v>0.000891835174243552</v>
      </c>
      <c r="J409" s="0" t="n">
        <v>0.51025390625</v>
      </c>
      <c r="K409" s="5" t="n">
        <v>-0.000523993309507979</v>
      </c>
      <c r="L409" s="5" t="n">
        <f aca="false">(K409+0.0005)/-0.0533</f>
        <v>0.000450155900712551</v>
      </c>
      <c r="M409" s="0" t="n">
        <v>0.504415309175532</v>
      </c>
      <c r="N409" s="5" t="n">
        <v>0.0011291098087392</v>
      </c>
      <c r="O409" s="5" t="n">
        <f aca="false">(N409-0.0007)/0.27085</f>
        <v>0.00158430795177848</v>
      </c>
    </row>
    <row r="410" customFormat="false" ht="13" hidden="false" customHeight="false" outlineLevel="0" collapsed="false">
      <c r="A410" s="6" t="n">
        <v>36083.2777777778</v>
      </c>
      <c r="B410" s="7" t="n">
        <v>6.66666666666667</v>
      </c>
      <c r="C410" s="5" t="n">
        <v>-0.000329443748961104</v>
      </c>
      <c r="D410" s="5" t="n">
        <f aca="false">(C410-(-0.0001))/-9.8273</f>
        <v>2.33475877363166E-005</v>
      </c>
      <c r="E410" s="5" t="n">
        <v>-0.000178479133768285</v>
      </c>
      <c r="F410" s="5" t="n">
        <f aca="false">(E410+0.0003)/-0.1331</f>
        <v>-0.000913004254182682</v>
      </c>
      <c r="G410" s="5" t="n">
        <v>6.16033026512633E-005</v>
      </c>
      <c r="H410" s="5" t="n">
        <v>-0.000440435206636469</v>
      </c>
      <c r="I410" s="5" t="n">
        <f aca="false">(H410+0.0004)/-0.0594</f>
        <v>0.000680727384452339</v>
      </c>
      <c r="J410" s="0" t="n">
        <v>0.51025390625</v>
      </c>
      <c r="K410" s="5" t="n">
        <v>-0.00052642822265625</v>
      </c>
      <c r="L410" s="5" t="n">
        <f aca="false">(K410+0.0005)/-0.0533</f>
        <v>0.000495839074226079</v>
      </c>
      <c r="M410" s="0" t="n">
        <v>0.504041306515958</v>
      </c>
      <c r="N410" s="5" t="n">
        <v>0.00114862969581117</v>
      </c>
      <c r="O410" s="5" t="n">
        <f aca="false">(N410-0.0007)/0.27085</f>
        <v>0.00165637694595226</v>
      </c>
    </row>
    <row r="411" customFormat="false" ht="13" hidden="false" customHeight="false" outlineLevel="0" collapsed="false">
      <c r="A411" s="6" t="n">
        <v>36083.2784722222</v>
      </c>
      <c r="B411" s="7" t="n">
        <v>6.68333333333333</v>
      </c>
      <c r="C411" s="5" t="n">
        <v>-0.000332115042922843</v>
      </c>
      <c r="D411" s="5" t="n">
        <f aca="false">(C411-(-0.0001))/-9.8273</f>
        <v>2.3619411529397E-005</v>
      </c>
      <c r="E411" s="5" t="n">
        <v>-0.000165425814115084</v>
      </c>
      <c r="F411" s="5" t="n">
        <f aca="false">(E411+0.0003)/-0.1331</f>
        <v>-0.00101107577674618</v>
      </c>
      <c r="G411" s="5" t="n">
        <v>5.61608208550347E-005</v>
      </c>
      <c r="H411" s="5" t="n">
        <v>-0.000452017172788962</v>
      </c>
      <c r="I411" s="5" t="n">
        <f aca="false">(H411+0.0004)/-0.0594</f>
        <v>0.000875709979612154</v>
      </c>
      <c r="J411" s="0" t="n">
        <v>0.51025390625</v>
      </c>
      <c r="K411" s="5" t="n">
        <v>-0.000520323076818743</v>
      </c>
      <c r="L411" s="5" t="n">
        <f aca="false">(K411+0.0005)/-0.0533</f>
        <v>0.000381296000351652</v>
      </c>
      <c r="M411" s="0" t="n">
        <v>0.5029296875</v>
      </c>
      <c r="N411" s="5" t="n">
        <v>0.00117517944075104</v>
      </c>
      <c r="O411" s="5" t="n">
        <f aca="false">(N411-0.0007)/0.27085</f>
        <v>0.001754400741189</v>
      </c>
    </row>
    <row r="412" customFormat="false" ht="13" hidden="false" customHeight="false" outlineLevel="0" collapsed="false">
      <c r="A412" s="6" t="n">
        <v>36083.2791666667</v>
      </c>
      <c r="B412" s="7" t="n">
        <v>6.7</v>
      </c>
      <c r="C412" s="5" t="n">
        <v>-0.000337592521962178</v>
      </c>
      <c r="D412" s="5" t="n">
        <f aca="false">(C412-(-0.0001))/-9.8273</f>
        <v>2.41767852779683E-005</v>
      </c>
      <c r="E412" s="5" t="n">
        <v>-0.000146202775030177</v>
      </c>
      <c r="F412" s="5" t="n">
        <f aca="false">(E412+0.0003)/-0.1331</f>
        <v>-0.00115550131457418</v>
      </c>
      <c r="G412" s="5" t="n">
        <v>5.67292962463117E-005</v>
      </c>
      <c r="H412" s="5" t="n">
        <v>-0.00044806320779825</v>
      </c>
      <c r="I412" s="5" t="n">
        <f aca="false">(H412+0.0004)/-0.0594</f>
        <v>0.000809144912428451</v>
      </c>
      <c r="J412" s="0" t="n">
        <v>0.51025390625</v>
      </c>
      <c r="K412" s="5" t="n">
        <v>-0.000515393433141094</v>
      </c>
      <c r="L412" s="5" t="n">
        <f aca="false">(K412+0.0005)/-0.0533</f>
        <v>0.000288807376005516</v>
      </c>
      <c r="M412" s="0" t="n">
        <v>0.5029296875</v>
      </c>
      <c r="N412" s="5" t="n">
        <v>0.00118005940842526</v>
      </c>
      <c r="O412" s="5" t="n">
        <f aca="false">(N412-0.0007)/0.27085</f>
        <v>0.00177241797461791</v>
      </c>
    </row>
    <row r="413" customFormat="false" ht="13" hidden="false" customHeight="false" outlineLevel="0" collapsed="false">
      <c r="A413" s="6" t="n">
        <v>36083.2798611111</v>
      </c>
      <c r="B413" s="7" t="n">
        <v>6.71666666666667</v>
      </c>
      <c r="C413" s="5" t="n">
        <v>-0.000344499628594581</v>
      </c>
      <c r="D413" s="5" t="n">
        <f aca="false">(C413-(-0.0001))/-9.8273</f>
        <v>2.48796341410745E-005</v>
      </c>
      <c r="E413" s="5" t="n">
        <v>-0.000155022803773271</v>
      </c>
      <c r="F413" s="5" t="n">
        <f aca="false">(E413+0.0003)/-0.1331</f>
        <v>-0.00108923513318354</v>
      </c>
      <c r="G413" s="5" t="n">
        <v>4.93881550241024E-005</v>
      </c>
      <c r="H413" s="5" t="n">
        <v>-0.000454070720266789</v>
      </c>
      <c r="I413" s="5" t="n">
        <f aca="false">(H413+0.0004)/-0.0594</f>
        <v>0.000910281485972879</v>
      </c>
      <c r="J413" s="0" t="n">
        <v>0.51025390625</v>
      </c>
      <c r="K413" s="5" t="n">
        <v>-0.000522491779733211</v>
      </c>
      <c r="L413" s="5" t="n">
        <f aca="false">(K413+0.0005)/-0.0533</f>
        <v>0.000421984610379193</v>
      </c>
      <c r="M413" s="0" t="n">
        <v>0.503064744015958</v>
      </c>
      <c r="N413" s="5" t="n">
        <v>0.00115646199977144</v>
      </c>
      <c r="O413" s="5" t="n">
        <f aca="false">(N413-0.0007)/0.27085</f>
        <v>0.001685294442575</v>
      </c>
    </row>
    <row r="414" customFormat="false" ht="13" hidden="false" customHeight="false" outlineLevel="0" collapsed="false">
      <c r="A414" s="6" t="n">
        <v>36083.2805555556</v>
      </c>
      <c r="B414" s="7" t="n">
        <v>6.73333333333333</v>
      </c>
      <c r="C414" s="5" t="n">
        <v>-0.000337250212318877</v>
      </c>
      <c r="D414" s="5" t="n">
        <f aca="false">(C414-(-0.0001))/-9.8273</f>
        <v>2.41419527559835E-005</v>
      </c>
      <c r="E414" s="5" t="n">
        <v>-0.000167545090373765</v>
      </c>
      <c r="F414" s="5" t="n">
        <f aca="false">(E414+0.0003)/-0.1331</f>
        <v>-0.000995153340542712</v>
      </c>
      <c r="G414" s="5" t="n">
        <v>5.68944164830395E-005</v>
      </c>
      <c r="H414" s="5" t="n">
        <v>-0.000452832279042301</v>
      </c>
      <c r="I414" s="5" t="n">
        <f aca="false">(H414+0.0004)/-0.0594</f>
        <v>0.000889432307109444</v>
      </c>
      <c r="J414" s="0" t="n">
        <v>0.51025390625</v>
      </c>
      <c r="K414" s="5" t="n">
        <v>-0.000515839992425381</v>
      </c>
      <c r="L414" s="5" t="n">
        <f aca="false">(K414+0.0005)/-0.0533</f>
        <v>0.000297185598975252</v>
      </c>
      <c r="M414" s="0" t="n">
        <v>0.50472422542735</v>
      </c>
      <c r="N414" s="5" t="n">
        <v>0.00111836653489333</v>
      </c>
      <c r="O414" s="5" t="n">
        <f aca="false">(N414-0.0007)/0.27085</f>
        <v>0.00154464292004183</v>
      </c>
    </row>
    <row r="415" customFormat="false" ht="13" hidden="false" customHeight="false" outlineLevel="0" collapsed="false">
      <c r="A415" s="6" t="n">
        <v>36083.28125</v>
      </c>
      <c r="B415" s="7" t="n">
        <v>6.75</v>
      </c>
      <c r="C415" s="5" t="n">
        <v>-0.000339369488577557</v>
      </c>
      <c r="D415" s="5" t="n">
        <f aca="false">(C415-(-0.0001))/-9.8273</f>
        <v>2.43576046907652E-005</v>
      </c>
      <c r="E415" s="5" t="n">
        <v>-0.000176185216659155</v>
      </c>
      <c r="F415" s="5" t="n">
        <f aca="false">(E415+0.0003)/-0.1331</f>
        <v>-0.000930238792943989</v>
      </c>
      <c r="G415" s="5" t="n">
        <v>5.56310017903646E-005</v>
      </c>
      <c r="H415" s="5" t="n">
        <v>-0.000451813396225628</v>
      </c>
      <c r="I415" s="5" t="n">
        <f aca="false">(H415+0.0004)/-0.0594</f>
        <v>0.000872279397737845</v>
      </c>
      <c r="J415" s="0" t="n">
        <v>0.51025390625</v>
      </c>
      <c r="K415" s="5" t="n">
        <v>-0.000518692864312066</v>
      </c>
      <c r="L415" s="5" t="n">
        <f aca="false">(K415+0.0005)/-0.0533</f>
        <v>0.000350710399851144</v>
      </c>
      <c r="M415" s="0" t="n">
        <v>0.502919254139957</v>
      </c>
      <c r="N415" s="5" t="n">
        <v>0.00117395678137103</v>
      </c>
      <c r="O415" s="5" t="n">
        <f aca="false">(N415-0.0007)/0.27085</f>
        <v>0.00174988658434938</v>
      </c>
    </row>
    <row r="416" customFormat="false" ht="13" hidden="false" customHeight="false" outlineLevel="0" collapsed="false">
      <c r="A416" s="6" t="n">
        <v>36083.2819444445</v>
      </c>
      <c r="B416" s="7" t="n">
        <v>6.76666666666667</v>
      </c>
      <c r="C416" s="5" t="n">
        <v>-0.000341942969788896</v>
      </c>
      <c r="D416" s="5" t="n">
        <f aca="false">(C416-(-0.0001))/-9.8273</f>
        <v>2.4619475317625E-005</v>
      </c>
      <c r="E416" s="5" t="n">
        <v>-0.000164031982421875</v>
      </c>
      <c r="F416" s="5" t="n">
        <f aca="false">(E416+0.0003)/-0.1331</f>
        <v>-0.00102154784055691</v>
      </c>
      <c r="G416" s="5" t="n">
        <v>5.48667096077128E-005</v>
      </c>
      <c r="H416" s="5" t="n">
        <v>-0.000448835656998005</v>
      </c>
      <c r="I416" s="5" t="n">
        <f aca="false">(H416+0.0004)/-0.0594</f>
        <v>0.000822149107710522</v>
      </c>
      <c r="J416" s="0" t="n">
        <v>0.51025390625</v>
      </c>
      <c r="K416" s="5" t="n">
        <v>-0.000521598978245512</v>
      </c>
      <c r="L416" s="5" t="n">
        <f aca="false">(K416+0.0005)/-0.0533</f>
        <v>0.00040523411342424</v>
      </c>
      <c r="M416" s="0" t="n">
        <v>0.50054022606383</v>
      </c>
      <c r="N416" s="5" t="n">
        <v>0.00117464268461187</v>
      </c>
      <c r="O416" s="5" t="n">
        <f aca="false">(N416-0.0007)/0.27085</f>
        <v>0.0017524189943211</v>
      </c>
    </row>
    <row r="417" customFormat="false" ht="13" hidden="false" customHeight="false" outlineLevel="0" collapsed="false">
      <c r="A417" s="6" t="n">
        <v>36083.2826388889</v>
      </c>
      <c r="B417" s="7" t="n">
        <v>6.78333333333333</v>
      </c>
      <c r="C417" s="5" t="n">
        <v>-0.000342105297332114</v>
      </c>
      <c r="D417" s="5" t="n">
        <f aca="false">(C417-(-0.0001))/-9.8273</f>
        <v>2.46359933381615E-005</v>
      </c>
      <c r="E417" s="5" t="n">
        <v>-0.000160866595329122</v>
      </c>
      <c r="F417" s="5" t="n">
        <f aca="false">(E417+0.0003)/-0.1331</f>
        <v>-0.00104532986229059</v>
      </c>
      <c r="G417" s="5" t="n">
        <v>5.71798770985705E-005</v>
      </c>
      <c r="H417" s="5" t="n">
        <v>-0.000453177918779089</v>
      </c>
      <c r="I417" s="5" t="n">
        <f aca="false">(H417+0.0004)/-0.0594</f>
        <v>0.000895251157897121</v>
      </c>
      <c r="J417" s="0" t="n">
        <v>0.509402011303192</v>
      </c>
      <c r="K417" s="5" t="n">
        <v>-0.000520016284699136</v>
      </c>
      <c r="L417" s="5" t="n">
        <f aca="false">(K417+0.0005)/-0.0533</f>
        <v>0.00037554005064045</v>
      </c>
      <c r="M417" s="0" t="n">
        <v>0.50048828125</v>
      </c>
      <c r="N417" s="5" t="n">
        <v>0.00117748341661819</v>
      </c>
      <c r="O417" s="5" t="n">
        <f aca="false">(N417-0.0007)/0.27085</f>
        <v>0.00176290720553144</v>
      </c>
    </row>
    <row r="418" customFormat="false" ht="13" hidden="false" customHeight="false" outlineLevel="0" collapsed="false">
      <c r="A418" s="6" t="n">
        <v>36083.2833333333</v>
      </c>
      <c r="B418" s="7" t="n">
        <v>6.8</v>
      </c>
      <c r="C418" s="5" t="n">
        <v>-0.000348294902051616</v>
      </c>
      <c r="D418" s="5" t="n">
        <f aca="false">(C418-(-0.0001))/-9.8273</f>
        <v>2.52658311084037E-005</v>
      </c>
      <c r="E418" s="5" t="n">
        <v>-0.000167708111624432</v>
      </c>
      <c r="F418" s="5" t="n">
        <f aca="false">(E418+0.0003)/-0.1331</f>
        <v>-0.000993928537757836</v>
      </c>
      <c r="G418" s="5" t="n">
        <v>5.02513005183293E-005</v>
      </c>
      <c r="H418" s="5" t="n">
        <v>-0.000468115521292401</v>
      </c>
      <c r="I418" s="5" t="n">
        <f aca="false">(H418+0.0004)/-0.0594</f>
        <v>0.00114672594768352</v>
      </c>
      <c r="J418" s="0" t="n">
        <v>0.507854233440171</v>
      </c>
      <c r="K418" s="5" t="n">
        <v>-0.000525743533403446</v>
      </c>
      <c r="L418" s="5" t="n">
        <f aca="false">(K418+0.0005)/-0.0533</f>
        <v>0.000482993122015873</v>
      </c>
      <c r="M418" s="0" t="n">
        <v>0.502105452056624</v>
      </c>
      <c r="N418" s="5" t="n">
        <v>0.00115366063566289</v>
      </c>
      <c r="O418" s="5" t="n">
        <f aca="false">(N418-0.0007)/0.27085</f>
        <v>0.00167495158081185</v>
      </c>
    </row>
    <row r="419" customFormat="false" ht="13" hidden="false" customHeight="false" outlineLevel="0" collapsed="false">
      <c r="A419" s="6" t="n">
        <v>36083.2840277778</v>
      </c>
      <c r="B419" s="7" t="n">
        <v>6.81666666666667</v>
      </c>
      <c r="C419" s="5" t="n">
        <v>-0.000347561306423611</v>
      </c>
      <c r="D419" s="5" t="n">
        <f aca="false">(C419-(-0.0001))/-9.8273</f>
        <v>2.51911823617485E-005</v>
      </c>
      <c r="E419" s="5" t="n">
        <v>-0.000164040133484408</v>
      </c>
      <c r="F419" s="5" t="n">
        <f aca="false">(E419+0.0003)/-0.1331</f>
        <v>-0.00102148660041767</v>
      </c>
      <c r="G419" s="5" t="n">
        <v>5.12701833350027E-005</v>
      </c>
      <c r="H419" s="5" t="n">
        <v>-0.000456459501869658</v>
      </c>
      <c r="I419" s="5" t="n">
        <f aca="false">(H419+0.0004)/-0.0594</f>
        <v>0.000950496664472357</v>
      </c>
      <c r="J419" s="0" t="n">
        <v>0.510055672409188</v>
      </c>
      <c r="K419" s="5" t="n">
        <v>-0.000526395618406117</v>
      </c>
      <c r="L419" s="5" t="n">
        <f aca="false">(K419+0.0005)/-0.0533</f>
        <v>0.000495227362216079</v>
      </c>
      <c r="M419" s="0" t="n">
        <v>0.505871895032051</v>
      </c>
      <c r="N419" s="5" t="n">
        <v>0.00113776606372279</v>
      </c>
      <c r="O419" s="5" t="n">
        <f aca="false">(N419-0.0007)/0.27085</f>
        <v>0.00161626754189695</v>
      </c>
    </row>
    <row r="420" customFormat="false" ht="13" hidden="false" customHeight="false" outlineLevel="0" collapsed="false">
      <c r="A420" s="6" t="n">
        <v>36083.2847337963</v>
      </c>
      <c r="B420" s="7" t="n">
        <v>6.83333333333333</v>
      </c>
      <c r="C420" s="5" t="n">
        <v>-0.000347105259633769</v>
      </c>
      <c r="D420" s="5" t="n">
        <f aca="false">(C420-(-0.0001))/-9.8273</f>
        <v>2.51447762492006E-005</v>
      </c>
      <c r="E420" s="5" t="n">
        <v>-0.000170977306768361</v>
      </c>
      <c r="F420" s="5" t="n">
        <f aca="false">(E420+0.0003)/-0.1331</f>
        <v>-0.000969366590771142</v>
      </c>
      <c r="G420" s="5" t="n">
        <v>5.30355590305248E-005</v>
      </c>
      <c r="H420" s="5" t="n">
        <v>-0.000451607040212124</v>
      </c>
      <c r="I420" s="5" t="n">
        <f aca="false">(H420+0.0004)/-0.0594</f>
        <v>0.000868805390776498</v>
      </c>
      <c r="J420" s="0" t="n">
        <v>0.51025390625</v>
      </c>
      <c r="K420" s="5" t="n">
        <v>-0.000517800890443697</v>
      </c>
      <c r="L420" s="5" t="n">
        <f aca="false">(K420+0.0005)/-0.0533</f>
        <v>0.000333975430463358</v>
      </c>
      <c r="M420" s="0" t="n">
        <v>0.5078125</v>
      </c>
      <c r="N420" s="5" t="n">
        <v>0.00127341676864946</v>
      </c>
      <c r="O420" s="5" t="n">
        <f aca="false">(N420-0.0007)/0.27085</f>
        <v>0.00211710086265261</v>
      </c>
    </row>
    <row r="421" customFormat="false" ht="13" hidden="false" customHeight="false" outlineLevel="0" collapsed="false">
      <c r="A421" s="6" t="n">
        <v>36083.2854166667</v>
      </c>
      <c r="B421" s="7" t="n">
        <v>6.85</v>
      </c>
      <c r="C421" s="5" t="n">
        <v>-0.000336761148566874</v>
      </c>
      <c r="D421" s="5" t="n">
        <f aca="false">(C421-(-0.0001))/-9.8273</f>
        <v>2.40921869248801E-005</v>
      </c>
      <c r="E421" s="5" t="n">
        <v>-0.000166648473495092</v>
      </c>
      <c r="F421" s="5" t="n">
        <f aca="false">(E421+0.0003)/-0.1331</f>
        <v>-0.00100188975585956</v>
      </c>
      <c r="G421" s="5" t="n">
        <v>5.92582246177217E-005</v>
      </c>
      <c r="H421" s="5" t="n">
        <v>-0.000445333301511585</v>
      </c>
      <c r="I421" s="5" t="n">
        <f aca="false">(H421+0.0004)/-0.0594</f>
        <v>0.000763186894134428</v>
      </c>
      <c r="J421" s="0" t="n">
        <v>0.510994674813034</v>
      </c>
      <c r="K421" s="5" t="n">
        <v>-0.000512008993034689</v>
      </c>
      <c r="L421" s="5" t="n">
        <f aca="false">(K421+0.0005)/-0.0533</f>
        <v>0.000225309437799043</v>
      </c>
      <c r="M421" s="0" t="n">
        <v>0.506727430555556</v>
      </c>
      <c r="N421" s="5" t="n">
        <v>0.0011959238948985</v>
      </c>
      <c r="O421" s="5" t="n">
        <f aca="false">(N421-0.0007)/0.27085</f>
        <v>0.00183099093556766</v>
      </c>
    </row>
    <row r="422" customFormat="false" ht="13" hidden="false" customHeight="false" outlineLevel="0" collapsed="false">
      <c r="A422" s="6" t="n">
        <v>36083.2861111111</v>
      </c>
      <c r="B422" s="7" t="n">
        <v>6.86666666666667</v>
      </c>
      <c r="C422" s="5" t="n">
        <v>-0.000337290967631544</v>
      </c>
      <c r="D422" s="5" t="n">
        <f aca="false">(C422-(-0.0001))/-9.8273</f>
        <v>2.41460999085755E-005</v>
      </c>
      <c r="E422" s="5" t="n">
        <v>-0.000191386948283921</v>
      </c>
      <c r="F422" s="5" t="n">
        <f aca="false">(E422+0.0003)/-0.1331</f>
        <v>-0.000816025933253787</v>
      </c>
      <c r="G422" s="5" t="n">
        <v>5.53457146016961E-005</v>
      </c>
      <c r="H422" s="5" t="n">
        <v>-0.000453484364044972</v>
      </c>
      <c r="I422" s="5" t="n">
        <f aca="false">(H422+0.0004)/-0.0594</f>
        <v>0.000900410169107272</v>
      </c>
      <c r="J422" s="0" t="n">
        <v>0.511829343616453</v>
      </c>
      <c r="K422" s="5" t="n">
        <v>-0.000519222683376736</v>
      </c>
      <c r="L422" s="5" t="n">
        <f aca="false">(K422+0.0005)/-0.0533</f>
        <v>0.000360650720013809</v>
      </c>
      <c r="M422" s="0" t="n">
        <v>0.504348624465812</v>
      </c>
      <c r="N422" s="5" t="n">
        <v>0.00111971146021134</v>
      </c>
      <c r="O422" s="5" t="n">
        <f aca="false">(N422-0.0007)/0.27085</f>
        <v>0.00154960849256541</v>
      </c>
    </row>
    <row r="423" customFormat="false" ht="13" hidden="false" customHeight="false" outlineLevel="0" collapsed="false">
      <c r="A423" s="6" t="n">
        <v>36083.2868055556</v>
      </c>
      <c r="B423" s="7" t="n">
        <v>6.88333333333333</v>
      </c>
      <c r="C423" s="5" t="n">
        <v>-0.000329938569294025</v>
      </c>
      <c r="D423" s="5" t="n">
        <f aca="false">(C423-(-0.0001))/-9.8273</f>
        <v>2.3397939341836E-005</v>
      </c>
      <c r="E423" s="5" t="n">
        <v>-0.000182139515365142</v>
      </c>
      <c r="F423" s="5" t="n">
        <f aca="false">(E423+0.0003)/-0.1331</f>
        <v>-0.000885503265476018</v>
      </c>
      <c r="G423" s="5" t="n">
        <v>5.72613892125469E-005</v>
      </c>
      <c r="H423" s="5" t="n">
        <v>-0.000449577626240612</v>
      </c>
      <c r="I423" s="5" t="n">
        <f aca="false">(H423+0.0004)/-0.0594</f>
        <v>0.000834640172400875</v>
      </c>
      <c r="J423" s="0" t="n">
        <v>0.51025390625</v>
      </c>
      <c r="K423" s="5" t="n">
        <v>-0.000521655758051402</v>
      </c>
      <c r="L423" s="5" t="n">
        <f aca="false">(K423+0.0005)/-0.0533</f>
        <v>0.000406299400589156</v>
      </c>
      <c r="M423" s="0" t="n">
        <v>0.501305576046137</v>
      </c>
      <c r="N423" s="5" t="n">
        <v>0.00118390684987342</v>
      </c>
      <c r="O423" s="5" t="n">
        <f aca="false">(N423-0.0007)/0.27085</f>
        <v>0.0017866230381149</v>
      </c>
    </row>
    <row r="424" customFormat="false" ht="13" hidden="false" customHeight="false" outlineLevel="0" collapsed="false">
      <c r="A424" s="6" t="n">
        <v>36083.2875</v>
      </c>
      <c r="B424" s="7" t="n">
        <v>6.9</v>
      </c>
      <c r="C424" s="5" t="n">
        <v>-0.000338228339822883</v>
      </c>
      <c r="D424" s="5" t="n">
        <f aca="false">(C424-(-0.0001))/-9.8273</f>
        <v>2.42414844181905E-005</v>
      </c>
      <c r="E424" s="5" t="n">
        <v>-0.000166566962869758</v>
      </c>
      <c r="F424" s="5" t="n">
        <f aca="false">(E424+0.0003)/-0.1331</f>
        <v>-0.00100250215725201</v>
      </c>
      <c r="G424" s="5" t="n">
        <v>5.37970127203526E-005</v>
      </c>
      <c r="H424" s="5" t="n">
        <v>-0.000453402853419638</v>
      </c>
      <c r="I424" s="5" t="n">
        <f aca="false">(H424+0.0004)/-0.0594</f>
        <v>0.000899037936357542</v>
      </c>
      <c r="J424" s="0" t="n">
        <v>0.51025390625</v>
      </c>
      <c r="K424" s="5" t="n">
        <v>-0.000519630236503406</v>
      </c>
      <c r="L424" s="5" t="n">
        <f aca="false">(K424+0.0005)/-0.0533</f>
        <v>0.00036829712013895</v>
      </c>
      <c r="M424" s="0" t="n">
        <v>0.50048828125</v>
      </c>
      <c r="N424" s="5" t="n">
        <v>0.00117130768604768</v>
      </c>
      <c r="O424" s="5" t="n">
        <f aca="false">(N424-0.0007)/0.27085</f>
        <v>0.0017401059111969</v>
      </c>
    </row>
    <row r="425" customFormat="false" ht="13" hidden="false" customHeight="false" outlineLevel="0" collapsed="false">
      <c r="A425" s="6" t="n">
        <v>36083.2881944444</v>
      </c>
      <c r="B425" s="7" t="n">
        <v>6.91666666666667</v>
      </c>
      <c r="C425" s="5" t="n">
        <v>-0.000346353498555846</v>
      </c>
      <c r="D425" s="5" t="n">
        <f aca="false">(C425-(-0.0001))/-9.8273</f>
        <v>2.50682790345106E-005</v>
      </c>
      <c r="E425" s="5" t="n">
        <v>-0.000174490071959415</v>
      </c>
      <c r="F425" s="5" t="n">
        <f aca="false">(E425+0.0003)/-0.1331</f>
        <v>-0.000942974665969835</v>
      </c>
      <c r="G425" s="5" t="n">
        <v>5.16034789004568E-005</v>
      </c>
      <c r="H425" s="5" t="n">
        <v>-0.000447216680494406</v>
      </c>
      <c r="I425" s="5" t="n">
        <f aca="false">(H425+0.0004)/-0.0594</f>
        <v>0.000794893611016936</v>
      </c>
      <c r="J425" s="0" t="n">
        <v>0.508722854872881</v>
      </c>
      <c r="K425" s="5" t="n">
        <v>-0.000518499794652907</v>
      </c>
      <c r="L425" s="5" t="n">
        <f aca="false">(K425+0.0005)/-0.0533</f>
        <v>0.000347088079791876</v>
      </c>
      <c r="M425" s="0" t="n">
        <v>0.500622765492585</v>
      </c>
      <c r="N425" s="5" t="n">
        <v>0.00117479744604078</v>
      </c>
      <c r="O425" s="5" t="n">
        <f aca="false">(N425-0.0007)/0.27085</f>
        <v>0.00175299038597297</v>
      </c>
    </row>
    <row r="426" customFormat="false" ht="13" hidden="false" customHeight="false" outlineLevel="0" collapsed="false">
      <c r="A426" s="6" t="n">
        <v>36083.2888888889</v>
      </c>
      <c r="B426" s="7" t="n">
        <v>6.93333333333333</v>
      </c>
      <c r="C426" s="5" t="n">
        <v>-0.000342299498201951</v>
      </c>
      <c r="D426" s="5" t="n">
        <f aca="false">(C426-(-0.0001))/-9.8273</f>
        <v>2.4655754703932E-005</v>
      </c>
      <c r="E426" s="5" t="n">
        <v>-0.000151646495377045</v>
      </c>
      <c r="F426" s="5" t="n">
        <f aca="false">(E426+0.0003)/-0.1331</f>
        <v>-0.00111460183788847</v>
      </c>
      <c r="G426" s="5" t="n">
        <v>5.55013894011534E-005</v>
      </c>
      <c r="H426" s="5" t="n">
        <v>-0.000453425067688774</v>
      </c>
      <c r="I426" s="5" t="n">
        <f aca="false">(H426+0.0004)/-0.0594</f>
        <v>0.000899411913952424</v>
      </c>
      <c r="J426" s="0" t="n">
        <v>0.508608838519313</v>
      </c>
      <c r="K426" s="5" t="n">
        <v>-0.000520305060521728</v>
      </c>
      <c r="L426" s="5" t="n">
        <f aca="false">(K426+0.0005)/-0.0533</f>
        <v>0.000380957983522102</v>
      </c>
      <c r="M426" s="0" t="n">
        <v>0.503422160005365</v>
      </c>
      <c r="N426" s="5" t="n">
        <v>0.00114797010953846</v>
      </c>
      <c r="O426" s="5" t="n">
        <f aca="false">(N426-0.0007)/0.27085</f>
        <v>0.00165394170034506</v>
      </c>
    </row>
    <row r="427" customFormat="false" ht="13" hidden="false" customHeight="false" outlineLevel="0" collapsed="false">
      <c r="A427" s="6" t="n">
        <v>36083.2895833333</v>
      </c>
      <c r="B427" s="7" t="n">
        <v>6.95</v>
      </c>
      <c r="C427" s="5" t="n">
        <v>-0.000335538489186866</v>
      </c>
      <c r="D427" s="5" t="n">
        <f aca="false">(C427-(-0.0001))/-9.8273</f>
        <v>2.39677723471214E-005</v>
      </c>
      <c r="E427" s="5" t="n">
        <v>-0.000163551069732405</v>
      </c>
      <c r="F427" s="5" t="n">
        <f aca="false">(E427+0.0003)/-0.1331</f>
        <v>-0.00102516100877231</v>
      </c>
      <c r="G427" s="5" t="n">
        <v>5.67721505450387E-005</v>
      </c>
      <c r="H427" s="5" t="n">
        <v>-0.00045112055591029</v>
      </c>
      <c r="I427" s="5" t="n">
        <f aca="false">(H427+0.0004)/-0.0594</f>
        <v>0.000860615419365151</v>
      </c>
      <c r="J427" s="0" t="n">
        <v>0.51025390625</v>
      </c>
      <c r="K427" s="5" t="n">
        <v>-0.00051213125897269</v>
      </c>
      <c r="L427" s="5" t="n">
        <f aca="false">(K427+0.0005)/-0.0533</f>
        <v>0.000227603357836584</v>
      </c>
      <c r="M427" s="0" t="n">
        <v>0.50537109375</v>
      </c>
      <c r="N427" s="5" t="n">
        <v>0.00108702569945246</v>
      </c>
      <c r="O427" s="5" t="n">
        <f aca="false">(N427-0.0007)/0.27085</f>
        <v>0.0014289300330532</v>
      </c>
    </row>
    <row r="428" customFormat="false" ht="13" hidden="false" customHeight="false" outlineLevel="0" collapsed="false">
      <c r="A428" s="6" t="n">
        <v>36083.2902777778</v>
      </c>
      <c r="B428" s="7" t="n">
        <v>6.96666666666667</v>
      </c>
      <c r="C428" s="5" t="n">
        <v>-0.000334148165545886</v>
      </c>
      <c r="D428" s="5" t="n">
        <f aca="false">(C428-(-0.0001))/-9.8273</f>
        <v>2.3826296698573E-005</v>
      </c>
      <c r="E428" s="5" t="n">
        <v>-0.000154116988685061</v>
      </c>
      <c r="F428" s="5" t="n">
        <f aca="false">(E428+0.0003)/-0.1331</f>
        <v>-0.00109604065601006</v>
      </c>
      <c r="G428" s="5" t="n">
        <v>5.5369445543249E-005</v>
      </c>
      <c r="H428" s="5" t="n">
        <v>-0.000450399857533129</v>
      </c>
      <c r="I428" s="5" t="n">
        <f aca="false">(H428+0.0004)/-0.0594</f>
        <v>0.000848482450052677</v>
      </c>
      <c r="J428" s="0" t="n">
        <v>0.51025390625</v>
      </c>
      <c r="K428" s="5" t="n">
        <v>-0.00051619131353837</v>
      </c>
      <c r="L428" s="5" t="n">
        <f aca="false">(K428+0.0005)/-0.0533</f>
        <v>0.000303776989462852</v>
      </c>
      <c r="M428" s="0" t="n">
        <v>0.50537109375</v>
      </c>
      <c r="N428" s="5" t="n">
        <v>0.0010850962707262</v>
      </c>
      <c r="O428" s="5" t="n">
        <f aca="false">(N428-0.0007)/0.27085</f>
        <v>0.00142180642690124</v>
      </c>
    </row>
    <row r="429" customFormat="false" ht="13" hidden="false" customHeight="false" outlineLevel="0" collapsed="false">
      <c r="A429" s="6" t="n">
        <v>36083.2909722222</v>
      </c>
      <c r="B429" s="7" t="n">
        <v>6.98333333333333</v>
      </c>
      <c r="C429" s="5" t="n">
        <v>-0.000339386310983211</v>
      </c>
      <c r="D429" s="5" t="n">
        <f aca="false">(C429-(-0.0001))/-9.8273</f>
        <v>2.43593164941755E-005</v>
      </c>
      <c r="E429" s="5" t="n">
        <v>-0.00015770120823637</v>
      </c>
      <c r="F429" s="5" t="n">
        <f aca="false">(E429+0.0003)/-0.1331</f>
        <v>-0.00106911188402427</v>
      </c>
      <c r="G429" s="5" t="n">
        <v>5.07273572556516E-005</v>
      </c>
      <c r="H429" s="5" t="n">
        <v>-0.000454070720266789</v>
      </c>
      <c r="I429" s="5" t="n">
        <f aca="false">(H429+0.0004)/-0.0594</f>
        <v>0.000910281485972879</v>
      </c>
      <c r="J429" s="0" t="n">
        <v>0.51025390625</v>
      </c>
      <c r="K429" s="5" t="n">
        <v>-0.000526184731341423</v>
      </c>
      <c r="L429" s="5" t="n">
        <f aca="false">(K429+0.0005)/-0.0533</f>
        <v>0.000491270756874729</v>
      </c>
      <c r="M429" s="0" t="n">
        <v>0.503688081781915</v>
      </c>
      <c r="N429" s="5" t="n">
        <v>0.00114282648614112</v>
      </c>
      <c r="O429" s="5" t="n">
        <f aca="false">(N429-0.0007)/0.27085</f>
        <v>0.00163495102876544</v>
      </c>
    </row>
    <row r="430" customFormat="false" ht="13" hidden="false" customHeight="false" outlineLevel="0" collapsed="false">
      <c r="A430" s="6" t="n">
        <v>36083.2916666667</v>
      </c>
      <c r="B430" s="7" t="n">
        <v>7</v>
      </c>
      <c r="C430" s="5" t="n">
        <v>-0.000342951192484274</v>
      </c>
      <c r="D430" s="5" t="n">
        <f aca="false">(C430-(-0.0001))/-9.8273</f>
        <v>2.47220693867363E-005</v>
      </c>
      <c r="E430" s="5" t="n">
        <v>-0.000148954845610119</v>
      </c>
      <c r="F430" s="5" t="n">
        <f aca="false">(E430+0.0003)/-0.1331</f>
        <v>-0.00113482460097582</v>
      </c>
      <c r="G430" s="5" t="n">
        <v>5.47846674403071E-005</v>
      </c>
      <c r="H430" s="5" t="n">
        <v>-0.000461644424504532</v>
      </c>
      <c r="I430" s="5" t="n">
        <f aca="false">(H430+0.0004)/-0.0594</f>
        <v>0.00103778492431872</v>
      </c>
      <c r="J430" s="0" t="n">
        <v>0.51025390625</v>
      </c>
      <c r="K430" s="5" t="n">
        <v>-0.000513332746761702</v>
      </c>
      <c r="L430" s="5" t="n">
        <f aca="false">(K430+0.0005)/-0.0533</f>
        <v>0.00025014534262105</v>
      </c>
      <c r="M430" s="0" t="n">
        <v>0.502792292343074</v>
      </c>
      <c r="N430" s="5" t="n">
        <v>0.00115221196954901</v>
      </c>
      <c r="O430" s="5" t="n">
        <f aca="false">(N430-0.0007)/0.27085</f>
        <v>0.0016696029889201</v>
      </c>
    </row>
    <row r="431" customFormat="false" ht="13" hidden="false" customHeight="false" outlineLevel="0" collapsed="false">
      <c r="A431" s="6" t="n">
        <v>36083.2923611111</v>
      </c>
      <c r="B431" s="7" t="n">
        <v>7.01666666666667</v>
      </c>
      <c r="C431" s="5" t="n">
        <v>-0.000339021074010971</v>
      </c>
      <c r="D431" s="5" t="n">
        <f aca="false">(C431-(-0.0001))/-9.8273</f>
        <v>2.43221509479685E-005</v>
      </c>
      <c r="E431" s="5" t="n">
        <v>-0.000155022803773271</v>
      </c>
      <c r="F431" s="5" t="n">
        <f aca="false">(E431+0.0003)/-0.1331</f>
        <v>-0.00108923513318354</v>
      </c>
      <c r="G431" s="5" t="n">
        <v>5.51507828083444E-005</v>
      </c>
      <c r="H431" s="5" t="n">
        <v>-0.000453786647066157</v>
      </c>
      <c r="I431" s="5" t="n">
        <f aca="false">(H431+0.0004)/-0.0594</f>
        <v>0.000905499108857862</v>
      </c>
      <c r="J431" s="0" t="n">
        <v>0.51025390625</v>
      </c>
      <c r="K431" s="5" t="n">
        <v>-0.000514497148229721</v>
      </c>
      <c r="L431" s="5" t="n">
        <f aca="false">(K431+0.0005)/-0.0533</f>
        <v>0.000271991524009774</v>
      </c>
      <c r="M431" s="0" t="n">
        <v>0.500509059175532</v>
      </c>
      <c r="N431" s="5" t="n">
        <v>0.00117350639180934</v>
      </c>
      <c r="O431" s="5" t="n">
        <f aca="false">(N431-0.0007)/0.27085</f>
        <v>0.00174822370983696</v>
      </c>
    </row>
    <row r="432" customFormat="false" ht="13" hidden="false" customHeight="false" outlineLevel="0" collapsed="false">
      <c r="A432" s="6" t="n">
        <v>36083.2930555556</v>
      </c>
      <c r="B432" s="7" t="n">
        <v>7.03333333333333</v>
      </c>
      <c r="C432" s="5" t="n">
        <v>-0.000337235471035572</v>
      </c>
      <c r="D432" s="5" t="n">
        <f aca="false">(C432-(-0.0001))/-9.8273</f>
        <v>2.41404527220673E-005</v>
      </c>
      <c r="E432" s="5" t="n">
        <v>-0.000183754778922872</v>
      </c>
      <c r="F432" s="5" t="n">
        <f aca="false">(E432+0.0003)/-0.1331</f>
        <v>-0.000873367551293223</v>
      </c>
      <c r="G432" s="5" t="n">
        <v>5.5272528465758E-005</v>
      </c>
      <c r="H432" s="5" t="n">
        <v>-0.00045821007261885</v>
      </c>
      <c r="I432" s="5" t="n">
        <f aca="false">(H432+0.0004)/-0.0594</f>
        <v>0.000979967552505892</v>
      </c>
      <c r="J432" s="0" t="n">
        <v>0.51025390625</v>
      </c>
      <c r="K432" s="5" t="n">
        <v>-0.000521030831844249</v>
      </c>
      <c r="L432" s="5" t="n">
        <f aca="false">(K432+0.0005)/-0.0533</f>
        <v>0.000394574706271088</v>
      </c>
      <c r="M432" s="0" t="n">
        <v>0.50151678856383</v>
      </c>
      <c r="N432" s="5" t="n">
        <v>0.00118316488063082</v>
      </c>
      <c r="O432" s="5" t="n">
        <f aca="false">(N432-0.0007)/0.27085</f>
        <v>0.00178388362795208</v>
      </c>
    </row>
    <row r="433" customFormat="false" ht="13" hidden="false" customHeight="false" outlineLevel="0" collapsed="false">
      <c r="A433" s="6" t="n">
        <v>36083.29375</v>
      </c>
      <c r="B433" s="7" t="n">
        <v>7.05</v>
      </c>
      <c r="C433" s="5" t="n">
        <v>-0.000332930149176182</v>
      </c>
      <c r="D433" s="5" t="n">
        <f aca="false">(C433-(-0.0001))/-9.8273</f>
        <v>2.37023545812362E-005</v>
      </c>
      <c r="E433" s="5" t="n">
        <v>-0.000168563973190438</v>
      </c>
      <c r="F433" s="5" t="n">
        <f aca="false">(E433+0.0003)/-0.1331</f>
        <v>-0.000987498323137205</v>
      </c>
      <c r="G433" s="5" t="n">
        <v>5.51011827256945E-005</v>
      </c>
      <c r="H433" s="5" t="n">
        <v>-0.000454666268112313</v>
      </c>
      <c r="I433" s="5" t="n">
        <f aca="false">(H433+0.0004)/-0.0594</f>
        <v>0.000920307543978333</v>
      </c>
      <c r="J433" s="0" t="n">
        <v>0.51025390625</v>
      </c>
      <c r="K433" s="5" t="n">
        <v>-0.000516655098678719</v>
      </c>
      <c r="L433" s="5" t="n">
        <f aca="false">(K433+0.0005)/-0.0533</f>
        <v>0.000312478399225498</v>
      </c>
      <c r="M433" s="0" t="n">
        <v>0.503983456864316</v>
      </c>
      <c r="N433" s="5" t="n">
        <v>0.00113059312869341</v>
      </c>
      <c r="O433" s="5" t="n">
        <f aca="false">(N433-0.0007)/0.27085</f>
        <v>0.00158978448843792</v>
      </c>
    </row>
    <row r="434" customFormat="false" ht="13" hidden="false" customHeight="false" outlineLevel="0" collapsed="false">
      <c r="A434" s="6" t="n">
        <v>36083.2944444444</v>
      </c>
      <c r="B434" s="7" t="n">
        <v>7.06666666666667</v>
      </c>
      <c r="C434" s="5" t="n">
        <v>-0.000335571613717586</v>
      </c>
      <c r="D434" s="5" t="n">
        <f aca="false">(C434-(-0.0001))/-9.8273</f>
        <v>2.39711430115684E-005</v>
      </c>
      <c r="E434" s="5" t="n">
        <v>-0.000193453849630153</v>
      </c>
      <c r="F434" s="5" t="n">
        <f aca="false">(E434+0.0003)/-0.1331</f>
        <v>-0.000800496997519512</v>
      </c>
      <c r="G434" s="5" t="n">
        <v>5.50290371509309E-005</v>
      </c>
      <c r="H434" s="5" t="n">
        <v>-0.000450540096201795</v>
      </c>
      <c r="I434" s="5" t="n">
        <f aca="false">(H434+0.0004)/-0.0594</f>
        <v>0.000850843370400589</v>
      </c>
      <c r="J434" s="0" t="n">
        <v>0.51025390625</v>
      </c>
      <c r="K434" s="5" t="n">
        <v>-0.000519772793384309</v>
      </c>
      <c r="L434" s="5" t="n">
        <f aca="false">(K434+0.0005)/-0.0533</f>
        <v>0.0003709717332891</v>
      </c>
      <c r="M434" s="0" t="n">
        <v>0.502950465425532</v>
      </c>
      <c r="N434" s="5" t="n">
        <v>0.00116461895881815</v>
      </c>
      <c r="O434" s="5" t="n">
        <f aca="false">(N434-0.0007)/0.27085</f>
        <v>0.00171541059190751</v>
      </c>
    </row>
    <row r="435" customFormat="false" ht="13" hidden="false" customHeight="false" outlineLevel="0" collapsed="false">
      <c r="A435" s="6" t="n">
        <v>36083.2951388889</v>
      </c>
      <c r="B435" s="7" t="n">
        <v>7.08333333333333</v>
      </c>
      <c r="C435" s="5" t="n">
        <v>-0.000336964925130208</v>
      </c>
      <c r="D435" s="5" t="n">
        <f aca="false">(C435-(-0.0001))/-9.8273</f>
        <v>2.41129226878398E-005</v>
      </c>
      <c r="E435" s="5" t="n">
        <v>-0.000188819363585904</v>
      </c>
      <c r="F435" s="5" t="n">
        <f aca="false">(E435+0.0003)/-0.1331</f>
        <v>-0.000835316577115672</v>
      </c>
      <c r="G435" s="5" t="n">
        <v>5.30226617796808E-005</v>
      </c>
      <c r="H435" s="5" t="n">
        <v>-0.000450427715594952</v>
      </c>
      <c r="I435" s="5" t="n">
        <f aca="false">(H435+0.0004)/-0.0594</f>
        <v>0.000848951440992457</v>
      </c>
      <c r="J435" s="0" t="n">
        <v>0.51025390625</v>
      </c>
      <c r="K435" s="5" t="n">
        <v>-0.00052342048058143</v>
      </c>
      <c r="L435" s="5" t="n">
        <f aca="false">(K435+0.0005)/-0.0533</f>
        <v>0.000439408641302627</v>
      </c>
      <c r="M435" s="0" t="n">
        <v>0.5029296875</v>
      </c>
      <c r="N435" s="5" t="n">
        <v>0.00116747668665699</v>
      </c>
      <c r="O435" s="5" t="n">
        <f aca="false">(N435-0.0007)/0.27085</f>
        <v>0.00172596155309946</v>
      </c>
    </row>
    <row r="436" customFormat="false" ht="13" hidden="false" customHeight="false" outlineLevel="0" collapsed="false">
      <c r="A436" s="6" t="n">
        <v>36083.2958333333</v>
      </c>
      <c r="B436" s="7" t="n">
        <v>7.1</v>
      </c>
      <c r="C436" s="5" t="n">
        <v>-0.000330961824998324</v>
      </c>
      <c r="D436" s="5" t="n">
        <f aca="false">(C436-(-0.0001))/-9.8273</f>
        <v>2.3502063130089E-005</v>
      </c>
      <c r="E436" s="5" t="n">
        <v>-0.000191676258529205</v>
      </c>
      <c r="F436" s="5" t="n">
        <f aca="false">(E436+0.0003)/-0.1331</f>
        <v>-0.000813852302560443</v>
      </c>
      <c r="G436" s="5" t="n">
        <v>5.48055755222304E-005</v>
      </c>
      <c r="H436" s="5" t="n">
        <v>-0.000448145068254594</v>
      </c>
      <c r="I436" s="5" t="n">
        <f aca="false">(H436+0.0004)/-0.0594</f>
        <v>0.000810523034589124</v>
      </c>
      <c r="J436" s="0" t="n">
        <v>0.51025390625</v>
      </c>
      <c r="K436" s="5" t="n">
        <v>-0.000514984130859375</v>
      </c>
      <c r="L436" s="5" t="n">
        <f aca="false">(K436+0.0005)/-0.0533</f>
        <v>0.000281128158712476</v>
      </c>
      <c r="M436" s="0" t="n">
        <v>0.501902829935622</v>
      </c>
      <c r="N436" s="5" t="n">
        <v>0.00118419336147063</v>
      </c>
      <c r="O436" s="5" t="n">
        <f aca="false">(N436-0.0007)/0.27085</f>
        <v>0.00178768086199236</v>
      </c>
    </row>
    <row r="437" customFormat="false" ht="13" hidden="false" customHeight="false" outlineLevel="0" collapsed="false">
      <c r="A437" s="6" t="n">
        <v>36083.2965277778</v>
      </c>
      <c r="B437" s="7" t="n">
        <v>7.11666666666667</v>
      </c>
      <c r="C437" s="5" t="n">
        <v>-0.000344771373121044</v>
      </c>
      <c r="D437" s="5" t="n">
        <f aca="false">(C437-(-0.0001))/-9.8273</f>
        <v>2.4907286143808E-005</v>
      </c>
      <c r="E437" s="5" t="n">
        <v>-0.000176127952865407</v>
      </c>
      <c r="F437" s="5" t="n">
        <f aca="false">(E437+0.0003)/-0.1331</f>
        <v>-0.000930669024301976</v>
      </c>
      <c r="G437" s="5" t="n">
        <v>4.92128138803732E-005</v>
      </c>
      <c r="H437" s="5" t="n">
        <v>-0.000457079601690236</v>
      </c>
      <c r="I437" s="5" t="n">
        <f aca="false">(H437+0.0004)/-0.0594</f>
        <v>0.000960936055391178</v>
      </c>
      <c r="J437" s="0" t="n">
        <v>0.50962552742616</v>
      </c>
      <c r="K437" s="5" t="n">
        <v>-0.000524923268249769</v>
      </c>
      <c r="L437" s="5" t="n">
        <f aca="false">(K437+0.0005)/-0.0533</f>
        <v>0.000467603531890601</v>
      </c>
      <c r="M437" s="0" t="n">
        <v>0.499283030063291</v>
      </c>
      <c r="N437" s="5" t="n">
        <v>0.00118022226583103</v>
      </c>
      <c r="O437" s="5" t="n">
        <f aca="false">(N437-0.0007)/0.27085</f>
        <v>0.00177301925726797</v>
      </c>
    </row>
    <row r="438" customFormat="false" ht="13" hidden="false" customHeight="false" outlineLevel="0" collapsed="false">
      <c r="A438" s="6" t="n">
        <v>36083.2972222222</v>
      </c>
      <c r="B438" s="7" t="n">
        <v>7.13333333333333</v>
      </c>
      <c r="C438" s="5" t="n">
        <v>-0.000335375467936198</v>
      </c>
      <c r="D438" s="5" t="n">
        <f aca="false">(C438-(-0.0001))/-9.8273</f>
        <v>2.39511837367535E-005</v>
      </c>
      <c r="E438" s="5" t="n">
        <v>-0.000163306537856404</v>
      </c>
      <c r="F438" s="5" t="n">
        <f aca="false">(E438+0.0003)/-0.1331</f>
        <v>-0.00102699821294963</v>
      </c>
      <c r="G438" s="5" t="n">
        <v>5.69351717957065E-005</v>
      </c>
      <c r="H438" s="5" t="n">
        <v>-0.000447819375584268</v>
      </c>
      <c r="I438" s="5" t="n">
        <f aca="false">(H438+0.0004)/-0.0594</f>
        <v>0.000805039993001145</v>
      </c>
      <c r="J438" s="0" t="n">
        <v>0.5078125</v>
      </c>
      <c r="K438" s="5" t="n">
        <v>-0.000513435428978032</v>
      </c>
      <c r="L438" s="5" t="n">
        <f aca="false">(K438+0.0005)/-0.0533</f>
        <v>0.000252071838236999</v>
      </c>
      <c r="M438" s="0" t="n">
        <v>0.500467414529915</v>
      </c>
      <c r="N438" s="5" t="n">
        <v>0.00118092593983707</v>
      </c>
      <c r="O438" s="5" t="n">
        <f aca="false">(N438-0.0007)/0.27085</f>
        <v>0.00177561727833513</v>
      </c>
    </row>
    <row r="439" customFormat="false" ht="13" hidden="false" customHeight="false" outlineLevel="0" collapsed="false">
      <c r="A439" s="6" t="n">
        <v>36083.2979166667</v>
      </c>
      <c r="B439" s="7" t="n">
        <v>7.15</v>
      </c>
      <c r="C439" s="5" t="n">
        <v>-0.00034279293484158</v>
      </c>
      <c r="D439" s="5" t="n">
        <f aca="false">(C439-(-0.0001))/-9.8273</f>
        <v>2.47059655084896E-005</v>
      </c>
      <c r="E439" s="5" t="n">
        <v>-0.000163062005980402</v>
      </c>
      <c r="F439" s="5" t="n">
        <f aca="false">(E439+0.0003)/-0.1331</f>
        <v>-0.00102883541712696</v>
      </c>
      <c r="G439" s="5" t="n">
        <v>5.24113320896768E-005</v>
      </c>
      <c r="H439" s="5" t="n">
        <v>-0.000455114576551649</v>
      </c>
      <c r="I439" s="5" t="n">
        <f aca="false">(H439+0.0004)/-0.0594</f>
        <v>0.000927854824101834</v>
      </c>
      <c r="J439" s="0" t="n">
        <v>0.5078125</v>
      </c>
      <c r="K439" s="5" t="n">
        <v>-0.000517266428368723</v>
      </c>
      <c r="L439" s="5" t="n">
        <f aca="false">(K439+0.0005)/-0.0533</f>
        <v>0.00032394799941319</v>
      </c>
      <c r="M439" s="0" t="n">
        <v>0.50357655582265</v>
      </c>
      <c r="N439" s="5" t="n">
        <v>0.00114603939219418</v>
      </c>
      <c r="O439" s="5" t="n">
        <f aca="false">(N439-0.0007)/0.27085</f>
        <v>0.00164681333651165</v>
      </c>
    </row>
    <row r="440" customFormat="false" ht="13" hidden="false" customHeight="false" outlineLevel="0" collapsed="false">
      <c r="A440" s="6" t="n">
        <v>36083.2986111111</v>
      </c>
      <c r="B440" s="7" t="n">
        <v>7.16666666666667</v>
      </c>
      <c r="C440" s="5" t="n">
        <v>-0.000335652777489196</v>
      </c>
      <c r="D440" s="5" t="n">
        <f aca="false">(C440-(-0.0001))/-9.8273</f>
        <v>2.39794020218367E-005</v>
      </c>
      <c r="E440" s="5" t="n">
        <v>-0.000147149917927194</v>
      </c>
      <c r="F440" s="5" t="n">
        <f aca="false">(E440+0.0003)/-0.1331</f>
        <v>-0.0011483852898032</v>
      </c>
      <c r="G440" s="5" t="n">
        <v>5.77886053856383E-005</v>
      </c>
      <c r="H440" s="5" t="n">
        <v>-0.000451148824488863</v>
      </c>
      <c r="I440" s="5" t="n">
        <f aca="false">(H440+0.0004)/-0.0594</f>
        <v>0.00086109132136133</v>
      </c>
      <c r="J440" s="0" t="n">
        <v>0.510066904920213</v>
      </c>
      <c r="K440" s="5" t="n">
        <v>-0.000513604346742021</v>
      </c>
      <c r="L440" s="5" t="n">
        <f aca="false">(K440+0.0005)/-0.0533</f>
        <v>0.000255241027054803</v>
      </c>
      <c r="M440" s="0" t="n">
        <v>0.507396941489362</v>
      </c>
      <c r="N440" s="5" t="n">
        <v>0.00124980033712184</v>
      </c>
      <c r="O440" s="5" t="n">
        <f aca="false">(N440-0.0007)/0.27085</f>
        <v>0.00202990709662854</v>
      </c>
    </row>
    <row r="441" customFormat="false" ht="13" hidden="false" customHeight="false" outlineLevel="0" collapsed="false">
      <c r="A441" s="6" t="n">
        <v>36083.2993055556</v>
      </c>
      <c r="B441" s="7" t="n">
        <v>7.18333333333333</v>
      </c>
      <c r="C441" s="5" t="n">
        <v>-0.000341203477647569</v>
      </c>
      <c r="D441" s="5" t="n">
        <f aca="false">(C441-(-0.0001))/-9.8273</f>
        <v>2.45442265574033E-005</v>
      </c>
      <c r="E441" s="5" t="n">
        <v>-0.000165018260988415</v>
      </c>
      <c r="F441" s="5" t="n">
        <f aca="false">(E441+0.0003)/-0.1331</f>
        <v>-0.00101413778370838</v>
      </c>
      <c r="G441" s="5" t="n">
        <v>5.08218748956664E-005</v>
      </c>
      <c r="H441" s="5" t="n">
        <v>-0.000465792468470386</v>
      </c>
      <c r="I441" s="5" t="n">
        <f aca="false">(H441+0.0004)/-0.0594</f>
        <v>0.00110761731431626</v>
      </c>
      <c r="J441" s="0" t="n">
        <v>0.51025390625</v>
      </c>
      <c r="K441" s="5" t="n">
        <v>-0.000521464225573418</v>
      </c>
      <c r="L441" s="5" t="n">
        <f aca="false">(K441+0.0005)/-0.0533</f>
        <v>0.000402705920702027</v>
      </c>
      <c r="M441" s="0" t="n">
        <v>0.507228231837607</v>
      </c>
      <c r="N441" s="5" t="n">
        <v>0.00122881343222072</v>
      </c>
      <c r="O441" s="5" t="n">
        <f aca="false">(N441-0.0007)/0.27085</f>
        <v>0.00195242175455315</v>
      </c>
    </row>
    <row r="442" customFormat="false" ht="13" hidden="false" customHeight="false" outlineLevel="0" collapsed="false">
      <c r="A442" s="6" t="n">
        <v>36083.3</v>
      </c>
      <c r="B442" s="7" t="n">
        <v>7.2</v>
      </c>
      <c r="C442" s="5" t="n">
        <v>-0.000337624953965009</v>
      </c>
      <c r="D442" s="5" t="n">
        <f aca="false">(C442-(-0.0001))/-9.8273</f>
        <v>2.41800854726129E-005</v>
      </c>
      <c r="E442" s="5" t="n">
        <v>-0.000171055228023206</v>
      </c>
      <c r="F442" s="5" t="n">
        <f aca="false">(E442+0.0003)/-0.1331</f>
        <v>-0.000968781156850443</v>
      </c>
      <c r="G442" s="5" t="n">
        <v>5.10377398991989E-005</v>
      </c>
      <c r="H442" s="5" t="n">
        <v>-0.000455823995299259</v>
      </c>
      <c r="I442" s="5" t="n">
        <f aca="false">(H442+0.0004)/-0.0594</f>
        <v>0.000939797900660925</v>
      </c>
      <c r="J442" s="0" t="n">
        <v>0.510284941075212</v>
      </c>
      <c r="K442" s="5" t="n">
        <v>-0.000527147519386421</v>
      </c>
      <c r="L442" s="5" t="n">
        <f aca="false">(K442+0.0005)/-0.0533</f>
        <v>0.000509334322446922</v>
      </c>
      <c r="M442" s="0" t="n">
        <v>0.504491773702331</v>
      </c>
      <c r="N442" s="5" t="n">
        <v>0.00111353599419028</v>
      </c>
      <c r="O442" s="5" t="n">
        <f aca="false">(N442-0.0007)/0.27085</f>
        <v>0.00152680817496873</v>
      </c>
    </row>
    <row r="443" customFormat="false" ht="13" hidden="false" customHeight="false" outlineLevel="0" collapsed="false">
      <c r="A443" s="6" t="n">
        <v>36083.3006944444</v>
      </c>
      <c r="B443" s="7" t="n">
        <v>7.21666666666667</v>
      </c>
      <c r="C443" s="5" t="n">
        <v>-0.000340021573580228</v>
      </c>
      <c r="D443" s="5" t="n">
        <f aca="false">(C443-(-0.0001))/-9.8273</f>
        <v>2.44239591322365E-005</v>
      </c>
      <c r="E443" s="5" t="n">
        <v>-0.000166770739433093</v>
      </c>
      <c r="F443" s="5" t="n">
        <f aca="false">(E443+0.0003)/-0.1331</f>
        <v>-0.0010009711537709</v>
      </c>
      <c r="G443" s="5" t="n">
        <v>5.04143217689971E-005</v>
      </c>
      <c r="H443" s="5" t="n">
        <v>-0.00045882331000434</v>
      </c>
      <c r="I443" s="5" t="n">
        <f aca="false">(H443+0.0004)/-0.0594</f>
        <v>0.000990291414214478</v>
      </c>
      <c r="J443" s="0" t="n">
        <v>0.51025390625</v>
      </c>
      <c r="K443" s="5" t="n">
        <v>-0.000523257459330763</v>
      </c>
      <c r="L443" s="5" t="n">
        <f aca="false">(K443+0.0005)/-0.0533</f>
        <v>0.00043635008125259</v>
      </c>
      <c r="M443" s="0" t="n">
        <v>0.501646384214744</v>
      </c>
      <c r="N443" s="5" t="n">
        <v>0.00116719139946832</v>
      </c>
      <c r="O443" s="5" t="n">
        <f aca="false">(N443-0.0007)/0.27085</f>
        <v>0.00172490824983688</v>
      </c>
    </row>
    <row r="444" customFormat="false" ht="13" hidden="false" customHeight="false" outlineLevel="0" collapsed="false">
      <c r="A444" s="6" t="n">
        <v>36083.3013888889</v>
      </c>
      <c r="B444" s="7" t="n">
        <v>7.23333333333333</v>
      </c>
      <c r="C444" s="5" t="n">
        <v>-0.000340388371394231</v>
      </c>
      <c r="D444" s="5" t="n">
        <f aca="false">(C444-(-0.0001))/-9.8273</f>
        <v>2.44612835055642E-005</v>
      </c>
      <c r="E444" s="5" t="n">
        <v>-0.000149245954986311</v>
      </c>
      <c r="F444" s="5" t="n">
        <f aca="false">(E444+0.0003)/-0.1331</f>
        <v>-0.00113263745314567</v>
      </c>
      <c r="G444" s="5" t="n">
        <v>5.22483108390091E-005</v>
      </c>
      <c r="H444" s="5" t="n">
        <v>-0.000459027086567675</v>
      </c>
      <c r="I444" s="5" t="n">
        <f aca="false">(H444+0.0004)/-0.0594</f>
        <v>0.000993721996088804</v>
      </c>
      <c r="J444" s="0" t="n">
        <v>0.51025390625</v>
      </c>
      <c r="K444" s="5" t="n">
        <v>-0.000521382714948084</v>
      </c>
      <c r="L444" s="5" t="n">
        <f aca="false">(K444+0.0005)/-0.0533</f>
        <v>0.000401176640676997</v>
      </c>
      <c r="M444" s="0" t="n">
        <v>0.50048828125</v>
      </c>
      <c r="N444" s="5" t="n">
        <v>0.00116796575040899</v>
      </c>
      <c r="O444" s="5" t="n">
        <f aca="false">(N444-0.0007)/0.27085</f>
        <v>0.0017277672158353</v>
      </c>
    </row>
    <row r="445" customFormat="false" ht="13" hidden="false" customHeight="false" outlineLevel="0" collapsed="false">
      <c r="A445" s="6" t="n">
        <v>36083.3020833333</v>
      </c>
      <c r="B445" s="7" t="n">
        <v>7.25</v>
      </c>
      <c r="C445" s="5" t="n">
        <v>-0.00034251111619016</v>
      </c>
      <c r="D445" s="5" t="n">
        <f aca="false">(C445-(-0.0001))/-9.8273</f>
        <v>2.46772883895027E-005</v>
      </c>
      <c r="E445" s="5" t="n">
        <v>-0.000154414075486204</v>
      </c>
      <c r="F445" s="5" t="n">
        <f aca="false">(E445+0.0003)/-0.1331</f>
        <v>-0.00109380859890155</v>
      </c>
      <c r="G445" s="5" t="n">
        <v>4.72778969622673E-005</v>
      </c>
      <c r="H445" s="5" t="n">
        <v>-0.000466407613551363</v>
      </c>
      <c r="I445" s="5" t="n">
        <f aca="false">(H445+0.0004)/-0.0594</f>
        <v>0.00111797329211049</v>
      </c>
      <c r="J445" s="0" t="n">
        <v>0.51025390625</v>
      </c>
      <c r="K445" s="5" t="n">
        <v>-0.000524642619680851</v>
      </c>
      <c r="L445" s="5" t="n">
        <f aca="false">(K445+0.0005)/-0.0533</f>
        <v>0.000462338080316153</v>
      </c>
      <c r="M445" s="0" t="n">
        <v>0.501433676861702</v>
      </c>
      <c r="N445" s="5" t="n">
        <v>0.00115313428513547</v>
      </c>
      <c r="O445" s="5" t="n">
        <f aca="false">(N445-0.0007)/0.27085</f>
        <v>0.00167300825230006</v>
      </c>
    </row>
    <row r="446" customFormat="false" ht="13" hidden="false" customHeight="false" outlineLevel="0" collapsed="false">
      <c r="A446" s="6" t="n">
        <v>36083.3027777778</v>
      </c>
      <c r="B446" s="7" t="n">
        <v>7.26666666666667</v>
      </c>
      <c r="C446" s="5" t="n">
        <v>-0.000336394350752871</v>
      </c>
      <c r="D446" s="5" t="n">
        <f aca="false">(C446-(-0.0001))/-9.8273</f>
        <v>2.40548625515524E-005</v>
      </c>
      <c r="E446" s="5" t="n">
        <v>-0.000127482618022169</v>
      </c>
      <c r="F446" s="5" t="n">
        <f aca="false">(E446+0.0003)/-0.1331</f>
        <v>-0.00129614862492736</v>
      </c>
      <c r="G446" s="5" t="n">
        <v>5.40007892836872E-005</v>
      </c>
      <c r="H446" s="5" t="n">
        <v>-0.000459190107818343</v>
      </c>
      <c r="I446" s="5" t="n">
        <f aca="false">(H446+0.0004)/-0.0594</f>
        <v>0.000996466461588266</v>
      </c>
      <c r="J446" s="0" t="n">
        <v>0.51025390625</v>
      </c>
      <c r="K446" s="5" t="n">
        <v>-0.000519752502441406</v>
      </c>
      <c r="L446" s="5" t="n">
        <f aca="false">(K446+0.0005)/-0.0533</f>
        <v>0.000370591040176473</v>
      </c>
      <c r="M446" s="0" t="n">
        <v>0.5029296875</v>
      </c>
      <c r="N446" s="5" t="n">
        <v>0.00116409399570563</v>
      </c>
      <c r="O446" s="5" t="n">
        <f aca="false">(N446-0.0007)/0.27085</f>
        <v>0.0017134723858432</v>
      </c>
    </row>
    <row r="447" customFormat="false" ht="13" hidden="false" customHeight="false" outlineLevel="0" collapsed="false">
      <c r="A447" s="6" t="n">
        <v>36083.3034722222</v>
      </c>
      <c r="B447" s="7" t="n">
        <v>7.28333333333333</v>
      </c>
      <c r="C447" s="5" t="n">
        <v>-0.000329119964730586</v>
      </c>
      <c r="D447" s="5" t="n">
        <f aca="false">(C447-(-0.0001))/-9.8273</f>
        <v>2.33146403112336E-005</v>
      </c>
      <c r="E447" s="5" t="n">
        <v>-0.000157663238918321</v>
      </c>
      <c r="F447" s="5" t="n">
        <f aca="false">(E447+0.0003)/-0.1331</f>
        <v>-0.00106939715313057</v>
      </c>
      <c r="G447" s="5" t="n">
        <v>5.98399935873793E-005</v>
      </c>
      <c r="H447" s="5" t="n">
        <v>-0.000459605532142737</v>
      </c>
      <c r="I447" s="5" t="n">
        <f aca="false">(H447+0.0004)/-0.0594</f>
        <v>0.00100346013708311</v>
      </c>
      <c r="J447" s="0" t="n">
        <v>0.51025390625</v>
      </c>
      <c r="K447" s="5" t="n">
        <v>-0.000514615758805828</v>
      </c>
      <c r="L447" s="5" t="n">
        <f aca="false">(K447+0.0005)/-0.0533</f>
        <v>0.000274216863148743</v>
      </c>
      <c r="M447" s="0" t="n">
        <v>0.5029296875</v>
      </c>
      <c r="N447" s="5" t="n">
        <v>0.00116794406088637</v>
      </c>
      <c r="O447" s="5" t="n">
        <f aca="false">(N447-0.0007)/0.27085</f>
        <v>0.00172768713637205</v>
      </c>
    </row>
    <row r="448" customFormat="false" ht="13" hidden="false" customHeight="false" outlineLevel="0" collapsed="false">
      <c r="A448" s="6" t="n">
        <v>36083.3041782407</v>
      </c>
      <c r="B448" s="7" t="n">
        <v>7.3</v>
      </c>
      <c r="C448" s="5" t="n">
        <v>-0.000336510794503348</v>
      </c>
      <c r="D448" s="5" t="n">
        <f aca="false">(C448-(-0.0001))/-9.8273</f>
        <v>2.4066711558958E-005</v>
      </c>
      <c r="E448" s="5" t="n">
        <v>-0.000176750311330587</v>
      </c>
      <c r="F448" s="5" t="n">
        <f aca="false">(E448+0.0003)/-0.1331</f>
        <v>-0.000925993153038415</v>
      </c>
      <c r="G448" s="5" t="n">
        <v>5.91839061063879E-005</v>
      </c>
      <c r="H448" s="5" t="n">
        <v>-0.000449749601989233</v>
      </c>
      <c r="I448" s="5" t="n">
        <f aca="false">(H448+0.0004)/-0.0594</f>
        <v>0.000837535387024124</v>
      </c>
      <c r="J448" s="0" t="n">
        <v>0.51025390625</v>
      </c>
      <c r="K448" s="5" t="n">
        <v>-0.00051033597032563</v>
      </c>
      <c r="L448" s="5" t="n">
        <f aca="false">(K448+0.0005)/-0.0533</f>
        <v>0.000193920644008067</v>
      </c>
      <c r="M448" s="0" t="n">
        <v>0.503524652048319</v>
      </c>
      <c r="N448" s="5" t="n">
        <v>0.00116396351020877</v>
      </c>
      <c r="O448" s="5" t="n">
        <f aca="false">(N448-0.0007)/0.27085</f>
        <v>0.00171299062288636</v>
      </c>
    </row>
    <row r="449" customFormat="false" ht="13" hidden="false" customHeight="false" outlineLevel="0" collapsed="false">
      <c r="A449" s="6" t="n">
        <v>36083.3048611111</v>
      </c>
      <c r="B449" s="7" t="n">
        <v>7.31666666666667</v>
      </c>
      <c r="C449" s="5" t="n">
        <v>-0.000336170196533203</v>
      </c>
      <c r="D449" s="5" t="n">
        <f aca="false">(C449-(-0.0001))/-9.8273</f>
        <v>2.40320532122967E-005</v>
      </c>
      <c r="E449" s="5" t="n">
        <v>-0.000162659020259463</v>
      </c>
      <c r="F449" s="5" t="n">
        <f aca="false">(E449+0.0003)/-0.1331</f>
        <v>-0.00103186310849389</v>
      </c>
      <c r="G449" s="5" t="n">
        <v>5.94813248206829E-005</v>
      </c>
      <c r="H449" s="5" t="n">
        <v>-0.000453899646627492</v>
      </c>
      <c r="I449" s="5" t="n">
        <f aca="false">(H449+0.0004)/-0.0594</f>
        <v>0.000907401458375286</v>
      </c>
      <c r="J449" s="0" t="n">
        <v>0.51025390625</v>
      </c>
      <c r="K449" s="5" t="n">
        <v>-0.000517286103347252</v>
      </c>
      <c r="L449" s="5" t="n">
        <f aca="false">(K449+0.0005)/-0.0533</f>
        <v>0.000324317135970957</v>
      </c>
      <c r="M449" s="0" t="n">
        <v>0.50537109375</v>
      </c>
      <c r="N449" s="5" t="n">
        <v>0.00110145272879765</v>
      </c>
      <c r="O449" s="5" t="n">
        <f aca="false">(N449-0.0007)/0.27085</f>
        <v>0.00148219578658907</v>
      </c>
    </row>
    <row r="450" customFormat="false" ht="13" hidden="false" customHeight="false" outlineLevel="0" collapsed="false">
      <c r="A450" s="6" t="n">
        <v>36083.3055555556</v>
      </c>
      <c r="B450" s="7" t="n">
        <v>7.33333333333333</v>
      </c>
      <c r="C450" s="5" t="n">
        <v>-0.000336475861378205</v>
      </c>
      <c r="D450" s="5" t="n">
        <f aca="false">(C450-(-0.0001))/-9.8273</f>
        <v>2.40631568567363E-005</v>
      </c>
      <c r="E450" s="5" t="n">
        <v>-0.000181890960432525</v>
      </c>
      <c r="F450" s="5" t="n">
        <f aca="false">(E450+0.0003)/-0.1331</f>
        <v>-0.00088737069547314</v>
      </c>
      <c r="G450" s="5" t="n">
        <v>5.49381614750267E-005</v>
      </c>
      <c r="H450" s="5" t="n">
        <v>-0.000462654309395032</v>
      </c>
      <c r="I450" s="5" t="n">
        <f aca="false">(H450+0.0004)/-0.0594</f>
        <v>0.00105478635345172</v>
      </c>
      <c r="J450" s="0" t="n">
        <v>0.51025390625</v>
      </c>
      <c r="K450" s="5" t="n">
        <v>-0.00052435785277277</v>
      </c>
      <c r="L450" s="5" t="n">
        <f aca="false">(K450+0.0005)/-0.0533</f>
        <v>0.000456995361590431</v>
      </c>
      <c r="M450" s="0" t="n">
        <v>0.50479725894765</v>
      </c>
      <c r="N450" s="5" t="n">
        <v>0.00109937455919054</v>
      </c>
      <c r="O450" s="5" t="n">
        <f aca="false">(N450-0.0007)/0.27085</f>
        <v>0.00147452301713325</v>
      </c>
    </row>
    <row r="451" customFormat="false" ht="13" hidden="false" customHeight="false" outlineLevel="0" collapsed="false">
      <c r="A451" s="6" t="n">
        <v>36083.30625</v>
      </c>
      <c r="B451" s="7" t="n">
        <v>7.35</v>
      </c>
      <c r="C451" s="5" t="n">
        <v>-0.000331821359789934</v>
      </c>
      <c r="D451" s="5" t="n">
        <f aca="false">(C451-(-0.0001))/-9.8273</f>
        <v>2.35895271122215E-005</v>
      </c>
      <c r="E451" s="5" t="n">
        <v>-0.000180011143500201</v>
      </c>
      <c r="F451" s="5" t="n">
        <f aca="false">(E451+0.0003)/-0.1331</f>
        <v>-0.000901494038315545</v>
      </c>
      <c r="G451" s="5" t="n">
        <v>5.96353424465196E-005</v>
      </c>
      <c r="H451" s="5" t="n">
        <v>-0.000440859487639988</v>
      </c>
      <c r="I451" s="5" t="n">
        <f aca="false">(H451+0.0004)/-0.0594</f>
        <v>0.00068787016228936</v>
      </c>
      <c r="J451" s="0" t="n">
        <v>0.51025390625</v>
      </c>
      <c r="K451" s="5" t="n">
        <v>-0.000515352502912923</v>
      </c>
      <c r="L451" s="5" t="n">
        <f aca="false">(K451+0.0005)/-0.0533</f>
        <v>0.000288039454276228</v>
      </c>
      <c r="M451" s="0" t="n">
        <v>0.502395302440987</v>
      </c>
      <c r="N451" s="5" t="n">
        <v>0.00118476638466504</v>
      </c>
      <c r="O451" s="5" t="n">
        <f aca="false">(N451-0.0007)/0.27085</f>
        <v>0.00178979650974724</v>
      </c>
    </row>
    <row r="452" customFormat="false" ht="13" hidden="false" customHeight="false" outlineLevel="0" collapsed="false">
      <c r="A452" s="6" t="n">
        <v>36083.3069444444</v>
      </c>
      <c r="B452" s="7" t="n">
        <v>7.36666666666667</v>
      </c>
      <c r="C452" s="5" t="n">
        <v>-0.000337820786696214</v>
      </c>
      <c r="D452" s="5" t="n">
        <f aca="false">(C452-(-0.0001))/-9.8273</f>
        <v>2.42000128922709E-005</v>
      </c>
      <c r="E452" s="5" t="n">
        <v>-0.000178549024793837</v>
      </c>
      <c r="F452" s="5" t="n">
        <f aca="false">(E452+0.0003)/-0.1331</f>
        <v>-0.000912479152563208</v>
      </c>
      <c r="G452" s="5" t="n">
        <v>5.72612142970419E-005</v>
      </c>
      <c r="H452" s="5" t="n">
        <v>-0.000452343215290298</v>
      </c>
      <c r="I452" s="5" t="n">
        <f aca="false">(H452+0.0004)/-0.0594</f>
        <v>0.000881198910611077</v>
      </c>
      <c r="J452" s="0" t="n">
        <v>0.51025390625</v>
      </c>
      <c r="K452" s="5" t="n">
        <v>-0.000519752502441406</v>
      </c>
      <c r="L452" s="5" t="n">
        <f aca="false">(K452+0.0005)/-0.0533</f>
        <v>0.000370591040176473</v>
      </c>
      <c r="M452" s="0" t="n">
        <v>0.50048828125</v>
      </c>
      <c r="N452" s="5" t="n">
        <v>0.00118707999204978</v>
      </c>
      <c r="O452" s="5" t="n">
        <f aca="false">(N452-0.0007)/0.27085</f>
        <v>0.00179833853442784</v>
      </c>
    </row>
    <row r="453" customFormat="false" ht="13" hidden="false" customHeight="false" outlineLevel="0" collapsed="false">
      <c r="A453" s="6" t="n">
        <v>36083.3076388889</v>
      </c>
      <c r="B453" s="7" t="n">
        <v>7.38333333333333</v>
      </c>
      <c r="C453" s="5" t="n">
        <v>-0.000344171362408137</v>
      </c>
      <c r="D453" s="5" t="n">
        <f aca="false">(C453-(-0.0001))/-9.8273</f>
        <v>2.48462306440362E-005</v>
      </c>
      <c r="E453" s="5" t="n">
        <v>-0.000163741030935514</v>
      </c>
      <c r="F453" s="5" t="n">
        <f aca="false">(E453+0.0003)/-0.1331</f>
        <v>-0.00102373380213739</v>
      </c>
      <c r="G453" s="5" t="n">
        <v>5.26945469743114E-005</v>
      </c>
      <c r="H453" s="5" t="n">
        <v>-0.000456430144229178</v>
      </c>
      <c r="I453" s="5" t="n">
        <f aca="false">(H453+0.0004)/-0.0594</f>
        <v>0.000950002428100639</v>
      </c>
      <c r="J453" s="0" t="n">
        <v>0.51025390625</v>
      </c>
      <c r="K453" s="5" t="n">
        <v>-0.000519146353511487</v>
      </c>
      <c r="L453" s="5" t="n">
        <f aca="false">(K453+0.0005)/-0.0533</f>
        <v>0.000359218639990374</v>
      </c>
      <c r="M453" s="0" t="n">
        <v>0.502660719014831</v>
      </c>
      <c r="N453" s="5" t="n">
        <v>0.00116930169574285</v>
      </c>
      <c r="O453" s="5" t="n">
        <f aca="false">(N453-0.0007)/0.27085</f>
        <v>0.00173269963353461</v>
      </c>
    </row>
    <row r="454" customFormat="false" ht="13" hidden="false" customHeight="false" outlineLevel="0" collapsed="false">
      <c r="A454" s="6" t="n">
        <v>36083.3083333333</v>
      </c>
      <c r="B454" s="7" t="n">
        <v>7.4</v>
      </c>
      <c r="C454" s="5" t="n">
        <v>-0.000332237308860844</v>
      </c>
      <c r="D454" s="5" t="n">
        <f aca="false">(C454-(-0.0001))/-9.8273</f>
        <v>2.36318529871729E-005</v>
      </c>
      <c r="E454" s="5" t="n">
        <v>-0.000156418890015692</v>
      </c>
      <c r="F454" s="5" t="n">
        <f aca="false">(E454+0.0003)/-0.1331</f>
        <v>-0.00107874613061088</v>
      </c>
      <c r="G454" s="5" t="n">
        <v>5.61608208550347E-005</v>
      </c>
      <c r="H454" s="5" t="n">
        <v>-0.000445211035573584</v>
      </c>
      <c r="I454" s="5" t="n">
        <f aca="false">(H454+0.0004)/-0.0594</f>
        <v>0.000761128545009831</v>
      </c>
      <c r="J454" s="0" t="n">
        <v>0.51025390625</v>
      </c>
      <c r="K454" s="5" t="n">
        <v>-0.000515432439298711</v>
      </c>
      <c r="L454" s="5" t="n">
        <f aca="false">(K454+0.0005)/-0.0533</f>
        <v>0.000289539198850113</v>
      </c>
      <c r="M454" s="0" t="n">
        <v>0.50537109375</v>
      </c>
      <c r="N454" s="5" t="n">
        <v>0.00109423938979451</v>
      </c>
      <c r="O454" s="5" t="n">
        <f aca="false">(N454-0.0007)/0.27085</f>
        <v>0.0014555635584069</v>
      </c>
    </row>
    <row r="455" customFormat="false" ht="13" hidden="false" customHeight="false" outlineLevel="0" collapsed="false">
      <c r="A455" s="6" t="n">
        <v>36083.3090277778</v>
      </c>
      <c r="B455" s="7" t="n">
        <v>7.41666666666667</v>
      </c>
      <c r="C455" s="5" t="n">
        <v>-0.000338921180138221</v>
      </c>
      <c r="D455" s="5" t="n">
        <f aca="false">(C455-(-0.0001))/-9.8273</f>
        <v>2.43119860122537E-005</v>
      </c>
      <c r="E455" s="5" t="n">
        <v>-0.000170683249449119</v>
      </c>
      <c r="F455" s="5" t="n">
        <f aca="false">(E455+0.0003)/-0.1331</f>
        <v>-0.000971575886933741</v>
      </c>
      <c r="G455" s="5" t="n">
        <v>5.58347783536993E-005</v>
      </c>
      <c r="H455" s="5" t="n">
        <v>-0.000444844237759582</v>
      </c>
      <c r="I455" s="5" t="n">
        <f aca="false">(H455+0.0004)/-0.0594</f>
        <v>0.00075495349763606</v>
      </c>
      <c r="J455" s="0" t="n">
        <v>0.51025390625</v>
      </c>
      <c r="K455" s="5" t="n">
        <v>-0.000509645184900007</v>
      </c>
      <c r="L455" s="5" t="n">
        <f aca="false">(K455+0.0005)/-0.0533</f>
        <v>0.000180960317073301</v>
      </c>
      <c r="M455" s="0" t="n">
        <v>0.504640758547009</v>
      </c>
      <c r="N455" s="5" t="n">
        <v>0.00111746991801466</v>
      </c>
      <c r="O455" s="5" t="n">
        <f aca="false">(N455-0.0007)/0.27085</f>
        <v>0.00154133253835946</v>
      </c>
    </row>
    <row r="456" customFormat="false" ht="13" hidden="false" customHeight="false" outlineLevel="0" collapsed="false">
      <c r="A456" s="6" t="n">
        <v>36083.3097222222</v>
      </c>
      <c r="B456" s="7" t="n">
        <v>7.43333333333333</v>
      </c>
      <c r="C456" s="5" t="n">
        <v>-0.00033637224617651</v>
      </c>
      <c r="D456" s="5" t="n">
        <f aca="false">(C456-(-0.0001))/-9.8273</f>
        <v>2.40526132484518E-005</v>
      </c>
      <c r="E456" s="5" t="n">
        <v>-0.000183218616550252</v>
      </c>
      <c r="F456" s="5" t="n">
        <f aca="false">(E456+0.0003)/-0.1331</f>
        <v>-0.000877395818555582</v>
      </c>
      <c r="G456" s="5" t="n">
        <v>5.65739001257945E-005</v>
      </c>
      <c r="H456" s="5" t="n">
        <v>-0.000441761340125132</v>
      </c>
      <c r="I456" s="5" t="n">
        <f aca="false">(H456+0.0004)/-0.0594</f>
        <v>0.000703052864059461</v>
      </c>
      <c r="J456" s="0" t="n">
        <v>0.51025390625</v>
      </c>
      <c r="K456" s="5" t="n">
        <v>-0.000510983547921908</v>
      </c>
      <c r="L456" s="5" t="n">
        <f aca="false">(K456+0.0005)/-0.0533</f>
        <v>0.000206070317484203</v>
      </c>
      <c r="M456" s="0" t="n">
        <v>0.502246921345339</v>
      </c>
      <c r="N456" s="5" t="n">
        <v>0.00118696083456783</v>
      </c>
      <c r="O456" s="5" t="n">
        <f aca="false">(N456-0.0007)/0.27085</f>
        <v>0.00179789859541381</v>
      </c>
    </row>
    <row r="457" customFormat="false" ht="13" hidden="false" customHeight="false" outlineLevel="0" collapsed="false">
      <c r="A457" s="6" t="n">
        <v>36083.3104166667</v>
      </c>
      <c r="B457" s="7" t="n">
        <v>7.45</v>
      </c>
      <c r="C457" s="5" t="n">
        <v>-0.000339450999202891</v>
      </c>
      <c r="D457" s="5" t="n">
        <f aca="false">(C457-(-0.0001))/-9.8273</f>
        <v>2.43658989959491E-005</v>
      </c>
      <c r="E457" s="5" t="n">
        <v>-0.000170031164446448</v>
      </c>
      <c r="F457" s="5" t="n">
        <f aca="false">(E457+0.0003)/-0.1331</f>
        <v>-0.000976475098073268</v>
      </c>
      <c r="G457" s="5" t="n">
        <v>4.95992155156584E-005</v>
      </c>
      <c r="H457" s="5" t="n">
        <v>-0.000447167290581597</v>
      </c>
      <c r="I457" s="5" t="n">
        <f aca="false">(H457+0.0004)/-0.0594</f>
        <v>0.000794062131003316</v>
      </c>
      <c r="J457" s="0" t="n">
        <v>0.51025390625</v>
      </c>
      <c r="K457" s="5" t="n">
        <v>-0.000516736609304053</v>
      </c>
      <c r="L457" s="5" t="n">
        <f aca="false">(K457+0.0005)/-0.0533</f>
        <v>0.000314007679250526</v>
      </c>
      <c r="M457" s="0" t="n">
        <v>0.50048828125</v>
      </c>
      <c r="N457" s="5" t="n">
        <v>0.00117379376012036</v>
      </c>
      <c r="O457" s="5" t="n">
        <f aca="false">(N457-0.0007)/0.27085</f>
        <v>0.00174928469677076</v>
      </c>
    </row>
    <row r="458" customFormat="false" ht="13" hidden="false" customHeight="false" outlineLevel="0" collapsed="false">
      <c r="A458" s="6" t="n">
        <v>36083.3111111111</v>
      </c>
      <c r="B458" s="7" t="n">
        <v>7.46666666666667</v>
      </c>
      <c r="C458" s="5" t="n">
        <v>-0.000337005680442875</v>
      </c>
      <c r="D458" s="5" t="n">
        <f aca="false">(C458-(-0.0001))/-9.8273</f>
        <v>2.41170698404318E-005</v>
      </c>
      <c r="E458" s="5" t="n">
        <v>-0.000162328410352397</v>
      </c>
      <c r="F458" s="5" t="n">
        <f aca="false">(E458+0.0003)/-0.1331</f>
        <v>-0.00103434702965893</v>
      </c>
      <c r="G458" s="5" t="n">
        <v>5.37970127203526E-005</v>
      </c>
      <c r="H458" s="5" t="n">
        <v>-0.000450386960282285</v>
      </c>
      <c r="I458" s="5" t="n">
        <f aca="false">(H458+0.0004)/-0.0594</f>
        <v>0.000848265324617592</v>
      </c>
      <c r="J458" s="0" t="n">
        <v>0.508334168002137</v>
      </c>
      <c r="K458" s="5" t="n">
        <v>-0.00051677736461672</v>
      </c>
      <c r="L458" s="5" t="n">
        <f aca="false">(K458+0.0005)/-0.0533</f>
        <v>0.000314772319263039</v>
      </c>
      <c r="M458" s="0" t="n">
        <v>0.500123113648504</v>
      </c>
      <c r="N458" s="5" t="n">
        <v>0.0011601814856896</v>
      </c>
      <c r="O458" s="5" t="n">
        <f aca="false">(N458-0.0007)/0.27085</f>
        <v>0.00169902708395643</v>
      </c>
    </row>
    <row r="459" customFormat="false" ht="13" hidden="false" customHeight="false" outlineLevel="0" collapsed="false">
      <c r="A459" s="6" t="n">
        <v>36083.3118055556</v>
      </c>
      <c r="B459" s="7" t="n">
        <v>7.48333333333333</v>
      </c>
      <c r="C459" s="5" t="n">
        <v>-0.000337494744194879</v>
      </c>
      <c r="D459" s="5" t="n">
        <f aca="false">(C459-(-0.0001))/-9.8273</f>
        <v>2.41668356715353E-005</v>
      </c>
      <c r="E459" s="5" t="n">
        <v>-0.000166077899117755</v>
      </c>
      <c r="F459" s="5" t="n">
        <f aca="false">(E459+0.0003)/-0.1331</f>
        <v>-0.00100617656560665</v>
      </c>
      <c r="G459" s="5" t="n">
        <v>5.83616077390492E-005</v>
      </c>
      <c r="H459" s="5" t="n">
        <v>-0.000437915834606203</v>
      </c>
      <c r="I459" s="5" t="n">
        <f aca="false">(H459+0.0004)/-0.0594</f>
        <v>0.000638313713909141</v>
      </c>
      <c r="J459" s="0" t="n">
        <v>0.507937700320513</v>
      </c>
      <c r="K459" s="5" t="n">
        <v>-0.000513109386476696</v>
      </c>
      <c r="L459" s="5" t="n">
        <f aca="false">(K459+0.0005)/-0.0533</f>
        <v>0.000245954718136885</v>
      </c>
      <c r="M459" s="0" t="n">
        <v>0.503639155982906</v>
      </c>
      <c r="N459" s="5" t="n">
        <v>0.00112778101211939</v>
      </c>
      <c r="O459" s="5" t="n">
        <f aca="false">(N459-0.0007)/0.27085</f>
        <v>0.00157940192770681</v>
      </c>
    </row>
    <row r="460" customFormat="false" ht="13" hidden="false" customHeight="false" outlineLevel="0" collapsed="false">
      <c r="A460" s="6" t="n">
        <v>36083.3125</v>
      </c>
      <c r="B460" s="7" t="n">
        <v>7.5</v>
      </c>
      <c r="C460" s="5" t="n">
        <v>-0.000345686562040932</v>
      </c>
      <c r="D460" s="5" t="n">
        <f aca="false">(C460-(-0.0001))/-9.8273</f>
        <v>2.50004133425185E-005</v>
      </c>
      <c r="E460" s="5" t="n">
        <v>-0.000171213068513789</v>
      </c>
      <c r="F460" s="5" t="n">
        <f aca="false">(E460+0.0003)/-0.1331</f>
        <v>-0.000967595277882877</v>
      </c>
      <c r="G460" s="5" t="n">
        <v>4.94769495776576E-005</v>
      </c>
      <c r="H460" s="5" t="n">
        <v>-0.000448471460586939</v>
      </c>
      <c r="I460" s="5" t="n">
        <f aca="false">(H460+0.0004)/-0.0594</f>
        <v>0.000816017854998973</v>
      </c>
      <c r="J460" s="0" t="n">
        <v>0.510222606169872</v>
      </c>
      <c r="K460" s="5" t="n">
        <v>-0.00052647712903145</v>
      </c>
      <c r="L460" s="5" t="n">
        <f aca="false">(K460+0.0005)/-0.0533</f>
        <v>0.000496756642241089</v>
      </c>
      <c r="M460" s="0" t="n">
        <v>0.507708166399573</v>
      </c>
      <c r="N460" s="5" t="n">
        <v>0.00126158070360494</v>
      </c>
      <c r="O460" s="5" t="n">
        <f aca="false">(N460-0.0007)/0.27085</f>
        <v>0.00207340115785468</v>
      </c>
    </row>
    <row r="461" customFormat="false" ht="13" hidden="false" customHeight="false" outlineLevel="0" collapsed="false">
      <c r="A461" s="6" t="n">
        <v>36083.3131944445</v>
      </c>
      <c r="B461" s="7" t="n">
        <v>7.51666666666667</v>
      </c>
      <c r="C461" s="5" t="n">
        <v>-0.00033571750302858</v>
      </c>
      <c r="D461" s="5" t="n">
        <f aca="false">(C461-(-0.0001))/-9.8273</f>
        <v>2.39859883211645E-005</v>
      </c>
      <c r="E461" s="5" t="n">
        <v>-0.000165142590486551</v>
      </c>
      <c r="F461" s="5" t="n">
        <f aca="false">(E461+0.0003)/-0.1331</f>
        <v>-0.00101320367778699</v>
      </c>
      <c r="G461" s="5" t="n">
        <v>5.44841782453191E-005</v>
      </c>
      <c r="H461" s="5" t="n">
        <v>-0.00044838788640147</v>
      </c>
      <c r="I461" s="5" t="n">
        <f aca="false">(H461+0.0004)/-0.0594</f>
        <v>0.000814610882179629</v>
      </c>
      <c r="J461" s="0" t="n">
        <v>0.511376747099156</v>
      </c>
      <c r="K461" s="5" t="n">
        <v>-0.000521704114439115</v>
      </c>
      <c r="L461" s="5" t="n">
        <f aca="false">(K461+0.0005)/-0.0533</f>
        <v>0.000407206649889587</v>
      </c>
      <c r="M461" s="0" t="n">
        <v>0.508461481408228</v>
      </c>
      <c r="N461" s="5" t="n">
        <v>0.00126492625047386</v>
      </c>
      <c r="O461" s="5" t="n">
        <f aca="false">(N461-0.0007)/0.27085</f>
        <v>0.00208575318616895</v>
      </c>
    </row>
    <row r="462" customFormat="false" ht="13" hidden="false" customHeight="false" outlineLevel="0" collapsed="false">
      <c r="A462" s="6" t="n">
        <v>36083.313900463</v>
      </c>
      <c r="B462" s="7" t="n">
        <v>7.53333333333333</v>
      </c>
      <c r="C462" s="5" t="n">
        <v>-0.000330904696850067</v>
      </c>
      <c r="D462" s="5" t="n">
        <f aca="false">(C462-(-0.0001))/-9.8273</f>
        <v>2.34962499211449E-005</v>
      </c>
      <c r="E462" s="5" t="n">
        <v>-0.000179290771484375</v>
      </c>
      <c r="F462" s="5" t="n">
        <f aca="false">(E462+0.0003)/-0.1331</f>
        <v>-0.000906906299891998</v>
      </c>
      <c r="G462" s="5" t="n">
        <v>5.86814068733378E-005</v>
      </c>
      <c r="H462" s="5" t="n">
        <v>-0.000439582987034575</v>
      </c>
      <c r="I462" s="5" t="n">
        <f aca="false">(H462+0.0004)/-0.0594</f>
        <v>0.000666380253107323</v>
      </c>
      <c r="J462" s="0" t="n">
        <v>0.5126953125</v>
      </c>
      <c r="K462" s="5" t="n">
        <v>-0.000514253656914894</v>
      </c>
      <c r="L462" s="5" t="n">
        <f aca="false">(K462+0.0005)/-0.0533</f>
        <v>0.000267423206658424</v>
      </c>
      <c r="M462" s="0" t="n">
        <v>0.506576213430851</v>
      </c>
      <c r="N462" s="5" t="n">
        <v>0.0011928639513381</v>
      </c>
      <c r="O462" s="5" t="n">
        <f aca="false">(N462-0.0007)/0.27085</f>
        <v>0.0018196933776559</v>
      </c>
    </row>
    <row r="463" customFormat="false" ht="13" hidden="false" customHeight="false" outlineLevel="0" collapsed="false">
      <c r="A463" s="6" t="n">
        <v>36083.3145833333</v>
      </c>
      <c r="B463" s="7" t="n">
        <v>7.55</v>
      </c>
      <c r="C463" s="5" t="n">
        <v>-0.000336190574189537</v>
      </c>
      <c r="D463" s="5" t="n">
        <f aca="false">(C463-(-0.0001))/-9.8273</f>
        <v>2.40341267885927E-005</v>
      </c>
      <c r="E463" s="5" t="n">
        <v>-0.000191427703596588</v>
      </c>
      <c r="F463" s="5" t="n">
        <f aca="false">(E463+0.0003)/-0.1331</f>
        <v>-0.000815719732557566</v>
      </c>
      <c r="G463" s="5" t="n">
        <v>5.57125124156985E-005</v>
      </c>
      <c r="H463" s="5" t="n">
        <v>-0.000449205056214944</v>
      </c>
      <c r="I463" s="5" t="n">
        <f aca="false">(H463+0.0004)/-0.0594</f>
        <v>0.000828367949746531</v>
      </c>
      <c r="J463" s="0" t="n">
        <v>0.512653579059829</v>
      </c>
      <c r="K463" s="5" t="n">
        <v>-0.000517470204932058</v>
      </c>
      <c r="L463" s="5" t="n">
        <f aca="false">(K463+0.0005)/-0.0533</f>
        <v>0.00032777119947576</v>
      </c>
      <c r="M463" s="0" t="n">
        <v>0.503670456063034</v>
      </c>
      <c r="N463" s="5" t="n">
        <v>0.00115569840129624</v>
      </c>
      <c r="O463" s="5" t="n">
        <f aca="false">(N463-0.0007)/0.27085</f>
        <v>0.00168247517554455</v>
      </c>
    </row>
    <row r="464" customFormat="false" ht="13" hidden="false" customHeight="false" outlineLevel="0" collapsed="false">
      <c r="A464" s="6" t="n">
        <v>36083.3152777778</v>
      </c>
      <c r="B464" s="7" t="n">
        <v>7.56666666666667</v>
      </c>
      <c r="C464" s="5" t="n">
        <v>-0.000341801807798188</v>
      </c>
      <c r="D464" s="5" t="n">
        <f aca="false">(C464-(-0.0001))/-9.8273</f>
        <v>2.4605111047611E-005</v>
      </c>
      <c r="E464" s="5" t="n">
        <v>-0.000170469284057617</v>
      </c>
      <c r="F464" s="5" t="n">
        <f aca="false">(E464+0.0003)/-0.1331</f>
        <v>-0.000973183440588903</v>
      </c>
      <c r="G464" s="5" t="n">
        <v>5.00267949597589E-005</v>
      </c>
      <c r="H464" s="5" t="n">
        <v>-0.000457393712010877</v>
      </c>
      <c r="I464" s="5" t="n">
        <f aca="false">(H464+0.0004)/-0.0594</f>
        <v>0.000966224107927222</v>
      </c>
      <c r="J464" s="0" t="n">
        <v>0.51055908203125</v>
      </c>
      <c r="K464" s="5" t="n">
        <v>-0.000526699526556607</v>
      </c>
      <c r="L464" s="5" t="n">
        <f aca="false">(K464+0.0005)/-0.0533</f>
        <v>0.000500929203688686</v>
      </c>
      <c r="M464" s="0" t="n">
        <v>0.5029296875</v>
      </c>
      <c r="N464" s="5" t="n">
        <v>0.00116208503986227</v>
      </c>
      <c r="O464" s="5" t="n">
        <f aca="false">(N464-0.0007)/0.27085</f>
        <v>0.00170605515917397</v>
      </c>
    </row>
    <row r="465" customFormat="false" ht="13" hidden="false" customHeight="false" outlineLevel="0" collapsed="false">
      <c r="A465" s="6" t="n">
        <v>36083.3159722222</v>
      </c>
      <c r="B465" s="7" t="n">
        <v>7.58333333333333</v>
      </c>
      <c r="C465" s="5" t="n">
        <v>-0.000338106073884883</v>
      </c>
      <c r="D465" s="5" t="n">
        <f aca="false">(C465-(-0.0001))/-9.8273</f>
        <v>2.42290429604147E-005</v>
      </c>
      <c r="E465" s="5" t="n">
        <v>-0.000178059961041834</v>
      </c>
      <c r="F465" s="5" t="n">
        <f aca="false">(E465+0.0003)/-0.1331</f>
        <v>-0.000916153560917851</v>
      </c>
      <c r="G465" s="5" t="n">
        <v>5.18000023996728E-005</v>
      </c>
      <c r="H465" s="5" t="n">
        <v>-0.000443580823066907</v>
      </c>
      <c r="I465" s="5" t="n">
        <f aca="false">(H465+0.0004)/-0.0594</f>
        <v>0.000733683890015269</v>
      </c>
      <c r="J465" s="0" t="n">
        <v>0.51025390625</v>
      </c>
      <c r="K465" s="5" t="n">
        <v>-0.000522238576514089</v>
      </c>
      <c r="L465" s="5" t="n">
        <f aca="false">(K465+0.0005)/-0.0533</f>
        <v>0.000417234080939756</v>
      </c>
      <c r="M465" s="0" t="n">
        <v>0.502627120058761</v>
      </c>
      <c r="N465" s="5" t="n">
        <v>0.00117998856764573</v>
      </c>
      <c r="O465" s="5" t="n">
        <f aca="false">(N465-0.0007)/0.27085</f>
        <v>0.0017721564247581</v>
      </c>
    </row>
    <row r="466" customFormat="false" ht="13" hidden="false" customHeight="false" outlineLevel="0" collapsed="false">
      <c r="A466" s="6" t="n">
        <v>36083.3166666667</v>
      </c>
      <c r="B466" s="7" t="n">
        <v>7.6</v>
      </c>
      <c r="C466" s="5" t="n">
        <v>-0.000342598444298853</v>
      </c>
      <c r="D466" s="5" t="n">
        <f aca="false">(C466-(-0.0001))/-9.8273</f>
        <v>2.46861746663736E-005</v>
      </c>
      <c r="E466" s="5" t="n">
        <v>-0.000160676014574268</v>
      </c>
      <c r="F466" s="5" t="n">
        <f aca="false">(E466+0.0003)/-0.1331</f>
        <v>-0.00104676172370948</v>
      </c>
      <c r="G466" s="5" t="n">
        <v>4.92128138803732E-005</v>
      </c>
      <c r="H466" s="5" t="n">
        <v>-0.000445611366239781</v>
      </c>
      <c r="I466" s="5" t="n">
        <f aca="false">(H466+0.0004)/-0.0594</f>
        <v>0.000767868118514832</v>
      </c>
      <c r="J466" s="0" t="n">
        <v>0.51025390625</v>
      </c>
      <c r="K466" s="5" t="n">
        <v>-0.000523072254808643</v>
      </c>
      <c r="L466" s="5" t="n">
        <f aca="false">(K466+0.0005)/-0.0533</f>
        <v>0.000432875324740019</v>
      </c>
      <c r="M466" s="0" t="n">
        <v>0.501415397547468</v>
      </c>
      <c r="N466" s="5" t="n">
        <v>0.00118026250525366</v>
      </c>
      <c r="O466" s="5" t="n">
        <f aca="false">(N466-0.0007)/0.27085</f>
        <v>0.00177316782445509</v>
      </c>
    </row>
    <row r="467" customFormat="false" ht="13" hidden="false" customHeight="false" outlineLevel="0" collapsed="false">
      <c r="A467" s="6" t="n">
        <v>36083.3173611111</v>
      </c>
      <c r="B467" s="7" t="n">
        <v>7.61666666666667</v>
      </c>
      <c r="C467" s="5" t="n">
        <v>-0.000331360718299603</v>
      </c>
      <c r="D467" s="5" t="n">
        <f aca="false">(C467-(-0.0001))/-9.8273</f>
        <v>2.35426534551304E-005</v>
      </c>
      <c r="E467" s="5" t="n">
        <v>-0.00012467647420949</v>
      </c>
      <c r="F467" s="5" t="n">
        <f aca="false">(E467+0.0003)/-0.1331</f>
        <v>-0.0013172315987266</v>
      </c>
      <c r="G467" s="5" t="n">
        <v>5.57817261794518E-005</v>
      </c>
      <c r="H467" s="5" t="n">
        <v>-0.000445842742919922</v>
      </c>
      <c r="I467" s="5" t="n">
        <f aca="false">(H467+0.0004)/-0.0594</f>
        <v>0.000771763348820235</v>
      </c>
      <c r="J467" s="0" t="n">
        <v>0.51025390625</v>
      </c>
      <c r="K467" s="5" t="n">
        <v>-0.000515066344162514</v>
      </c>
      <c r="L467" s="5" t="n">
        <f aca="false">(K467+0.0005)/-0.0533</f>
        <v>0.000282670622186004</v>
      </c>
      <c r="M467" s="0" t="n">
        <v>0.504813358701509</v>
      </c>
      <c r="N467" s="5" t="n">
        <v>0.00111489460386079</v>
      </c>
      <c r="O467" s="5" t="n">
        <f aca="false">(N467-0.0007)/0.27085</f>
        <v>0.00153182427122315</v>
      </c>
    </row>
    <row r="468" customFormat="false" ht="13" hidden="false" customHeight="false" outlineLevel="0" collapsed="false">
      <c r="A468" s="6" t="n">
        <v>36083.3180555556</v>
      </c>
      <c r="B468" s="7" t="n">
        <v>7.63333333333333</v>
      </c>
      <c r="C468" s="5" t="n">
        <v>-0.000337005164552842</v>
      </c>
      <c r="D468" s="5" t="n">
        <f aca="false">(C468-(-0.0001))/-9.8273</f>
        <v>2.41170173448294E-005</v>
      </c>
      <c r="E468" s="5" t="n">
        <v>-0.000162808703973827</v>
      </c>
      <c r="F468" s="5" t="n">
        <f aca="false">(E468+0.0003)/-0.1331</f>
        <v>-0.00103073851259334</v>
      </c>
      <c r="G468" s="5" t="n">
        <v>5.58925580374802E-005</v>
      </c>
      <c r="H468" s="5" t="n">
        <v>-0.000440621677833267</v>
      </c>
      <c r="I468" s="5" t="n">
        <f aca="false">(H468+0.0004)/-0.0594</f>
        <v>0.00068386663018968</v>
      </c>
      <c r="J468" s="0" t="n">
        <v>0.51025390625</v>
      </c>
      <c r="K468" s="5" t="n">
        <v>-0.000515386525085707</v>
      </c>
      <c r="L468" s="5" t="n">
        <f aca="false">(K468+0.0005)/-0.0533</f>
        <v>0.000288677768962607</v>
      </c>
      <c r="M468" s="0" t="n">
        <v>0.505577119593882</v>
      </c>
      <c r="N468" s="5" t="n">
        <v>0.00112292132800139</v>
      </c>
      <c r="O468" s="5" t="n">
        <f aca="false">(N468-0.0007)/0.27085</f>
        <v>0.00156145958280004</v>
      </c>
    </row>
    <row r="469" customFormat="false" ht="13" hidden="false" customHeight="false" outlineLevel="0" collapsed="false">
      <c r="A469" s="6" t="n">
        <v>36083.3187615741</v>
      </c>
      <c r="B469" s="7" t="n">
        <v>7.65</v>
      </c>
      <c r="C469" s="5" t="n">
        <v>-0.000328226292386968</v>
      </c>
      <c r="D469" s="5" t="n">
        <f aca="false">(C469-(-0.0001))/-9.8273</f>
        <v>2.3223702582293E-005</v>
      </c>
      <c r="E469" s="5" t="n">
        <v>-0.000184201179666722</v>
      </c>
      <c r="F469" s="5" t="n">
        <f aca="false">(E469+0.0003)/-0.1331</f>
        <v>-0.000870013676433343</v>
      </c>
      <c r="G469" s="5" t="n">
        <v>5.8235006129488E-005</v>
      </c>
      <c r="H469" s="5" t="n">
        <v>-0.000448592165683178</v>
      </c>
      <c r="I469" s="5" t="n">
        <f aca="false">(H469+0.0004)/-0.0594</f>
        <v>0.000818049927326229</v>
      </c>
      <c r="J469" s="0" t="n">
        <v>0.51025390625</v>
      </c>
      <c r="K469" s="5" t="n">
        <v>-0.000524196218937001</v>
      </c>
      <c r="L469" s="5" t="n">
        <f aca="false">(K469+0.0005)/-0.0533</f>
        <v>0.000453962831838668</v>
      </c>
      <c r="M469" s="0" t="n">
        <v>0.504643866356383</v>
      </c>
      <c r="N469" s="5" t="n">
        <v>0.0011300026102269</v>
      </c>
      <c r="O469" s="5" t="n">
        <f aca="false">(N469-0.0007)/0.27085</f>
        <v>0.00158760424673029</v>
      </c>
    </row>
    <row r="470" customFormat="false" ht="13" hidden="false" customHeight="false" outlineLevel="0" collapsed="false">
      <c r="A470" s="6" t="n">
        <v>36083.3194444444</v>
      </c>
      <c r="B470" s="7" t="n">
        <v>7.66666666666667</v>
      </c>
      <c r="C470" s="5" t="n">
        <v>-0.000335107118020326</v>
      </c>
      <c r="D470" s="5" t="n">
        <f aca="false">(C470-(-0.0001))/-9.8273</f>
        <v>2.39238771605961E-005</v>
      </c>
      <c r="E470" s="5" t="n">
        <v>-0.000175087998955797</v>
      </c>
      <c r="F470" s="5" t="n">
        <f aca="false">(E470+0.0003)/-0.1331</f>
        <v>-0.00093848235194743</v>
      </c>
      <c r="G470" s="5" t="n">
        <v>5.14818992449608E-005</v>
      </c>
      <c r="H470" s="5" t="n">
        <v>-0.00045347007322105</v>
      </c>
      <c r="I470" s="5" t="n">
        <f aca="false">(H470+0.0004)/-0.0594</f>
        <v>0.00090016958284596</v>
      </c>
      <c r="J470" s="0" t="n">
        <v>0.51025390625</v>
      </c>
      <c r="K470" s="5" t="n">
        <v>-0.00052526399686739</v>
      </c>
      <c r="L470" s="5" t="n">
        <f aca="false">(K470+0.0005)/-0.0533</f>
        <v>0.000473996188881612</v>
      </c>
      <c r="M470" s="0" t="n">
        <v>0.501830526244589</v>
      </c>
      <c r="N470" s="5" t="n">
        <v>0.00117950109176306</v>
      </c>
      <c r="O470" s="5" t="n">
        <f aca="false">(N470-0.0007)/0.27085</f>
        <v>0.00177035662456363</v>
      </c>
    </row>
    <row r="471" customFormat="false" ht="13" hidden="false" customHeight="false" outlineLevel="0" collapsed="false">
      <c r="A471" s="6" t="n">
        <v>36083.3201388889</v>
      </c>
      <c r="B471" s="7" t="n">
        <v>7.68333333333333</v>
      </c>
      <c r="C471" s="5" t="n">
        <v>-0.00033191924399518</v>
      </c>
      <c r="D471" s="5" t="n">
        <f aca="false">(C471-(-0.0001))/-9.8273</f>
        <v>2.35994875494978E-005</v>
      </c>
      <c r="E471" s="5" t="n">
        <v>-0.000166466895570146</v>
      </c>
      <c r="F471" s="5" t="n">
        <f aca="false">(E471+0.0003)/-0.1331</f>
        <v>-0.00100325397768485</v>
      </c>
      <c r="G471" s="5" t="n">
        <v>5.96147902468418E-005</v>
      </c>
      <c r="H471" s="5" t="n">
        <v>-0.000441328008124169</v>
      </c>
      <c r="I471" s="5" t="n">
        <f aca="false">(H471+0.0004)/-0.0594</f>
        <v>0.000695757712528097</v>
      </c>
      <c r="J471" s="0" t="n">
        <v>0.51025390625</v>
      </c>
      <c r="K471" s="5" t="n">
        <v>-0.000512589799596908</v>
      </c>
      <c r="L471" s="5" t="n">
        <f aca="false">(K471+0.0005)/-0.0533</f>
        <v>0.000236206371424166</v>
      </c>
      <c r="M471" s="0" t="n">
        <v>0.50048828125</v>
      </c>
      <c r="N471" s="5" t="n">
        <v>0.00118706074166805</v>
      </c>
      <c r="O471" s="5" t="n">
        <f aca="false">(N471-0.0007)/0.27085</f>
        <v>0.00179826746046908</v>
      </c>
    </row>
    <row r="472" customFormat="false" ht="13" hidden="false" customHeight="false" outlineLevel="0" collapsed="false">
      <c r="A472" s="6" t="n">
        <v>36083.3208333333</v>
      </c>
      <c r="B472" s="7" t="n">
        <v>7.7</v>
      </c>
      <c r="C472" s="5" t="n">
        <v>-0.000329158477139372</v>
      </c>
      <c r="D472" s="5" t="n">
        <f aca="false">(C472-(-0.0001))/-9.8273</f>
        <v>2.33185592318716E-005</v>
      </c>
      <c r="E472" s="5" t="n">
        <v>-0.000162245352056962</v>
      </c>
      <c r="F472" s="5" t="n">
        <f aca="false">(E472+0.0003)/-0.1331</f>
        <v>-0.00103497105892591</v>
      </c>
      <c r="G472" s="5" t="n">
        <v>5.4926811894284E-005</v>
      </c>
      <c r="H472" s="5" t="n">
        <v>-0.000447985492175139</v>
      </c>
      <c r="I472" s="5" t="n">
        <f aca="false">(H472+0.0004)/-0.0594</f>
        <v>0.000807836568605033</v>
      </c>
      <c r="J472" s="0" t="n">
        <v>0.508842629219409</v>
      </c>
      <c r="K472" s="5" t="n">
        <v>-0.00051796184813423</v>
      </c>
      <c r="L472" s="5" t="n">
        <f aca="false">(K472+0.0005)/-0.0533</f>
        <v>0.000336995274563414</v>
      </c>
      <c r="M472" s="0" t="n">
        <v>0.50048828125</v>
      </c>
      <c r="N472" s="5" t="n">
        <v>0.00117394491590025</v>
      </c>
      <c r="O472" s="5" t="n">
        <f aca="false">(N472-0.0007)/0.27085</f>
        <v>0.00174984277607624</v>
      </c>
    </row>
    <row r="473" customFormat="false" ht="13" hidden="false" customHeight="false" outlineLevel="0" collapsed="false">
      <c r="A473" s="6" t="n">
        <v>36083.3215277778</v>
      </c>
      <c r="B473" s="7" t="n">
        <v>7.71666666666667</v>
      </c>
      <c r="C473" s="5" t="n">
        <v>-0.000333951149151955</v>
      </c>
      <c r="D473" s="5" t="n">
        <f aca="false">(C473-(-0.0001))/-9.8273</f>
        <v>2.38062488325334E-005</v>
      </c>
      <c r="E473" s="5" t="n">
        <v>-0.000172363215194636</v>
      </c>
      <c r="F473" s="5" t="n">
        <f aca="false">(E473+0.0003)/-0.1331</f>
        <v>-0.000958954055637596</v>
      </c>
      <c r="G473" s="5" t="n">
        <v>5.4330536813447E-005</v>
      </c>
      <c r="H473" s="5" t="n">
        <v>-0.000442612222778849</v>
      </c>
      <c r="I473" s="5" t="n">
        <f aca="false">(H473+0.0004)/-0.0594</f>
        <v>0.000717377487859411</v>
      </c>
      <c r="J473" s="0" t="n">
        <v>0.5078125</v>
      </c>
      <c r="K473" s="5" t="n">
        <v>-0.000517378637801001</v>
      </c>
      <c r="L473" s="5" t="n">
        <f aca="false">(K473+0.0005)/-0.0533</f>
        <v>0.000326053242045047</v>
      </c>
      <c r="M473" s="0" t="n">
        <v>0.501249239042208</v>
      </c>
      <c r="N473" s="5" t="n">
        <v>0.0011683955337062</v>
      </c>
      <c r="O473" s="5" t="n">
        <f aca="false">(N473-0.0007)/0.27085</f>
        <v>0.00172935401036072</v>
      </c>
    </row>
    <row r="474" customFormat="false" ht="13" hidden="false" customHeight="false" outlineLevel="0" collapsed="false">
      <c r="A474" s="6" t="n">
        <v>36083.3222222222</v>
      </c>
      <c r="B474" s="7" t="n">
        <v>7.73333333333333</v>
      </c>
      <c r="C474" s="5" t="n">
        <v>-0.000333217864340924</v>
      </c>
      <c r="D474" s="5" t="n">
        <f aca="false">(C474-(-0.0001))/-9.8273</f>
        <v>2.37316317137895E-005</v>
      </c>
      <c r="E474" s="5" t="n">
        <v>-0.000158431682180851</v>
      </c>
      <c r="F474" s="5" t="n">
        <f aca="false">(E474+0.0003)/-0.1331</f>
        <v>-0.00106362372516265</v>
      </c>
      <c r="G474" s="5" t="n">
        <v>5.70581314411569E-005</v>
      </c>
      <c r="H474" s="5" t="n">
        <v>-0.000436823418799867</v>
      </c>
      <c r="I474" s="5" t="n">
        <f aca="false">(H474+0.0004)/-0.0594</f>
        <v>0.000619922875418636</v>
      </c>
      <c r="J474" s="0" t="n">
        <v>0.50786444481383</v>
      </c>
      <c r="K474" s="5" t="n">
        <v>-0.00051664798817736</v>
      </c>
      <c r="L474" s="5" t="n">
        <f aca="false">(K474+0.0005)/-0.0533</f>
        <v>0.000312344993946716</v>
      </c>
      <c r="M474" s="0" t="n">
        <v>0.5029296875</v>
      </c>
      <c r="N474" s="5" t="n">
        <v>0.00116064193400931</v>
      </c>
      <c r="O474" s="5" t="n">
        <f aca="false">(N474-0.0007)/0.27085</f>
        <v>0.00170072709621307</v>
      </c>
    </row>
    <row r="475" customFormat="false" ht="13" hidden="false" customHeight="false" outlineLevel="0" collapsed="false">
      <c r="A475" s="6" t="n">
        <v>36083.3229166667</v>
      </c>
      <c r="B475" s="7" t="n">
        <v>7.75</v>
      </c>
      <c r="C475" s="5" t="n">
        <v>-0.000332900743444258</v>
      </c>
      <c r="D475" s="5" t="n">
        <f aca="false">(C475-(-0.0001))/-9.8273</f>
        <v>2.36993623318977E-005</v>
      </c>
      <c r="E475" s="5" t="n">
        <v>-0.00017121874330416</v>
      </c>
      <c r="F475" s="5" t="n">
        <f aca="false">(E475+0.0003)/-0.1331</f>
        <v>-0.0009675526423429</v>
      </c>
      <c r="G475" s="5" t="n">
        <v>5.66973464901437E-005</v>
      </c>
      <c r="H475" s="5" t="n">
        <v>-0.000448951238318335</v>
      </c>
      <c r="I475" s="5" t="n">
        <f aca="false">(H475+0.0004)/-0.0594</f>
        <v>0.000824094921184091</v>
      </c>
      <c r="J475" s="0" t="n">
        <v>0.510161194620253</v>
      </c>
      <c r="K475" s="5" t="n">
        <v>-0.000515668201044139</v>
      </c>
      <c r="L475" s="5" t="n">
        <f aca="false">(K475+0.0005)/-0.0533</f>
        <v>0.000293962496137691</v>
      </c>
      <c r="M475" s="0" t="n">
        <v>0.504814823971519</v>
      </c>
      <c r="N475" s="5" t="n">
        <v>0.00110429047532222</v>
      </c>
      <c r="O475" s="5" t="n">
        <f aca="false">(N475-0.0007)/0.27085</f>
        <v>0.00149267297516049</v>
      </c>
    </row>
    <row r="476" customFormat="false" ht="13" hidden="false" customHeight="false" outlineLevel="0" collapsed="false">
      <c r="A476" s="6" t="n">
        <v>36083.3236111111</v>
      </c>
      <c r="B476" s="7" t="n">
        <v>7.76666666666667</v>
      </c>
      <c r="C476" s="5" t="n">
        <v>-0.000334563685077454</v>
      </c>
      <c r="D476" s="5" t="n">
        <f aca="false">(C476-(-0.0001))/-9.8273</f>
        <v>2.38685788647395E-005</v>
      </c>
      <c r="E476" s="5" t="n">
        <v>-0.000162779517439814</v>
      </c>
      <c r="F476" s="5" t="n">
        <f aca="false">(E476+0.0003)/-0.1331</f>
        <v>-0.00103095779534325</v>
      </c>
      <c r="G476" s="5" t="n">
        <v>5.71385985280311E-005</v>
      </c>
      <c r="H476" s="5" t="n">
        <v>-0.000443683673383852</v>
      </c>
      <c r="I476" s="5" t="n">
        <f aca="false">(H476+0.0004)/-0.0594</f>
        <v>0.000735415376832525</v>
      </c>
      <c r="J476" s="0" t="n">
        <v>0.51025390625</v>
      </c>
      <c r="K476" s="5" t="n">
        <v>-0.000524725525164297</v>
      </c>
      <c r="L476" s="5" t="n">
        <f aca="false">(K476+0.0005)/-0.0533</f>
        <v>0.000463893530286998</v>
      </c>
      <c r="M476" s="0" t="n">
        <v>0.505203443535408</v>
      </c>
      <c r="N476" s="5" t="n">
        <v>0.00109914034732933</v>
      </c>
      <c r="O476" s="5" t="n">
        <f aca="false">(N476-0.0007)/0.27085</f>
        <v>0.00147365828809057</v>
      </c>
    </row>
    <row r="477" customFormat="false" ht="13" hidden="false" customHeight="false" outlineLevel="0" collapsed="false">
      <c r="A477" s="6" t="n">
        <v>36083.3243055556</v>
      </c>
      <c r="B477" s="7" t="n">
        <v>7.78333333333333</v>
      </c>
      <c r="C477" s="5" t="n">
        <v>-0.000335449868060173</v>
      </c>
      <c r="D477" s="5" t="n">
        <f aca="false">(C477-(-0.0001))/-9.8273</f>
        <v>2.39587544961661E-005</v>
      </c>
      <c r="E477" s="5" t="n">
        <v>-0.000161191250415559</v>
      </c>
      <c r="F477" s="5" t="n">
        <f aca="false">(E477+0.0003)/-0.1331</f>
        <v>-0.00104289068057431</v>
      </c>
      <c r="G477" s="5" t="n">
        <v>5.6287075610871E-005</v>
      </c>
      <c r="H477" s="5" t="n">
        <v>-0.000455693995698969</v>
      </c>
      <c r="I477" s="5" t="n">
        <f aca="false">(H477+0.0004)/-0.0594</f>
        <v>0.000937609355201498</v>
      </c>
      <c r="J477" s="0" t="n">
        <v>0.51025390625</v>
      </c>
      <c r="K477" s="5" t="n">
        <v>-0.000523100508020279</v>
      </c>
      <c r="L477" s="5" t="n">
        <f aca="false">(K477+0.0005)/-0.0533</f>
        <v>0.00043340540375758</v>
      </c>
      <c r="M477" s="0" t="n">
        <v>0.5029296875</v>
      </c>
      <c r="N477" s="5" t="n">
        <v>0.00115723305560173</v>
      </c>
      <c r="O477" s="5" t="n">
        <f aca="false">(N477-0.0007)/0.27085</f>
        <v>0.00168814124276068</v>
      </c>
    </row>
    <row r="478" customFormat="false" ht="13" hidden="false" customHeight="false" outlineLevel="0" collapsed="false">
      <c r="A478" s="6" t="n">
        <v>36083.325</v>
      </c>
      <c r="B478" s="7" t="n">
        <v>7.8</v>
      </c>
      <c r="C478" s="5" t="n">
        <v>-0.000333090196863265</v>
      </c>
      <c r="D478" s="5" t="n">
        <f aca="false">(C478-(-0.0001))/-9.8273</f>
        <v>2.37186406096553E-005</v>
      </c>
      <c r="E478" s="5" t="n">
        <v>-0.000149313472371245</v>
      </c>
      <c r="F478" s="5" t="n">
        <f aca="false">(E478+0.0003)/-0.1331</f>
        <v>-0.00113213018503948</v>
      </c>
      <c r="G478" s="5" t="n">
        <v>5.70158078435153E-005</v>
      </c>
      <c r="H478" s="5" t="n">
        <v>-0.000454693904762104</v>
      </c>
      <c r="I478" s="5" t="n">
        <f aca="false">(H478+0.0004)/-0.0594</f>
        <v>0.000920772807442828</v>
      </c>
      <c r="J478" s="0" t="n">
        <v>0.51025390625</v>
      </c>
      <c r="K478" s="5" t="n">
        <v>-0.000518995293220225</v>
      </c>
      <c r="L478" s="5" t="n">
        <f aca="false">(K478+0.0005)/-0.0533</f>
        <v>0.000356384488184333</v>
      </c>
      <c r="M478" s="0" t="n">
        <v>0.501515138814378</v>
      </c>
      <c r="N478" s="5" t="n">
        <v>0.00116802592134271</v>
      </c>
      <c r="O478" s="5" t="n">
        <f aca="false">(N478-0.0007)/0.27085</f>
        <v>0.00172798937176559</v>
      </c>
    </row>
    <row r="479" customFormat="false" ht="13" hidden="false" customHeight="false" outlineLevel="0" collapsed="false">
      <c r="A479" s="6" t="n">
        <v>36083.3256944444</v>
      </c>
      <c r="B479" s="7" t="n">
        <v>7.81666666666667</v>
      </c>
      <c r="C479" s="5" t="n">
        <v>-0.000331177670731504</v>
      </c>
      <c r="D479" s="5" t="n">
        <f aca="false">(C479-(-0.0001))/-9.8273</f>
        <v>2.3524027019782E-005</v>
      </c>
      <c r="E479" s="5" t="n">
        <v>-0.000153443752191006</v>
      </c>
      <c r="F479" s="5" t="n">
        <f aca="false">(E479+0.0003)/-0.1331</f>
        <v>-0.00110109878143497</v>
      </c>
      <c r="G479" s="5" t="n">
        <v>5.77910333617121E-005</v>
      </c>
      <c r="H479" s="5" t="n">
        <v>-0.000449775630592281</v>
      </c>
      <c r="I479" s="5" t="n">
        <f aca="false">(H479+0.0004)/-0.0594</f>
        <v>0.000837973578994629</v>
      </c>
      <c r="J479" s="0" t="n">
        <v>0.51025390625</v>
      </c>
      <c r="K479" s="5" t="n">
        <v>-0.000519915523692074</v>
      </c>
      <c r="L479" s="5" t="n">
        <f aca="false">(K479+0.0005)/-0.0533</f>
        <v>0.000373649600226529</v>
      </c>
      <c r="M479" s="0" t="n">
        <v>0.501677684294872</v>
      </c>
      <c r="N479" s="5" t="n">
        <v>0.00117428282387236</v>
      </c>
      <c r="O479" s="5" t="n">
        <f aca="false">(N479-0.0007)/0.27085</f>
        <v>0.00175109035950659</v>
      </c>
    </row>
    <row r="480" customFormat="false" ht="13" hidden="false" customHeight="false" outlineLevel="0" collapsed="false">
      <c r="A480" s="6" t="n">
        <v>36083.3263888889</v>
      </c>
      <c r="B480" s="7" t="n">
        <v>7.83333333333333</v>
      </c>
      <c r="C480" s="5" t="n">
        <v>-0.000337519544236204</v>
      </c>
      <c r="D480" s="5" t="n">
        <f aca="false">(C480-(-0.0001))/-9.8273</f>
        <v>2.41693592580062E-005</v>
      </c>
      <c r="E480" s="5" t="n">
        <v>-0.000162895689619348</v>
      </c>
      <c r="F480" s="5" t="n">
        <f aca="false">(E480+0.0003)/-0.1331</f>
        <v>-0.00103008497656388</v>
      </c>
      <c r="G480" s="5" t="n">
        <v>5.12549217711104E-005</v>
      </c>
      <c r="H480" s="5" t="n">
        <v>-0.000443235356756981</v>
      </c>
      <c r="I480" s="5" t="n">
        <f aca="false">(H480+0.0004)/-0.0594</f>
        <v>0.000727867958871734</v>
      </c>
      <c r="J480" s="0" t="n">
        <v>0.51025390625</v>
      </c>
      <c r="K480" s="5" t="n">
        <v>-0.000523425163106715</v>
      </c>
      <c r="L480" s="5" t="n">
        <f aca="false">(K480+0.0005)/-0.0533</f>
        <v>0.00043949649355938</v>
      </c>
      <c r="M480" s="0" t="n">
        <v>0.5029296875</v>
      </c>
      <c r="N480" s="5" t="n">
        <v>0.00118312429874501</v>
      </c>
      <c r="O480" s="5" t="n">
        <f aca="false">(N480-0.0007)/0.27085</f>
        <v>0.00178373379636334</v>
      </c>
    </row>
    <row r="481" customFormat="false" ht="13" hidden="false" customHeight="false" outlineLevel="0" collapsed="false">
      <c r="A481" s="6" t="n">
        <v>36083.3270949074</v>
      </c>
      <c r="B481" s="7" t="n">
        <v>7.85</v>
      </c>
      <c r="C481" s="5" t="n">
        <v>-0.000344204301593684</v>
      </c>
      <c r="D481" s="5" t="n">
        <f aca="false">(C481-(-0.0001))/-9.8273</f>
        <v>2.48495824482497E-005</v>
      </c>
      <c r="E481" s="5" t="n">
        <v>-0.000164007940212218</v>
      </c>
      <c r="F481" s="5" t="n">
        <f aca="false">(E481+0.0003)/-0.1331</f>
        <v>-0.00102172847323653</v>
      </c>
      <c r="G481" s="5" t="n">
        <v>4.94067408457524E-005</v>
      </c>
      <c r="H481" s="5" t="n">
        <v>-0.000443498627478335</v>
      </c>
      <c r="I481" s="5" t="n">
        <f aca="false">(H481+0.0004)/-0.0594</f>
        <v>0.000732300125897895</v>
      </c>
      <c r="J481" s="0" t="n">
        <v>0.51025390625</v>
      </c>
      <c r="K481" s="5" t="n">
        <v>-0.000526003476952304</v>
      </c>
      <c r="L481" s="5" t="n">
        <f aca="false">(K481+0.0005)/-0.0533</f>
        <v>0.000487870111675496</v>
      </c>
      <c r="M481" s="0" t="n">
        <v>0.504622259059874</v>
      </c>
      <c r="N481" s="5" t="n">
        <v>0.00110093285055722</v>
      </c>
      <c r="O481" s="5" t="n">
        <f aca="false">(N481-0.0007)/0.27085</f>
        <v>0.00148027635428178</v>
      </c>
    </row>
    <row r="482" customFormat="false" ht="13" hidden="false" customHeight="false" outlineLevel="0" collapsed="false">
      <c r="A482" s="6" t="n">
        <v>36083.3277777778</v>
      </c>
      <c r="B482" s="7" t="n">
        <v>7.86666666666667</v>
      </c>
      <c r="C482" s="5" t="n">
        <v>-0.000331920126210088</v>
      </c>
      <c r="D482" s="5" t="n">
        <f aca="false">(C482-(-0.0001))/-9.8273</f>
        <v>2.35995773213485E-005</v>
      </c>
      <c r="E482" s="5" t="n">
        <v>-0.000150514685589334</v>
      </c>
      <c r="F482" s="5" t="n">
        <f aca="false">(E482+0.0003)/-0.1331</f>
        <v>-0.00112310529234159</v>
      </c>
      <c r="G482" s="5" t="n">
        <v>5.75521717900815E-005</v>
      </c>
      <c r="H482" s="5" t="n">
        <v>-0.000438980434251868</v>
      </c>
      <c r="I482" s="5" t="n">
        <f aca="false">(H482+0.0004)/-0.0594</f>
        <v>0.000656236266866464</v>
      </c>
      <c r="J482" s="0" t="n">
        <v>0.51025390625</v>
      </c>
      <c r="K482" s="5" t="n">
        <v>-0.000512993854025136</v>
      </c>
      <c r="L482" s="5" t="n">
        <f aca="false">(K482+0.0005)/-0.0533</f>
        <v>0.000243787129927504</v>
      </c>
      <c r="M482" s="0" t="n">
        <v>0.504850968070652</v>
      </c>
      <c r="N482" s="5" t="n">
        <v>0.00109884013300357</v>
      </c>
      <c r="O482" s="5" t="n">
        <f aca="false">(N482-0.0007)/0.27085</f>
        <v>0.0014725498726364</v>
      </c>
    </row>
    <row r="483" customFormat="false" ht="13" hidden="false" customHeight="false" outlineLevel="0" collapsed="false">
      <c r="A483" s="6" t="n">
        <v>36083.3284722222</v>
      </c>
      <c r="B483" s="7" t="n">
        <v>7.88333333333333</v>
      </c>
      <c r="C483" s="5" t="n">
        <v>-0.000338292826077103</v>
      </c>
      <c r="D483" s="5" t="n">
        <f aca="false">(C483-(-0.0001))/-9.8273</f>
        <v>2.42480463684942E-005</v>
      </c>
      <c r="E483" s="5" t="n">
        <v>-0.000162205112634329</v>
      </c>
      <c r="F483" s="5" t="n">
        <f aca="false">(E483+0.0003)/-0.1331</f>
        <v>-0.00103527338366394</v>
      </c>
      <c r="G483" s="5" t="n">
        <v>5.31160378757911E-005</v>
      </c>
      <c r="H483" s="5" t="n">
        <v>-0.000441305748018031</v>
      </c>
      <c r="I483" s="5" t="n">
        <f aca="false">(H483+0.0004)/-0.0594</f>
        <v>0.000695382963266515</v>
      </c>
      <c r="J483" s="0" t="n">
        <v>0.51025390625</v>
      </c>
      <c r="K483" s="5" t="n">
        <v>-0.000517680172175798</v>
      </c>
      <c r="L483" s="5" t="n">
        <f aca="false">(K483+0.0005)/-0.0533</f>
        <v>0.00033171054738833</v>
      </c>
      <c r="M483" s="0" t="n">
        <v>0.5029296875</v>
      </c>
      <c r="N483" s="5" t="n">
        <v>0.00116750660827894</v>
      </c>
      <c r="O483" s="5" t="n">
        <f aca="false">(N483-0.0007)/0.27085</f>
        <v>0.00172607202613602</v>
      </c>
    </row>
    <row r="484" customFormat="false" ht="13" hidden="false" customHeight="false" outlineLevel="0" collapsed="false">
      <c r="A484" s="6" t="n">
        <v>36083.3291666667</v>
      </c>
      <c r="B484" s="7" t="n">
        <v>7.9</v>
      </c>
      <c r="C484" s="5" t="n">
        <v>-0.000342059339213575</v>
      </c>
      <c r="D484" s="5" t="n">
        <f aca="false">(C484-(-0.0001))/-9.8273</f>
        <v>2.46313167618344E-005</v>
      </c>
      <c r="E484" s="5" t="n">
        <v>-0.000180668301052517</v>
      </c>
      <c r="F484" s="5" t="n">
        <f aca="false">(E484+0.0003)/-0.1331</f>
        <v>-0.000896556716359752</v>
      </c>
      <c r="G484" s="5" t="n">
        <v>4.62572798769698E-005</v>
      </c>
      <c r="H484" s="5" t="n">
        <v>-0.000455359108427651</v>
      </c>
      <c r="I484" s="5" t="n">
        <f aca="false">(H484+0.0004)/-0.0594</f>
        <v>0.000931971522351026</v>
      </c>
      <c r="J484" s="0" t="n">
        <v>0.51025390625</v>
      </c>
      <c r="K484" s="5" t="n">
        <v>-0.000523787278395433</v>
      </c>
      <c r="L484" s="5" t="n">
        <f aca="false">(K484+0.0005)/-0.0533</f>
        <v>0.000446290401415252</v>
      </c>
      <c r="M484" s="0" t="n">
        <v>0.5029296875</v>
      </c>
      <c r="N484" s="5" t="n">
        <v>0.0011649906125843</v>
      </c>
      <c r="O484" s="5" t="n">
        <f aca="false">(N484-0.0007)/0.27085</f>
        <v>0.00171678276752557</v>
      </c>
    </row>
    <row r="485" customFormat="false" ht="13" hidden="false" customHeight="false" outlineLevel="0" collapsed="false">
      <c r="A485" s="6" t="n">
        <v>36083.3298611111</v>
      </c>
      <c r="B485" s="7" t="n">
        <v>7.91666666666667</v>
      </c>
      <c r="C485" s="5" t="n">
        <v>-0.000333296946990184</v>
      </c>
      <c r="D485" s="5" t="n">
        <f aca="false">(C485-(-0.0001))/-9.8273</f>
        <v>2.37396789545637E-005</v>
      </c>
      <c r="E485" s="5" t="n">
        <v>-0.000163143516605736</v>
      </c>
      <c r="F485" s="5" t="n">
        <f aca="false">(E485+0.0003)/-0.1331</f>
        <v>-0.00102822301573452</v>
      </c>
      <c r="G485" s="5" t="n">
        <v>5.21668002136752E-005</v>
      </c>
      <c r="H485" s="5" t="n">
        <v>-0.00045417720436031</v>
      </c>
      <c r="I485" s="5" t="n">
        <f aca="false">(H485+0.0004)/-0.0594</f>
        <v>0.000912074147479966</v>
      </c>
      <c r="J485" s="0" t="n">
        <v>0.51025390625</v>
      </c>
      <c r="K485" s="5" t="n">
        <v>-0.000523542746519431</v>
      </c>
      <c r="L485" s="5" t="n">
        <f aca="false">(K485+0.0005)/-0.0533</f>
        <v>0.000441702561340169</v>
      </c>
      <c r="M485" s="0" t="n">
        <v>0.5029296875</v>
      </c>
      <c r="N485" s="5" t="n">
        <v>0.00117163372854901</v>
      </c>
      <c r="O485" s="5" t="n">
        <f aca="false">(N485-0.0007)/0.27085</f>
        <v>0.00174130968635411</v>
      </c>
    </row>
    <row r="486" customFormat="false" ht="13" hidden="false" customHeight="false" outlineLevel="0" collapsed="false">
      <c r="A486" s="6" t="n">
        <v>36083.3305555556</v>
      </c>
      <c r="B486" s="7" t="n">
        <v>7.93333333333333</v>
      </c>
      <c r="C486" s="5" t="n">
        <v>-0.000332844615494233</v>
      </c>
      <c r="D486" s="5" t="n">
        <f aca="false">(C486-(-0.0001))/-9.8273</f>
        <v>2.36936509004745E-005</v>
      </c>
      <c r="E486" s="5" t="n">
        <v>-0.000190284630771359</v>
      </c>
      <c r="F486" s="5" t="n">
        <f aca="false">(E486+0.0003)/-0.1331</f>
        <v>-0.000824307807878595</v>
      </c>
      <c r="G486" s="5" t="n">
        <v>5.43553430123391E-005</v>
      </c>
      <c r="H486" s="5" t="n">
        <v>-0.000445402742967074</v>
      </c>
      <c r="I486" s="5" t="n">
        <f aca="false">(H486+0.0004)/-0.0594</f>
        <v>0.000764355942206633</v>
      </c>
      <c r="J486" s="0" t="n">
        <v>0.51025390625</v>
      </c>
      <c r="K486" s="5" t="n">
        <v>-0.000521369246454198</v>
      </c>
      <c r="L486" s="5" t="n">
        <f aca="false">(K486+0.0005)/-0.0533</f>
        <v>0.000400923948484015</v>
      </c>
      <c r="M486" s="0" t="n">
        <v>0.5029296875</v>
      </c>
      <c r="N486" s="5" t="n">
        <v>0.00117170964187819</v>
      </c>
      <c r="O486" s="5" t="n">
        <f aca="false">(N486-0.0007)/0.27085</f>
        <v>0.0017415899644755</v>
      </c>
    </row>
    <row r="487" customFormat="false" ht="13" hidden="false" customHeight="false" outlineLevel="0" collapsed="false">
      <c r="A487" s="6" t="n">
        <v>36083.33125</v>
      </c>
      <c r="B487" s="7" t="n">
        <v>7.95</v>
      </c>
      <c r="C487" s="5" t="n">
        <v>-0.000330973894168169</v>
      </c>
      <c r="D487" s="5" t="n">
        <f aca="false">(C487-(-0.0001))/-9.8273</f>
        <v>2.35032912568222E-005</v>
      </c>
      <c r="E487" s="5" t="n">
        <v>-0.000169053036942441</v>
      </c>
      <c r="F487" s="5" t="n">
        <f aca="false">(E487+0.0003)/-0.1331</f>
        <v>-0.000983823914782562</v>
      </c>
      <c r="G487" s="5" t="n">
        <v>5.94620011810564E-005</v>
      </c>
      <c r="H487" s="5" t="n">
        <v>-0.000442235897748898</v>
      </c>
      <c r="I487" s="5" t="n">
        <f aca="false">(H487+0.0004)/-0.0594</f>
        <v>0.000711042049644747</v>
      </c>
      <c r="J487" s="0" t="n">
        <v>0.51025390625</v>
      </c>
      <c r="K487" s="5" t="n">
        <v>-0.000515147152110043</v>
      </c>
      <c r="L487" s="5" t="n">
        <f aca="false">(K487+0.0005)/-0.0533</f>
        <v>0.000284186718762532</v>
      </c>
      <c r="M487" s="0" t="n">
        <v>0.501197749732906</v>
      </c>
      <c r="N487" s="5" t="n">
        <v>0.00118687621548645</v>
      </c>
      <c r="O487" s="5" t="n">
        <f aca="false">(N487-0.0007)/0.27085</f>
        <v>0.00179758617495459</v>
      </c>
    </row>
    <row r="488" customFormat="false" ht="13" hidden="false" customHeight="false" outlineLevel="0" collapsed="false">
      <c r="A488" s="6" t="n">
        <v>36083.3319444444</v>
      </c>
      <c r="B488" s="7" t="n">
        <v>7.96666666666667</v>
      </c>
      <c r="C488" s="5" t="n">
        <v>-0.000336089376675881</v>
      </c>
      <c r="D488" s="5" t="n">
        <f aca="false">(C488-(-0.0001))/-9.8273</f>
        <v>2.40238291978347E-005</v>
      </c>
      <c r="E488" s="5" t="n">
        <v>-0.000197240861795716</v>
      </c>
      <c r="F488" s="5" t="n">
        <f aca="false">(E488+0.0003)/-0.1331</f>
        <v>-0.000772044614607693</v>
      </c>
      <c r="G488" s="5" t="n">
        <v>5.56848816952463E-005</v>
      </c>
      <c r="H488" s="5" t="n">
        <v>-0.000443498967057568</v>
      </c>
      <c r="I488" s="5" t="n">
        <f aca="false">(H488+0.0004)/-0.0594</f>
        <v>0.00073230584272</v>
      </c>
      <c r="J488" s="0" t="n">
        <v>0.509126307600636</v>
      </c>
      <c r="K488" s="5" t="n">
        <v>-0.000520318241442664</v>
      </c>
      <c r="L488" s="5" t="n">
        <f aca="false">(K488+0.0005)/-0.0533</f>
        <v>0.000381205280350169</v>
      </c>
      <c r="M488" s="0" t="n">
        <v>0.50048828125</v>
      </c>
      <c r="N488" s="5" t="n">
        <v>0.0011804144261247</v>
      </c>
      <c r="O488" s="5" t="n">
        <f aca="false">(N488-0.0007)/0.27085</f>
        <v>0.00177372872853868</v>
      </c>
    </row>
    <row r="489" customFormat="false" ht="13" hidden="false" customHeight="false" outlineLevel="0" collapsed="false">
      <c r="A489" s="6" t="n">
        <v>36083.3326388889</v>
      </c>
      <c r="B489" s="7" t="n">
        <v>7.98333333333333</v>
      </c>
      <c r="C489" s="5" t="n">
        <v>-0.000340388371394231</v>
      </c>
      <c r="D489" s="5" t="n">
        <f aca="false">(C489-(-0.0001))/-9.8273</f>
        <v>2.44612835055642E-005</v>
      </c>
      <c r="E489" s="5" t="n">
        <v>-0.000186659332014557</v>
      </c>
      <c r="F489" s="5" t="n">
        <f aca="false">(E489+0.0003)/-0.1331</f>
        <v>-0.000851545214015349</v>
      </c>
      <c r="G489" s="5" t="n">
        <v>5.15554705236712E-005</v>
      </c>
      <c r="H489" s="5" t="n">
        <v>-0.000438567919608874</v>
      </c>
      <c r="I489" s="5" t="n">
        <f aca="false">(H489+0.0004)/-0.0594</f>
        <v>0.00064929157590697</v>
      </c>
      <c r="J489" s="0" t="n">
        <v>0.5078125</v>
      </c>
      <c r="K489" s="5" t="n">
        <v>-0.000519344949314737</v>
      </c>
      <c r="L489" s="5" t="n">
        <f aca="false">(K489+0.0005)/-0.0533</f>
        <v>0.00036294464005135</v>
      </c>
      <c r="M489" s="0" t="n">
        <v>0.50048828125</v>
      </c>
      <c r="N489" s="5" t="n">
        <v>0.00116046677287827</v>
      </c>
      <c r="O489" s="5" t="n">
        <f aca="false">(N489-0.0007)/0.27085</f>
        <v>0.00170008038721901</v>
      </c>
    </row>
    <row r="490" customFormat="false" ht="13" hidden="false" customHeight="false" outlineLevel="0" collapsed="false">
      <c r="A490" s="6" t="n">
        <v>36083.3333333333</v>
      </c>
      <c r="B490" s="7" t="n">
        <v>8</v>
      </c>
      <c r="C490" s="5" t="n">
        <v>-0.000343199963221734</v>
      </c>
      <c r="D490" s="5" t="n">
        <f aca="false">(C490-(-0.0001))/-9.8273</f>
        <v>2.47473836375947E-005</v>
      </c>
      <c r="E490" s="5" t="n">
        <v>-0.00016650416820346</v>
      </c>
      <c r="F490" s="5" t="n">
        <f aca="false">(E490+0.0003)/-0.1331</f>
        <v>-0.00100297394287408</v>
      </c>
      <c r="G490" s="5" t="n">
        <v>5.43553430123391E-005</v>
      </c>
      <c r="H490" s="5" t="n">
        <v>-0.000445279952282558</v>
      </c>
      <c r="I490" s="5" t="n">
        <f aca="false">(H490+0.0004)/-0.0594</f>
        <v>0.000762288758965623</v>
      </c>
      <c r="J490" s="0" t="n">
        <v>0.5078125</v>
      </c>
      <c r="K490" s="5" t="n">
        <v>-0.000516785060898941</v>
      </c>
      <c r="L490" s="5" t="n">
        <f aca="false">(K490+0.0005)/-0.0533</f>
        <v>0.000314916714801895</v>
      </c>
      <c r="M490" s="0" t="n">
        <v>0.502657255901288</v>
      </c>
      <c r="N490" s="5" t="n">
        <v>0.00115480545764317</v>
      </c>
      <c r="O490" s="5" t="n">
        <f aca="false">(N490-0.0007)/0.27085</f>
        <v>0.00167917835570674</v>
      </c>
    </row>
    <row r="491" customFormat="false" ht="13" hidden="false" customHeight="false" outlineLevel="0" collapsed="false">
      <c r="A491" s="6" t="n">
        <v>36083.3340277778</v>
      </c>
      <c r="B491" s="7" t="n">
        <v>8.01666666666667</v>
      </c>
      <c r="C491" s="5" t="n">
        <v>-0.000338796841896186</v>
      </c>
      <c r="D491" s="5" t="n">
        <f aca="false">(C491-(-0.0001))/-9.8273</f>
        <v>2.42993336823121E-005</v>
      </c>
      <c r="E491" s="5" t="n">
        <v>-0.000166529316013142</v>
      </c>
      <c r="F491" s="5" t="n">
        <f aca="false">(E491+0.0003)/-0.1331</f>
        <v>-0.00100278500365784</v>
      </c>
      <c r="G491" s="5" t="n">
        <v>5.45534036927304E-005</v>
      </c>
      <c r="H491" s="5" t="n">
        <v>-0.000455056206654694</v>
      </c>
      <c r="I491" s="5" t="n">
        <f aca="false">(H491+0.0004)/-0.0594</f>
        <v>0.00092687216590394</v>
      </c>
      <c r="J491" s="0" t="n">
        <v>0.509622864804025</v>
      </c>
      <c r="K491" s="5" t="n">
        <v>-0.000517934055651649</v>
      </c>
      <c r="L491" s="5" t="n">
        <f aca="false">(K491+0.0005)/-0.0533</f>
        <v>0.000336473839618181</v>
      </c>
      <c r="M491" s="0" t="n">
        <v>0.504977985963983</v>
      </c>
      <c r="N491" s="5" t="n">
        <v>0.00109183586249917</v>
      </c>
      <c r="O491" s="5" t="n">
        <f aca="false">(N491-0.0007)/0.27085</f>
        <v>0.00144668954217896</v>
      </c>
    </row>
    <row r="492" customFormat="false" ht="13" hidden="false" customHeight="false" outlineLevel="0" collapsed="false">
      <c r="A492" s="6" t="n">
        <v>36083.3347222222</v>
      </c>
      <c r="B492" s="7" t="n">
        <v>8.03333333333333</v>
      </c>
      <c r="C492" s="5" t="n">
        <v>-0.000332278064173511</v>
      </c>
      <c r="D492" s="5" t="n">
        <f aca="false">(C492-(-0.0001))/-9.8273</f>
        <v>2.36360001397648E-005</v>
      </c>
      <c r="E492" s="5" t="n">
        <v>-0.000159149495964376</v>
      </c>
      <c r="F492" s="5" t="n">
        <f aca="false">(E492+0.0003)/-0.1331</f>
        <v>-0.00105823068396412</v>
      </c>
      <c r="G492" s="5" t="n">
        <v>5.46528742863582E-005</v>
      </c>
      <c r="H492" s="5" t="n">
        <v>-0.00045629648061899</v>
      </c>
      <c r="I492" s="5" t="n">
        <f aca="false">(H492+0.0004)/-0.0594</f>
        <v>0.000947752198972895</v>
      </c>
      <c r="J492" s="0" t="n">
        <v>0.51025390625</v>
      </c>
      <c r="K492" s="5" t="n">
        <v>-0.000518855885562734</v>
      </c>
      <c r="L492" s="5" t="n">
        <f aca="false">(K492+0.0005)/-0.0533</f>
        <v>0.0003537689599012</v>
      </c>
      <c r="M492" s="0" t="n">
        <v>0.505329360309829</v>
      </c>
      <c r="N492" s="5" t="n">
        <v>0.00106966393625634</v>
      </c>
      <c r="O492" s="5" t="n">
        <f aca="false">(N492-0.0007)/0.27085</f>
        <v>0.00136482900593074</v>
      </c>
    </row>
    <row r="493" customFormat="false" ht="13" hidden="false" customHeight="false" outlineLevel="0" collapsed="false">
      <c r="A493" s="6" t="n">
        <v>36083.3354166667</v>
      </c>
      <c r="B493" s="7" t="n">
        <v>8.05</v>
      </c>
      <c r="C493" s="5" t="n">
        <v>-0.000333420773769947</v>
      </c>
      <c r="D493" s="5" t="n">
        <f aca="false">(C493-(-0.0001))/-9.8273</f>
        <v>2.37522792394602E-005</v>
      </c>
      <c r="E493" s="5" t="n">
        <v>-0.000180629973715924</v>
      </c>
      <c r="F493" s="5" t="n">
        <f aca="false">(E493+0.0003)/-0.1331</f>
        <v>-0.000896844675312367</v>
      </c>
      <c r="G493" s="5" t="n">
        <v>5.79509329288564E-005</v>
      </c>
      <c r="H493" s="5" t="n">
        <v>-0.000446603653278757</v>
      </c>
      <c r="I493" s="5" t="n">
        <f aca="false">(H493+0.0004)/-0.0594</f>
        <v>0.000784573287521161</v>
      </c>
      <c r="J493" s="0" t="n">
        <v>0.51025390625</v>
      </c>
      <c r="K493" s="5" t="n">
        <v>-0.00051368551051363</v>
      </c>
      <c r="L493" s="5" t="n">
        <f aca="false">(K493+0.0005)/-0.0533</f>
        <v>0.000256763799505253</v>
      </c>
      <c r="M493" s="0" t="n">
        <v>0.502867353723404</v>
      </c>
      <c r="N493" s="5" t="n">
        <v>0.00116652630745096</v>
      </c>
      <c r="O493" s="5" t="n">
        <f aca="false">(N493-0.0007)/0.27085</f>
        <v>0.00172245267657729</v>
      </c>
    </row>
    <row r="494" customFormat="false" ht="13" hidden="false" customHeight="false" outlineLevel="0" collapsed="false">
      <c r="A494" s="6" t="n">
        <v>36083.3361226852</v>
      </c>
      <c r="B494" s="7" t="n">
        <v>8.06666666666667</v>
      </c>
      <c r="C494" s="5" t="n">
        <v>-0.000341391261619858</v>
      </c>
      <c r="D494" s="5" t="n">
        <f aca="false">(C494-(-0.0001))/-9.8273</f>
        <v>2.45633349566878E-005</v>
      </c>
      <c r="E494" s="5" t="n">
        <v>-0.000196247664181995</v>
      </c>
      <c r="F494" s="5" t="n">
        <f aca="false">(E494+0.0003)/-0.1331</f>
        <v>-0.000779506655281781</v>
      </c>
      <c r="G494" s="5" t="n">
        <v>5.66973464901437E-005</v>
      </c>
      <c r="H494" s="5" t="n">
        <v>-0.000443116522036524</v>
      </c>
      <c r="I494" s="5" t="n">
        <f aca="false">(H494+0.0004)/-0.0594</f>
        <v>0.000725867374352256</v>
      </c>
      <c r="J494" s="0" t="n">
        <v>0.51025390625</v>
      </c>
      <c r="K494" s="5" t="n">
        <v>-0.000523877043261307</v>
      </c>
      <c r="L494" s="5" t="n">
        <f aca="false">(K494+0.0005)/-0.0533</f>
        <v>0.000447974545240282</v>
      </c>
      <c r="M494" s="0" t="n">
        <v>0.50048828125</v>
      </c>
      <c r="N494" s="5" t="n">
        <v>0.00117708359086564</v>
      </c>
      <c r="O494" s="5" t="n">
        <f aca="false">(N494-0.0007)/0.27085</f>
        <v>0.00176143101667211</v>
      </c>
    </row>
    <row r="495" customFormat="false" ht="13" hidden="false" customHeight="false" outlineLevel="0" collapsed="false">
      <c r="A495" s="6" t="n">
        <v>36083.3368055556</v>
      </c>
      <c r="B495" s="7" t="n">
        <v>8.08333333333333</v>
      </c>
      <c r="C495" s="5" t="n">
        <v>-0.000330839034313808</v>
      </c>
      <c r="D495" s="5" t="n">
        <f aca="false">(C495-(-0.0001))/-9.8273</f>
        <v>2.34895682754987E-005</v>
      </c>
      <c r="E495" s="5" t="n">
        <v>-0.000178455794829667</v>
      </c>
      <c r="F495" s="5" t="n">
        <f aca="false">(E495+0.0003)/-0.1331</f>
        <v>-0.000913179603082892</v>
      </c>
      <c r="G495" s="5" t="n">
        <v>5.62381335082484E-005</v>
      </c>
      <c r="H495" s="5" t="n">
        <v>-0.000449372975099752</v>
      </c>
      <c r="I495" s="5" t="n">
        <f aca="false">(H495+0.0004)/-0.0594</f>
        <v>0.000831194866999192</v>
      </c>
      <c r="J495" s="0" t="n">
        <v>0.508325928782189</v>
      </c>
      <c r="K495" s="5" t="n">
        <v>-0.00052161482782323</v>
      </c>
      <c r="L495" s="5" t="n">
        <f aca="false">(K495+0.0005)/-0.0533</f>
        <v>0.00040553147885985</v>
      </c>
      <c r="M495" s="0" t="n">
        <v>0.50048828125</v>
      </c>
      <c r="N495" s="5" t="n">
        <v>0.00116970406069776</v>
      </c>
      <c r="O495" s="5" t="n">
        <f aca="false">(N495-0.0007)/0.27085</f>
        <v>0.00173418519733343</v>
      </c>
    </row>
    <row r="496" customFormat="false" ht="13" hidden="false" customHeight="false" outlineLevel="0" collapsed="false">
      <c r="A496" s="6" t="n">
        <v>36083.3375</v>
      </c>
      <c r="B496" s="7" t="n">
        <v>8.1</v>
      </c>
      <c r="C496" s="5" t="n">
        <v>-0.00033851327567265</v>
      </c>
      <c r="D496" s="5" t="n">
        <f aca="false">(C496-(-0.0001))/-9.8273</f>
        <v>2.42704787350188E-005</v>
      </c>
      <c r="E496" s="5" t="n">
        <v>-0.000169523831071525</v>
      </c>
      <c r="F496" s="5" t="n">
        <f aca="false">(E496+0.0003)/-0.1331</f>
        <v>-0.000980286768808978</v>
      </c>
      <c r="G496" s="5" t="n">
        <v>4.85469555032664E-005</v>
      </c>
      <c r="H496" s="5" t="n">
        <v>-0.000461915443683493</v>
      </c>
      <c r="I496" s="5" t="n">
        <f aca="false">(H496+0.0004)/-0.0594</f>
        <v>0.00104234753675914</v>
      </c>
      <c r="J496" s="0" t="n">
        <v>0.5078125</v>
      </c>
      <c r="K496" s="5" t="n">
        <v>-0.000526863953162884</v>
      </c>
      <c r="L496" s="5" t="n">
        <f aca="false">(K496+0.0005)/-0.0533</f>
        <v>0.000504014130635723</v>
      </c>
      <c r="M496" s="0" t="n">
        <v>0.501687937769397</v>
      </c>
      <c r="N496" s="5" t="n">
        <v>0.00114214831385119</v>
      </c>
      <c r="O496" s="5" t="n">
        <f aca="false">(N496-0.0007)/0.27085</f>
        <v>0.00163244716208673</v>
      </c>
    </row>
    <row r="497" customFormat="false" ht="13" hidden="false" customHeight="false" outlineLevel="0" collapsed="false">
      <c r="A497" s="6" t="n">
        <v>36083.3382060185</v>
      </c>
      <c r="B497" s="7" t="n">
        <v>8.11666666666667</v>
      </c>
      <c r="C497" s="5" t="n">
        <v>-0.000334467206682478</v>
      </c>
      <c r="D497" s="5" t="n">
        <f aca="false">(C497-(-0.0001))/-9.8273</f>
        <v>2.385876147899E-005</v>
      </c>
      <c r="E497" s="5" t="n">
        <v>-0.000157476473255318</v>
      </c>
      <c r="F497" s="5" t="n">
        <f aca="false">(E497+0.0003)/-0.1331</f>
        <v>-0.00107080035119971</v>
      </c>
      <c r="G497" s="5" t="n">
        <v>5.60984892003676E-005</v>
      </c>
      <c r="H497" s="5" t="n">
        <v>-0.000449388968844374</v>
      </c>
      <c r="I497" s="5" t="n">
        <f aca="false">(H497+0.0004)/-0.0594</f>
        <v>0.000831464121959158</v>
      </c>
      <c r="J497" s="0" t="n">
        <v>0.508797268907563</v>
      </c>
      <c r="K497" s="5" t="n">
        <v>-0.000517949336717109</v>
      </c>
      <c r="L497" s="5" t="n">
        <f aca="false">(K497+0.0005)/-0.0533</f>
        <v>0.000336760538782533</v>
      </c>
      <c r="M497" s="0" t="n">
        <v>0.504673549107143</v>
      </c>
      <c r="N497" s="5" t="n">
        <v>0.00110197467964237</v>
      </c>
      <c r="O497" s="5" t="n">
        <f aca="false">(N497-0.0007)/0.27085</f>
        <v>0.00148412287111822</v>
      </c>
    </row>
    <row r="498" customFormat="false" ht="13" hidden="false" customHeight="false" outlineLevel="0" collapsed="false">
      <c r="A498" s="6" t="n">
        <v>36083.3388888889</v>
      </c>
      <c r="B498" s="7" t="n">
        <v>8.13333333333333</v>
      </c>
      <c r="C498" s="5" t="n">
        <v>-0.000338368601613231</v>
      </c>
      <c r="D498" s="5" t="n">
        <f aca="false">(C498-(-0.0001))/-9.8273</f>
        <v>2.42557570862018E-005</v>
      </c>
      <c r="E498" s="5" t="n">
        <v>-0.000173932030087426</v>
      </c>
      <c r="F498" s="5" t="n">
        <f aca="false">(E498+0.0003)/-0.1331</f>
        <v>-0.000947167317149316</v>
      </c>
      <c r="G498" s="5" t="n">
        <v>5.76745896112351E-005</v>
      </c>
      <c r="H498" s="5" t="n">
        <v>-0.000435098425134436</v>
      </c>
      <c r="I498" s="5" t="n">
        <f aca="false">(H498+0.0004)/-0.0594</f>
        <v>0.000590882578020808</v>
      </c>
      <c r="J498" s="0" t="n">
        <v>0.51025390625</v>
      </c>
      <c r="K498" s="5" t="n">
        <v>-0.000520433698381696</v>
      </c>
      <c r="L498" s="5" t="n">
        <f aca="false">(K498+0.0005)/-0.0533</f>
        <v>0.000383371451814183</v>
      </c>
      <c r="M498" s="0" t="n">
        <v>0.507453158820346</v>
      </c>
      <c r="N498" s="5" t="n">
        <v>0.00123820779643534</v>
      </c>
      <c r="O498" s="5" t="n">
        <f aca="false">(N498-0.0007)/0.27085</f>
        <v>0.00198710650336105</v>
      </c>
    </row>
    <row r="499" customFormat="false" ht="13" hidden="false" customHeight="false" outlineLevel="0" collapsed="false">
      <c r="A499" s="6" t="n">
        <v>36083.3395949074</v>
      </c>
      <c r="B499" s="7" t="n">
        <v>8.15</v>
      </c>
      <c r="C499" s="5" t="n">
        <v>-0.000339435930011653</v>
      </c>
      <c r="D499" s="5" t="n">
        <f aca="false">(C499-(-0.0001))/-9.8273</f>
        <v>2.43643655949908E-005</v>
      </c>
      <c r="E499" s="5" t="n">
        <v>-0.00018007615033318</v>
      </c>
      <c r="F499" s="5" t="n">
        <f aca="false">(E499+0.0003)/-0.1331</f>
        <v>-0.000901005632357776</v>
      </c>
      <c r="G499" s="5" t="n">
        <v>5.10896955217634E-005</v>
      </c>
      <c r="H499" s="5" t="n">
        <v>-0.000443378416430049</v>
      </c>
      <c r="I499" s="5" t="n">
        <f aca="false">(H499+0.0004)/-0.0594</f>
        <v>0.000730276370876245</v>
      </c>
      <c r="J499" s="0" t="n">
        <v>0.51025390625</v>
      </c>
      <c r="K499" s="5" t="n">
        <v>-0.000528287486869748</v>
      </c>
      <c r="L499" s="5" t="n">
        <f aca="false">(K499+0.0005)/-0.0533</f>
        <v>0.000530722080107842</v>
      </c>
      <c r="M499" s="0" t="n">
        <v>0.50537109375</v>
      </c>
      <c r="N499" s="5" t="n">
        <v>0.00107584881181477</v>
      </c>
      <c r="O499" s="5" t="n">
        <f aca="false">(N499-0.0007)/0.27085</f>
        <v>0.00138766406429673</v>
      </c>
    </row>
    <row r="500" customFormat="false" ht="13" hidden="false" customHeight="false" outlineLevel="0" collapsed="false">
      <c r="A500" s="6" t="n">
        <v>36083.3402777778</v>
      </c>
      <c r="B500" s="7" t="n">
        <v>8.16666666666667</v>
      </c>
      <c r="C500" s="5" t="n">
        <v>-0.00033194415047445</v>
      </c>
      <c r="D500" s="5" t="n">
        <f aca="false">(C500-(-0.0001))/-9.8273</f>
        <v>2.36020219668118E-005</v>
      </c>
      <c r="E500" s="5" t="n">
        <v>-0.000170146958510763</v>
      </c>
      <c r="F500" s="5" t="n">
        <f aca="false">(E500+0.0003)/-0.1331</f>
        <v>-0.000975605120129504</v>
      </c>
      <c r="G500" s="5" t="n">
        <v>5.12446456712715E-005</v>
      </c>
      <c r="H500" s="5" t="n">
        <v>-0.00044806320779825</v>
      </c>
      <c r="I500" s="5" t="n">
        <f aca="false">(H500+0.0004)/-0.0594</f>
        <v>0.000809144912428451</v>
      </c>
      <c r="J500" s="0" t="n">
        <v>0.51025390625</v>
      </c>
      <c r="K500" s="5" t="n">
        <v>-0.000529882733913962</v>
      </c>
      <c r="L500" s="5" t="n">
        <f aca="false">(K500+0.0005)/-0.0533</f>
        <v>0.0005606516681794</v>
      </c>
      <c r="M500" s="0" t="n">
        <v>0.504543320815451</v>
      </c>
      <c r="N500" s="5" t="n">
        <v>0.00111514406654456</v>
      </c>
      <c r="O500" s="5" t="n">
        <f aca="false">(N500-0.0007)/0.27085</f>
        <v>0.00153274530753022</v>
      </c>
    </row>
    <row r="501" customFormat="false" ht="13" hidden="false" customHeight="false" outlineLevel="0" collapsed="false">
      <c r="A501" s="6" t="n">
        <v>36083.3409722222</v>
      </c>
      <c r="B501" s="7" t="n">
        <v>8.18333333333333</v>
      </c>
      <c r="C501" s="5" t="n">
        <v>-0.000335253201998197</v>
      </c>
      <c r="D501" s="5" t="n">
        <f aca="false">(C501-(-0.0001))/-9.8273</f>
        <v>2.39387422789776E-005</v>
      </c>
      <c r="E501" s="5" t="n">
        <v>-0.000174147451025808</v>
      </c>
      <c r="F501" s="5" t="n">
        <f aca="false">(E501+0.0003)/-0.1331</f>
        <v>-0.000945548827755011</v>
      </c>
      <c r="G501" s="5" t="n">
        <v>5.46936295990251E-005</v>
      </c>
      <c r="H501" s="5" t="n">
        <v>-0.000448389949961605</v>
      </c>
      <c r="I501" s="5" t="n">
        <f aca="false">(H501+0.0004)/-0.0594</f>
        <v>0.000814645622249242</v>
      </c>
      <c r="J501" s="0" t="n">
        <v>0.51025390625</v>
      </c>
      <c r="K501" s="5" t="n">
        <v>-0.000524072565584101</v>
      </c>
      <c r="L501" s="5" t="n">
        <f aca="false">(K501+0.0005)/-0.0533</f>
        <v>0.000451642881502833</v>
      </c>
      <c r="M501" s="0" t="n">
        <v>0.502637553418804</v>
      </c>
      <c r="N501" s="5" t="n">
        <v>0.00117118542010968</v>
      </c>
      <c r="O501" s="5" t="n">
        <f aca="false">(N501-0.0007)/0.27085</f>
        <v>0.00173965449551294</v>
      </c>
    </row>
    <row r="502" customFormat="false" ht="13" hidden="false" customHeight="false" outlineLevel="0" collapsed="false">
      <c r="A502" s="6" t="n">
        <v>36083.3416666667</v>
      </c>
      <c r="B502" s="7" t="n">
        <v>8.2</v>
      </c>
      <c r="C502" s="5" t="n">
        <v>-0.000330347871575744</v>
      </c>
      <c r="D502" s="5" t="n">
        <f aca="false">(C502-(-0.0001))/-9.8273</f>
        <v>2.34395888571372E-005</v>
      </c>
      <c r="E502" s="5" t="n">
        <v>-0.000179233469164934</v>
      </c>
      <c r="F502" s="5" t="n">
        <f aca="false">(E502+0.0003)/-0.1331</f>
        <v>-0.000907336820699219</v>
      </c>
      <c r="G502" s="5" t="n">
        <v>5.98399935873793E-005</v>
      </c>
      <c r="H502" s="5" t="n">
        <v>-0.000445730184792449</v>
      </c>
      <c r="I502" s="5" t="n">
        <f aca="false">(H502+0.0004)/-0.0594</f>
        <v>0.00076986843084931</v>
      </c>
      <c r="J502" s="0" t="n">
        <v>0.51025390625</v>
      </c>
      <c r="K502" s="5" t="n">
        <v>-0.000514738549490343</v>
      </c>
      <c r="L502" s="5" t="n">
        <f aca="false">(K502+0.0005)/-0.0533</f>
        <v>0.000276520628336642</v>
      </c>
      <c r="M502" s="0" t="n">
        <v>0.50048828125</v>
      </c>
      <c r="N502" s="5" t="n">
        <v>0.00118374312896074</v>
      </c>
      <c r="O502" s="5" t="n">
        <f aca="false">(N502-0.0007)/0.27085</f>
        <v>0.00178601856732782</v>
      </c>
    </row>
    <row r="503" customFormat="false" ht="13" hidden="false" customHeight="false" outlineLevel="0" collapsed="false">
      <c r="A503" s="6" t="n">
        <v>36083.3423611111</v>
      </c>
      <c r="B503" s="7" t="n">
        <v>8.21666666666667</v>
      </c>
      <c r="C503" s="5" t="n">
        <v>-0.000317524640988081</v>
      </c>
      <c r="D503" s="5" t="n">
        <f aca="false">(C503-(-0.0001))/-9.8273</f>
        <v>2.21347309014766E-005</v>
      </c>
      <c r="E503" s="5" t="n">
        <v>-0.000153606773441673</v>
      </c>
      <c r="F503" s="5" t="n">
        <f aca="false">(E503+0.0003)/-0.1331</f>
        <v>-0.00109987397865009</v>
      </c>
      <c r="G503" s="5" t="n">
        <v>6.0888437124399E-005</v>
      </c>
      <c r="H503" s="5" t="n">
        <v>-0.000436733930538862</v>
      </c>
      <c r="I503" s="5" t="n">
        <f aca="false">(H503+0.0004)/-0.0594</f>
        <v>0.000618416339038081</v>
      </c>
      <c r="J503" s="0" t="n">
        <v>0.51025390625</v>
      </c>
      <c r="K503" s="5" t="n">
        <v>-0.000516940385867388</v>
      </c>
      <c r="L503" s="5" t="n">
        <f aca="false">(K503+0.0005)/-0.0533</f>
        <v>0.000317830879313095</v>
      </c>
      <c r="M503" s="0" t="n">
        <v>0.501761151175214</v>
      </c>
      <c r="N503" s="5" t="n">
        <v>0.00118223010984242</v>
      </c>
      <c r="O503" s="5" t="n">
        <f aca="false">(N503-0.0007)/0.27085</f>
        <v>0.00178043237896408</v>
      </c>
    </row>
    <row r="504" customFormat="false" ht="13" hidden="false" customHeight="false" outlineLevel="0" collapsed="false">
      <c r="A504" s="6" t="n">
        <v>36083.3430671296</v>
      </c>
      <c r="B504" s="7" t="n">
        <v>8.23333333333333</v>
      </c>
      <c r="C504" s="5" t="n">
        <v>-0.000334306925284762</v>
      </c>
      <c r="D504" s="5" t="n">
        <f aca="false">(C504-(-0.0001))/-9.8273</f>
        <v>2.38424516687963E-005</v>
      </c>
      <c r="E504" s="5" t="n">
        <v>-0.000160922523306198</v>
      </c>
      <c r="F504" s="5" t="n">
        <f aca="false">(E504+0.0003)/-0.1331</f>
        <v>-0.00104490966712098</v>
      </c>
      <c r="G504" s="5" t="n">
        <v>5.34939164874934E-005</v>
      </c>
      <c r="H504" s="5" t="n">
        <v>-0.000439972436728598</v>
      </c>
      <c r="I504" s="5" t="n">
        <f aca="false">(H504+0.0004)/-0.0594</f>
        <v>0.000672936645262592</v>
      </c>
      <c r="J504" s="0" t="n">
        <v>0.51025390625</v>
      </c>
      <c r="K504" s="5" t="n">
        <v>-0.000522276934455423</v>
      </c>
      <c r="L504" s="5" t="n">
        <f aca="false">(K504+0.0005)/-0.0533</f>
        <v>0.000417953742128011</v>
      </c>
      <c r="M504" s="0" t="n">
        <v>0.504704323135504</v>
      </c>
      <c r="N504" s="5" t="n">
        <v>0.00112373287938222</v>
      </c>
      <c r="O504" s="5" t="n">
        <f aca="false">(N504-0.0007)/0.27085</f>
        <v>0.00156445589581769</v>
      </c>
    </row>
    <row r="505" customFormat="false" ht="13" hidden="false" customHeight="false" outlineLevel="0" collapsed="false">
      <c r="A505" s="6" t="n">
        <v>36083.3437615741</v>
      </c>
      <c r="B505" s="7" t="n">
        <v>8.25</v>
      </c>
      <c r="C505" s="5" t="n">
        <v>-0.000333096118683511</v>
      </c>
      <c r="D505" s="5" t="n">
        <f aca="false">(C505-(-0.0001))/-9.8273</f>
        <v>2.37192431983873E-005</v>
      </c>
      <c r="E505" s="5" t="n">
        <v>-0.000182131503490692</v>
      </c>
      <c r="F505" s="5" t="n">
        <f aca="false">(E505+0.0003)/-0.1331</f>
        <v>-0.000885563459874591</v>
      </c>
      <c r="G505" s="5" t="n">
        <v>5.64088212682846E-005</v>
      </c>
      <c r="H505" s="5" t="n">
        <v>-0.00044887623888381</v>
      </c>
      <c r="I505" s="5" t="n">
        <f aca="false">(H505+0.0004)/-0.0594</f>
        <v>0.000822832304441245</v>
      </c>
      <c r="J505" s="0" t="n">
        <v>0.51025390625</v>
      </c>
      <c r="K505" s="5" t="n">
        <v>-0.000518839410010805</v>
      </c>
      <c r="L505" s="5" t="n">
        <f aca="false">(K505+0.0005)/-0.0533</f>
        <v>0.000353459850108912</v>
      </c>
      <c r="M505" s="0" t="n">
        <v>0.50537109375</v>
      </c>
      <c r="N505" s="5" t="n">
        <v>0.00109916037701546</v>
      </c>
      <c r="O505" s="5" t="n">
        <f aca="false">(N505-0.0007)/0.27085</f>
        <v>0.0014737322393039</v>
      </c>
    </row>
    <row r="506" customFormat="false" ht="13" hidden="false" customHeight="false" outlineLevel="0" collapsed="false">
      <c r="A506" s="6" t="n">
        <v>36083.3444444445</v>
      </c>
      <c r="B506" s="7" t="n">
        <v>8.26666666666667</v>
      </c>
      <c r="C506" s="5" t="n">
        <v>-0.000327032523093817</v>
      </c>
      <c r="D506" s="5" t="n">
        <f aca="false">(C506-(-0.0001))/-9.8273</f>
        <v>2.31022277831975E-005</v>
      </c>
      <c r="E506" s="5" t="n">
        <v>-0.000185577654531585</v>
      </c>
      <c r="F506" s="5" t="n">
        <f aca="false">(E506+0.0003)/-0.1331</f>
        <v>-0.000859672017042938</v>
      </c>
      <c r="G506" s="5" t="n">
        <v>5.97990633592074E-005</v>
      </c>
      <c r="H506" s="5" t="n">
        <v>-0.000440163673761065</v>
      </c>
      <c r="I506" s="5" t="n">
        <f aca="false">(H506+0.0004)/-0.0594</f>
        <v>0.000676156123923653</v>
      </c>
      <c r="J506" s="0" t="n">
        <v>0.51025390625</v>
      </c>
      <c r="K506" s="5" t="n">
        <v>-0.000512937619450778</v>
      </c>
      <c r="L506" s="5" t="n">
        <f aca="false">(K506+0.0005)/-0.0533</f>
        <v>0.000242732072247242</v>
      </c>
      <c r="M506" s="0" t="n">
        <v>0.505203443535408</v>
      </c>
      <c r="N506" s="5" t="n">
        <v>0.00109467895245859</v>
      </c>
      <c r="O506" s="5" t="n">
        <f aca="false">(N506-0.0007)/0.27085</f>
        <v>0.00145718645914192</v>
      </c>
    </row>
    <row r="507" customFormat="false" ht="13" hidden="false" customHeight="false" outlineLevel="0" collapsed="false">
      <c r="A507" s="6" t="n">
        <v>36083.3451388889</v>
      </c>
      <c r="B507" s="7" t="n">
        <v>8.28333333333333</v>
      </c>
      <c r="C507" s="5" t="n">
        <v>-0.000329302926348825</v>
      </c>
      <c r="D507" s="5" t="n">
        <f aca="false">(C507-(-0.0001))/-9.8273</f>
        <v>2.3333258000552E-005</v>
      </c>
      <c r="E507" s="5" t="n">
        <v>-0.000185029119507879</v>
      </c>
      <c r="F507" s="5" t="n">
        <f aca="false">(E507+0.0003)/-0.1331</f>
        <v>-0.00086379324186417</v>
      </c>
      <c r="G507" s="5" t="n">
        <v>5.68944164830395E-005</v>
      </c>
      <c r="H507" s="5" t="n">
        <v>-0.00044712653526893</v>
      </c>
      <c r="I507" s="5" t="n">
        <f aca="false">(H507+0.0004)/-0.0594</f>
        <v>0.000793376014628451</v>
      </c>
      <c r="J507" s="0" t="n">
        <v>0.51025390625</v>
      </c>
      <c r="K507" s="5" t="n">
        <v>-0.000515595460549379</v>
      </c>
      <c r="L507" s="5" t="n">
        <f aca="false">(K507+0.0005)/-0.0533</f>
        <v>0.000292597758900169</v>
      </c>
      <c r="M507" s="0" t="n">
        <v>0.502940120860043</v>
      </c>
      <c r="N507" s="5" t="n">
        <v>0.00116046677287827</v>
      </c>
      <c r="O507" s="5" t="n">
        <f aca="false">(N507-0.0007)/0.27085</f>
        <v>0.00170008038721901</v>
      </c>
    </row>
    <row r="508" customFormat="false" ht="13" hidden="false" customHeight="false" outlineLevel="0" collapsed="false">
      <c r="A508" s="6" t="n">
        <v>36083.3458333333</v>
      </c>
      <c r="B508" s="7" t="n">
        <v>8.3</v>
      </c>
      <c r="C508" s="5" t="n">
        <v>-0.000335733941260805</v>
      </c>
      <c r="D508" s="5" t="n">
        <f aca="false">(C508-(-0.0001))/-9.8273</f>
        <v>2.3987661032105E-005</v>
      </c>
      <c r="E508" s="5" t="n">
        <v>-0.000180021245428856</v>
      </c>
      <c r="F508" s="5" t="n">
        <f aca="false">(E508+0.0003)/-0.1331</f>
        <v>-0.000901418141030383</v>
      </c>
      <c r="G508" s="5" t="n">
        <v>5.19448138297872E-005</v>
      </c>
      <c r="H508" s="5" t="n">
        <v>-0.000446765980821975</v>
      </c>
      <c r="I508" s="5" t="n">
        <f aca="false">(H508+0.0004)/-0.0594</f>
        <v>0.000787306074444024</v>
      </c>
      <c r="J508" s="0" t="n">
        <v>0.51025390625</v>
      </c>
      <c r="K508" s="5" t="n">
        <v>-0.000522329452189993</v>
      </c>
      <c r="L508" s="5" t="n">
        <f aca="false">(K508+0.0005)/-0.0533</f>
        <v>0.000418939065478293</v>
      </c>
      <c r="M508" s="0" t="n">
        <v>0.500612948803192</v>
      </c>
      <c r="N508" s="5" t="n">
        <v>0.00116421313996011</v>
      </c>
      <c r="O508" s="5" t="n">
        <f aca="false">(N508-0.0007)/0.27085</f>
        <v>0.00171391227602034</v>
      </c>
    </row>
    <row r="509" customFormat="false" ht="13" hidden="false" customHeight="false" outlineLevel="0" collapsed="false">
      <c r="A509" s="6" t="n">
        <v>36083.3465277778</v>
      </c>
      <c r="B509" s="7" t="n">
        <v>8.31666666666667</v>
      </c>
      <c r="C509" s="5" t="n">
        <v>-0.000335206376745346</v>
      </c>
      <c r="D509" s="5" t="n">
        <f aca="false">(C509-(-0.0001))/-9.8273</f>
        <v>2.39339774653614E-005</v>
      </c>
      <c r="E509" s="5" t="n">
        <v>-0.000171539631295711</v>
      </c>
      <c r="F509" s="5" t="n">
        <f aca="false">(E509+0.0003)/-0.1331</f>
        <v>-0.000965141763368062</v>
      </c>
      <c r="G509" s="5" t="n">
        <v>5.12955036569149E-005</v>
      </c>
      <c r="H509" s="5" t="n">
        <v>-0.000442464300926696</v>
      </c>
      <c r="I509" s="5" t="n">
        <f aca="false">(H509+0.0004)/-0.0594</f>
        <v>0.000714887220988148</v>
      </c>
      <c r="J509" s="0" t="n">
        <v>0.509121509308511</v>
      </c>
      <c r="K509" s="5" t="n">
        <v>-0.000521111995615858</v>
      </c>
      <c r="L509" s="5" t="n">
        <f aca="false">(K509+0.0005)/-0.0533</f>
        <v>0.000396097478721538</v>
      </c>
      <c r="M509" s="0" t="n">
        <v>0.50048828125</v>
      </c>
      <c r="N509" s="5" t="n">
        <v>0.00116539001464844</v>
      </c>
      <c r="O509" s="5" t="n">
        <f aca="false">(N509-0.0007)/0.27085</f>
        <v>0.00171825739209319</v>
      </c>
    </row>
    <row r="510" customFormat="false" ht="13" hidden="false" customHeight="false" outlineLevel="0" collapsed="false">
      <c r="A510" s="6" t="n">
        <v>36083.3472222222</v>
      </c>
      <c r="B510" s="7" t="n">
        <v>8.33333333333333</v>
      </c>
      <c r="C510" s="5" t="n">
        <v>-0.00032772833697274</v>
      </c>
      <c r="D510" s="5" t="n">
        <f aca="false">(C510-(-0.0001))/-9.8273</f>
        <v>2.31730319592096E-005</v>
      </c>
      <c r="E510" s="5" t="n">
        <v>-0.000161306029225624</v>
      </c>
      <c r="F510" s="5" t="n">
        <f aca="false">(E510+0.0003)/-0.1331</f>
        <v>-0.001042028330386</v>
      </c>
      <c r="G510" s="5" t="n">
        <v>5.67702264744836E-005</v>
      </c>
      <c r="H510" s="5" t="n">
        <v>-0.000435088325467744</v>
      </c>
      <c r="I510" s="5" t="n">
        <f aca="false">(H510+0.0004)/-0.0594</f>
        <v>0.00059071254996202</v>
      </c>
      <c r="J510" s="0" t="n">
        <v>0.5078125</v>
      </c>
      <c r="K510" s="5" t="n">
        <v>-0.000520018548924524</v>
      </c>
      <c r="L510" s="5" t="n">
        <f aca="false">(K510+0.0005)/-0.0533</f>
        <v>0.000375582531416961</v>
      </c>
      <c r="M510" s="0" t="n">
        <v>0.501431313707082</v>
      </c>
      <c r="N510" s="5" t="n">
        <v>0.00116540638673971</v>
      </c>
      <c r="O510" s="5" t="n">
        <f aca="false">(N510-0.0007)/0.27085</f>
        <v>0.0017183178391719</v>
      </c>
    </row>
    <row r="511" customFormat="false" ht="13" hidden="false" customHeight="false" outlineLevel="0" collapsed="false">
      <c r="A511" s="6" t="n">
        <v>36083.3479166667</v>
      </c>
      <c r="B511" s="7" t="n">
        <v>8.35</v>
      </c>
      <c r="C511" s="5" t="n">
        <v>-0.000334478851057525</v>
      </c>
      <c r="D511" s="5" t="n">
        <f aca="false">(C511-(-0.0001))/-9.8273</f>
        <v>2.38599463797304E-005</v>
      </c>
      <c r="E511" s="5" t="n">
        <v>-0.00014847160404564</v>
      </c>
      <c r="F511" s="5" t="n">
        <f aca="false">(E511+0.0003)/-0.1331</f>
        <v>-0.00113845526637385</v>
      </c>
      <c r="G511" s="5" t="n">
        <v>5.60793102297009E-005</v>
      </c>
      <c r="H511" s="5" t="n">
        <v>-0.000433921813964844</v>
      </c>
      <c r="I511" s="5" t="n">
        <f aca="false">(H511+0.0004)/-0.0594</f>
        <v>0.000571074309172458</v>
      </c>
      <c r="J511" s="0" t="n">
        <v>0.507885533520299</v>
      </c>
      <c r="K511" s="5" t="n">
        <v>-0.000514535822420039</v>
      </c>
      <c r="L511" s="5" t="n">
        <f aca="false">(K511+0.0005)/-0.0533</f>
        <v>0.00027271711857484</v>
      </c>
      <c r="M511" s="0" t="n">
        <v>0.5029296875</v>
      </c>
      <c r="N511" s="5" t="n">
        <v>0.00116666158040365</v>
      </c>
      <c r="O511" s="5" t="n">
        <f aca="false">(N511-0.0007)/0.27085</f>
        <v>0.00172295211520639</v>
      </c>
    </row>
    <row r="512" customFormat="false" ht="13" hidden="false" customHeight="false" outlineLevel="0" collapsed="false">
      <c r="A512" s="6" t="n">
        <v>36083.3486111111</v>
      </c>
      <c r="B512" s="7" t="n">
        <v>8.36666666666667</v>
      </c>
      <c r="C512" s="5" t="n">
        <v>-0.000334481824621111</v>
      </c>
      <c r="D512" s="5" t="n">
        <f aca="false">(C512-(-0.0001))/-9.8273</f>
        <v>2.38602489616793E-005</v>
      </c>
      <c r="E512" s="5" t="n">
        <v>-0.000172807423341939</v>
      </c>
      <c r="F512" s="5" t="n">
        <f aca="false">(E512+0.0003)/-0.1331</f>
        <v>-0.000955616654080097</v>
      </c>
      <c r="G512" s="5" t="n">
        <v>5.5787900998357E-005</v>
      </c>
      <c r="H512" s="5" t="n">
        <v>-0.00043541576729312</v>
      </c>
      <c r="I512" s="5" t="n">
        <f aca="false">(H512+0.0004)/-0.0594</f>
        <v>0.000596225038604714</v>
      </c>
      <c r="J512" s="0" t="n">
        <v>0.509950040236052</v>
      </c>
      <c r="K512" s="5" t="n">
        <v>-0.000516621339986253</v>
      </c>
      <c r="L512" s="5" t="n">
        <f aca="false">(K512+0.0005)/-0.0533</f>
        <v>0.000311845027884672</v>
      </c>
      <c r="M512" s="0" t="n">
        <v>0.5029296875</v>
      </c>
      <c r="N512" s="5" t="n">
        <v>0.00118701754721449</v>
      </c>
      <c r="O512" s="5" t="n">
        <f aca="false">(N512-0.0007)/0.27085</f>
        <v>0.00179810798306993</v>
      </c>
    </row>
    <row r="513" customFormat="false" ht="13" hidden="false" customHeight="false" outlineLevel="0" collapsed="false">
      <c r="A513" s="6" t="n">
        <v>36083.3493055556</v>
      </c>
      <c r="B513" s="7" t="n">
        <v>8.38333333333333</v>
      </c>
      <c r="C513" s="5" t="n">
        <v>-0.000332848638550848</v>
      </c>
      <c r="D513" s="5" t="n">
        <f aca="false">(C513-(-0.0001))/-9.8273</f>
        <v>2.36940602760522E-005</v>
      </c>
      <c r="E513" s="5" t="n">
        <v>-0.000175533131656484</v>
      </c>
      <c r="F513" s="5" t="n">
        <f aca="false">(E513+0.0003)/-0.1331</f>
        <v>-0.000935138004083516</v>
      </c>
      <c r="G513" s="5" t="n">
        <v>5.70574377337073E-005</v>
      </c>
      <c r="H513" s="5" t="n">
        <v>-0.000433025197086171</v>
      </c>
      <c r="I513" s="5" t="n">
        <f aca="false">(H513+0.0004)/-0.0594</f>
        <v>0.000555979748925437</v>
      </c>
      <c r="J513" s="0" t="n">
        <v>0.51025390625</v>
      </c>
      <c r="K513" s="5" t="n">
        <v>-0.000516492077428052</v>
      </c>
      <c r="L513" s="5" t="n">
        <f aca="false">(K513+0.0005)/-0.0533</f>
        <v>0.00030941983917546</v>
      </c>
      <c r="M513" s="0" t="n">
        <v>0.502950554220086</v>
      </c>
      <c r="N513" s="5" t="n">
        <v>0.00117680965325771</v>
      </c>
      <c r="O513" s="5" t="n">
        <f aca="false">(N513-0.0007)/0.27085</f>
        <v>0.00176041961697512</v>
      </c>
    </row>
    <row r="514" customFormat="false" ht="13" hidden="false" customHeight="false" outlineLevel="0" collapsed="false">
      <c r="A514" s="6" t="n">
        <v>36083.35</v>
      </c>
      <c r="B514" s="7" t="n">
        <v>8.4</v>
      </c>
      <c r="C514" s="5" t="n">
        <v>-0.000331101297330456</v>
      </c>
      <c r="D514" s="5" t="n">
        <f aca="false">(C514-(-0.0001))/-9.8273</f>
        <v>2.35162554649249E-005</v>
      </c>
      <c r="E514" s="5" t="n">
        <v>-0.000173504613026851</v>
      </c>
      <c r="F514" s="5" t="n">
        <f aca="false">(E514+0.0003)/-0.1331</f>
        <v>-0.000950378564786995</v>
      </c>
      <c r="G514" s="5" t="n">
        <v>5.64190519957983E-005</v>
      </c>
      <c r="H514" s="5" t="n">
        <v>-0.000435003713399422</v>
      </c>
      <c r="I514" s="5" t="n">
        <f aca="false">(H514+0.0004)/-0.0594</f>
        <v>0.000589288104367373</v>
      </c>
      <c r="J514" s="0" t="n">
        <v>0.51025390625</v>
      </c>
      <c r="K514" s="5" t="n">
        <v>-0.000516627015185957</v>
      </c>
      <c r="L514" s="5" t="n">
        <f aca="false">(K514+0.0005)/-0.0533</f>
        <v>0.00031195150442696</v>
      </c>
      <c r="M514" s="0" t="n">
        <v>0.502857881433824</v>
      </c>
      <c r="N514" s="5" t="n">
        <v>0.00118435931806805</v>
      </c>
      <c r="O514" s="5" t="n">
        <f aca="false">(N514-0.0007)/0.27085</f>
        <v>0.00178829358710744</v>
      </c>
    </row>
    <row r="515" customFormat="false" ht="13" hidden="false" customHeight="false" outlineLevel="0" collapsed="false">
      <c r="A515" s="6" t="n">
        <v>36083.3506944444</v>
      </c>
      <c r="B515" s="7" t="n">
        <v>8.41666666666667</v>
      </c>
      <c r="C515" s="5" t="n">
        <v>-0.000336469509900906</v>
      </c>
      <c r="D515" s="5" t="n">
        <f aca="false">(C515-(-0.0001))/-9.8273</f>
        <v>2.40625105472415E-005</v>
      </c>
      <c r="E515" s="5" t="n">
        <v>-0.000162000779981737</v>
      </c>
      <c r="F515" s="5" t="n">
        <f aca="false">(E515+0.0003)/-0.1331</f>
        <v>-0.00103680856512594</v>
      </c>
      <c r="G515" s="5" t="n">
        <v>5.47433828378653E-005</v>
      </c>
      <c r="H515" s="5" t="n">
        <v>-0.000447029675240124</v>
      </c>
      <c r="I515" s="5" t="n">
        <f aca="false">(H515+0.0004)/-0.0594</f>
        <v>0.000791745374412862</v>
      </c>
      <c r="J515" s="0" t="n">
        <v>0.51025390625</v>
      </c>
      <c r="K515" s="5" t="n">
        <v>-0.000516346522739955</v>
      </c>
      <c r="L515" s="5" t="n">
        <f aca="false">(K515+0.0005)/-0.0533</f>
        <v>0.000306688981987899</v>
      </c>
      <c r="M515" s="0" t="n">
        <v>0.500498850108225</v>
      </c>
      <c r="N515" s="5" t="n">
        <v>0.00117590933135062</v>
      </c>
      <c r="O515" s="5" t="n">
        <f aca="false">(N515-0.0007)/0.27085</f>
        <v>0.00175709555602961</v>
      </c>
    </row>
    <row r="516" customFormat="false" ht="13" hidden="false" customHeight="false" outlineLevel="0" collapsed="false">
      <c r="A516" s="6" t="n">
        <v>36083.3513888889</v>
      </c>
      <c r="B516" s="7" t="n">
        <v>8.43333333333333</v>
      </c>
      <c r="C516" s="5" t="n">
        <v>-0.000338856177993968</v>
      </c>
      <c r="D516" s="5" t="n">
        <f aca="false">(C516-(-0.0001))/-9.8273</f>
        <v>2.43053715663476E-005</v>
      </c>
      <c r="E516" s="5" t="n">
        <v>-0.000156289917507252</v>
      </c>
      <c r="F516" s="5" t="n">
        <f aca="false">(E516+0.0003)/-0.1331</f>
        <v>-0.00107971512015588</v>
      </c>
      <c r="G516" s="5" t="n">
        <v>5.43232205547864E-005</v>
      </c>
      <c r="H516" s="5" t="n">
        <v>-0.000440500959565368</v>
      </c>
      <c r="I516" s="5" t="n">
        <f aca="false">(H516+0.0004)/-0.0594</f>
        <v>0.000681834336117306</v>
      </c>
      <c r="J516" s="0" t="n">
        <v>0.508358468486287</v>
      </c>
      <c r="K516" s="5" t="n">
        <v>-0.000517478975062632</v>
      </c>
      <c r="L516" s="5" t="n">
        <f aca="false">(K516+0.0005)/-0.0533</f>
        <v>0.000327935742263265</v>
      </c>
      <c r="M516" s="0" t="n">
        <v>0.5006634032173</v>
      </c>
      <c r="N516" s="5" t="n">
        <v>0.00115551526033426</v>
      </c>
      <c r="O516" s="5" t="n">
        <f aca="false">(N516-0.0007)/0.27085</f>
        <v>0.00168179900437238</v>
      </c>
    </row>
    <row r="517" customFormat="false" ht="13" hidden="false" customHeight="false" outlineLevel="0" collapsed="false">
      <c r="A517" s="6" t="n">
        <v>36083.3520833333</v>
      </c>
      <c r="B517" s="7" t="n">
        <v>8.45</v>
      </c>
      <c r="C517" s="5" t="n">
        <v>-0.000333745080514016</v>
      </c>
      <c r="D517" s="5" t="n">
        <f aca="false">(C517-(-0.0001))/-9.8273</f>
        <v>2.37852798341372E-005</v>
      </c>
      <c r="E517" s="5" t="n">
        <v>-0.000148535798035978</v>
      </c>
      <c r="F517" s="5" t="n">
        <f aca="false">(E517+0.0003)/-0.1331</f>
        <v>-0.00113797296742316</v>
      </c>
      <c r="G517" s="5" t="n">
        <v>5.77525519506103E-005</v>
      </c>
      <c r="H517" s="5" t="n">
        <v>-0.000440818557411816</v>
      </c>
      <c r="I517" s="5" t="n">
        <f aca="false">(H517+0.0004)/-0.0594</f>
        <v>0.000687181101209024</v>
      </c>
      <c r="J517" s="0" t="n">
        <v>0.507875368830472</v>
      </c>
      <c r="K517" s="5" t="n">
        <v>-0.000510481805760461</v>
      </c>
      <c r="L517" s="5" t="n">
        <f aca="false">(K517+0.0005)/-0.0533</f>
        <v>0.000196656768488949</v>
      </c>
      <c r="M517" s="0" t="n">
        <v>0.502793471700644</v>
      </c>
      <c r="N517" s="5" t="n">
        <v>0.00118231057097472</v>
      </c>
      <c r="O517" s="5" t="n">
        <f aca="false">(N517-0.0007)/0.27085</f>
        <v>0.00178072944794063</v>
      </c>
    </row>
    <row r="518" customFormat="false" ht="13" hidden="false" customHeight="false" outlineLevel="0" collapsed="false">
      <c r="A518" s="6" t="n">
        <v>36083.3527777778</v>
      </c>
      <c r="B518" s="7" t="n">
        <v>8.46666666666667</v>
      </c>
      <c r="C518" s="5" t="n">
        <v>-0.000330347871575744</v>
      </c>
      <c r="D518" s="5" t="n">
        <f aca="false">(C518-(-0.0001))/-9.8273</f>
        <v>2.34395888571372E-005</v>
      </c>
      <c r="E518" s="5" t="n">
        <v>-0.000149886495565652</v>
      </c>
      <c r="F518" s="5" t="n">
        <f aca="false">(E518+0.0003)/-0.1331</f>
        <v>-0.0011278249769673</v>
      </c>
      <c r="G518" s="5" t="n">
        <v>5.88985983394246E-005</v>
      </c>
      <c r="H518" s="5" t="n">
        <v>-0.000444092975665571</v>
      </c>
      <c r="I518" s="5" t="n">
        <f aca="false">(H518+0.0004)/-0.0594</f>
        <v>0.000742305987635875</v>
      </c>
      <c r="J518" s="0" t="n">
        <v>0.510065299758584</v>
      </c>
      <c r="K518" s="5" t="n">
        <v>-0.000509867852337882</v>
      </c>
      <c r="L518" s="5" t="n">
        <f aca="false">(K518+0.0005)/-0.0533</f>
        <v>0.000185137942549381</v>
      </c>
      <c r="M518" s="0" t="n">
        <v>0.504270889216738</v>
      </c>
      <c r="N518" s="5" t="n">
        <v>0.00114015243595762</v>
      </c>
      <c r="O518" s="5" t="n">
        <f aca="false">(N518-0.0007)/0.27085</f>
        <v>0.00162507822026073</v>
      </c>
    </row>
    <row r="519" customFormat="false" ht="13" hidden="false" customHeight="false" outlineLevel="0" collapsed="false">
      <c r="A519" s="6" t="n">
        <v>36083.3534722222</v>
      </c>
      <c r="B519" s="7" t="n">
        <v>8.48333333333333</v>
      </c>
      <c r="C519" s="5" t="n">
        <v>-0.000333986362489332</v>
      </c>
      <c r="D519" s="5" t="n">
        <f aca="false">(C519-(-0.0001))/-9.8273</f>
        <v>2.38098320484092E-005</v>
      </c>
      <c r="E519" s="5" t="n">
        <v>-0.000163767518115645</v>
      </c>
      <c r="F519" s="5" t="n">
        <f aca="false">(E519+0.0003)/-0.1331</f>
        <v>-0.00102353480003272</v>
      </c>
      <c r="G519" s="5" t="n">
        <v>5.26123688000591E-005</v>
      </c>
      <c r="H519" s="5" t="n">
        <v>-0.000453115511341255</v>
      </c>
      <c r="I519" s="5" t="n">
        <f aca="false">(H519+0.0004)/-0.0594</f>
        <v>0.000894200527630555</v>
      </c>
      <c r="J519" s="0" t="n">
        <v>0.51025390625</v>
      </c>
      <c r="K519" s="5" t="n">
        <v>-0.000517869196018251</v>
      </c>
      <c r="L519" s="5" t="n">
        <f aca="false">(K519+0.0005)/-0.0533</f>
        <v>0.000335256960942796</v>
      </c>
      <c r="M519" s="0" t="n">
        <v>0.504427356880252</v>
      </c>
      <c r="N519" s="5" t="n">
        <v>0.00110770473961069</v>
      </c>
      <c r="O519" s="5" t="n">
        <f aca="false">(N519-0.0007)/0.27085</f>
        <v>0.00150527871371863</v>
      </c>
    </row>
    <row r="520" customFormat="false" ht="13" hidden="false" customHeight="false" outlineLevel="0" collapsed="false">
      <c r="A520" s="6" t="n">
        <v>36083.3541666667</v>
      </c>
      <c r="B520" s="7" t="n">
        <v>8.5</v>
      </c>
      <c r="C520" s="5" t="n">
        <v>-0.000342954381852703</v>
      </c>
      <c r="D520" s="5" t="n">
        <f aca="false">(C520-(-0.0001))/-9.8273</f>
        <v>2.4722393928414E-005</v>
      </c>
      <c r="E520" s="5" t="n">
        <v>-0.000180870678291812</v>
      </c>
      <c r="F520" s="5" t="n">
        <f aca="false">(E520+0.0003)/-0.1331</f>
        <v>-0.000895036226207273</v>
      </c>
      <c r="G520" s="5" t="n">
        <v>5.25544129727736E-005</v>
      </c>
      <c r="H520" s="5" t="n">
        <v>-0.000452770184038023</v>
      </c>
      <c r="I520" s="5" t="n">
        <f aca="false">(H520+0.0004)/-0.0594</f>
        <v>0.000888386936667054</v>
      </c>
      <c r="J520" s="0" t="n">
        <v>0.51025390625</v>
      </c>
      <c r="K520" s="5" t="n">
        <v>-0.000517726456146895</v>
      </c>
      <c r="L520" s="5" t="n">
        <f aca="false">(K520+0.0005)/-0.0533</f>
        <v>0.000332578914575892</v>
      </c>
      <c r="M520" s="0" t="n">
        <v>0.50537109375</v>
      </c>
      <c r="N520" s="5" t="n">
        <v>0.00108072174465196</v>
      </c>
      <c r="O520" s="5" t="n">
        <f aca="false">(N520-0.0007)/0.27085</f>
        <v>0.00140565532454111</v>
      </c>
    </row>
    <row r="521" customFormat="false" ht="13" hidden="false" customHeight="false" outlineLevel="0" collapsed="false">
      <c r="A521" s="6" t="n">
        <v>36083.3548611111</v>
      </c>
      <c r="B521" s="7" t="n">
        <v>8.51666666666667</v>
      </c>
      <c r="C521" s="5" t="n">
        <v>-0.000340441440014129</v>
      </c>
      <c r="D521" s="5" t="n">
        <f aca="false">(C521-(-0.0001))/-9.8273</f>
        <v>2.44666836276626E-005</v>
      </c>
      <c r="E521" s="5" t="n">
        <v>-0.000198486003469914</v>
      </c>
      <c r="F521" s="5" t="n">
        <f aca="false">(E521+0.0003)/-0.1331</f>
        <v>-0.00076268968091725</v>
      </c>
      <c r="G521" s="5" t="n">
        <v>4.72373150764628E-005</v>
      </c>
      <c r="H521" s="5" t="n">
        <v>-0.000450377768658577</v>
      </c>
      <c r="I521" s="5" t="n">
        <f aca="false">(H521+0.0004)/-0.0594</f>
        <v>0.000848110583477727</v>
      </c>
      <c r="J521" s="0" t="n">
        <v>0.51025390625</v>
      </c>
      <c r="K521" s="5" t="n">
        <v>-0.000524115055165392</v>
      </c>
      <c r="L521" s="5" t="n">
        <f aca="false">(K521+0.0005)/-0.0533</f>
        <v>0.000452440059388218</v>
      </c>
      <c r="M521" s="0" t="n">
        <v>0.503677692819149</v>
      </c>
      <c r="N521" s="5" t="n">
        <v>0.00112984028268368</v>
      </c>
      <c r="O521" s="5" t="n">
        <f aca="false">(N521-0.0007)/0.27085</f>
        <v>0.00158700492037541</v>
      </c>
    </row>
    <row r="522" customFormat="false" ht="13" hidden="false" customHeight="false" outlineLevel="0" collapsed="false">
      <c r="A522" s="6" t="n">
        <v>36083.3555555556</v>
      </c>
      <c r="B522" s="7" t="n">
        <v>8.53333333333333</v>
      </c>
      <c r="C522" s="5" t="n">
        <v>-0.000341529520148905</v>
      </c>
      <c r="D522" s="5" t="n">
        <f aca="false">(C522-(-0.0001))/-9.8273</f>
        <v>2.4577403778139E-005</v>
      </c>
      <c r="E522" s="5" t="n">
        <v>-0.000191386948283921</v>
      </c>
      <c r="F522" s="5" t="n">
        <f aca="false">(E522+0.0003)/-0.1331</f>
        <v>-0.000816025933253787</v>
      </c>
      <c r="G522" s="5" t="n">
        <v>5.28188852163462E-005</v>
      </c>
      <c r="H522" s="5" t="n">
        <v>-0.000445211035573584</v>
      </c>
      <c r="I522" s="5" t="n">
        <f aca="false">(H522+0.0004)/-0.0594</f>
        <v>0.000761128545009831</v>
      </c>
      <c r="J522" s="0" t="n">
        <v>0.51025390625</v>
      </c>
      <c r="K522" s="5" t="n">
        <v>-0.000515513949924045</v>
      </c>
      <c r="L522" s="5" t="n">
        <f aca="false">(K522+0.0005)/-0.0533</f>
        <v>0.000291068478875141</v>
      </c>
      <c r="M522" s="0" t="n">
        <v>0.5029296875</v>
      </c>
      <c r="N522" s="5" t="n">
        <v>0.00116963671822833</v>
      </c>
      <c r="O522" s="5" t="n">
        <f aca="false">(N522-0.0007)/0.27085</f>
        <v>0.00173393656351608</v>
      </c>
    </row>
    <row r="523" customFormat="false" ht="13" hidden="false" customHeight="false" outlineLevel="0" collapsed="false">
      <c r="A523" s="6" t="n">
        <v>36083.35625</v>
      </c>
      <c r="B523" s="7" t="n">
        <v>8.55</v>
      </c>
      <c r="C523" s="5" t="n">
        <v>-0.000335382289640893</v>
      </c>
      <c r="D523" s="5" t="n">
        <f aca="false">(C523-(-0.0001))/-9.8273</f>
        <v>2.39518778953419E-005</v>
      </c>
      <c r="E523" s="5" t="n">
        <v>-0.000192535793320816</v>
      </c>
      <c r="F523" s="5" t="n">
        <f aca="false">(E523+0.0003)/-0.1331</f>
        <v>-0.000807394490452171</v>
      </c>
      <c r="G523" s="5" t="n">
        <v>5.19813897783664E-005</v>
      </c>
      <c r="H523" s="5" t="n">
        <v>-0.000458377625297579</v>
      </c>
      <c r="I523" s="5" t="n">
        <f aca="false">(H523+0.0004)/-0.0594</f>
        <v>0.000982788304673047</v>
      </c>
      <c r="J523" s="0" t="n">
        <v>0.51025390625</v>
      </c>
      <c r="K523" s="5" t="n">
        <v>-0.000517726456146895</v>
      </c>
      <c r="L523" s="5" t="n">
        <f aca="false">(K523+0.0005)/-0.0533</f>
        <v>0.000332578914575892</v>
      </c>
      <c r="M523" s="0" t="n">
        <v>0.502699168454936</v>
      </c>
      <c r="N523" s="5" t="n">
        <v>0.00114846127227652</v>
      </c>
      <c r="O523" s="5" t="n">
        <f aca="false">(N523-0.0007)/0.27085</f>
        <v>0.00165575511270637</v>
      </c>
    </row>
    <row r="524" customFormat="false" ht="13" hidden="false" customHeight="false" outlineLevel="0" collapsed="false">
      <c r="A524" s="6" t="n">
        <v>36083.3569444444</v>
      </c>
      <c r="B524" s="7" t="n">
        <v>8.56666666666667</v>
      </c>
      <c r="C524" s="5" t="n">
        <v>-0.000339287977952224</v>
      </c>
      <c r="D524" s="5" t="n">
        <f aca="false">(C524-(-0.0001))/-9.8273</f>
        <v>2.43493103855814E-005</v>
      </c>
      <c r="E524" s="5" t="n">
        <v>-0.000178304492917835</v>
      </c>
      <c r="F524" s="5" t="n">
        <f aca="false">(E524+0.0003)/-0.1331</f>
        <v>-0.000914316356740533</v>
      </c>
      <c r="G524" s="5" t="n">
        <v>5.31041724050147E-005</v>
      </c>
      <c r="H524" s="5" t="n">
        <v>-0.000453810406546307</v>
      </c>
      <c r="I524" s="5" t="n">
        <f aca="false">(H524+0.0004)/-0.0594</f>
        <v>0.000905899100106178</v>
      </c>
      <c r="J524" s="0" t="n">
        <v>0.51025390625</v>
      </c>
      <c r="K524" s="5" t="n">
        <v>-0.000518122289934729</v>
      </c>
      <c r="L524" s="5" t="n">
        <f aca="false">(K524+0.0005)/-0.0533</f>
        <v>0.000340005439675966</v>
      </c>
      <c r="M524" s="0" t="n">
        <v>0.502105452056624</v>
      </c>
      <c r="N524" s="5" t="n">
        <v>0.00115533160348224</v>
      </c>
      <c r="O524" s="5" t="n">
        <f aca="false">(N524-0.0007)/0.27085</f>
        <v>0.00168112092849267</v>
      </c>
    </row>
    <row r="525" customFormat="false" ht="13" hidden="false" customHeight="false" outlineLevel="0" collapsed="false">
      <c r="A525" s="6" t="n">
        <v>36083.3576388889</v>
      </c>
      <c r="B525" s="7" t="n">
        <v>8.58333333333333</v>
      </c>
      <c r="C525" s="5" t="n">
        <v>-0.000340385276054028</v>
      </c>
      <c r="D525" s="5" t="n">
        <f aca="false">(C525-(-0.0001))/-9.8273</f>
        <v>2.44609685319496E-005</v>
      </c>
      <c r="E525" s="5" t="n">
        <v>-0.000182083387415117</v>
      </c>
      <c r="F525" s="5" t="n">
        <f aca="false">(E525+0.0003)/-0.1331</f>
        <v>-0.000885924963071998</v>
      </c>
      <c r="G525" s="5" t="n">
        <v>5.09028696309665E-005</v>
      </c>
      <c r="H525" s="5" t="n">
        <v>-0.000459011093976629</v>
      </c>
      <c r="I525" s="5" t="n">
        <f aca="false">(H525+0.0004)/-0.0594</f>
        <v>0.000993452760549309</v>
      </c>
      <c r="J525" s="0" t="n">
        <v>0.510243604957806</v>
      </c>
      <c r="K525" s="5" t="n">
        <v>-0.000523836803838674</v>
      </c>
      <c r="L525" s="5" t="n">
        <f aca="false">(K525+0.0005)/-0.0533</f>
        <v>0.000447219584215271</v>
      </c>
      <c r="M525" s="0" t="n">
        <v>0.5029296875</v>
      </c>
      <c r="N525" s="5" t="n">
        <v>0.0011521753882557</v>
      </c>
      <c r="O525" s="5" t="n">
        <f aca="false">(N525-0.0007)/0.27085</f>
        <v>0.00166946792784087</v>
      </c>
    </row>
    <row r="526" customFormat="false" ht="13" hidden="false" customHeight="false" outlineLevel="0" collapsed="false">
      <c r="A526" s="6" t="n">
        <v>36083.3583333333</v>
      </c>
      <c r="B526" s="7" t="n">
        <v>8.6</v>
      </c>
      <c r="C526" s="0" t="n">
        <v>-0.000335693359375</v>
      </c>
      <c r="D526" s="5" t="n">
        <f aca="false">(C526-(-0.0001))/-9.8273</f>
        <v>2.39835315269708E-005</v>
      </c>
      <c r="E526" s="5" t="n">
        <v>-0.000180467646172706</v>
      </c>
      <c r="F526" s="5" t="n">
        <f aca="false">(E526+0.0003)/-0.1331</f>
        <v>-0.000898064266170503</v>
      </c>
      <c r="G526" s="5" t="n">
        <v>5.12955036569149E-005</v>
      </c>
      <c r="H526" s="5" t="n">
        <v>-0.000446887726479388</v>
      </c>
      <c r="I526" s="5" t="n">
        <f aca="false">(H526+0.0004)/-0.0594</f>
        <v>0.000789355664636162</v>
      </c>
      <c r="J526" s="0" t="n">
        <v>0.51025390625</v>
      </c>
      <c r="K526" s="5" t="n">
        <v>-0.000523709236307347</v>
      </c>
      <c r="L526" s="5" t="n">
        <f aca="false">(K526+0.0005)/-0.0533</f>
        <v>0.000444826197135966</v>
      </c>
      <c r="M526" s="0" t="n">
        <v>0.5029296875</v>
      </c>
      <c r="N526" s="5" t="n">
        <v>0.00117699643398853</v>
      </c>
      <c r="O526" s="5" t="n">
        <f aca="false">(N526-0.0007)/0.27085</f>
        <v>0.00176110922646679</v>
      </c>
    </row>
    <row r="527" customFormat="false" ht="13" hidden="false" customHeight="false" outlineLevel="0" collapsed="false">
      <c r="A527" s="6" t="n">
        <v>36083.3590277778</v>
      </c>
      <c r="B527" s="7" t="n">
        <v>8.61666666666667</v>
      </c>
      <c r="C527" s="5" t="n">
        <v>-0.000338024563259549</v>
      </c>
      <c r="D527" s="5" t="n">
        <f aca="false">(C527-(-0.0001))/-9.8273</f>
        <v>2.42207486552307E-005</v>
      </c>
      <c r="E527" s="5" t="n">
        <v>-0.00019990480863131</v>
      </c>
      <c r="F527" s="5" t="n">
        <f aca="false">(E527+0.0003)/-0.1331</f>
        <v>-0.000752029987743726</v>
      </c>
      <c r="G527" s="5" t="n">
        <v>5.4163810534355E-005</v>
      </c>
      <c r="H527" s="5" t="n">
        <v>-0.00044048341930422</v>
      </c>
      <c r="I527" s="5" t="n">
        <f aca="false">(H527+0.0004)/-0.0594</f>
        <v>0.000681539045525589</v>
      </c>
      <c r="J527" s="0" t="n">
        <v>0.51025390625</v>
      </c>
      <c r="K527" s="5" t="n">
        <v>-0.000516003013676048</v>
      </c>
      <c r="L527" s="5" t="n">
        <f aca="false">(K527+0.0005)/-0.0533</f>
        <v>0.000300244159025292</v>
      </c>
      <c r="M527" s="0" t="n">
        <v>0.5029296875</v>
      </c>
      <c r="N527" s="5" t="n">
        <v>0.00116556118696164</v>
      </c>
      <c r="O527" s="5" t="n">
        <f aca="false">(N527-0.0007)/0.27085</f>
        <v>0.00171888937405073</v>
      </c>
    </row>
    <row r="528" customFormat="false" ht="13" hidden="false" customHeight="false" outlineLevel="0" collapsed="false">
      <c r="A528" s="6" t="n">
        <v>36083.3597222222</v>
      </c>
      <c r="B528" s="7" t="n">
        <v>8.63333333333333</v>
      </c>
      <c r="C528" s="5" t="n">
        <v>-0.000329302926348825</v>
      </c>
      <c r="D528" s="5" t="n">
        <f aca="false">(C528-(-0.0001))/-9.8273</f>
        <v>2.3333258000552E-005</v>
      </c>
      <c r="E528" s="5" t="n">
        <v>-0.000176022195408487</v>
      </c>
      <c r="F528" s="5" t="n">
        <f aca="false">(E528+0.0003)/-0.1331</f>
        <v>-0.000931463595728873</v>
      </c>
      <c r="G528" s="5" t="n">
        <v>5.39192786583534E-005</v>
      </c>
      <c r="H528" s="5" t="n">
        <v>-0.000441787589309562</v>
      </c>
      <c r="I528" s="5" t="n">
        <f aca="false">(H528+0.0004)/-0.0594</f>
        <v>0.000703494769521245</v>
      </c>
      <c r="J528" s="0" t="n">
        <v>0.51025390625</v>
      </c>
      <c r="K528" s="5" t="n">
        <v>-0.000519589481190739</v>
      </c>
      <c r="L528" s="5" t="n">
        <f aca="false">(K528+0.0005)/-0.0533</f>
        <v>0.000367532480126436</v>
      </c>
      <c r="M528" s="0" t="n">
        <v>0.5029296875</v>
      </c>
      <c r="N528" s="5" t="n">
        <v>0.00114530579656617</v>
      </c>
      <c r="O528" s="5" t="n">
        <f aca="false">(N528-0.0007)/0.27085</f>
        <v>0.00164410484240786</v>
      </c>
    </row>
    <row r="529" customFormat="false" ht="13" hidden="false" customHeight="false" outlineLevel="0" collapsed="false">
      <c r="A529" s="6" t="n">
        <v>36083.3604166667</v>
      </c>
      <c r="B529" s="7" t="n">
        <v>8.65</v>
      </c>
      <c r="C529" s="5" t="n">
        <v>-0.000336801903879541</v>
      </c>
      <c r="D529" s="5" t="n">
        <f aca="false">(C529-(-0.0001))/-9.8273</f>
        <v>2.4096334077472E-005</v>
      </c>
      <c r="E529" s="5" t="n">
        <v>-0.00018914540608724</v>
      </c>
      <c r="F529" s="5" t="n">
        <f aca="false">(E529+0.0003)/-0.1331</f>
        <v>-0.000832866971545905</v>
      </c>
      <c r="G529" s="5" t="n">
        <v>5.62830867930355E-005</v>
      </c>
      <c r="H529" s="5" t="n">
        <v>-0.000434166345840845</v>
      </c>
      <c r="I529" s="5" t="n">
        <f aca="false">(H529+0.0004)/-0.0594</f>
        <v>0.000575191007421633</v>
      </c>
      <c r="J529" s="0" t="n">
        <v>0.51025390625</v>
      </c>
      <c r="K529" s="5" t="n">
        <v>-0.000514698843670707</v>
      </c>
      <c r="L529" s="5" t="n">
        <f aca="false">(K529+0.0005)/-0.0533</f>
        <v>0.000275775678624897</v>
      </c>
      <c r="M529" s="0" t="n">
        <v>0.5029296875</v>
      </c>
      <c r="N529" s="5" t="n">
        <v>0.0011601814856896</v>
      </c>
      <c r="O529" s="5" t="n">
        <f aca="false">(N529-0.0007)/0.27085</f>
        <v>0.00169902708395643</v>
      </c>
    </row>
    <row r="530" customFormat="false" ht="13" hidden="false" customHeight="false" outlineLevel="0" collapsed="false">
      <c r="A530" s="6" t="n">
        <v>36083.3611111111</v>
      </c>
      <c r="B530" s="7" t="n">
        <v>8.66666666666667</v>
      </c>
      <c r="C530" s="5" t="n">
        <v>-0.00033920646732689</v>
      </c>
      <c r="D530" s="5" t="n">
        <f aca="false">(C530-(-0.0001))/-9.8273</f>
        <v>2.43410160803975E-005</v>
      </c>
      <c r="E530" s="5" t="n">
        <v>-0.000211927625868056</v>
      </c>
      <c r="F530" s="5" t="n">
        <f aca="false">(E530+0.0003)/-0.1331</f>
        <v>-0.000661700782358708</v>
      </c>
      <c r="G530" s="5" t="n">
        <v>5.43268317850227E-005</v>
      </c>
      <c r="H530" s="5" t="n">
        <v>-0.000446270673702925</v>
      </c>
      <c r="I530" s="5" t="n">
        <f aca="false">(H530+0.0004)/-0.0594</f>
        <v>0.000778967570756313</v>
      </c>
      <c r="J530" s="0" t="n">
        <v>0.51025390625</v>
      </c>
      <c r="K530" s="5" t="n">
        <v>-0.000513557694916032</v>
      </c>
      <c r="L530" s="5" t="n">
        <f aca="false">(K530+0.0005)/-0.0533</f>
        <v>0.000254365758274522</v>
      </c>
      <c r="M530" s="0" t="n">
        <v>0.502689720219017</v>
      </c>
      <c r="N530" s="5" t="n">
        <v>0.00116800650572166</v>
      </c>
      <c r="O530" s="5" t="n">
        <f aca="false">(N530-0.0007)/0.27085</f>
        <v>0.00172791768772996</v>
      </c>
    </row>
    <row r="531" customFormat="false" ht="13" hidden="false" customHeight="false" outlineLevel="0" collapsed="false">
      <c r="A531" s="6" t="n">
        <v>36083.3618055556</v>
      </c>
      <c r="B531" s="7" t="n">
        <v>8.68333333333333</v>
      </c>
      <c r="C531" s="5" t="n">
        <v>-0.000338513627011552</v>
      </c>
      <c r="D531" s="5" t="n">
        <f aca="false">(C531-(-0.0001))/-9.8273</f>
        <v>2.42705144863342E-005</v>
      </c>
      <c r="E531" s="5" t="n">
        <v>-0.000181646428556524</v>
      </c>
      <c r="F531" s="5" t="n">
        <f aca="false">(E531+0.0003)/-0.1331</f>
        <v>-0.000889207899650458</v>
      </c>
      <c r="G531" s="5" t="n">
        <v>5.18000023996728E-005</v>
      </c>
      <c r="H531" s="5" t="n">
        <v>-0.000450223939031617</v>
      </c>
      <c r="I531" s="5" t="n">
        <f aca="false">(H531+0.0004)/-0.0594</f>
        <v>0.000845520859118131</v>
      </c>
      <c r="J531" s="0" t="n">
        <v>0.508699335603633</v>
      </c>
      <c r="K531" s="5" t="n">
        <v>-0.00051930419400207</v>
      </c>
      <c r="L531" s="5" t="n">
        <f aca="false">(K531+0.0005)/-0.0533</f>
        <v>0.000362180000038837</v>
      </c>
      <c r="M531" s="0" t="n">
        <v>0.500509147970086</v>
      </c>
      <c r="N531" s="5" t="n">
        <v>0.00114648770063351</v>
      </c>
      <c r="O531" s="5" t="n">
        <f aca="false">(N531-0.0007)/0.27085</f>
        <v>0.00164846852735282</v>
      </c>
    </row>
    <row r="532" customFormat="false" ht="13" hidden="false" customHeight="false" outlineLevel="0" collapsed="false">
      <c r="A532" s="6" t="n">
        <v>36083.3625115741</v>
      </c>
      <c r="B532" s="7" t="n">
        <v>8.7</v>
      </c>
      <c r="C532" s="5" t="n">
        <v>-0.000326933980989857</v>
      </c>
      <c r="D532" s="5" t="n">
        <f aca="false">(C532-(-0.0001))/-9.8273</f>
        <v>2.30922003998918E-005</v>
      </c>
      <c r="E532" s="5" t="n">
        <v>-0.000176910592728302</v>
      </c>
      <c r="F532" s="5" t="n">
        <f aca="false">(E532+0.0003)/-0.1331</f>
        <v>-0.00092478893517429</v>
      </c>
      <c r="G532" s="5" t="n">
        <v>6.19888305664063E-005</v>
      </c>
      <c r="H532" s="5" t="n">
        <v>-0.000447585803120076</v>
      </c>
      <c r="I532" s="5" t="n">
        <f aca="false">(H532+0.0004)/-0.0594</f>
        <v>0.000801107796634276</v>
      </c>
      <c r="J532" s="0" t="n">
        <v>0.5078125</v>
      </c>
      <c r="K532" s="5" t="n">
        <v>-0.000511457940109638</v>
      </c>
      <c r="L532" s="5" t="n">
        <f aca="false">(K532+0.0005)/-0.0533</f>
        <v>0.000214970733764315</v>
      </c>
      <c r="M532" s="0" t="n">
        <v>0.50048828125</v>
      </c>
      <c r="N532" s="5" t="n">
        <v>0.00117005420332195</v>
      </c>
      <c r="O532" s="5" t="n">
        <f aca="false">(N532-0.0007)/0.27085</f>
        <v>0.001735477952084</v>
      </c>
    </row>
    <row r="533" customFormat="false" ht="13" hidden="false" customHeight="false" outlineLevel="0" collapsed="false">
      <c r="A533" s="6" t="n">
        <v>36083.3631944444</v>
      </c>
      <c r="B533" s="7" t="n">
        <v>8.71666666666667</v>
      </c>
      <c r="C533" s="5" t="n">
        <v>-0.000331862290018106</v>
      </c>
      <c r="D533" s="5" t="n">
        <f aca="false">(C533-(-0.0001))/-9.8273</f>
        <v>2.35936920637516E-005</v>
      </c>
      <c r="E533" s="5" t="n">
        <v>-0.000168264168014854</v>
      </c>
      <c r="F533" s="5" t="n">
        <f aca="false">(E533+0.0003)/-0.1331</f>
        <v>-0.000989750803795237</v>
      </c>
      <c r="G533" s="5" t="n">
        <v>6.15999933987728E-005</v>
      </c>
      <c r="H533" s="5" t="n">
        <v>-0.00043521111615226</v>
      </c>
      <c r="I533" s="5" t="n">
        <f aca="false">(H533+0.0004)/-0.0594</f>
        <v>0.00059277973320303</v>
      </c>
      <c r="J533" s="0" t="n">
        <v>0.5078125</v>
      </c>
      <c r="K533" s="5" t="n">
        <v>-0.000515393433141094</v>
      </c>
      <c r="L533" s="5" t="n">
        <f aca="false">(K533+0.0005)/-0.0533</f>
        <v>0.000288807376005516</v>
      </c>
      <c r="M533" s="0" t="n">
        <v>0.502185739672747</v>
      </c>
      <c r="N533" s="5" t="n">
        <v>0.00117437010670936</v>
      </c>
      <c r="O533" s="5" t="n">
        <f aca="false">(N533-0.0007)/0.27085</f>
        <v>0.00175141261476596</v>
      </c>
    </row>
    <row r="534" customFormat="false" ht="13" hidden="false" customHeight="false" outlineLevel="0" collapsed="false">
      <c r="A534" s="6" t="n">
        <v>36083.3638888889</v>
      </c>
      <c r="B534" s="7" t="n">
        <v>8.73333333333333</v>
      </c>
      <c r="C534" s="5" t="n">
        <v>-0.000333337702302851</v>
      </c>
      <c r="D534" s="5" t="n">
        <f aca="false">(C534-(-0.0001))/-9.8273</f>
        <v>2.37438261071557E-005</v>
      </c>
      <c r="E534" s="5" t="n">
        <v>-0.000153199220315004</v>
      </c>
      <c r="F534" s="5" t="n">
        <f aca="false">(E534+0.0003)/-0.1331</f>
        <v>-0.00110293598561229</v>
      </c>
      <c r="G534" s="5" t="n">
        <v>6.25594049437433E-005</v>
      </c>
      <c r="H534" s="5" t="n">
        <v>-0.000430416857075487</v>
      </c>
      <c r="I534" s="5" t="n">
        <f aca="false">(H534+0.0004)/-0.0594</f>
        <v>0.000512068300934124</v>
      </c>
      <c r="J534" s="0" t="n">
        <v>0.509231436965812</v>
      </c>
      <c r="K534" s="5" t="n">
        <v>-0.000512049748347356</v>
      </c>
      <c r="L534" s="5" t="n">
        <f aca="false">(K534+0.0005)/-0.0533</f>
        <v>0.000226074077811556</v>
      </c>
      <c r="M534" s="0" t="n">
        <v>0.505871895032051</v>
      </c>
      <c r="N534" s="5" t="n">
        <v>0.00113413884089543</v>
      </c>
      <c r="O534" s="5" t="n">
        <f aca="false">(N534-0.0007)/0.27085</f>
        <v>0.00160287554327277</v>
      </c>
    </row>
    <row r="535" customFormat="false" ht="13" hidden="false" customHeight="false" outlineLevel="0" collapsed="false">
      <c r="A535" s="6" t="n">
        <v>36083.3645833333</v>
      </c>
      <c r="B535" s="7" t="n">
        <v>8.75</v>
      </c>
      <c r="C535" s="5" t="n">
        <v>-0.000326377639443066</v>
      </c>
      <c r="D535" s="5" t="n">
        <f aca="false">(C535-(-0.0001))/-9.8273</f>
        <v>2.30355885587156E-005</v>
      </c>
      <c r="E535" s="5" t="n">
        <v>-0.000155371146140692</v>
      </c>
      <c r="F535" s="5" t="n">
        <f aca="false">(E535+0.0003)/-0.1331</f>
        <v>-0.00108661798541929</v>
      </c>
      <c r="G535" s="5" t="n">
        <v>6.2868830472103E-005</v>
      </c>
      <c r="H535" s="5" t="n">
        <v>-0.00043815809258064</v>
      </c>
      <c r="I535" s="5" t="n">
        <f aca="false">(H535+0.0004)/-0.0594</f>
        <v>0.000642392130987205</v>
      </c>
      <c r="J535" s="0" t="n">
        <v>0.51025390625</v>
      </c>
      <c r="K535" s="5" t="n">
        <v>-0.000518585990938506</v>
      </c>
      <c r="L535" s="5" t="n">
        <f aca="false">(K535+0.0005)/-0.0533</f>
        <v>0.000348705270891294</v>
      </c>
      <c r="M535" s="0" t="n">
        <v>0.507634371646996</v>
      </c>
      <c r="N535" s="5" t="n">
        <v>0.00127231614272482</v>
      </c>
      <c r="O535" s="5" t="n">
        <f aca="false">(N535-0.0007)/0.27085</f>
        <v>0.00211303726315237</v>
      </c>
    </row>
    <row r="536" customFormat="false" ht="13" hidden="false" customHeight="false" outlineLevel="0" collapsed="false">
      <c r="A536" s="6" t="n">
        <v>36083.3652777778</v>
      </c>
      <c r="B536" s="7" t="n">
        <v>8.76666666666667</v>
      </c>
      <c r="C536" s="5" t="n">
        <v>-0.000328976883847489</v>
      </c>
      <c r="D536" s="5" t="n">
        <f aca="false">(C536-(-0.0001))/-9.8273</f>
        <v>2.33000807798163E-005</v>
      </c>
      <c r="E536" s="5" t="n">
        <v>-0.000161391038161058</v>
      </c>
      <c r="F536" s="5" t="n">
        <f aca="false">(E536+0.0003)/-0.1331</f>
        <v>-0.00104138964567199</v>
      </c>
      <c r="G536" s="5" t="n">
        <v>6.26816708817441E-005</v>
      </c>
      <c r="H536" s="5" t="n">
        <v>-0.00043942378117488</v>
      </c>
      <c r="I536" s="5" t="n">
        <f aca="false">(H536+0.0004)/-0.0594</f>
        <v>0.000663700019779124</v>
      </c>
      <c r="J536" s="0" t="n">
        <v>0.51025390625</v>
      </c>
      <c r="K536" s="5" t="n">
        <v>-0.000517388694306724</v>
      </c>
      <c r="L536" s="5" t="n">
        <f aca="false">(K536+0.0005)/-0.0533</f>
        <v>0.000326241919450732</v>
      </c>
      <c r="M536" s="0" t="n">
        <v>0.505131126469017</v>
      </c>
      <c r="N536" s="5" t="n">
        <v>0.00109823341043586</v>
      </c>
      <c r="O536" s="5" t="n">
        <f aca="false">(N536-0.0007)/0.27085</f>
        <v>0.00147030980408292</v>
      </c>
    </row>
    <row r="537" customFormat="false" ht="13" hidden="false" customHeight="false" outlineLevel="0" collapsed="false">
      <c r="A537" s="6" t="n">
        <v>36083.3659722222</v>
      </c>
      <c r="B537" s="7" t="n">
        <v>8.78333333333333</v>
      </c>
      <c r="C537" s="5" t="n">
        <v>-0.000338352332680912</v>
      </c>
      <c r="D537" s="5" t="n">
        <f aca="false">(C537-(-0.0001))/-9.8273</f>
        <v>2.42541016027711E-005</v>
      </c>
      <c r="E537" s="5" t="n">
        <v>-0.000171944246453754</v>
      </c>
      <c r="F537" s="5" t="n">
        <f aca="false">(E537+0.0003)/-0.1331</f>
        <v>-0.000962101829798993</v>
      </c>
      <c r="G537" s="5" t="n">
        <v>5.61293909105204E-005</v>
      </c>
      <c r="H537" s="5" t="n">
        <v>-0.000447742009567002</v>
      </c>
      <c r="I537" s="5" t="n">
        <f aca="false">(H537+0.0004)/-0.0594</f>
        <v>0.000803737534798014</v>
      </c>
      <c r="J537" s="0" t="n">
        <v>0.51025390625</v>
      </c>
      <c r="K537" s="5" t="n">
        <v>-0.000520156601728019</v>
      </c>
      <c r="L537" s="5" t="n">
        <f aca="false">(K537+0.0005)/-0.0533</f>
        <v>0.000378172640300544</v>
      </c>
      <c r="M537" s="0" t="n">
        <v>0.5029296875</v>
      </c>
      <c r="N537" s="5" t="n">
        <v>0.00115895675400556</v>
      </c>
      <c r="O537" s="5" t="n">
        <f aca="false">(N537-0.0007)/0.27085</f>
        <v>0.00169450527600355</v>
      </c>
    </row>
    <row r="538" customFormat="false" ht="13" hidden="false" customHeight="false" outlineLevel="0" collapsed="false">
      <c r="A538" s="6" t="n">
        <v>36083.3666666667</v>
      </c>
      <c r="B538" s="7" t="n">
        <v>8.8</v>
      </c>
      <c r="C538" s="5" t="n">
        <v>-0.000328833453133383</v>
      </c>
      <c r="D538" s="5" t="n">
        <f aca="false">(C538-(-0.0001))/-9.8273</f>
        <v>2.32854856505228E-005</v>
      </c>
      <c r="E538" s="5" t="n">
        <v>-0.000149886495565652</v>
      </c>
      <c r="F538" s="5" t="n">
        <f aca="false">(E538+0.0003)/-0.1331</f>
        <v>-0.0011278249769673</v>
      </c>
      <c r="G538" s="5" t="n">
        <v>6.13134818015692E-005</v>
      </c>
      <c r="H538" s="5" t="n">
        <v>-0.000434105999991618</v>
      </c>
      <c r="I538" s="5" t="n">
        <f aca="false">(H538+0.0004)/-0.0594</f>
        <v>0.000574175084033973</v>
      </c>
      <c r="J538" s="0" t="n">
        <v>0.51025390625</v>
      </c>
      <c r="K538" s="5" t="n">
        <v>-0.000509376689599819</v>
      </c>
      <c r="L538" s="5" t="n">
        <f aca="false">(K538+0.0005)/-0.0533</f>
        <v>0.000175922881797729</v>
      </c>
      <c r="M538" s="0" t="n">
        <v>0.501148403969957</v>
      </c>
      <c r="N538" s="5" t="n">
        <v>0.00118255615234375</v>
      </c>
      <c r="O538" s="5" t="n">
        <f aca="false">(N538-0.0007)/0.27085</f>
        <v>0.00178163615412129</v>
      </c>
    </row>
    <row r="539" customFormat="false" ht="13" hidden="false" customHeight="false" outlineLevel="0" collapsed="false">
      <c r="A539" s="6" t="n">
        <v>36083.3673726852</v>
      </c>
      <c r="B539" s="7" t="n">
        <v>8.81666666666667</v>
      </c>
      <c r="C539" s="5" t="n">
        <v>-0.0003390171356845</v>
      </c>
      <c r="D539" s="5" t="n">
        <f aca="false">(C539-(-0.0001))/-9.8273</f>
        <v>2.43217501943057E-005</v>
      </c>
      <c r="E539" s="5" t="n">
        <v>-0.000169166532749868</v>
      </c>
      <c r="F539" s="5" t="n">
        <f aca="false">(E539+0.0003)/-0.1331</f>
        <v>-0.00098297120398296</v>
      </c>
      <c r="G539" s="5" t="n">
        <v>5.37196292152888E-005</v>
      </c>
      <c r="H539" s="5" t="n">
        <v>-0.000448910998895702</v>
      </c>
      <c r="I539" s="5" t="n">
        <f aca="false">(H539+0.0004)/-0.0594</f>
        <v>0.000823417489826633</v>
      </c>
      <c r="J539" s="0" t="n">
        <v>0.510181797204641</v>
      </c>
      <c r="K539" s="5" t="n">
        <v>-0.000521663875016482</v>
      </c>
      <c r="L539" s="5" t="n">
        <f aca="false">(K539+0.0005)/-0.0533</f>
        <v>0.000406451688864578</v>
      </c>
      <c r="M539" s="0" t="n">
        <v>0.50048828125</v>
      </c>
      <c r="N539" s="5" t="n">
        <v>0.00116428745446829</v>
      </c>
      <c r="O539" s="5" t="n">
        <f aca="false">(N539-0.0007)/0.27085</f>
        <v>0.00171418665116592</v>
      </c>
    </row>
    <row r="540" customFormat="false" ht="13" hidden="false" customHeight="false" outlineLevel="0" collapsed="false">
      <c r="A540" s="6" t="n">
        <v>36083.3680555556</v>
      </c>
      <c r="B540" s="7" t="n">
        <v>8.83333333333333</v>
      </c>
      <c r="C540" s="5" t="n">
        <v>-0.000333745255429521</v>
      </c>
      <c r="D540" s="5" t="n">
        <f aca="false">(C540-(-0.0001))/-9.8273</f>
        <v>2.37852976330753E-005</v>
      </c>
      <c r="E540" s="5" t="n">
        <v>-0.000142643594334268</v>
      </c>
      <c r="F540" s="5" t="n">
        <f aca="false">(E540+0.0003)/-0.1331</f>
        <v>-0.00118224196593337</v>
      </c>
      <c r="G540" s="5" t="n">
        <v>5.9665777744391E-005</v>
      </c>
      <c r="H540" s="5" t="n">
        <v>-0.000437875079293536</v>
      </c>
      <c r="I540" s="5" t="n">
        <f aca="false">(H540+0.0004)/-0.0594</f>
        <v>0.000637627597534276</v>
      </c>
      <c r="J540" s="0" t="n">
        <v>0.508188100961538</v>
      </c>
      <c r="K540" s="5" t="n">
        <v>-0.000516940385867388</v>
      </c>
      <c r="L540" s="5" t="n">
        <f aca="false">(K540+0.0005)/-0.0533</f>
        <v>0.000317830879313095</v>
      </c>
      <c r="M540" s="0" t="n">
        <v>0.502001118456197</v>
      </c>
      <c r="N540" s="5" t="n">
        <v>0.00116303435757629</v>
      </c>
      <c r="O540" s="5" t="n">
        <f aca="false">(N540-0.0007)/0.27085</f>
        <v>0.0017095601165822</v>
      </c>
    </row>
    <row r="541" customFormat="false" ht="13" hidden="false" customHeight="false" outlineLevel="0" collapsed="false">
      <c r="A541" s="6" t="n">
        <v>36083.36875</v>
      </c>
      <c r="B541" s="7" t="n">
        <v>8.85</v>
      </c>
      <c r="C541" s="5" t="n">
        <v>-0.000323266942101998</v>
      </c>
      <c r="D541" s="5" t="n">
        <f aca="false">(C541-(-0.0001))/-9.8273</f>
        <v>2.27190522424265E-005</v>
      </c>
      <c r="E541" s="5" t="n">
        <v>-0.00015005021647834</v>
      </c>
      <c r="F541" s="5" t="n">
        <f aca="false">(E541+0.0003)/-0.1331</f>
        <v>-0.00112659491751811</v>
      </c>
      <c r="G541" s="5" t="n">
        <v>6.30734816129627E-005</v>
      </c>
      <c r="H541" s="5" t="n">
        <v>-0.000430258558543455</v>
      </c>
      <c r="I541" s="5" t="n">
        <f aca="false">(H541+0.0004)/-0.0594</f>
        <v>0.000509403342482407</v>
      </c>
      <c r="J541" s="0" t="n">
        <v>0.507854412553648</v>
      </c>
      <c r="K541" s="5" t="n">
        <v>-0.000515802735422814</v>
      </c>
      <c r="L541" s="5" t="n">
        <f aca="false">(K541+0.0005)/-0.0533</f>
        <v>0.000296486593298574</v>
      </c>
      <c r="M541" s="0" t="n">
        <v>0.5029296875</v>
      </c>
      <c r="N541" s="5" t="n">
        <v>0.00115918499205757</v>
      </c>
      <c r="O541" s="5" t="n">
        <f aca="false">(N541-0.0007)/0.27085</f>
        <v>0.00169534794926184</v>
      </c>
    </row>
    <row r="542" customFormat="false" ht="13" hidden="false" customHeight="false" outlineLevel="0" collapsed="false">
      <c r="A542" s="6" t="n">
        <v>36083.3694444444</v>
      </c>
      <c r="B542" s="7" t="n">
        <v>8.86666666666667</v>
      </c>
      <c r="C542" s="5" t="n">
        <v>-0.000331299936669505</v>
      </c>
      <c r="D542" s="5" t="n">
        <f aca="false">(C542-(-0.0001))/-9.8273</f>
        <v>2.35364684775579E-005</v>
      </c>
      <c r="E542" s="5" t="n">
        <v>-0.000184050992003873</v>
      </c>
      <c r="F542" s="5" t="n">
        <f aca="false">(E542+0.0003)/-0.1331</f>
        <v>-0.000871142058573456</v>
      </c>
      <c r="G542" s="5" t="n">
        <v>5.89729374290532E-005</v>
      </c>
      <c r="H542" s="5" t="n">
        <v>-0.000439627557738215</v>
      </c>
      <c r="I542" s="5" t="n">
        <f aca="false">(H542+0.0004)/-0.0594</f>
        <v>0.000667130601653451</v>
      </c>
      <c r="J542" s="0" t="n">
        <v>0.507875100160256</v>
      </c>
      <c r="K542" s="5" t="n">
        <v>-0.000515554705236712</v>
      </c>
      <c r="L542" s="5" t="n">
        <f aca="false">(K542+0.0005)/-0.0533</f>
        <v>0.000291833118887655</v>
      </c>
      <c r="M542" s="0" t="n">
        <v>0.502919254139957</v>
      </c>
      <c r="N542" s="5" t="n">
        <v>0.00117554623856504</v>
      </c>
      <c r="O542" s="5" t="n">
        <f aca="false">(N542-0.0007)/0.27085</f>
        <v>0.00175575498824087</v>
      </c>
    </row>
    <row r="543" customFormat="false" ht="13" hidden="false" customHeight="false" outlineLevel="0" collapsed="false">
      <c r="A543" s="6" t="n">
        <v>36083.3701388889</v>
      </c>
      <c r="B543" s="7" t="n">
        <v>8.88333333333333</v>
      </c>
      <c r="C543" s="5" t="n">
        <v>-0.000337510661505834</v>
      </c>
      <c r="D543" s="5" t="n">
        <f aca="false">(C543-(-0.0001))/-9.8273</f>
        <v>2.41684553749081E-005</v>
      </c>
      <c r="E543" s="5" t="n">
        <v>-0.000169983237598075</v>
      </c>
      <c r="F543" s="5" t="n">
        <f aca="false">(E543+0.0003)/-0.1331</f>
        <v>-0.0009768351795787</v>
      </c>
      <c r="G543" s="5" t="n">
        <v>5.7916272863298E-005</v>
      </c>
      <c r="H543" s="5" t="n">
        <v>-0.000450273440119535</v>
      </c>
      <c r="I543" s="5" t="n">
        <f aca="false">(H543+0.0004)/-0.0594</f>
        <v>0.000846354210766582</v>
      </c>
      <c r="J543" s="0" t="n">
        <v>0.509373742623391</v>
      </c>
      <c r="K543" s="5" t="n">
        <v>-0.00051150506146476</v>
      </c>
      <c r="L543" s="5" t="n">
        <f aca="false">(K543+0.0005)/-0.0533</f>
        <v>0.000215854811721576</v>
      </c>
      <c r="M543" s="0" t="n">
        <v>0.503485028835837</v>
      </c>
      <c r="N543" s="5" t="n">
        <v>0.00113978406390407</v>
      </c>
      <c r="O543" s="5" t="n">
        <f aca="false">(N543-0.0007)/0.27085</f>
        <v>0.00162371816098974</v>
      </c>
    </row>
    <row r="544" customFormat="false" ht="13" hidden="false" customHeight="false" outlineLevel="0" collapsed="false">
      <c r="A544" s="6" t="n">
        <v>36083.3708333333</v>
      </c>
      <c r="B544" s="7" t="n">
        <v>8.9</v>
      </c>
      <c r="C544" s="5" t="n">
        <v>-0.000329037758871473</v>
      </c>
      <c r="D544" s="5" t="n">
        <f aca="false">(C544-(-0.0001))/-9.8273</f>
        <v>2.33062752609031E-005</v>
      </c>
      <c r="E544" s="5" t="n">
        <v>-0.000173069756745286</v>
      </c>
      <c r="F544" s="5" t="n">
        <f aca="false">(E544+0.0003)/-0.1331</f>
        <v>-0.000953645704393043</v>
      </c>
      <c r="G544" s="5" t="n">
        <v>5.62547128411788E-005</v>
      </c>
      <c r="H544" s="5" t="n">
        <v>-0.000446697830650877</v>
      </c>
      <c r="I544" s="5" t="n">
        <f aca="false">(H544+0.0004)/-0.0594</f>
        <v>0.000786158765166279</v>
      </c>
      <c r="J544" s="0" t="n">
        <v>0.51025390625</v>
      </c>
      <c r="K544" s="5" t="n">
        <v>-0.000512046653007153</v>
      </c>
      <c r="L544" s="5" t="n">
        <f aca="false">(K544+0.0005)/-0.0533</f>
        <v>0.000226016003886547</v>
      </c>
      <c r="M544" s="0" t="n">
        <v>0.503547765031646</v>
      </c>
      <c r="N544" s="5" t="n">
        <v>0.00114215577202004</v>
      </c>
      <c r="O544" s="5" t="n">
        <f aca="false">(N544-0.0007)/0.27085</f>
        <v>0.00163247469824641</v>
      </c>
    </row>
    <row r="545" customFormat="false" ht="13" hidden="false" customHeight="false" outlineLevel="0" collapsed="false">
      <c r="A545" s="6" t="n">
        <v>36083.3715277778</v>
      </c>
      <c r="B545" s="7" t="n">
        <v>8.91666666666667</v>
      </c>
      <c r="C545" s="5" t="n">
        <v>-0.00032772833697274</v>
      </c>
      <c r="D545" s="5" t="n">
        <f aca="false">(C545-(-0.0001))/-9.8273</f>
        <v>2.31730319592096E-005</v>
      </c>
      <c r="E545" s="5" t="n">
        <v>-0.000157253936636601</v>
      </c>
      <c r="F545" s="5" t="n">
        <f aca="false">(E545+0.0003)/-0.1331</f>
        <v>-0.00107247230175356</v>
      </c>
      <c r="G545" s="5" t="n">
        <v>5.795720309147E-005</v>
      </c>
      <c r="H545" s="5" t="n">
        <v>-0.000438608325090531</v>
      </c>
      <c r="I545" s="5" t="n">
        <f aca="false">(H545+0.0004)/-0.0594</f>
        <v>0.000649971802870892</v>
      </c>
      <c r="J545" s="0" t="n">
        <v>0.51025390625</v>
      </c>
      <c r="K545" s="5" t="n">
        <v>-0.000513960875155077</v>
      </c>
      <c r="L545" s="5" t="n">
        <f aca="false">(K545+0.0005)/-0.0533</f>
        <v>0.000261930115479869</v>
      </c>
      <c r="M545" s="0" t="n">
        <v>0.503977501341202</v>
      </c>
      <c r="N545" s="5" t="n">
        <v>0.00113479057606709</v>
      </c>
      <c r="O545" s="5" t="n">
        <f aca="false">(N545-0.0007)/0.27085</f>
        <v>0.00160528180198298</v>
      </c>
    </row>
    <row r="546" customFormat="false" ht="13" hidden="false" customHeight="false" outlineLevel="0" collapsed="false">
      <c r="A546" s="6" t="n">
        <v>36083.3722222222</v>
      </c>
      <c r="B546" s="7" t="n">
        <v>8.93333333333333</v>
      </c>
      <c r="C546" s="5" t="n">
        <v>-0.000334315829806858</v>
      </c>
      <c r="D546" s="5" t="n">
        <f aca="false">(C546-(-0.0001))/-9.8273</f>
        <v>2.38433577693627E-005</v>
      </c>
      <c r="E546" s="5" t="n">
        <v>-0.000158619676899706</v>
      </c>
      <c r="F546" s="5" t="n">
        <f aca="false">(E546+0.0003)/-0.1331</f>
        <v>-0.00106221129301498</v>
      </c>
      <c r="G546" s="5" t="n">
        <v>6.0277107434395E-005</v>
      </c>
      <c r="H546" s="5" t="n">
        <v>-0.000438771696172209</v>
      </c>
      <c r="I546" s="5" t="n">
        <f aca="false">(H546+0.0004)/-0.0594</f>
        <v>0.000652722157781296</v>
      </c>
      <c r="J546" s="0" t="n">
        <v>0.51025390625</v>
      </c>
      <c r="K546" s="5" t="n">
        <v>-0.000517184917743389</v>
      </c>
      <c r="L546" s="5" t="n">
        <f aca="false">(K546+0.0005)/-0.0533</f>
        <v>0.00032241871938816</v>
      </c>
      <c r="M546" s="0" t="n">
        <v>0.50537109375</v>
      </c>
      <c r="N546" s="5" t="n">
        <v>0.0010986817188752</v>
      </c>
      <c r="O546" s="5" t="n">
        <f aca="false">(N546-0.0007)/0.27085</f>
        <v>0.00147196499492413</v>
      </c>
    </row>
    <row r="547" customFormat="false" ht="13" hidden="false" customHeight="false" outlineLevel="0" collapsed="false">
      <c r="A547" s="6" t="n">
        <v>36083.3729166667</v>
      </c>
      <c r="B547" s="7" t="n">
        <v>8.95</v>
      </c>
      <c r="C547" s="5" t="n">
        <v>-0.000337902297321548</v>
      </c>
      <c r="D547" s="5" t="n">
        <f aca="false">(C547-(-0.0001))/-9.8273</f>
        <v>2.42083071974548E-005</v>
      </c>
      <c r="E547" s="5" t="n">
        <v>-0.000174881046653813</v>
      </c>
      <c r="F547" s="5" t="n">
        <f aca="false">(E547+0.0003)/-0.1331</f>
        <v>-0.000940037215223043</v>
      </c>
      <c r="G547" s="5" t="n">
        <v>5.5386469914363E-005</v>
      </c>
      <c r="H547" s="5" t="n">
        <v>-0.000447860130896935</v>
      </c>
      <c r="I547" s="5" t="n">
        <f aca="false">(H547+0.0004)/-0.0594</f>
        <v>0.00080572610937601</v>
      </c>
      <c r="J547" s="0" t="n">
        <v>0.51025390625</v>
      </c>
      <c r="K547" s="5" t="n">
        <v>-0.000518000023996728</v>
      </c>
      <c r="L547" s="5" t="n">
        <f aca="false">(K547+0.0005)/-0.0533</f>
        <v>0.000337711519638424</v>
      </c>
      <c r="M547" s="0" t="n">
        <v>0.505016359508547</v>
      </c>
      <c r="N547" s="5" t="n">
        <v>0.00109464694292117</v>
      </c>
      <c r="O547" s="5" t="n">
        <f aca="false">(N547-0.0007)/0.27085</f>
        <v>0.00145706827735341</v>
      </c>
    </row>
    <row r="548" customFormat="false" ht="13" hidden="false" customHeight="false" outlineLevel="0" collapsed="false">
      <c r="A548" s="6" t="n">
        <v>36083.3736111111</v>
      </c>
      <c r="B548" s="7" t="n">
        <v>8.96666666666667</v>
      </c>
      <c r="C548" s="5" t="n">
        <v>-0.000338775699148701</v>
      </c>
      <c r="D548" s="5" t="n">
        <f aca="false">(C548-(-0.0001))/-9.8273</f>
        <v>2.42971822523685E-005</v>
      </c>
      <c r="E548" s="5" t="n">
        <v>-0.000182405302796183</v>
      </c>
      <c r="F548" s="5" t="n">
        <f aca="false">(E548+0.0003)/-0.1331</f>
        <v>-0.000883506365167671</v>
      </c>
      <c r="G548" s="5" t="n">
        <v>5.52889666979826E-005</v>
      </c>
      <c r="H548" s="5" t="n">
        <v>-0.000441265508595398</v>
      </c>
      <c r="I548" s="5" t="n">
        <f aca="false">(H548+0.0004)/-0.0594</f>
        <v>0.000694705531909057</v>
      </c>
      <c r="J548" s="0" t="n">
        <v>0.51025390625</v>
      </c>
      <c r="K548" s="5" t="n">
        <v>-0.000520014058688522</v>
      </c>
      <c r="L548" s="5" t="n">
        <f aca="false">(K548+0.0005)/-0.0533</f>
        <v>0.000375498286839062</v>
      </c>
      <c r="M548" s="0" t="n">
        <v>0.502383719013713</v>
      </c>
      <c r="N548" s="5" t="n">
        <v>0.00116569583426045</v>
      </c>
      <c r="O548" s="5" t="n">
        <f aca="false">(N548-0.0007)/0.27085</f>
        <v>0.00171938650271534</v>
      </c>
    </row>
    <row r="549" customFormat="false" ht="13" hidden="false" customHeight="false" outlineLevel="0" collapsed="false">
      <c r="A549" s="6" t="n">
        <v>36083.3743055556</v>
      </c>
      <c r="B549" s="7" t="n">
        <v>8.98333333333333</v>
      </c>
      <c r="C549" s="5" t="n">
        <v>-0.000336692056942395</v>
      </c>
      <c r="D549" s="5" t="n">
        <f aca="false">(C549-(-0.0001))/-9.8273</f>
        <v>2.40851563443057E-005</v>
      </c>
      <c r="E549" s="5" t="n">
        <v>-0.000168755330752917</v>
      </c>
      <c r="F549" s="5" t="n">
        <f aca="false">(E549+0.0003)/-0.1331</f>
        <v>-0.000986060625447656</v>
      </c>
      <c r="G549" s="5" t="n">
        <v>5.70976682998592E-005</v>
      </c>
      <c r="H549" s="5" t="n">
        <v>-0.00044384739429654</v>
      </c>
      <c r="I549" s="5" t="n">
        <f aca="false">(H549+0.0004)/-0.0594</f>
        <v>0.000738171621153872</v>
      </c>
      <c r="J549" s="0" t="n">
        <v>0.51025390625</v>
      </c>
      <c r="K549" s="5" t="n">
        <v>-0.00051572087496647</v>
      </c>
      <c r="L549" s="5" t="n">
        <f aca="false">(K549+0.0005)/-0.0533</f>
        <v>0.000294950749839963</v>
      </c>
      <c r="M549" s="0" t="n">
        <v>0.50048828125</v>
      </c>
      <c r="N549" s="5" t="n">
        <v>0.00117572080423904</v>
      </c>
      <c r="O549" s="5" t="n">
        <f aca="false">(N549-0.0007)/0.27085</f>
        <v>0.00175639949875961</v>
      </c>
    </row>
    <row r="550" customFormat="false" ht="13" hidden="false" customHeight="false" outlineLevel="0" collapsed="false">
      <c r="A550" s="6" t="n">
        <v>36083.3750115741</v>
      </c>
      <c r="B550" s="7" t="n">
        <v>9</v>
      </c>
      <c r="C550" s="5" t="n">
        <v>-0.000335637024183314</v>
      </c>
      <c r="D550" s="5" t="n">
        <f aca="false">(C550-(-0.0001))/-9.8273</f>
        <v>2.39777990071855E-005</v>
      </c>
      <c r="E550" s="5" t="n">
        <v>-0.0001779387268839</v>
      </c>
      <c r="F550" s="5" t="n">
        <f aca="false">(E550+0.0003)/-0.1331</f>
        <v>-0.000917064411090158</v>
      </c>
      <c r="G550" s="5" t="n">
        <v>5.58925580374802E-005</v>
      </c>
      <c r="H550" s="5" t="n">
        <v>-0.00044750261910354</v>
      </c>
      <c r="I550" s="5" t="n">
        <f aca="false">(H550+0.0004)/-0.0594</f>
        <v>0.000799707392315488</v>
      </c>
      <c r="J550" s="0" t="n">
        <v>0.508234852979958</v>
      </c>
      <c r="K550" s="5" t="n">
        <v>-0.000518364242360562</v>
      </c>
      <c r="L550" s="5" t="n">
        <f aca="false">(K550+0.0005)/-0.0533</f>
        <v>0.000344544884813545</v>
      </c>
      <c r="M550" s="0" t="n">
        <v>0.50048828125</v>
      </c>
      <c r="N550" s="5" t="n">
        <v>0.0011627181169856</v>
      </c>
      <c r="O550" s="5" t="n">
        <f aca="false">(N550-0.0007)/0.27085</f>
        <v>0.00170839253086801</v>
      </c>
    </row>
    <row r="551" customFormat="false" ht="13" hidden="false" customHeight="false" outlineLevel="0" collapsed="false">
      <c r="A551" s="6" t="n">
        <v>36083.3756944445</v>
      </c>
      <c r="B551" s="7" t="n">
        <v>9.01666666666667</v>
      </c>
      <c r="C551" s="5" t="n">
        <v>-0.000338961935450888</v>
      </c>
      <c r="D551" s="5" t="n">
        <f aca="false">(C551-(-0.0001))/-9.8273</f>
        <v>2.43161331648457E-005</v>
      </c>
      <c r="E551" s="5" t="n">
        <v>-0.000163388048481737</v>
      </c>
      <c r="F551" s="5" t="n">
        <f aca="false">(E551+0.0003)/-0.1331</f>
        <v>-0.0010263858115572</v>
      </c>
      <c r="G551" s="5" t="n">
        <v>5.42045658470219E-005</v>
      </c>
      <c r="H551" s="5" t="n">
        <v>-0.000439301515236879</v>
      </c>
      <c r="I551" s="5" t="n">
        <f aca="false">(H551+0.0004)/-0.0594</f>
        <v>0.000661641670654528</v>
      </c>
      <c r="J551" s="0" t="n">
        <v>0.5078125</v>
      </c>
      <c r="K551" s="5" t="n">
        <v>-0.00051160143990802</v>
      </c>
      <c r="L551" s="5" t="n">
        <f aca="false">(K551+0.0005)/-0.0533</f>
        <v>0.000217663037673922</v>
      </c>
      <c r="M551" s="0" t="n">
        <v>0.50235585269765</v>
      </c>
      <c r="N551" s="5" t="n">
        <v>0.00114844395564153</v>
      </c>
      <c r="O551" s="5" t="n">
        <f aca="false">(N551-0.0007)/0.27085</f>
        <v>0.00165569117829622</v>
      </c>
    </row>
    <row r="552" customFormat="false" ht="13" hidden="false" customHeight="false" outlineLevel="0" collapsed="false">
      <c r="A552" s="6" t="n">
        <v>36083.376400463</v>
      </c>
      <c r="B552" s="7" t="n">
        <v>9.03333333333333</v>
      </c>
      <c r="C552" s="5" t="n">
        <v>-0.000336261505776263</v>
      </c>
      <c r="D552" s="5" t="n">
        <f aca="false">(C552-(-0.0001))/-9.8273</f>
        <v>2.40413445988484E-005</v>
      </c>
      <c r="E552" s="5" t="n">
        <v>-0.000181441611432015</v>
      </c>
      <c r="F552" s="5" t="n">
        <f aca="false">(E552+0.0003)/-0.1331</f>
        <v>-0.000890746721021675</v>
      </c>
      <c r="G552" s="5" t="n">
        <v>5.67334763547207E-005</v>
      </c>
      <c r="H552" s="5" t="n">
        <v>-0.000439501823262965</v>
      </c>
      <c r="I552" s="5" t="n">
        <f aca="false">(H552+0.0004)/-0.0594</f>
        <v>0.000665013859645875</v>
      </c>
      <c r="J552" s="0" t="n">
        <v>0.509547456781915</v>
      </c>
      <c r="K552" s="5" t="n">
        <v>-0.00051413191125748</v>
      </c>
      <c r="L552" s="5" t="n">
        <f aca="false">(K552+0.0005)/-0.0533</f>
        <v>0.000265139047982739</v>
      </c>
      <c r="M552" s="0" t="n">
        <v>0.505994431515958</v>
      </c>
      <c r="N552" s="5" t="n">
        <v>0.00113012435588431</v>
      </c>
      <c r="O552" s="5" t="n">
        <f aca="false">(N552-0.0007)/0.27085</f>
        <v>0.00158805374149644</v>
      </c>
    </row>
    <row r="553" customFormat="false" ht="13" hidden="false" customHeight="false" outlineLevel="0" collapsed="false">
      <c r="A553" s="6" t="n">
        <v>36083.3770833333</v>
      </c>
      <c r="B553" s="7" t="n">
        <v>9.05</v>
      </c>
      <c r="C553" s="5" t="n">
        <v>-0.000332511704543541</v>
      </c>
      <c r="D553" s="5" t="n">
        <f aca="false">(C553-(-0.0001))/-9.8273</f>
        <v>2.36597747645377E-005</v>
      </c>
      <c r="E553" s="5" t="n">
        <v>-0.000178115121249495</v>
      </c>
      <c r="F553" s="5" t="n">
        <f aca="false">(E553+0.0003)/-0.1331</f>
        <v>-0.000915739134113486</v>
      </c>
      <c r="G553" s="5" t="n">
        <v>5.61105793920057E-005</v>
      </c>
      <c r="H553" s="5" t="n">
        <v>-0.000437004812832536</v>
      </c>
      <c r="I553" s="5" t="n">
        <f aca="false">(H553+0.0004)/-0.0594</f>
        <v>0.00062297664701239</v>
      </c>
      <c r="J553" s="0" t="n">
        <v>0.51025390625</v>
      </c>
      <c r="K553" s="5" t="n">
        <v>-0.000511448958824421</v>
      </c>
      <c r="L553" s="5" t="n">
        <f aca="false">(K553+0.0005)/-0.0533</f>
        <v>0.000214802229351238</v>
      </c>
      <c r="M553" s="0" t="n">
        <v>0.5078125</v>
      </c>
      <c r="N553" s="5" t="n">
        <v>0.00126715364127324</v>
      </c>
      <c r="O553" s="5" t="n">
        <f aca="false">(N553-0.0007)/0.27085</f>
        <v>0.00209397689227705</v>
      </c>
    </row>
    <row r="554" customFormat="false" ht="13" hidden="false" customHeight="false" outlineLevel="0" collapsed="false">
      <c r="A554" s="6" t="n">
        <v>36083.3777777778</v>
      </c>
      <c r="B554" s="7" t="n">
        <v>9.06666666666667</v>
      </c>
      <c r="C554" s="5" t="n">
        <v>-0.00033443532091506</v>
      </c>
      <c r="D554" s="5" t="n">
        <f aca="false">(C554-(-0.0001))/-9.8273</f>
        <v>2.38555168678131E-005</v>
      </c>
      <c r="E554" s="5" t="n">
        <v>-0.000185134563040226</v>
      </c>
      <c r="F554" s="5" t="n">
        <f aca="false">(E554+0.0003)/-0.1331</f>
        <v>-0.000863001028999053</v>
      </c>
      <c r="G554" s="5" t="n">
        <v>5.19853957155918E-005</v>
      </c>
      <c r="H554" s="5" t="n">
        <v>-0.00044205848206865</v>
      </c>
      <c r="I554" s="5" t="n">
        <f aca="false">(H554+0.0004)/-0.0594</f>
        <v>0.000708055253680976</v>
      </c>
      <c r="J554" s="0" t="n">
        <v>0.51025390625</v>
      </c>
      <c r="K554" s="5" t="n">
        <v>-0.000525778912483378</v>
      </c>
      <c r="L554" s="5" t="n">
        <f aca="false">(K554+0.0005)/-0.0533</f>
        <v>0.000483656894622476</v>
      </c>
      <c r="M554" s="0" t="n">
        <v>0.505537317154255</v>
      </c>
      <c r="N554" s="5" t="n">
        <v>0.00110070248867603</v>
      </c>
      <c r="O554" s="5" t="n">
        <f aca="false">(N554-0.0007)/0.27085</f>
        <v>0.00147942583967521</v>
      </c>
    </row>
    <row r="555" customFormat="false" ht="13" hidden="false" customHeight="false" outlineLevel="0" collapsed="false">
      <c r="A555" s="6" t="n">
        <v>36083.3784722222</v>
      </c>
      <c r="B555" s="7" t="n">
        <v>9.08333333333333</v>
      </c>
      <c r="C555" s="5" t="n">
        <v>-0.000340755169208233</v>
      </c>
      <c r="D555" s="5" t="n">
        <f aca="false">(C555-(-0.0001))/-9.8273</f>
        <v>2.44986078788918E-005</v>
      </c>
      <c r="E555" s="5" t="n">
        <v>-0.000192609607663929</v>
      </c>
      <c r="F555" s="5" t="n">
        <f aca="false">(E555+0.0003)/-0.1331</f>
        <v>-0.000806839912367175</v>
      </c>
      <c r="G555" s="5" t="n">
        <v>5.62015761677017E-005</v>
      </c>
      <c r="H555" s="5" t="n">
        <v>-0.000443295535878239</v>
      </c>
      <c r="I555" s="5" t="n">
        <f aca="false">(H555+0.0004)/-0.0594</f>
        <v>0.000728881075391228</v>
      </c>
      <c r="J555" s="0" t="n">
        <v>0.51025390625</v>
      </c>
      <c r="K555" s="5" t="n">
        <v>-0.000519793257754073</v>
      </c>
      <c r="L555" s="5" t="n">
        <f aca="false">(K555+0.0005)/-0.0533</f>
        <v>0.000371355680188987</v>
      </c>
      <c r="M555" s="0" t="n">
        <v>0.502324552617521</v>
      </c>
      <c r="N555" s="5" t="n">
        <v>0.00118422712016309</v>
      </c>
      <c r="O555" s="5" t="n">
        <f aca="false">(N555-0.0007)/0.27085</f>
        <v>0.00178780550180207</v>
      </c>
    </row>
    <row r="556" customFormat="false" ht="13" hidden="false" customHeight="false" outlineLevel="0" collapsed="false">
      <c r="A556" s="6" t="n">
        <v>36083.3791666667</v>
      </c>
      <c r="B556" s="7" t="n">
        <v>9.1</v>
      </c>
      <c r="C556" s="5" t="n">
        <v>-0.000333294848004124</v>
      </c>
      <c r="D556" s="5" t="n">
        <f aca="false">(C556-(-0.0001))/-9.8273</f>
        <v>2.37394653673058E-005</v>
      </c>
      <c r="E556" s="5" t="n">
        <v>-0.000177596260038057</v>
      </c>
      <c r="F556" s="5" t="n">
        <f aca="false">(E556+0.0003)/-0.1331</f>
        <v>-0.000919637415191157</v>
      </c>
      <c r="G556" s="5" t="n">
        <v>5.93079006211441E-005</v>
      </c>
      <c r="H556" s="5" t="n">
        <v>-0.000433492046569038</v>
      </c>
      <c r="I556" s="5" t="n">
        <f aca="false">(H556+0.0004)/-0.0594</f>
        <v>0.000563839167828923</v>
      </c>
      <c r="J556" s="0" t="n">
        <v>0.51025390625</v>
      </c>
      <c r="K556" s="5" t="n">
        <v>-0.000510972968498525</v>
      </c>
      <c r="L556" s="5" t="n">
        <f aca="false">(K556+0.0005)/-0.0533</f>
        <v>0.00020587182924062</v>
      </c>
      <c r="M556" s="0" t="n">
        <v>0.50199713318133</v>
      </c>
      <c r="N556" s="5" t="n">
        <v>0.00117666219948699</v>
      </c>
      <c r="O556" s="5" t="n">
        <f aca="false">(N556-0.0007)/0.27085</f>
        <v>0.00175987520578545</v>
      </c>
    </row>
    <row r="557" customFormat="false" ht="13" hidden="false" customHeight="false" outlineLevel="0" collapsed="false">
      <c r="A557" s="6" t="n">
        <v>36083.3798611111</v>
      </c>
      <c r="B557" s="7" t="n">
        <v>9.11666666666667</v>
      </c>
      <c r="C557" s="5" t="n">
        <v>-0.000345156742976262</v>
      </c>
      <c r="D557" s="5" t="n">
        <f aca="false">(C557-(-0.0001))/-9.8273</f>
        <v>2.49465003588231E-005</v>
      </c>
      <c r="E557" s="5" t="n">
        <v>-0.000162206144414396</v>
      </c>
      <c r="F557" s="5" t="n">
        <f aca="false">(E557+0.0003)/-0.1331</f>
        <v>-0.00103526563174759</v>
      </c>
      <c r="G557" s="5" t="n">
        <v>5.2941151154347E-005</v>
      </c>
      <c r="H557" s="5" t="n">
        <v>-0.000438649430234208</v>
      </c>
      <c r="I557" s="5" t="n">
        <f aca="false">(H557+0.0004)/-0.0594</f>
        <v>0.0006506638086567</v>
      </c>
      <c r="J557" s="0" t="n">
        <v>0.51025390625</v>
      </c>
      <c r="K557" s="5" t="n">
        <v>-0.000512905609913361</v>
      </c>
      <c r="L557" s="5" t="n">
        <f aca="false">(K557+0.0005)/-0.0533</f>
        <v>0.000242131518074316</v>
      </c>
      <c r="M557" s="0" t="n">
        <v>0.504880725827992</v>
      </c>
      <c r="N557" s="5" t="n">
        <v>0.00110463199452457</v>
      </c>
      <c r="O557" s="5" t="n">
        <f aca="false">(N557-0.0007)/0.27085</f>
        <v>0.00149393389154355</v>
      </c>
    </row>
    <row r="558" customFormat="false" ht="13" hidden="false" customHeight="false" outlineLevel="0" collapsed="false">
      <c r="A558" s="6" t="n">
        <v>36083.3805555556</v>
      </c>
      <c r="B558" s="7" t="n">
        <v>9.13333333333333</v>
      </c>
      <c r="C558" s="5" t="n">
        <v>-0.000335896268804023</v>
      </c>
      <c r="D558" s="5" t="n">
        <f aca="false">(C558-(-0.0001))/-9.8273</f>
        <v>2.40041790526414E-005</v>
      </c>
      <c r="E558" s="5" t="n">
        <v>-0.000183673615151263</v>
      </c>
      <c r="F558" s="5" t="n">
        <f aca="false">(E558+0.0003)/-0.1331</f>
        <v>-0.000873977346722291</v>
      </c>
      <c r="G558" s="5" t="n">
        <v>5.29593609749003E-005</v>
      </c>
      <c r="H558" s="5" t="n">
        <v>-0.000441165680580951</v>
      </c>
      <c r="I558" s="5" t="n">
        <f aca="false">(H558+0.0004)/-0.0594</f>
        <v>0.000693024925605236</v>
      </c>
      <c r="J558" s="0" t="n">
        <v>0.51025390625</v>
      </c>
      <c r="K558" s="5" t="n">
        <v>-0.000519164065097241</v>
      </c>
      <c r="L558" s="5" t="n">
        <f aca="false">(K558+0.0005)/-0.0533</f>
        <v>0.000359550939910712</v>
      </c>
      <c r="M558" s="0" t="n">
        <v>0.506586602393617</v>
      </c>
      <c r="N558" s="5" t="n">
        <v>0.00119294511510971</v>
      </c>
      <c r="O558" s="5" t="n">
        <f aca="false">(N558-0.0007)/0.27085</f>
        <v>0.00181999304083334</v>
      </c>
    </row>
    <row r="559" customFormat="false" ht="13" hidden="false" customHeight="false" outlineLevel="0" collapsed="false">
      <c r="A559" s="6" t="n">
        <v>36083.38125</v>
      </c>
      <c r="B559" s="7" t="n">
        <v>9.15</v>
      </c>
      <c r="C559" s="5" t="n">
        <v>-0.000335823776375534</v>
      </c>
      <c r="D559" s="5" t="n">
        <f aca="false">(C559-(-0.0001))/-9.8273</f>
        <v>2.3996802415265E-005</v>
      </c>
      <c r="E559" s="5" t="n">
        <v>-0.000181238875429854</v>
      </c>
      <c r="F559" s="5" t="n">
        <f aca="false">(E559+0.0003)/-0.1331</f>
        <v>-0.000892269906612667</v>
      </c>
      <c r="G559" s="5" t="n">
        <v>5.57940230410323E-005</v>
      </c>
      <c r="H559" s="5" t="n">
        <v>-0.000447085779956263</v>
      </c>
      <c r="I559" s="5" t="n">
        <f aca="false">(H559+0.0004)/-0.0594</f>
        <v>0.000792689898253585</v>
      </c>
      <c r="J559" s="0" t="n">
        <v>0.51025390625</v>
      </c>
      <c r="K559" s="5" t="n">
        <v>-0.000516573588053385</v>
      </c>
      <c r="L559" s="5" t="n">
        <f aca="false">(K559+0.0005)/-0.0533</f>
        <v>0.000310949119200468</v>
      </c>
      <c r="M559" s="0" t="n">
        <v>0.504557291666667</v>
      </c>
      <c r="N559" s="0" t="n">
        <v>0.001118896353958</v>
      </c>
      <c r="O559" s="5" t="n">
        <f aca="false">(N559-0.0007)/0.27085</f>
        <v>0.00154659905467233</v>
      </c>
    </row>
    <row r="560" customFormat="false" ht="13" hidden="false" customHeight="false" outlineLevel="0" collapsed="false">
      <c r="A560" s="6" t="n">
        <v>36083.3819444444</v>
      </c>
      <c r="B560" s="7" t="n">
        <v>9.16666666666667</v>
      </c>
      <c r="C560" s="5" t="n">
        <v>-0.000341090750187001</v>
      </c>
      <c r="D560" s="5" t="n">
        <f aca="false">(C560-(-0.0001))/-9.8273</f>
        <v>2.45327557098085E-005</v>
      </c>
      <c r="E560" s="5" t="n">
        <v>-0.000174705018388464</v>
      </c>
      <c r="F560" s="5" t="n">
        <f aca="false">(E560+0.0003)/-0.1331</f>
        <v>-0.00094135974163438</v>
      </c>
      <c r="G560" s="5" t="n">
        <v>5.36898349193817E-005</v>
      </c>
      <c r="H560" s="5" t="n">
        <v>-0.000446238416306516</v>
      </c>
      <c r="I560" s="5" t="n">
        <f aca="false">(H560+0.0004)/-0.0594</f>
        <v>0.000778424516944714</v>
      </c>
      <c r="J560" s="0" t="n">
        <v>0.51025390625</v>
      </c>
      <c r="K560" s="5" t="n">
        <v>-0.000516485660634142</v>
      </c>
      <c r="L560" s="5" t="n">
        <f aca="false">(K560+0.0005)/-0.0533</f>
        <v>0.000309299449045816</v>
      </c>
      <c r="M560" s="0" t="n">
        <v>0.501475232712766</v>
      </c>
      <c r="N560" s="5" t="n">
        <v>0.00116697270819481</v>
      </c>
      <c r="O560" s="5" t="n">
        <f aca="false">(N560-0.0007)/0.27085</f>
        <v>0.0017241008240532</v>
      </c>
    </row>
    <row r="561" customFormat="false" ht="13" hidden="false" customHeight="false" outlineLevel="0" collapsed="false">
      <c r="A561" s="6" t="n">
        <v>36083.3826388889</v>
      </c>
      <c r="B561" s="7" t="n">
        <v>9.18333333333333</v>
      </c>
      <c r="C561" s="5" t="n">
        <v>-0.000333745771319554</v>
      </c>
      <c r="D561" s="5" t="n">
        <f aca="false">(C561-(-0.0001))/-9.8273</f>
        <v>2.37853501286777E-005</v>
      </c>
      <c r="E561" s="5" t="n">
        <v>-0.000150133285844376</v>
      </c>
      <c r="F561" s="5" t="n">
        <f aca="false">(E561+0.0003)/-0.1331</f>
        <v>-0.00112597080507606</v>
      </c>
      <c r="G561" s="5" t="n">
        <v>5.70595012938423E-005</v>
      </c>
      <c r="H561" s="5" t="n">
        <v>-0.000436758693260483</v>
      </c>
      <c r="I561" s="5" t="n">
        <f aca="false">(H561+0.0004)/-0.0594</f>
        <v>0.000618833219873451</v>
      </c>
      <c r="J561" s="0" t="n">
        <v>0.51025390625</v>
      </c>
      <c r="K561" s="5" t="n">
        <v>-0.000516955862568401</v>
      </c>
      <c r="L561" s="5" t="n">
        <f aca="false">(K561+0.0005)/-0.0533</f>
        <v>0.000318121248938104</v>
      </c>
      <c r="M561" s="0" t="n">
        <v>0.50048828125</v>
      </c>
      <c r="N561" s="5" t="n">
        <v>0.00118545339077334</v>
      </c>
      <c r="O561" s="5" t="n">
        <f aca="false">(N561-0.0007)/0.27085</f>
        <v>0.00179233299159439</v>
      </c>
    </row>
    <row r="562" customFormat="false" ht="13" hidden="false" customHeight="false" outlineLevel="0" collapsed="false">
      <c r="A562" s="6" t="n">
        <v>36083.3833333333</v>
      </c>
      <c r="B562" s="7" t="n">
        <v>9.2</v>
      </c>
      <c r="C562" s="5" t="n">
        <v>-0.000333786010742188</v>
      </c>
      <c r="D562" s="5" t="n">
        <f aca="false">(C562-(-0.0001))/-9.8273</f>
        <v>2.37894447856673E-005</v>
      </c>
      <c r="E562" s="5" t="n">
        <v>-0.000132577032105536</v>
      </c>
      <c r="F562" s="5" t="n">
        <f aca="false">(E562+0.0003)/-0.1331</f>
        <v>-0.0012578735378998</v>
      </c>
      <c r="G562" s="5" t="n">
        <v>5.39600339710203E-005</v>
      </c>
      <c r="H562" s="5" t="n">
        <v>-0.000437549036792201</v>
      </c>
      <c r="I562" s="5" t="n">
        <f aca="false">(H562+0.0004)/-0.0594</f>
        <v>0.00063213866653537</v>
      </c>
      <c r="J562" s="0" t="n">
        <v>0.510003505608974</v>
      </c>
      <c r="K562" s="5" t="n">
        <v>-0.00051930419400207</v>
      </c>
      <c r="L562" s="5" t="n">
        <f aca="false">(K562+0.0005)/-0.0533</f>
        <v>0.000362180000038837</v>
      </c>
      <c r="M562" s="0" t="n">
        <v>0.502574953258547</v>
      </c>
      <c r="N562" s="5" t="n">
        <v>0.00115455725254157</v>
      </c>
      <c r="O562" s="5" t="n">
        <f aca="false">(N562-0.0007)/0.27085</f>
        <v>0.00167826196249426</v>
      </c>
    </row>
    <row r="563" customFormat="false" ht="13" hidden="false" customHeight="false" outlineLevel="0" collapsed="false">
      <c r="A563" s="6" t="n">
        <v>36083.3840277778</v>
      </c>
      <c r="B563" s="7" t="n">
        <v>9.21666666666667</v>
      </c>
      <c r="C563" s="5" t="n">
        <v>-0.000337884781208444</v>
      </c>
      <c r="D563" s="5" t="n">
        <f aca="false">(C563-(-0.0001))/-9.8273</f>
        <v>2.42065248042132E-005</v>
      </c>
      <c r="E563" s="5" t="n">
        <v>-0.000137247937790891</v>
      </c>
      <c r="F563" s="5" t="n">
        <f aca="false">(E563+0.0003)/-0.1331</f>
        <v>-0.00122278033214958</v>
      </c>
      <c r="G563" s="5" t="n">
        <v>5.36086711477726E-005</v>
      </c>
      <c r="H563" s="5" t="n">
        <v>-0.000448551583797374</v>
      </c>
      <c r="I563" s="5" t="n">
        <f aca="false">(H563+0.0004)/-0.0594</f>
        <v>0.000817366730595521</v>
      </c>
      <c r="J563" s="0" t="n">
        <v>0.51025390625</v>
      </c>
      <c r="K563" s="5" t="n">
        <v>-0.00050991139513381</v>
      </c>
      <c r="L563" s="5" t="n">
        <f aca="false">(K563+0.0005)/-0.0533</f>
        <v>0.000185954880559288</v>
      </c>
      <c r="M563" s="0" t="n">
        <v>0.505069813829787</v>
      </c>
      <c r="N563" s="5" t="n">
        <v>0.00106848047134724</v>
      </c>
      <c r="O563" s="5" t="n">
        <f aca="false">(N563-0.0007)/0.27085</f>
        <v>0.00136045955823238</v>
      </c>
    </row>
    <row r="564" customFormat="false" ht="13" hidden="false" customHeight="false" outlineLevel="0" collapsed="false">
      <c r="A564" s="6" t="n">
        <v>36083.3847222222</v>
      </c>
      <c r="B564" s="7" t="n">
        <v>9.23333333333333</v>
      </c>
      <c r="C564" s="5" t="n">
        <v>-0.000335049425434862</v>
      </c>
      <c r="D564" s="5" t="n">
        <f aca="false">(C564-(-0.0001))/-9.8273</f>
        <v>2.39180065160178E-005</v>
      </c>
      <c r="E564" s="5" t="n">
        <v>-0.000160575931907719</v>
      </c>
      <c r="F564" s="5" t="n">
        <f aca="false">(E564+0.0003)/-0.1331</f>
        <v>-0.0010475136595964</v>
      </c>
      <c r="G564" s="5" t="n">
        <v>5.39600339710203E-005</v>
      </c>
      <c r="H564" s="5" t="n">
        <v>-0.000435796558347523</v>
      </c>
      <c r="I564" s="5" t="n">
        <f aca="false">(H564+0.0004)/-0.0594</f>
        <v>0.000602635662416212</v>
      </c>
      <c r="J564" s="0" t="n">
        <v>0.51025390625</v>
      </c>
      <c r="K564" s="5" t="n">
        <v>-0.000514495067107372</v>
      </c>
      <c r="L564" s="5" t="n">
        <f aca="false">(K564+0.0005)/-0.0533</f>
        <v>0.000271952478562326</v>
      </c>
      <c r="M564" s="0" t="n">
        <v>0.50537109375</v>
      </c>
      <c r="N564" s="5" t="n">
        <v>0.00106888958531567</v>
      </c>
      <c r="O564" s="5" t="n">
        <f aca="false">(N564-0.0007)/0.27085</f>
        <v>0.00136197003993232</v>
      </c>
    </row>
    <row r="565" customFormat="false" ht="13" hidden="false" customHeight="false" outlineLevel="0" collapsed="false">
      <c r="A565" s="6" t="n">
        <v>36083.3854166667</v>
      </c>
      <c r="B565" s="7" t="n">
        <v>9.25</v>
      </c>
      <c r="C565" s="5" t="n">
        <v>-0.000335964663275357</v>
      </c>
      <c r="D565" s="5" t="n">
        <f aca="false">(C565-(-0.0001))/-9.8273</f>
        <v>2.40111386927597E-005</v>
      </c>
      <c r="E565" s="5" t="n">
        <v>-0.000189707196992019</v>
      </c>
      <c r="F565" s="5" t="n">
        <f aca="false">(E565+0.0003)/-0.1331</f>
        <v>-0.000828646153328182</v>
      </c>
      <c r="G565" s="5" t="n">
        <v>5.22054474929283E-005</v>
      </c>
      <c r="H565" s="5" t="n">
        <v>-0.000433880707313275</v>
      </c>
      <c r="I565" s="5" t="n">
        <f aca="false">(H565+0.0004)/-0.0594</f>
        <v>0.000570382278001262</v>
      </c>
      <c r="J565" s="0" t="n">
        <v>0.51025390625</v>
      </c>
      <c r="K565" s="5" t="n">
        <v>-0.000520163568957099</v>
      </c>
      <c r="L565" s="5" t="n">
        <f aca="false">(K565+0.0005)/-0.0533</f>
        <v>0.000378303357544071</v>
      </c>
      <c r="M565" s="0" t="n">
        <v>0.505160627693966</v>
      </c>
      <c r="N565" s="5" t="n">
        <v>0.00109623218404836</v>
      </c>
      <c r="O565" s="5" t="n">
        <f aca="false">(N565-0.0007)/0.27085</f>
        <v>0.00146292111518686</v>
      </c>
    </row>
    <row r="566" customFormat="false" ht="13" hidden="false" customHeight="false" outlineLevel="0" collapsed="false">
      <c r="A566" s="6" t="n">
        <v>36083.3861111111</v>
      </c>
      <c r="B566" s="7" t="n">
        <v>9.26666666666667</v>
      </c>
      <c r="C566" s="5" t="n">
        <v>-0.000334030542618189</v>
      </c>
      <c r="D566" s="5" t="n">
        <f aca="false">(C566-(-0.0001))/-9.8273</f>
        <v>2.3814327701219E-005</v>
      </c>
      <c r="E566" s="5" t="n">
        <v>-0.000178793556669838</v>
      </c>
      <c r="F566" s="5" t="n">
        <f aca="false">(E566+0.0003)/-0.1331</f>
        <v>-0.00091064194838589</v>
      </c>
      <c r="G566" s="5" t="n">
        <v>5.3552480844351E-005</v>
      </c>
      <c r="H566" s="5" t="n">
        <v>-0.000435103718032185</v>
      </c>
      <c r="I566" s="5" t="n">
        <f aca="false">(H566+0.0004)/-0.0594</f>
        <v>0.000590971684043518</v>
      </c>
      <c r="J566" s="0" t="n">
        <v>0.51025390625</v>
      </c>
      <c r="K566" s="5" t="n">
        <v>-0.000519997034317408</v>
      </c>
      <c r="L566" s="5" t="n">
        <f aca="false">(K566+0.0005)/-0.0533</f>
        <v>0.000375178880251557</v>
      </c>
      <c r="M566" s="0" t="n">
        <v>0.502867087339744</v>
      </c>
      <c r="N566" s="5" t="n">
        <v>0.00117554623856504</v>
      </c>
      <c r="O566" s="5" t="n">
        <f aca="false">(N566-0.0007)/0.27085</f>
        <v>0.00175575498824087</v>
      </c>
    </row>
    <row r="567" customFormat="false" ht="13" hidden="false" customHeight="false" outlineLevel="0" collapsed="false">
      <c r="A567" s="6" t="n">
        <v>36083.3868055556</v>
      </c>
      <c r="B567" s="7" t="n">
        <v>9.28333333333333</v>
      </c>
      <c r="C567" s="5" t="n">
        <v>-0.000333385307247899</v>
      </c>
      <c r="D567" s="5" t="n">
        <f aca="false">(C567-(-0.0001))/-9.8273</f>
        <v>2.37486702601833E-005</v>
      </c>
      <c r="E567" s="5" t="n">
        <v>-0.000181438542213761</v>
      </c>
      <c r="F567" s="5" t="n">
        <f aca="false">(E567+0.0003)/-0.1331</f>
        <v>-0.00089076978051269</v>
      </c>
      <c r="G567" s="5" t="n">
        <v>5.56577153566505E-005</v>
      </c>
      <c r="H567" s="5" t="n">
        <v>-0.00043267963313255</v>
      </c>
      <c r="I567" s="5" t="n">
        <f aca="false">(H567+0.0004)/-0.0594</f>
        <v>0.000550162173948653</v>
      </c>
      <c r="J567" s="0" t="n">
        <v>0.51025390625</v>
      </c>
      <c r="K567" s="5" t="n">
        <v>-0.000521916301310563</v>
      </c>
      <c r="L567" s="5" t="n">
        <f aca="false">(K567+0.0005)/-0.0533</f>
        <v>0.000411187641849211</v>
      </c>
      <c r="M567" s="0" t="n">
        <v>0.500519055278361</v>
      </c>
      <c r="N567" s="5" t="n">
        <v>0.00118580185064749</v>
      </c>
      <c r="O567" s="5" t="n">
        <f aca="false">(N567-0.0007)/0.27085</f>
        <v>0.00179361953349636</v>
      </c>
    </row>
    <row r="568" customFormat="false" ht="13" hidden="false" customHeight="false" outlineLevel="0" collapsed="false">
      <c r="A568" s="6" t="n">
        <v>36083.3875</v>
      </c>
      <c r="B568" s="7" t="n">
        <v>9.3</v>
      </c>
      <c r="C568" s="5" t="n">
        <v>-0.000330757173857464</v>
      </c>
      <c r="D568" s="5" t="n">
        <f aca="false">(C568-(-0.0001))/-9.8273</f>
        <v>2.34812383724384E-005</v>
      </c>
      <c r="E568" s="5" t="n">
        <v>-0.000165685563640022</v>
      </c>
      <c r="F568" s="5" t="n">
        <f aca="false">(E568+0.0003)/-0.1331</f>
        <v>-0.00100912424012004</v>
      </c>
      <c r="G568" s="5" t="n">
        <v>5.63199939645923E-005</v>
      </c>
      <c r="H568" s="5" t="n">
        <v>-0.000440409255130097</v>
      </c>
      <c r="I568" s="5" t="n">
        <f aca="false">(H568+0.0004)/-0.0594</f>
        <v>0.000680290490405673</v>
      </c>
      <c r="J568" s="0" t="n">
        <v>0.509027964055794</v>
      </c>
      <c r="K568" s="5" t="n">
        <v>-0.000515188782000235</v>
      </c>
      <c r="L568" s="5" t="n">
        <f aca="false">(K568+0.0005)/-0.0533</f>
        <v>0.000284967767359006</v>
      </c>
      <c r="M568" s="0" t="n">
        <v>0.501169360246781</v>
      </c>
      <c r="N568" s="5" t="n">
        <v>0.00117842219929838</v>
      </c>
      <c r="O568" s="5" t="n">
        <f aca="false">(N568-0.0007)/0.27085</f>
        <v>0.00176637326674683</v>
      </c>
    </row>
    <row r="569" customFormat="false" ht="13" hidden="false" customHeight="false" outlineLevel="0" collapsed="false">
      <c r="A569" s="6" t="n">
        <v>36083.3882060185</v>
      </c>
      <c r="B569" s="7" t="n">
        <v>9.31666666666667</v>
      </c>
      <c r="C569" s="5" t="n">
        <v>-0.000336776345463122</v>
      </c>
      <c r="D569" s="5" t="n">
        <f aca="false">(C569-(-0.0001))/-9.8273</f>
        <v>2.40937333207618E-005</v>
      </c>
      <c r="E569" s="5" t="n">
        <v>-0.000161397255073159</v>
      </c>
      <c r="F569" s="5" t="n">
        <f aca="false">(E569+0.0003)/-0.1331</f>
        <v>-0.00104134293709122</v>
      </c>
      <c r="G569" s="5" t="n">
        <v>5.2492497331005E-005</v>
      </c>
      <c r="H569" s="5" t="n">
        <v>-0.000455137026512017</v>
      </c>
      <c r="I569" s="5" t="n">
        <f aca="false">(H569+0.0004)/-0.0594</f>
        <v>0.000928232769562576</v>
      </c>
      <c r="J569" s="0" t="n">
        <v>0.509043548066737</v>
      </c>
      <c r="K569" s="5" t="n">
        <v>-0.000517327906721729</v>
      </c>
      <c r="L569" s="5" t="n">
        <f aca="false">(K569+0.0005)/-0.0533</f>
        <v>0.000325101439432063</v>
      </c>
      <c r="M569" s="0" t="n">
        <v>0.503188311043432</v>
      </c>
      <c r="N569" s="5" t="n">
        <v>0.00113774154145839</v>
      </c>
      <c r="O569" s="5" t="n">
        <f aca="false">(N569-0.0007)/0.27085</f>
        <v>0.00161617700372306</v>
      </c>
    </row>
    <row r="570" customFormat="false" ht="13" hidden="false" customHeight="false" outlineLevel="0" collapsed="false">
      <c r="A570" s="6" t="n">
        <v>36083.3888888889</v>
      </c>
      <c r="B570" s="7" t="n">
        <v>9.33333333333333</v>
      </c>
      <c r="C570" s="5" t="n">
        <v>-0.000334397340432192</v>
      </c>
      <c r="D570" s="5" t="n">
        <f aca="false">(C570-(-0.0001))/-9.8273</f>
        <v>2.38516520745466E-005</v>
      </c>
      <c r="E570" s="5" t="n">
        <v>-0.000145618732158954</v>
      </c>
      <c r="F570" s="5" t="n">
        <f aca="false">(E570+0.0003)/-0.1331</f>
        <v>-0.00115988931510929</v>
      </c>
      <c r="G570" s="5" t="n">
        <v>5.75057461730435E-005</v>
      </c>
      <c r="H570" s="5" t="n">
        <v>-0.000451202066535624</v>
      </c>
      <c r="I570" s="5" t="n">
        <f aca="false">(H570+0.0004)/-0.0594</f>
        <v>0.000861987652114882</v>
      </c>
      <c r="J570" s="0" t="n">
        <v>0.51025390625</v>
      </c>
      <c r="K570" s="5" t="n">
        <v>-0.000512049748347356</v>
      </c>
      <c r="L570" s="5" t="n">
        <f aca="false">(K570+0.0005)/-0.0533</f>
        <v>0.000226074077811556</v>
      </c>
      <c r="M570" s="0" t="n">
        <v>0.50537109375</v>
      </c>
      <c r="N570" s="5" t="n">
        <v>0.00109285370916383</v>
      </c>
      <c r="O570" s="5" t="n">
        <f aca="false">(N570-0.0007)/0.27085</f>
        <v>0.00145044751398867</v>
      </c>
    </row>
    <row r="571" customFormat="false" ht="13" hidden="false" customHeight="false" outlineLevel="0" collapsed="false">
      <c r="A571" s="6" t="n">
        <v>36083.3895833333</v>
      </c>
      <c r="B571" s="7" t="n">
        <v>9.35</v>
      </c>
      <c r="C571" s="5" t="n">
        <v>-0.00034226311577691</v>
      </c>
      <c r="D571" s="5" t="n">
        <f aca="false">(C571-(-0.0001))/-9.8273</f>
        <v>2.46520525247942E-005</v>
      </c>
      <c r="E571" s="5" t="n">
        <v>-0.000174718025403145</v>
      </c>
      <c r="F571" s="5" t="n">
        <f aca="false">(E571+0.0003)/-0.1331</f>
        <v>-0.000941262018007926</v>
      </c>
      <c r="G571" s="5" t="n">
        <v>5.02105452056624E-005</v>
      </c>
      <c r="H571" s="5" t="n">
        <v>-0.000449979407155616</v>
      </c>
      <c r="I571" s="5" t="n">
        <f aca="false">(H571+0.0004)/-0.0594</f>
        <v>0.000841404160868956</v>
      </c>
      <c r="J571" s="0" t="n">
        <v>0.51025390625</v>
      </c>
      <c r="K571" s="5" t="n">
        <v>-0.000524317097460103</v>
      </c>
      <c r="L571" s="5" t="n">
        <f aca="false">(K571+0.0005)/-0.0533</f>
        <v>0.000456230721577917</v>
      </c>
      <c r="M571" s="0" t="n">
        <v>0.50537109375</v>
      </c>
      <c r="N571" s="5" t="n">
        <v>0.00108046409411308</v>
      </c>
      <c r="O571" s="5" t="n">
        <f aca="false">(N571-0.0007)/0.27085</f>
        <v>0.00140470405801396</v>
      </c>
    </row>
    <row r="572" customFormat="false" ht="13" hidden="false" customHeight="false" outlineLevel="0" collapsed="false">
      <c r="A572" s="6" t="n">
        <v>36083.3902777778</v>
      </c>
      <c r="B572" s="7" t="n">
        <v>9.36666666666667</v>
      </c>
      <c r="C572" s="5" t="n">
        <v>-0.000348824721116286</v>
      </c>
      <c r="D572" s="5" t="n">
        <f aca="false">(C572-(-0.0001))/-9.8273</f>
        <v>2.53197440920992E-005</v>
      </c>
      <c r="E572" s="5" t="n">
        <v>-0.000178956577920506</v>
      </c>
      <c r="F572" s="5" t="n">
        <f aca="false">(E572+0.0003)/-0.1331</f>
        <v>-0.000909417145601007</v>
      </c>
      <c r="G572" s="5" t="n">
        <v>4.54829289362981E-005</v>
      </c>
      <c r="H572" s="5" t="n">
        <v>-0.000447860130896935</v>
      </c>
      <c r="I572" s="5" t="n">
        <f aca="false">(H572+0.0004)/-0.0594</f>
        <v>0.00080572610937601</v>
      </c>
      <c r="J572" s="0" t="n">
        <v>0.51025390625</v>
      </c>
      <c r="K572" s="5" t="n">
        <v>-0.000523705767770099</v>
      </c>
      <c r="L572" s="5" t="n">
        <f aca="false">(K572+0.0005)/-0.0533</f>
        <v>0.000444761121390225</v>
      </c>
      <c r="M572" s="0" t="n">
        <v>0.504046057024573</v>
      </c>
      <c r="N572" s="5" t="n">
        <v>0.00111245701455662</v>
      </c>
      <c r="O572" s="5" t="n">
        <f aca="false">(N572-0.0007)/0.27085</f>
        <v>0.00152282449531704</v>
      </c>
    </row>
    <row r="573" customFormat="false" ht="13" hidden="false" customHeight="false" outlineLevel="0" collapsed="false">
      <c r="A573" s="6" t="n">
        <v>36083.3909722222</v>
      </c>
      <c r="B573" s="7" t="n">
        <v>9.38333333333333</v>
      </c>
      <c r="C573" s="5" t="n">
        <v>-0.000342145879217919</v>
      </c>
      <c r="D573" s="5" t="n">
        <f aca="false">(C573-(-0.0001))/-9.8273</f>
        <v>2.46401228432956E-005</v>
      </c>
      <c r="E573" s="5" t="n">
        <v>-0.000183754778922872</v>
      </c>
      <c r="F573" s="5" t="n">
        <f aca="false">(E573+0.0003)/-0.1331</f>
        <v>-0.000873367551293223</v>
      </c>
      <c r="G573" s="5" t="n">
        <v>5.23506326878325E-005</v>
      </c>
      <c r="H573" s="5" t="n">
        <v>-0.000446644235164561</v>
      </c>
      <c r="I573" s="5" t="n">
        <f aca="false">(H573+0.0004)/-0.0594</f>
        <v>0.000785256484251868</v>
      </c>
      <c r="J573" s="0" t="n">
        <v>0.51025390625</v>
      </c>
      <c r="K573" s="5" t="n">
        <v>-0.000517581371550864</v>
      </c>
      <c r="L573" s="5" t="n">
        <f aca="false">(K573+0.0005)/-0.0533</f>
        <v>0.000329856877126904</v>
      </c>
      <c r="M573" s="0" t="n">
        <v>0.502711519281915</v>
      </c>
      <c r="N573" s="5" t="n">
        <v>0.00116896122059924</v>
      </c>
      <c r="O573" s="5" t="n">
        <f aca="false">(N573-0.0007)/0.27085</f>
        <v>0.00173144257190046</v>
      </c>
    </row>
    <row r="574" customFormat="false" ht="13" hidden="false" customHeight="false" outlineLevel="0" collapsed="false">
      <c r="A574" s="6" t="n">
        <v>36083.3916666667</v>
      </c>
      <c r="B574" s="7" t="n">
        <v>9.4</v>
      </c>
      <c r="C574" s="5" t="n">
        <v>-0.000337142289452287</v>
      </c>
      <c r="D574" s="5" t="n">
        <f aca="false">(C574-(-0.0001))/-9.8273</f>
        <v>2.4130970811137E-005</v>
      </c>
      <c r="E574" s="5" t="n">
        <v>-0.000183940445404708</v>
      </c>
      <c r="F574" s="5" t="n">
        <f aca="false">(E574+0.0003)/-0.1331</f>
        <v>-0.000871972611534876</v>
      </c>
      <c r="G574" s="5" t="n">
        <v>5.54604591729815E-005</v>
      </c>
      <c r="H574" s="5" t="n">
        <v>-0.000435497627749464</v>
      </c>
      <c r="I574" s="5" t="n">
        <f aca="false">(H574+0.0004)/-0.0594</f>
        <v>0.000597603160765387</v>
      </c>
      <c r="J574" s="0" t="n">
        <v>0.51025390625</v>
      </c>
      <c r="K574" s="5" t="n">
        <v>-0.000514083665839592</v>
      </c>
      <c r="L574" s="5" t="n">
        <f aca="false">(K574+0.0005)/-0.0533</f>
        <v>0.000264233880667768</v>
      </c>
      <c r="M574" s="0" t="n">
        <v>0.50048828125</v>
      </c>
      <c r="N574" s="5" t="n">
        <v>0.00116896731659067</v>
      </c>
      <c r="O574" s="5" t="n">
        <f aca="false">(N574-0.0007)/0.27085</f>
        <v>0.00173146507879147</v>
      </c>
    </row>
    <row r="575" customFormat="false" ht="13" hidden="false" customHeight="false" outlineLevel="0" collapsed="false">
      <c r="A575" s="6" t="n">
        <v>36083.3923611111</v>
      </c>
      <c r="B575" s="7" t="n">
        <v>9.41666666666667</v>
      </c>
      <c r="C575" s="5" t="n">
        <v>-0.000334804893558861</v>
      </c>
      <c r="D575" s="5" t="n">
        <f aca="false">(C575-(-0.0001))/-9.8273</f>
        <v>2.38931236004662E-005</v>
      </c>
      <c r="E575" s="5" t="n">
        <v>-0.000164773729112413</v>
      </c>
      <c r="F575" s="5" t="n">
        <f aca="false">(E575+0.0003)/-0.1331</f>
        <v>-0.0010159749878857</v>
      </c>
      <c r="G575" s="5" t="n">
        <v>5.77910333617121E-005</v>
      </c>
      <c r="H575" s="5" t="n">
        <v>-0.000437345260228866</v>
      </c>
      <c r="I575" s="5" t="n">
        <f aca="false">(H575+0.0004)/-0.0594</f>
        <v>0.000628708084661044</v>
      </c>
      <c r="J575" s="0" t="n">
        <v>0.508720202323718</v>
      </c>
      <c r="K575" s="5" t="n">
        <v>-0.000511968237722022</v>
      </c>
      <c r="L575" s="5" t="n">
        <f aca="false">(K575+0.0005)/-0.0533</f>
        <v>0.000224544797786529</v>
      </c>
      <c r="M575" s="0" t="n">
        <v>0.501719417735043</v>
      </c>
      <c r="N575" s="5" t="n">
        <v>0.00116384946382963</v>
      </c>
      <c r="O575" s="5" t="n">
        <f aca="false">(N575-0.0007)/0.27085</f>
        <v>0.00171256955447528</v>
      </c>
    </row>
    <row r="576" customFormat="false" ht="13" hidden="false" customHeight="false" outlineLevel="0" collapsed="false">
      <c r="A576" s="6" t="n">
        <v>36083.3930555556</v>
      </c>
      <c r="B576" s="7" t="n">
        <v>9.43333333333333</v>
      </c>
      <c r="C576" s="5" t="n">
        <v>-0.000334998308602026</v>
      </c>
      <c r="D576" s="5" t="n">
        <f aca="false">(C576-(-0.0001))/-9.8273</f>
        <v>2.39128050025975E-005</v>
      </c>
      <c r="E576" s="5" t="n">
        <v>-0.000164912918866691</v>
      </c>
      <c r="F576" s="5" t="n">
        <f aca="false">(E576+0.0003)/-0.1331</f>
        <v>-0.00101492923466047</v>
      </c>
      <c r="G576" s="5" t="n">
        <v>5.46746334787143E-005</v>
      </c>
      <c r="H576" s="5" t="n">
        <v>-0.000447337910280389</v>
      </c>
      <c r="I576" s="5" t="n">
        <f aca="false">(H576+0.0004)/-0.0594</f>
        <v>0.000796934516504865</v>
      </c>
      <c r="J576" s="0" t="n">
        <v>0.509581485037076</v>
      </c>
      <c r="K576" s="5" t="n">
        <v>-0.000514095112428827</v>
      </c>
      <c r="L576" s="5" t="n">
        <f aca="false">(K576+0.0005)/-0.0533</f>
        <v>0.000264448638439531</v>
      </c>
      <c r="M576" s="0" t="n">
        <v>0.503891767081568</v>
      </c>
      <c r="N576" s="5" t="n">
        <v>0.00112885135715291</v>
      </c>
      <c r="O576" s="5" t="n">
        <f aca="false">(N576-0.0007)/0.27085</f>
        <v>0.00158335372771981</v>
      </c>
    </row>
    <row r="577" customFormat="false" ht="13" hidden="false" customHeight="false" outlineLevel="0" collapsed="false">
      <c r="A577" s="6" t="n">
        <v>36083.39375</v>
      </c>
      <c r="B577" s="7" t="n">
        <v>9.45</v>
      </c>
      <c r="C577" s="5" t="n">
        <v>-0.000336773917398739</v>
      </c>
      <c r="D577" s="5" t="n">
        <f aca="false">(C577-(-0.0001))/-9.8273</f>
        <v>2.40934862473659E-005</v>
      </c>
      <c r="E577" s="5" t="n">
        <v>-0.000177473469353541</v>
      </c>
      <c r="F577" s="5" t="n">
        <f aca="false">(E577+0.0003)/-0.1331</f>
        <v>-0.000920559959778054</v>
      </c>
      <c r="G577" s="5" t="n">
        <v>5.0876273617724E-005</v>
      </c>
      <c r="H577" s="5" t="n">
        <v>-0.000452442742212648</v>
      </c>
      <c r="I577" s="5" t="n">
        <f aca="false">(H577+0.0004)/-0.0594</f>
        <v>0.000882874448024377</v>
      </c>
      <c r="J577" s="0" t="n">
        <v>0.51025390625</v>
      </c>
      <c r="K577" s="5" t="n">
        <v>-0.000520591572118931</v>
      </c>
      <c r="L577" s="5" t="n">
        <f aca="false">(K577+0.0005)/-0.0533</f>
        <v>0.000386333435627224</v>
      </c>
      <c r="M577" s="0" t="n">
        <v>0.505182487258584</v>
      </c>
      <c r="N577" s="5" t="n">
        <v>0.00108534686043539</v>
      </c>
      <c r="O577" s="5" t="n">
        <f aca="false">(N577-0.0007)/0.27085</f>
        <v>0.00142273162427687</v>
      </c>
    </row>
    <row r="578" customFormat="false" ht="13" hidden="false" customHeight="false" outlineLevel="0" collapsed="false">
      <c r="A578" s="6" t="n">
        <v>36083.3944444444</v>
      </c>
      <c r="B578" s="7" t="n">
        <v>9.46666666666667</v>
      </c>
      <c r="C578" s="5" t="n">
        <v>-0.000339039301468154</v>
      </c>
      <c r="D578" s="5" t="n">
        <f aca="false">(C578-(-0.0001))/-9.8273</f>
        <v>2.43240057256982E-005</v>
      </c>
      <c r="E578" s="5" t="n">
        <v>-0.000166327266369836</v>
      </c>
      <c r="F578" s="5" t="n">
        <f aca="false">(E578+0.0003)/-0.1331</f>
        <v>-0.00100430303253316</v>
      </c>
      <c r="G578" s="5" t="n">
        <v>5.18459384724245E-005</v>
      </c>
      <c r="H578" s="5" t="n">
        <v>-0.000452348741434388</v>
      </c>
      <c r="I578" s="5" t="n">
        <f aca="false">(H578+0.0004)/-0.0594</f>
        <v>0.000881291943339865</v>
      </c>
      <c r="J578" s="0" t="n">
        <v>0.51025390625</v>
      </c>
      <c r="K578" s="5" t="n">
        <v>-0.000524116774736825</v>
      </c>
      <c r="L578" s="5" t="n">
        <f aca="false">(K578+0.0005)/-0.0533</f>
        <v>0.000452472321516416</v>
      </c>
      <c r="M578" s="0" t="n">
        <v>0.5029296875</v>
      </c>
      <c r="N578" s="5" t="n">
        <v>0.00115600682921329</v>
      </c>
      <c r="O578" s="5" t="n">
        <f aca="false">(N578-0.0007)/0.27085</f>
        <v>0.00168361391623884</v>
      </c>
    </row>
    <row r="579" customFormat="false" ht="13" hidden="false" customHeight="false" outlineLevel="0" collapsed="false">
      <c r="A579" s="6" t="n">
        <v>36083.3951388889</v>
      </c>
      <c r="B579" s="7" t="n">
        <v>9.48333333333333</v>
      </c>
      <c r="C579" s="5" t="n">
        <v>-0.000339869795174434</v>
      </c>
      <c r="D579" s="5" t="n">
        <f aca="false">(C579-(-0.0001))/-9.8273</f>
        <v>2.4408514563963E-005</v>
      </c>
      <c r="E579" s="5" t="n">
        <v>-0.000188104037580819</v>
      </c>
      <c r="F579" s="5" t="n">
        <f aca="false">(E579+0.0003)/-0.1331</f>
        <v>-0.000840690927266574</v>
      </c>
      <c r="G579" s="5" t="n">
        <v>4.97801550503435E-005</v>
      </c>
      <c r="H579" s="5" t="n">
        <v>-0.000452296487216292</v>
      </c>
      <c r="I579" s="5" t="n">
        <f aca="false">(H579+0.0004)/-0.0594</f>
        <v>0.000880412242698518</v>
      </c>
      <c r="J579" s="0" t="n">
        <v>0.51025390625</v>
      </c>
      <c r="K579" s="5" t="n">
        <v>-0.000519423649228852</v>
      </c>
      <c r="L579" s="5" t="n">
        <f aca="false">(K579+0.0005)/-0.0533</f>
        <v>0.000364421186282401</v>
      </c>
      <c r="M579" s="0" t="n">
        <v>0.501445901804957</v>
      </c>
      <c r="N579" s="5" t="n">
        <v>0.00114925976457267</v>
      </c>
      <c r="O579" s="5" t="n">
        <f aca="false">(N579-0.0007)/0.27085</f>
        <v>0.00165870321053229</v>
      </c>
    </row>
    <row r="580" customFormat="false" ht="13" hidden="false" customHeight="false" outlineLevel="0" collapsed="false">
      <c r="A580" s="6" t="n">
        <v>36083.3958333333</v>
      </c>
      <c r="B580" s="7" t="n">
        <v>9.5</v>
      </c>
      <c r="C580" s="5" t="n">
        <v>-0.000337907823465638</v>
      </c>
      <c r="D580" s="5" t="n">
        <f aca="false">(C580-(-0.0001))/-9.8273</f>
        <v>2.420886952323E-005</v>
      </c>
      <c r="E580" s="5" t="n">
        <v>-0.000180107052043333</v>
      </c>
      <c r="F580" s="5" t="n">
        <f aca="false">(E580+0.0003)/-0.1331</f>
        <v>-0.000900773463235665</v>
      </c>
      <c r="G580" s="5" t="n">
        <v>5.32198760469081E-005</v>
      </c>
      <c r="H580" s="5" t="n">
        <v>-0.000438973055047504</v>
      </c>
      <c r="I580" s="5" t="n">
        <f aca="false">(H580+0.0004)/-0.0594</f>
        <v>0.000656112037836767</v>
      </c>
      <c r="J580" s="0" t="n">
        <v>0.508971133474576</v>
      </c>
      <c r="K580" s="5" t="n">
        <v>-0.00051389306278552</v>
      </c>
      <c r="L580" s="5" t="n">
        <f aca="false">(K580+0.0005)/-0.0533</f>
        <v>0.000260657838377486</v>
      </c>
      <c r="M580" s="0" t="n">
        <v>0.50048828125</v>
      </c>
      <c r="N580" s="5" t="n">
        <v>0.00115847183486163</v>
      </c>
      <c r="O580" s="5" t="n">
        <f aca="false">(N580-0.0007)/0.27085</f>
        <v>0.0016927149154943</v>
      </c>
    </row>
    <row r="581" customFormat="false" ht="13" hidden="false" customHeight="false" outlineLevel="0" collapsed="false">
      <c r="A581" s="6" t="n">
        <v>36083.3965277778</v>
      </c>
      <c r="B581" s="7" t="n">
        <v>9.51666666666667</v>
      </c>
      <c r="C581" s="5" t="n">
        <v>-0.000332639964353373</v>
      </c>
      <c r="D581" s="5" t="n">
        <f aca="false">(C581-(-0.0001))/-9.8273</f>
        <v>2.36728261428239E-005</v>
      </c>
      <c r="E581" s="5" t="n">
        <v>-0.000165972075237225</v>
      </c>
      <c r="F581" s="5" t="n">
        <f aca="false">(E581+0.0003)/-0.1331</f>
        <v>-0.00100697163608396</v>
      </c>
      <c r="G581" s="5" t="n">
        <v>6.04948772381304E-005</v>
      </c>
      <c r="H581" s="5" t="n">
        <v>-0.000445279952282558</v>
      </c>
      <c r="I581" s="5" t="n">
        <f aca="false">(H581+0.0004)/-0.0594</f>
        <v>0.000762288758965623</v>
      </c>
      <c r="J581" s="0" t="n">
        <v>0.5078125</v>
      </c>
      <c r="K581" s="5" t="n">
        <v>-0.000508476224580036</v>
      </c>
      <c r="L581" s="5" t="n">
        <f aca="false">(K581+0.0005)/-0.0533</f>
        <v>0.00015902860375302</v>
      </c>
      <c r="M581" s="0" t="n">
        <v>0.502384824302575</v>
      </c>
      <c r="N581" s="5" t="n">
        <v>0.00116286871259305</v>
      </c>
      <c r="O581" s="5" t="n">
        <f aca="false">(N581-0.0007)/0.27085</f>
        <v>0.00170894854197176</v>
      </c>
    </row>
    <row r="582" customFormat="false" ht="13" hidden="false" customHeight="false" outlineLevel="0" collapsed="false">
      <c r="A582" s="6" t="n">
        <v>36083.3972222222</v>
      </c>
      <c r="B582" s="7" t="n">
        <v>9.53333333333333</v>
      </c>
      <c r="C582" s="5" t="n">
        <v>-0.000333011659801516</v>
      </c>
      <c r="D582" s="5" t="n">
        <f aca="false">(C582-(-0.0001))/-9.8273</f>
        <v>2.37106488864201E-005</v>
      </c>
      <c r="E582" s="5" t="n">
        <v>-0.000190531086717915</v>
      </c>
      <c r="F582" s="5" t="n">
        <f aca="false">(E582+0.0003)/-0.1331</f>
        <v>-0.000822456147874418</v>
      </c>
      <c r="G582" s="5" t="n">
        <v>5.42045658470219E-005</v>
      </c>
      <c r="H582" s="5" t="n">
        <v>-0.000444355174007579</v>
      </c>
      <c r="I582" s="5" t="n">
        <f aca="false">(H582+0.0004)/-0.0594</f>
        <v>0.000746720101137694</v>
      </c>
      <c r="J582" s="0" t="n">
        <v>0.509043636485043</v>
      </c>
      <c r="K582" s="5" t="n">
        <v>-0.000516043768988715</v>
      </c>
      <c r="L582" s="5" t="n">
        <f aca="false">(K582+0.0005)/-0.0533</f>
        <v>0.000301008799037805</v>
      </c>
      <c r="M582" s="0" t="n">
        <v>0.5029296875</v>
      </c>
      <c r="N582" s="5" t="n">
        <v>0.00116853632478633</v>
      </c>
      <c r="O582" s="5" t="n">
        <f aca="false">(N582-0.0007)/0.27085</f>
        <v>0.00172987382236046</v>
      </c>
    </row>
    <row r="583" customFormat="false" ht="13" hidden="false" customHeight="false" outlineLevel="0" collapsed="false">
      <c r="A583" s="6" t="n">
        <v>36083.3979166667</v>
      </c>
      <c r="B583" s="7" t="n">
        <v>9.55</v>
      </c>
      <c r="C583" s="5" t="n">
        <v>-0.000329458413003873</v>
      </c>
      <c r="D583" s="5" t="n">
        <f aca="false">(C583-(-0.0001))/-9.8273</f>
        <v>2.33490799104406E-005</v>
      </c>
      <c r="E583" s="5" t="n">
        <v>-0.000189933456292673</v>
      </c>
      <c r="F583" s="5" t="n">
        <f aca="false">(E583+0.0003)/-0.1331</f>
        <v>-0.000826946233713952</v>
      </c>
      <c r="G583" s="5" t="n">
        <v>5.99452427455357E-005</v>
      </c>
      <c r="H583" s="5" t="n">
        <v>-0.00044814678801208</v>
      </c>
      <c r="I583" s="5" t="n">
        <f aca="false">(H583+0.0004)/-0.0594</f>
        <v>0.000810551986735353</v>
      </c>
      <c r="J583" s="0" t="n">
        <v>0.51025390625</v>
      </c>
      <c r="K583" s="5" t="n">
        <v>-0.000512980613387933</v>
      </c>
      <c r="L583" s="5" t="n">
        <f aca="false">(K583+0.0005)/-0.0533</f>
        <v>0.000243538712719193</v>
      </c>
      <c r="M583" s="0" t="n">
        <v>0.5029296875</v>
      </c>
      <c r="N583" s="5" t="n">
        <v>0.00117870939879858</v>
      </c>
      <c r="O583" s="5" t="n">
        <f aca="false">(N583-0.0007)/0.27085</f>
        <v>0.0017674336304175</v>
      </c>
    </row>
    <row r="584" customFormat="false" ht="13" hidden="false" customHeight="false" outlineLevel="0" collapsed="false">
      <c r="A584" s="6" t="n">
        <v>36083.3986111111</v>
      </c>
      <c r="B584" s="7" t="n">
        <v>9.56666666666667</v>
      </c>
      <c r="C584" s="5" t="n">
        <v>-0.000334155970606311</v>
      </c>
      <c r="D584" s="5" t="n">
        <f aca="false">(C584-(-0.0001))/-9.8273</f>
        <v>2.38270909208339E-005</v>
      </c>
      <c r="E584" s="5" t="n">
        <v>-0.000177662948082233</v>
      </c>
      <c r="F584" s="5" t="n">
        <f aca="false">(E584+0.0003)/-0.1331</f>
        <v>-0.000919136378044831</v>
      </c>
      <c r="G584" s="5" t="n">
        <v>5.74670988937904E-005</v>
      </c>
      <c r="H584" s="5" t="n">
        <v>-0.000445308356449522</v>
      </c>
      <c r="I584" s="5" t="n">
        <f aca="false">(H584+0.0004)/-0.0594</f>
        <v>0.000762766943594647</v>
      </c>
      <c r="J584" s="0" t="n">
        <v>0.51025390625</v>
      </c>
      <c r="K584" s="5" t="n">
        <v>-0.000508900346427128</v>
      </c>
      <c r="L584" s="5" t="n">
        <f aca="false">(K584+0.0005)/-0.0533</f>
        <v>0.000166985861672196</v>
      </c>
      <c r="M584" s="0" t="n">
        <v>0.5029296875</v>
      </c>
      <c r="N584" s="5" t="n">
        <v>0.00115419256276098</v>
      </c>
      <c r="O584" s="5" t="n">
        <f aca="false">(N584-0.0007)/0.27085</f>
        <v>0.00167691549847141</v>
      </c>
    </row>
    <row r="585" customFormat="false" ht="13" hidden="false" customHeight="false" outlineLevel="0" collapsed="false">
      <c r="A585" s="6" t="n">
        <v>36083.3993055556</v>
      </c>
      <c r="B585" s="7" t="n">
        <v>9.58333333333333</v>
      </c>
      <c r="C585" s="5" t="n">
        <v>-0.000333256191677517</v>
      </c>
      <c r="D585" s="5" t="n">
        <f aca="false">(C585-(-0.0001))/-9.8273</f>
        <v>2.37355318019718E-005</v>
      </c>
      <c r="E585" s="5" t="n">
        <v>-0.000175003312591814</v>
      </c>
      <c r="F585" s="5" t="n">
        <f aca="false">(E585+0.0003)/-0.1331</f>
        <v>-0.00093911861313438</v>
      </c>
      <c r="G585" s="5" t="n">
        <v>5.5386469914363E-005</v>
      </c>
      <c r="H585" s="5" t="n">
        <v>-0.000441053993681557</v>
      </c>
      <c r="I585" s="5" t="n">
        <f aca="false">(H585+0.0004)/-0.0594</f>
        <v>0.000691144674773687</v>
      </c>
      <c r="J585" s="0" t="n">
        <v>0.51025390625</v>
      </c>
      <c r="K585" s="5" t="n">
        <v>-0.000511764461158687</v>
      </c>
      <c r="L585" s="5" t="n">
        <f aca="false">(K585+0.0005)/-0.0533</f>
        <v>0.000220721597723959</v>
      </c>
      <c r="M585" s="0" t="n">
        <v>0.5029296875</v>
      </c>
      <c r="N585" s="5" t="n">
        <v>0.00116922916510166</v>
      </c>
      <c r="O585" s="5" t="n">
        <f aca="false">(N585-0.0007)/0.27085</f>
        <v>0.00173243184456954</v>
      </c>
    </row>
    <row r="586" customFormat="false" ht="13" hidden="false" customHeight="false" outlineLevel="0" collapsed="false">
      <c r="A586" s="6" t="n">
        <v>36083.4000115741</v>
      </c>
      <c r="B586" s="7" t="n">
        <v>9.6</v>
      </c>
      <c r="C586" s="5" t="n">
        <v>-0.000332583900259323</v>
      </c>
      <c r="D586" s="5" t="n">
        <f aca="false">(C586-(-0.0001))/-9.8273</f>
        <v>2.36671212092155E-005</v>
      </c>
      <c r="E586" s="5" t="n">
        <v>-0.000164208291959362</v>
      </c>
      <c r="F586" s="5" t="n">
        <f aca="false">(E586+0.0003)/-0.1331</f>
        <v>-0.00102022320090637</v>
      </c>
      <c r="G586" s="5" t="n">
        <v>5.60984892003676E-005</v>
      </c>
      <c r="H586" s="5" t="n">
        <v>-0.000448747843253512</v>
      </c>
      <c r="I586" s="5" t="n">
        <f aca="false">(H586+0.0004)/-0.0594</f>
        <v>0.000820670761843636</v>
      </c>
      <c r="J586" s="0" t="n">
        <v>0.51025390625</v>
      </c>
      <c r="K586" s="5" t="n">
        <v>-0.000516266382041098</v>
      </c>
      <c r="L586" s="5" t="n">
        <f aca="false">(K586+0.0005)/-0.0533</f>
        <v>0.00030518540414818</v>
      </c>
      <c r="M586" s="0" t="n">
        <v>0.5029296875</v>
      </c>
      <c r="N586" s="5" t="n">
        <v>0.0011676099120068</v>
      </c>
      <c r="O586" s="5" t="n">
        <f aca="false">(N586-0.0007)/0.27085</f>
        <v>0.00172645343181392</v>
      </c>
    </row>
    <row r="587" customFormat="false" ht="13" hidden="false" customHeight="false" outlineLevel="0" collapsed="false">
      <c r="A587" s="6" t="n">
        <v>36083.4006944444</v>
      </c>
      <c r="B587" s="7" t="n">
        <v>9.61666666666667</v>
      </c>
      <c r="C587" s="5" t="n">
        <v>-0.000337130063539976</v>
      </c>
      <c r="D587" s="5" t="n">
        <f aca="false">(C587-(-0.0001))/-9.8273</f>
        <v>2.4129726734706E-005</v>
      </c>
      <c r="E587" s="5" t="n">
        <v>-0.000163363171862317</v>
      </c>
      <c r="F587" s="5" t="n">
        <f aca="false">(E587+0.0003)/-0.1331</f>
        <v>-0.00102657271328086</v>
      </c>
      <c r="G587" s="5" t="n">
        <v>5.73855973941423E-005</v>
      </c>
      <c r="H587" s="5" t="n">
        <v>-0.000444882875913149</v>
      </c>
      <c r="I587" s="5" t="n">
        <f aca="false">(H587+0.0004)/-0.0594</f>
        <v>0.000755603971601835</v>
      </c>
      <c r="J587" s="0" t="n">
        <v>0.51025390625</v>
      </c>
      <c r="K587" s="5" t="n">
        <v>-0.000519401583320651</v>
      </c>
      <c r="L587" s="5" t="n">
        <f aca="false">(K587+0.0005)/-0.0533</f>
        <v>0.000364007191757054</v>
      </c>
      <c r="M587" s="0" t="n">
        <v>0.5029296875</v>
      </c>
      <c r="N587" s="5" t="n">
        <v>0.0011588175059397</v>
      </c>
      <c r="O587" s="5" t="n">
        <f aca="false">(N587-0.0007)/0.27085</f>
        <v>0.00169399116093668</v>
      </c>
    </row>
    <row r="588" customFormat="false" ht="13" hidden="false" customHeight="false" outlineLevel="0" collapsed="false">
      <c r="A588" s="6" t="n">
        <v>36083.4013888889</v>
      </c>
      <c r="B588" s="7" t="n">
        <v>9.63333333333333</v>
      </c>
      <c r="C588" s="5" t="n">
        <v>-0.000331009490580498</v>
      </c>
      <c r="D588" s="5" t="n">
        <f aca="false">(C588-(-0.0001))/-9.8273</f>
        <v>2.35069134533898E-005</v>
      </c>
      <c r="E588" s="5" t="n">
        <v>-0.000170937067345728</v>
      </c>
      <c r="F588" s="5" t="n">
        <f aca="false">(E588+0.0003)/-0.1331</f>
        <v>-0.000969668915509181</v>
      </c>
      <c r="G588" s="5" t="n">
        <v>5.6536388799611E-005</v>
      </c>
      <c r="H588" s="5" t="n">
        <v>-0.000439937607648504</v>
      </c>
      <c r="I588" s="5" t="n">
        <f aca="false">(H588+0.0004)/-0.0594</f>
        <v>0.000672350297112862</v>
      </c>
      <c r="J588" s="0" t="n">
        <v>0.51025390625</v>
      </c>
      <c r="K588" s="5" t="n">
        <v>-0.000517720411598431</v>
      </c>
      <c r="L588" s="5" t="n">
        <f aca="false">(K588+0.0005)/-0.0533</f>
        <v>0.000332465508413339</v>
      </c>
      <c r="M588" s="0" t="n">
        <v>0.504856029140295</v>
      </c>
      <c r="N588" s="5" t="n">
        <v>0.00109672546386719</v>
      </c>
      <c r="O588" s="5" t="n">
        <f aca="false">(N588-0.0007)/0.27085</f>
        <v>0.00146474234398076</v>
      </c>
    </row>
    <row r="589" customFormat="false" ht="13" hidden="false" customHeight="false" outlineLevel="0" collapsed="false">
      <c r="A589" s="6" t="n">
        <v>36083.4020833333</v>
      </c>
      <c r="B589" s="7" t="n">
        <v>9.65</v>
      </c>
      <c r="C589" s="5" t="n">
        <v>-0.000331259181356838</v>
      </c>
      <c r="D589" s="5" t="n">
        <f aca="false">(C589-(-0.0001))/-9.8273</f>
        <v>2.3532321324966E-005</v>
      </c>
      <c r="E589" s="5" t="n">
        <v>-0.00017186515351646</v>
      </c>
      <c r="F589" s="5" t="n">
        <f aca="false">(E589+0.0003)/-0.1331</f>
        <v>-0.000962696066743351</v>
      </c>
      <c r="G589" s="5" t="n">
        <v>5.79132992997129E-005</v>
      </c>
      <c r="H589" s="5" t="n">
        <v>-0.000434818430843516</v>
      </c>
      <c r="I589" s="5" t="n">
        <f aca="false">(H589+0.0004)/-0.0594</f>
        <v>0.000586168869419461</v>
      </c>
      <c r="J589" s="0" t="n">
        <v>0.51025390625</v>
      </c>
      <c r="K589" s="5" t="n">
        <v>-0.0005238280337081</v>
      </c>
      <c r="L589" s="5" t="n">
        <f aca="false">(K589+0.0005)/-0.0533</f>
        <v>0.000447055041427766</v>
      </c>
      <c r="M589" s="0" t="n">
        <v>0.50437992454594</v>
      </c>
      <c r="N589" s="5" t="n">
        <v>0.0011286368736854</v>
      </c>
      <c r="O589" s="5" t="n">
        <f aca="false">(N589-0.0007)/0.27085</f>
        <v>0.00158256183749455</v>
      </c>
    </row>
    <row r="590" customFormat="false" ht="13" hidden="false" customHeight="false" outlineLevel="0" collapsed="false">
      <c r="A590" s="6" t="n">
        <v>36083.4027893519</v>
      </c>
      <c r="B590" s="7" t="n">
        <v>9.66666666666667</v>
      </c>
      <c r="C590" s="5" t="n">
        <v>-0.000336614705748477</v>
      </c>
      <c r="D590" s="5" t="n">
        <f aca="false">(C590-(-0.0001))/-9.8273</f>
        <v>2.40772852918377E-005</v>
      </c>
      <c r="E590" s="5" t="n">
        <v>-0.000185845261913235</v>
      </c>
      <c r="F590" s="5" t="n">
        <f aca="false">(E590+0.0003)/-0.1331</f>
        <v>-0.000857661443176296</v>
      </c>
      <c r="G590" s="5" t="n">
        <v>5.70184093410686E-005</v>
      </c>
      <c r="H590" s="5" t="n">
        <v>-0.000438326496188923</v>
      </c>
      <c r="I590" s="5" t="n">
        <f aca="false">(H590+0.0004)/-0.0594</f>
        <v>0.000645227208567727</v>
      </c>
      <c r="J590" s="0" t="n">
        <v>0.51025390625</v>
      </c>
      <c r="K590" s="5" t="n">
        <v>-0.000521328489659196</v>
      </c>
      <c r="L590" s="5" t="n">
        <f aca="false">(K590+0.0005)/-0.0533</f>
        <v>0.000400159280660339</v>
      </c>
      <c r="M590" s="0" t="n">
        <v>0.501864158501059</v>
      </c>
      <c r="N590" s="5" t="n">
        <v>0.00117948499776549</v>
      </c>
      <c r="O590" s="5" t="n">
        <f aca="false">(N590-0.0007)/0.27085</f>
        <v>0.00177029720422924</v>
      </c>
    </row>
    <row r="591" customFormat="false" ht="13" hidden="false" customHeight="false" outlineLevel="0" collapsed="false">
      <c r="A591" s="6" t="n">
        <v>36083.4034722222</v>
      </c>
      <c r="B591" s="7" t="n">
        <v>9.68333333333333</v>
      </c>
      <c r="C591" s="5" t="n">
        <v>-0.000334113452567563</v>
      </c>
      <c r="D591" s="5" t="n">
        <f aca="false">(C591-(-0.0001))/-9.8273</f>
        <v>2.38227643979082E-005</v>
      </c>
      <c r="E591" s="5" t="n">
        <v>-0.000166831610028836</v>
      </c>
      <c r="F591" s="5" t="n">
        <f aca="false">(E591+0.0003)/-0.1331</f>
        <v>-0.00100051382397569</v>
      </c>
      <c r="G591" s="5" t="n">
        <v>6.11906911170534E-005</v>
      </c>
      <c r="H591" s="5" t="n">
        <v>-0.000439467859882142</v>
      </c>
      <c r="I591" s="5" t="n">
        <f aca="false">(H591+0.0004)/-0.0594</f>
        <v>0.000664442085557946</v>
      </c>
      <c r="J591" s="0" t="n">
        <v>0.509625217945279</v>
      </c>
      <c r="K591" s="5" t="n">
        <v>-0.000516130177248189</v>
      </c>
      <c r="L591" s="5" t="n">
        <f aca="false">(K591+0.0005)/-0.0533</f>
        <v>0.000302629967133001</v>
      </c>
      <c r="M591" s="0" t="n">
        <v>0.500425412419528</v>
      </c>
      <c r="N591" s="5" t="n">
        <v>0.00118255615234375</v>
      </c>
      <c r="O591" s="5" t="n">
        <f aca="false">(N591-0.0007)/0.27085</f>
        <v>0.00178163615412129</v>
      </c>
    </row>
    <row r="592" customFormat="false" ht="13" hidden="false" customHeight="false" outlineLevel="0" collapsed="false">
      <c r="A592" s="6" t="n">
        <v>36083.4041666667</v>
      </c>
      <c r="B592" s="7" t="n">
        <v>9.7</v>
      </c>
      <c r="C592" s="5" t="n">
        <v>-0.000343486474818938</v>
      </c>
      <c r="D592" s="5" t="n">
        <f aca="false">(C592-(-0.0001))/-9.8273</f>
        <v>2.47765382983055E-005</v>
      </c>
      <c r="E592" s="5" t="n">
        <v>-0.000179683701674826</v>
      </c>
      <c r="F592" s="5" t="n">
        <f aca="false">(E592+0.0003)/-0.1331</f>
        <v>-0.000903954157213929</v>
      </c>
      <c r="G592" s="5" t="n">
        <v>5.3700459361588E-005</v>
      </c>
      <c r="H592" s="5" t="n">
        <v>-0.000446999021865779</v>
      </c>
      <c r="I592" s="5" t="n">
        <f aca="false">(H592+0.0004)/-0.0594</f>
        <v>0.000791229324339714</v>
      </c>
      <c r="J592" s="0" t="n">
        <v>0.5078125</v>
      </c>
      <c r="K592" s="5" t="n">
        <v>-0.000518504130482162</v>
      </c>
      <c r="L592" s="5" t="n">
        <f aca="false">(K592+0.0005)/-0.0533</f>
        <v>0.000347169427432683</v>
      </c>
      <c r="M592" s="0" t="n">
        <v>0.50048828125</v>
      </c>
      <c r="N592" s="5" t="n">
        <v>0.00117031801412034</v>
      </c>
      <c r="O592" s="5" t="n">
        <f aca="false">(N592-0.0007)/0.27085</f>
        <v>0.00173645196278508</v>
      </c>
    </row>
    <row r="593" customFormat="false" ht="13" hidden="false" customHeight="false" outlineLevel="0" collapsed="false">
      <c r="A593" s="6" t="n">
        <v>36083.4048611111</v>
      </c>
      <c r="B593" s="7" t="n">
        <v>9.71666666666667</v>
      </c>
      <c r="C593" s="5" t="n">
        <v>-0.000345983218737426</v>
      </c>
      <c r="D593" s="5" t="n">
        <f aca="false">(C593-(-0.0001))/-9.8273</f>
        <v>2.50306003416428E-005</v>
      </c>
      <c r="E593" s="5" t="n">
        <v>-0.000155862308878755</v>
      </c>
      <c r="F593" s="5" t="n">
        <f aca="false">(E593+0.0003)/-0.1331</f>
        <v>-0.00108292780707171</v>
      </c>
      <c r="G593" s="5" t="n">
        <v>5.47646452940585E-005</v>
      </c>
      <c r="H593" s="5" t="n">
        <v>-0.000446999021865779</v>
      </c>
      <c r="I593" s="5" t="n">
        <f aca="false">(H593+0.0004)/-0.0594</f>
        <v>0.000791229324339714</v>
      </c>
      <c r="J593" s="0" t="n">
        <v>0.5078125</v>
      </c>
      <c r="K593" s="5" t="n">
        <v>-0.000519240874589257</v>
      </c>
      <c r="L593" s="5" t="n">
        <f aca="false">(K593+0.0005)/-0.0533</f>
        <v>0.00036099201856017</v>
      </c>
      <c r="M593" s="0" t="n">
        <v>0.5029296875</v>
      </c>
      <c r="N593" s="5" t="n">
        <v>0.00113102499507528</v>
      </c>
      <c r="O593" s="5" t="n">
        <f aca="false">(N593-0.0007)/0.27085</f>
        <v>0.00159137897387956</v>
      </c>
    </row>
    <row r="594" customFormat="false" ht="13" hidden="false" customHeight="false" outlineLevel="0" collapsed="false">
      <c r="A594" s="6" t="n">
        <v>36083.4055671296</v>
      </c>
      <c r="B594" s="7" t="n">
        <v>9.73333333333333</v>
      </c>
      <c r="C594" s="5" t="n">
        <v>-0.000344284442292542</v>
      </c>
      <c r="D594" s="5" t="n">
        <f aca="false">(C594-(-0.0001))/-9.8273</f>
        <v>2.48577373533465E-005</v>
      </c>
      <c r="E594" s="5" t="n">
        <v>-0.00015739633255646</v>
      </c>
      <c r="F594" s="5" t="n">
        <f aca="false">(E594+0.0003)/-0.1331</f>
        <v>-0.00107140246013178</v>
      </c>
      <c r="G594" s="5" t="n">
        <v>5.22517356551996E-005</v>
      </c>
      <c r="H594" s="5" t="n">
        <v>-0.000453716566582688</v>
      </c>
      <c r="I594" s="5" t="n">
        <f aca="false">(H594+0.0004)/-0.0594</f>
        <v>0.000904319302738855</v>
      </c>
      <c r="J594" s="0" t="n">
        <v>0.509443523503151</v>
      </c>
      <c r="K594" s="5" t="n">
        <v>-0.000530651637486049</v>
      </c>
      <c r="L594" s="5" t="n">
        <f aca="false">(K594+0.0005)/-0.0533</f>
        <v>0.000575077626379906</v>
      </c>
      <c r="M594" s="0" t="n">
        <v>0.506827731092437</v>
      </c>
      <c r="N594" s="5" t="n">
        <v>0.00118115369011374</v>
      </c>
      <c r="O594" s="5" t="n">
        <f aca="false">(N594-0.0007)/0.27085</f>
        <v>0.00177645815068761</v>
      </c>
    </row>
    <row r="595" customFormat="false" ht="13" hidden="false" customHeight="false" outlineLevel="0" collapsed="false">
      <c r="A595" s="6" t="n">
        <v>36083.40625</v>
      </c>
      <c r="B595" s="7" t="n">
        <v>9.75</v>
      </c>
      <c r="C595" s="5" t="n">
        <v>-0.000330810872917501</v>
      </c>
      <c r="D595" s="5" t="n">
        <f aca="false">(C595-(-0.0001))/-9.8273</f>
        <v>2.34867026464544E-005</v>
      </c>
      <c r="E595" s="5" t="n">
        <v>-0.000185477427947216</v>
      </c>
      <c r="F595" s="5" t="n">
        <f aca="false">(E595+0.0003)/-0.1331</f>
        <v>-0.00086042503420574</v>
      </c>
      <c r="G595" s="5" t="n">
        <v>5.7220458984375E-005</v>
      </c>
      <c r="H595" s="5" t="n">
        <v>-0.000448879013713608</v>
      </c>
      <c r="I595" s="5" t="n">
        <f aca="false">(H595+0.0004)/-0.0594</f>
        <v>0.000822879018747609</v>
      </c>
      <c r="J595" s="0" t="n">
        <v>0.51025390625</v>
      </c>
      <c r="K595" s="5" t="n">
        <v>-0.000517633226182726</v>
      </c>
      <c r="L595" s="5" t="n">
        <f aca="false">(K595+0.0005)/-0.0533</f>
        <v>0.000330829759525815</v>
      </c>
      <c r="M595" s="0" t="n">
        <v>0.506737863915598</v>
      </c>
      <c r="N595" s="5" t="n">
        <v>0.00118328974797176</v>
      </c>
      <c r="O595" s="5" t="n">
        <f aca="false">(N595-0.0007)/0.27085</f>
        <v>0.00178434464822507</v>
      </c>
    </row>
    <row r="596" customFormat="false" ht="13" hidden="false" customHeight="false" outlineLevel="0" collapsed="false">
      <c r="A596" s="6" t="n">
        <v>36083.4069444445</v>
      </c>
      <c r="B596" s="7" t="n">
        <v>9.76666666666667</v>
      </c>
      <c r="C596" s="5" t="n">
        <v>-0.000338839669512887</v>
      </c>
      <c r="D596" s="5" t="n">
        <f aca="false">(C596-(-0.0001))/-9.8273</f>
        <v>2.43036917070698E-005</v>
      </c>
      <c r="E596" s="5" t="n">
        <v>-0.000178997333233173</v>
      </c>
      <c r="F596" s="5" t="n">
        <f aca="false">(E596+0.0003)/-0.1331</f>
        <v>-0.000909110944904786</v>
      </c>
      <c r="G596" s="5" t="n">
        <v>5.62015761677017E-005</v>
      </c>
      <c r="H596" s="5" t="n">
        <v>-0.000444721971821581</v>
      </c>
      <c r="I596" s="5" t="n">
        <f aca="false">(H596+0.0004)/-0.0594</f>
        <v>0.000752895148511465</v>
      </c>
      <c r="J596" s="0" t="n">
        <v>0.51025390625</v>
      </c>
      <c r="K596" s="5" t="n">
        <v>-0.000516858875242054</v>
      </c>
      <c r="L596" s="5" t="n">
        <f aca="false">(K596+0.0005)/-0.0533</f>
        <v>0.000316301599288067</v>
      </c>
      <c r="M596" s="0" t="n">
        <v>0.504150390625</v>
      </c>
      <c r="N596" s="5" t="n">
        <v>0.00112533569335938</v>
      </c>
      <c r="O596" s="5" t="n">
        <f aca="false">(N596-0.0007)/0.27085</f>
        <v>0.00157037361402762</v>
      </c>
    </row>
    <row r="597" customFormat="false" ht="13" hidden="false" customHeight="false" outlineLevel="0" collapsed="false">
      <c r="A597" s="6" t="n">
        <v>36083.4076388889</v>
      </c>
      <c r="B597" s="7" t="n">
        <v>9.78333333333333</v>
      </c>
      <c r="C597" s="5" t="n">
        <v>-0.000333826592627992</v>
      </c>
      <c r="D597" s="5" t="n">
        <f aca="false">(C597-(-0.0001))/-9.8273</f>
        <v>2.37935742908013E-005</v>
      </c>
      <c r="E597" s="5" t="n">
        <v>-0.000186676674700798</v>
      </c>
      <c r="F597" s="5" t="n">
        <f aca="false">(E597+0.0003)/-0.1331</f>
        <v>-0.000851414915846747</v>
      </c>
      <c r="G597" s="5" t="n">
        <v>5.34463436045545E-005</v>
      </c>
      <c r="H597" s="5" t="n">
        <v>-0.000447334127223238</v>
      </c>
      <c r="I597" s="5" t="n">
        <f aca="false">(H597+0.0004)/-0.0594</f>
        <v>0.00079687082867404</v>
      </c>
      <c r="J597" s="0" t="n">
        <v>0.51025390625</v>
      </c>
      <c r="K597" s="5" t="n">
        <v>-0.000523952727622174</v>
      </c>
      <c r="L597" s="5" t="n">
        <f aca="false">(K597+0.0005)/-0.0533</f>
        <v>0.000449394514487318</v>
      </c>
      <c r="M597" s="0" t="n">
        <v>0.502119348404255</v>
      </c>
      <c r="N597" s="5" t="n">
        <v>0.00116218404566988</v>
      </c>
      <c r="O597" s="5" t="n">
        <f aca="false">(N597-0.0007)/0.27085</f>
        <v>0.00170642069658438</v>
      </c>
    </row>
    <row r="598" customFormat="false" ht="13" hidden="false" customHeight="false" outlineLevel="0" collapsed="false">
      <c r="A598" s="6" t="n">
        <v>36083.4083449074</v>
      </c>
      <c r="B598" s="7" t="n">
        <v>9.8</v>
      </c>
      <c r="C598" s="5" t="n">
        <v>-0.000334475902800864</v>
      </c>
      <c r="D598" s="5" t="n">
        <f aca="false">(C598-(-0.0001))/-9.8273</f>
        <v>2.38596463729472E-005</v>
      </c>
      <c r="E598" s="5" t="n">
        <v>-0.000158431682180851</v>
      </c>
      <c r="F598" s="5" t="n">
        <f aca="false">(E598+0.0003)/-0.1331</f>
        <v>-0.00106362372516265</v>
      </c>
      <c r="G598" s="5" t="n">
        <v>5.12549217711104E-005</v>
      </c>
      <c r="H598" s="5" t="n">
        <v>-0.000451473479575299</v>
      </c>
      <c r="I598" s="5" t="n">
        <f aca="false">(H598+0.0004)/-0.0594</f>
        <v>0.000866556895207053</v>
      </c>
      <c r="J598" s="0" t="n">
        <v>0.51025390625</v>
      </c>
      <c r="K598" s="5" t="n">
        <v>-0.000517216134578624</v>
      </c>
      <c r="L598" s="5" t="n">
        <f aca="false">(K598+0.0005)/-0.0533</f>
        <v>0.000323004401099887</v>
      </c>
      <c r="M598" s="0" t="n">
        <v>0.502908909574468</v>
      </c>
      <c r="N598" s="5" t="n">
        <v>0.00116275219207114</v>
      </c>
      <c r="O598" s="5" t="n">
        <f aca="false">(N598-0.0007)/0.27085</f>
        <v>0.00170851833882644</v>
      </c>
    </row>
    <row r="599" customFormat="false" ht="13" hidden="false" customHeight="false" outlineLevel="0" collapsed="false">
      <c r="A599" s="6" t="n">
        <v>36083.4090393519</v>
      </c>
      <c r="B599" s="7" t="n">
        <v>9.81666666666667</v>
      </c>
      <c r="C599" s="5" t="n">
        <v>-0.000334354157143451</v>
      </c>
      <c r="D599" s="5" t="n">
        <f aca="false">(C599-(-0.0001))/-9.8273</f>
        <v>2.38472578575449E-005</v>
      </c>
      <c r="E599" s="5" t="n">
        <v>-0.000179615426570811</v>
      </c>
      <c r="F599" s="5" t="n">
        <f aca="false">(E599+0.0003)/-0.1331</f>
        <v>-0.000904467118175725</v>
      </c>
      <c r="G599" s="5" t="n">
        <v>5.31216885181184E-005</v>
      </c>
      <c r="H599" s="5" t="n">
        <v>-0.000448470420025765</v>
      </c>
      <c r="I599" s="5" t="n">
        <f aca="false">(H599+0.0004)/-0.0594</f>
        <v>0.000816000337134091</v>
      </c>
      <c r="J599" s="0" t="n">
        <v>0.51025390625</v>
      </c>
      <c r="K599" s="5" t="n">
        <v>-0.000515268204060007</v>
      </c>
      <c r="L599" s="5" t="n">
        <f aca="false">(K599+0.0005)/-0.0533</f>
        <v>0.000286457862289062</v>
      </c>
      <c r="M599" s="0" t="n">
        <v>0.505038646941489</v>
      </c>
      <c r="N599" s="5" t="n">
        <v>0.00110114888941988</v>
      </c>
      <c r="O599" s="5" t="n">
        <f aca="false">(N599-0.0007)/0.27085</f>
        <v>0.00148107398715112</v>
      </c>
    </row>
    <row r="600" customFormat="false" ht="13" hidden="false" customHeight="false" outlineLevel="0" collapsed="false">
      <c r="A600" s="6" t="n">
        <v>36083.4097222222</v>
      </c>
      <c r="B600" s="7" t="n">
        <v>9.83333333333333</v>
      </c>
      <c r="C600" s="5" t="n">
        <v>-0.000337797173103038</v>
      </c>
      <c r="D600" s="5" t="n">
        <f aca="false">(C600-(-0.0001))/-9.8273</f>
        <v>2.41976100356189E-005</v>
      </c>
      <c r="E600" s="5" t="n">
        <v>-0.0002061246290739</v>
      </c>
      <c r="F600" s="5" t="n">
        <f aca="false">(E600+0.0003)/-0.1331</f>
        <v>-0.000705299556169046</v>
      </c>
      <c r="G600" s="5" t="n">
        <v>5.24316222882578E-005</v>
      </c>
      <c r="H600" s="5" t="n">
        <v>-0.000451214835367489</v>
      </c>
      <c r="I600" s="5" t="n">
        <f aca="false">(H600+0.0004)/-0.0594</f>
        <v>0.000862202615614293</v>
      </c>
      <c r="J600" s="0" t="n">
        <v>0.51025390625</v>
      </c>
      <c r="K600" s="5" t="n">
        <v>-0.000518176688656787</v>
      </c>
      <c r="L600" s="5" t="n">
        <f aca="false">(K600+0.0005)/-0.0533</f>
        <v>0.000341026053598256</v>
      </c>
      <c r="M600" s="0" t="n">
        <v>0.503107815853004</v>
      </c>
      <c r="N600" s="5" t="n">
        <v>0.00115128545802039</v>
      </c>
      <c r="O600" s="5" t="n">
        <f aca="false">(N600-0.0007)/0.27085</f>
        <v>0.00166618223378398</v>
      </c>
    </row>
    <row r="601" customFormat="false" ht="13" hidden="false" customHeight="false" outlineLevel="0" collapsed="false">
      <c r="A601" s="6" t="n">
        <v>36083.4104166667</v>
      </c>
      <c r="B601" s="7" t="n">
        <v>9.85</v>
      </c>
      <c r="C601" s="5" t="n">
        <v>-0.000342507647652911</v>
      </c>
      <c r="D601" s="5" t="n">
        <f aca="false">(C601-(-0.0001))/-9.8273</f>
        <v>2.46769354403459E-005</v>
      </c>
      <c r="E601" s="5" t="n">
        <v>-0.000210338168674045</v>
      </c>
      <c r="F601" s="5" t="n">
        <f aca="false">(E601+0.0003)/-0.1331</f>
        <v>-0.000673642609511307</v>
      </c>
      <c r="G601" s="5" t="n">
        <v>4.78059817583133E-005</v>
      </c>
      <c r="H601" s="5" t="n">
        <v>-0.000461105607513689</v>
      </c>
      <c r="I601" s="5" t="n">
        <f aca="false">(H601+0.0004)/-0.0594</f>
        <v>0.00102871393120689</v>
      </c>
      <c r="J601" s="0" t="n">
        <v>0.51025390625</v>
      </c>
      <c r="K601" s="5" t="n">
        <v>-0.000524398608085437</v>
      </c>
      <c r="L601" s="5" t="n">
        <f aca="false">(K601+0.0005)/-0.0533</f>
        <v>0.000457760001602945</v>
      </c>
      <c r="M601" s="0" t="n">
        <v>0.501980251736111</v>
      </c>
      <c r="N601" s="5" t="n">
        <v>0.00114832168970353</v>
      </c>
      <c r="O601" s="5" t="n">
        <f aca="false">(N601-0.0007)/0.27085</f>
        <v>0.00165523976261226</v>
      </c>
    </row>
    <row r="602" customFormat="false" ht="13" hidden="false" customHeight="false" outlineLevel="0" collapsed="false">
      <c r="A602" s="6" t="n">
        <v>36083.4111111111</v>
      </c>
      <c r="B602" s="7" t="n">
        <v>9.86666666666667</v>
      </c>
      <c r="C602" s="5" t="n">
        <v>-0.000339792129841257</v>
      </c>
      <c r="D602" s="5" t="n">
        <f aca="false">(C602-(-0.0001))/-9.8273</f>
        <v>2.44006115455168E-005</v>
      </c>
      <c r="E602" s="5" t="n">
        <v>-0.000203355829766456</v>
      </c>
      <c r="F602" s="5" t="n">
        <f aca="false">(E602+0.0003)/-0.1331</f>
        <v>-0.000726101955173133</v>
      </c>
      <c r="G602" s="5" t="n">
        <v>5.31622704039229E-005</v>
      </c>
      <c r="H602" s="5" t="n">
        <v>-0.000448551583797374</v>
      </c>
      <c r="I602" s="5" t="n">
        <f aca="false">(H602+0.0004)/-0.0594</f>
        <v>0.000817366730595521</v>
      </c>
      <c r="J602" s="0" t="n">
        <v>0.51025390625</v>
      </c>
      <c r="K602" s="5" t="n">
        <v>-0.000519651047726895</v>
      </c>
      <c r="L602" s="5" t="n">
        <f aca="false">(K602+0.0005)/-0.0533</f>
        <v>0.000368687574613415</v>
      </c>
      <c r="M602" s="0" t="n">
        <v>0.500498670212766</v>
      </c>
      <c r="N602" s="5" t="n">
        <v>0.00118758830618351</v>
      </c>
      <c r="O602" s="5" t="n">
        <f aca="false">(N602-0.0007)/0.27085</f>
        <v>0.00180021527112243</v>
      </c>
    </row>
    <row r="603" customFormat="false" ht="13" hidden="false" customHeight="false" outlineLevel="0" collapsed="false">
      <c r="A603" s="6" t="n">
        <v>36083.4118055556</v>
      </c>
      <c r="B603" s="7" t="n">
        <v>9.88333333333333</v>
      </c>
      <c r="C603" s="5" t="n">
        <v>-0.000339417622007173</v>
      </c>
      <c r="D603" s="5" t="n">
        <f aca="false">(C603-(-0.0001))/-9.8273</f>
        <v>2.43625026209817E-005</v>
      </c>
      <c r="E603" s="5" t="n">
        <v>-0.00018806293092925</v>
      </c>
      <c r="F603" s="5" t="n">
        <f aca="false">(E603+0.0003)/-0.1331</f>
        <v>-0.000840999767623967</v>
      </c>
      <c r="G603" s="5" t="n">
        <v>5.33564337368669E-005</v>
      </c>
      <c r="H603" s="5" t="n">
        <v>-0.000447240369073276</v>
      </c>
      <c r="I603" s="5" t="n">
        <f aca="false">(H603+0.0004)/-0.0594</f>
        <v>0.00079529240864101</v>
      </c>
      <c r="J603" s="0" t="n">
        <v>0.508980586610991</v>
      </c>
      <c r="K603" s="5" t="n">
        <v>-0.000519711395789837</v>
      </c>
      <c r="L603" s="5" t="n">
        <f aca="false">(K603+0.0005)/-0.0533</f>
        <v>0.000369819808439718</v>
      </c>
      <c r="M603" s="0" t="n">
        <v>0.502729744746767</v>
      </c>
      <c r="N603" s="5" t="n">
        <v>0.00116294827954523</v>
      </c>
      <c r="O603" s="5" t="n">
        <f aca="false">(N603-0.0007)/0.27085</f>
        <v>0.00170924230956334</v>
      </c>
    </row>
    <row r="604" customFormat="false" ht="13" hidden="false" customHeight="false" outlineLevel="0" collapsed="false">
      <c r="A604" s="6" t="n">
        <v>36083.4125</v>
      </c>
      <c r="B604" s="7" t="n">
        <v>9.9</v>
      </c>
      <c r="C604" s="5" t="n">
        <v>-0.000330647851666834</v>
      </c>
      <c r="D604" s="5" t="n">
        <f aca="false">(C604-(-0.0001))/-9.8273</f>
        <v>2.34701140360866E-005</v>
      </c>
      <c r="E604" s="5" t="n">
        <v>-0.00019472888392261</v>
      </c>
      <c r="F604" s="5" t="n">
        <f aca="false">(E604+0.0003)/-0.1331</f>
        <v>-0.000790917476163711</v>
      </c>
      <c r="G604" s="5" t="n">
        <v>5.64868633563702E-005</v>
      </c>
      <c r="H604" s="5" t="n">
        <v>-0.000439586802425548</v>
      </c>
      <c r="I604" s="5" t="n">
        <f aca="false">(H604+0.0004)/-0.0594</f>
        <v>0.000666444485278585</v>
      </c>
      <c r="J604" s="0" t="n">
        <v>0.509617471287393</v>
      </c>
      <c r="K604" s="5" t="n">
        <v>-0.00052130120432275</v>
      </c>
      <c r="L604" s="5" t="n">
        <f aca="false">(K604+0.0005)/-0.0533</f>
        <v>0.000399647360651969</v>
      </c>
      <c r="M604" s="0" t="n">
        <v>0.502950554220086</v>
      </c>
      <c r="N604" s="5" t="n">
        <v>0.00116951445229033</v>
      </c>
      <c r="O604" s="5" t="n">
        <f aca="false">(N604-0.0007)/0.27085</f>
        <v>0.00173348514783212</v>
      </c>
    </row>
    <row r="605" customFormat="false" ht="13" hidden="false" customHeight="false" outlineLevel="0" collapsed="false">
      <c r="A605" s="6" t="n">
        <v>36083.4131944444</v>
      </c>
      <c r="B605" s="7" t="n">
        <v>9.91666666666667</v>
      </c>
      <c r="C605" s="5" t="n">
        <v>-0.00034174676668846</v>
      </c>
      <c r="D605" s="5" t="n">
        <f aca="false">(C605-(-0.0001))/-9.8273</f>
        <v>2.45995102101757E-005</v>
      </c>
      <c r="E605" s="5" t="n">
        <v>-0.000185117883197332</v>
      </c>
      <c r="F605" s="5" t="n">
        <f aca="false">(E605+0.0003)/-0.1331</f>
        <v>-0.000863126347127483</v>
      </c>
      <c r="G605" s="5" t="n">
        <v>5.48766831220207E-005</v>
      </c>
      <c r="H605" s="5" t="n">
        <v>-0.000446650941493148</v>
      </c>
      <c r="I605" s="5" t="n">
        <f aca="false">(H605+0.0004)/-0.0594</f>
        <v>0.000785369385406532</v>
      </c>
      <c r="J605" s="0" t="n">
        <v>0.51025390625</v>
      </c>
      <c r="K605" s="5" t="n">
        <v>-0.00052019701165668</v>
      </c>
      <c r="L605" s="5" t="n">
        <f aca="false">(K605+0.0005)/-0.0533</f>
        <v>0.000378930800312945</v>
      </c>
      <c r="M605" s="0" t="n">
        <v>0.5029296875</v>
      </c>
      <c r="N605" s="5" t="n">
        <v>0.00115188501648984</v>
      </c>
      <c r="O605" s="5" t="n">
        <f aca="false">(N605-0.0007)/0.27085</f>
        <v>0.00166839585191006</v>
      </c>
    </row>
    <row r="606" customFormat="false" ht="13" hidden="false" customHeight="false" outlineLevel="0" collapsed="false">
      <c r="A606" s="6" t="n">
        <v>36083.4138888889</v>
      </c>
      <c r="B606" s="7" t="n">
        <v>9.93333333333333</v>
      </c>
      <c r="C606" s="5" t="n">
        <v>-0.000340969004529588</v>
      </c>
      <c r="D606" s="5" t="n">
        <f aca="false">(C606-(-0.0001))/-9.8273</f>
        <v>2.45203671944062E-005</v>
      </c>
      <c r="E606" s="5" t="n">
        <v>-0.000176206548163231</v>
      </c>
      <c r="F606" s="5" t="n">
        <f aca="false">(E606+0.0003)/-0.1331</f>
        <v>-0.000930078526196611</v>
      </c>
      <c r="G606" s="5" t="n">
        <v>5.21883051446144E-005</v>
      </c>
      <c r="H606" s="5" t="n">
        <v>-0.000452934427464262</v>
      </c>
      <c r="I606" s="5" t="n">
        <f aca="false">(H606+0.0004)/-0.0594</f>
        <v>0.000891151977512828</v>
      </c>
      <c r="J606" s="0" t="n">
        <v>0.51025390625</v>
      </c>
      <c r="K606" s="5" t="n">
        <v>-0.00052005686658494</v>
      </c>
      <c r="L606" s="5" t="n">
        <f aca="false">(K606+0.0005)/-0.0533</f>
        <v>0.000376301436865665</v>
      </c>
      <c r="M606" s="0" t="n">
        <v>0.504768533909574</v>
      </c>
      <c r="N606" s="5" t="n">
        <v>0.00109445287826213</v>
      </c>
      <c r="O606" s="5" t="n">
        <f aca="false">(N606-0.0007)/0.27085</f>
        <v>0.00145635177501248</v>
      </c>
    </row>
    <row r="607" customFormat="false" ht="13" hidden="false" customHeight="false" outlineLevel="0" collapsed="false">
      <c r="A607" s="6" t="n">
        <v>36083.4145833333</v>
      </c>
      <c r="B607" s="7" t="n">
        <v>9.95</v>
      </c>
      <c r="C607" s="5" t="n">
        <v>-0.000335774523146609</v>
      </c>
      <c r="D607" s="5" t="n">
        <f aca="false">(C607-(-0.0001))/-9.8273</f>
        <v>2.3991790537239E-005</v>
      </c>
      <c r="E607" s="5" t="n">
        <v>-0.000192642211914063</v>
      </c>
      <c r="F607" s="5" t="n">
        <f aca="false">(E607+0.0003)/-0.1331</f>
        <v>-0.000806594951810195</v>
      </c>
      <c r="G607" s="5" t="n">
        <v>5.32840160613364E-005</v>
      </c>
      <c r="H607" s="5" t="n">
        <v>-0.000458494145819481</v>
      </c>
      <c r="I607" s="5" t="n">
        <f aca="false">(H607+0.0004)/-0.0594</f>
        <v>0.000984749929620892</v>
      </c>
      <c r="J607" s="0" t="n">
        <v>0.51025390625</v>
      </c>
      <c r="K607" s="5" t="n">
        <v>-0.000519001737554023</v>
      </c>
      <c r="L607" s="5" t="n">
        <f aca="false">(K607+0.0005)/-0.0533</f>
        <v>0.000356505395009812</v>
      </c>
      <c r="M607" s="0" t="n">
        <v>0.505049035904255</v>
      </c>
      <c r="N607" s="5" t="n">
        <v>0.0010896642157372</v>
      </c>
      <c r="O607" s="5" t="n">
        <f aca="false">(N607-0.0007)/0.27085</f>
        <v>0.00143867164754366</v>
      </c>
    </row>
    <row r="608" customFormat="false" ht="13" hidden="false" customHeight="false" outlineLevel="0" collapsed="false">
      <c r="A608" s="6" t="n">
        <v>36083.4152893519</v>
      </c>
      <c r="B608" s="7" t="n">
        <v>9.96666666666667</v>
      </c>
      <c r="C608" s="5" t="n">
        <v>-0.000339386310983211</v>
      </c>
      <c r="D608" s="5" t="n">
        <f aca="false">(C608-(-0.0001))/-9.8273</f>
        <v>2.43593164941755E-005</v>
      </c>
      <c r="E608" s="5" t="n">
        <v>-0.000191505919111536</v>
      </c>
      <c r="F608" s="5" t="n">
        <f aca="false">(E608+0.0003)/-0.1331</f>
        <v>-0.00081513208781716</v>
      </c>
      <c r="G608" s="5" t="n">
        <v>5.73827865275931E-005</v>
      </c>
      <c r="H608" s="5" t="n">
        <v>-0.000447090635908411</v>
      </c>
      <c r="I608" s="5" t="n">
        <f aca="false">(H608+0.0004)/-0.0594</f>
        <v>0.000792771648289747</v>
      </c>
      <c r="J608" s="0" t="n">
        <v>0.51025390625</v>
      </c>
      <c r="K608" s="5" t="n">
        <v>-0.000512995618454953</v>
      </c>
      <c r="L608" s="5" t="n">
        <f aca="false">(K608+0.0005)/-0.0533</f>
        <v>0.000243820233676416</v>
      </c>
      <c r="M608" s="0" t="n">
        <v>0.5029296875</v>
      </c>
      <c r="N608" s="5" t="n">
        <v>0.00116997576774435</v>
      </c>
      <c r="O608" s="5" t="n">
        <f aca="false">(N608-0.0007)/0.27085</f>
        <v>0.00173518836161842</v>
      </c>
    </row>
    <row r="609" customFormat="false" ht="13" hidden="false" customHeight="false" outlineLevel="0" collapsed="false">
      <c r="A609" s="6" t="n">
        <v>36083.4159722222</v>
      </c>
      <c r="B609" s="7" t="n">
        <v>9.98333333333333</v>
      </c>
      <c r="C609" s="5" t="n">
        <v>-0.00033720945700621</v>
      </c>
      <c r="D609" s="5" t="n">
        <f aca="false">(C609-(-0.0001))/-9.8273</f>
        <v>2.41378056033916E-005</v>
      </c>
      <c r="E609" s="5" t="n">
        <v>-0.00018050527980185</v>
      </c>
      <c r="F609" s="5" t="n">
        <f aca="false">(E609+0.0003)/-0.1331</f>
        <v>-0.000897781519144628</v>
      </c>
      <c r="G609" s="5" t="n">
        <v>5.68944164830395E-005</v>
      </c>
      <c r="H609" s="5" t="n">
        <v>-0.000442969493376903</v>
      </c>
      <c r="I609" s="5" t="n">
        <f aca="false">(H609+0.0004)/-0.0594</f>
        <v>0.000723392144392306</v>
      </c>
      <c r="J609" s="0" t="n">
        <v>0.51025390625</v>
      </c>
      <c r="K609" s="5" t="n">
        <v>-0.000519059662126068</v>
      </c>
      <c r="L609" s="5" t="n">
        <f aca="false">(K609+0.0005)/-0.0533</f>
        <v>0.000357592159963753</v>
      </c>
      <c r="M609" s="0" t="n">
        <v>0.500863882211538</v>
      </c>
      <c r="N609" s="5" t="n">
        <v>0.00116849556947366</v>
      </c>
      <c r="O609" s="5" t="n">
        <f aca="false">(N609-0.0007)/0.27085</f>
        <v>0.00172972335046579</v>
      </c>
    </row>
    <row r="610" customFormat="false" ht="13" hidden="false" customHeight="false" outlineLevel="0" collapsed="false">
      <c r="A610" s="6" t="n">
        <v>36083.4166666667</v>
      </c>
      <c r="B610" s="7" t="n">
        <v>10</v>
      </c>
      <c r="C610" s="5" t="n">
        <v>-0.000336231329502204</v>
      </c>
      <c r="D610" s="5" t="n">
        <f aca="false">(C610-(-0.0001))/-9.8273</f>
        <v>2.40382739411847E-005</v>
      </c>
      <c r="E610" s="5" t="n">
        <v>-0.000185966491699219</v>
      </c>
      <c r="F610" s="5" t="n">
        <f aca="false">(E610+0.0003)/-0.1331</f>
        <v>-0.000856750625851097</v>
      </c>
      <c r="G610" s="5" t="n">
        <v>5.42453211596888E-005</v>
      </c>
      <c r="H610" s="5" t="n">
        <v>-0.000440768706492889</v>
      </c>
      <c r="I610" s="5" t="n">
        <f aca="false">(H610+0.0004)/-0.0594</f>
        <v>0.000686341860149646</v>
      </c>
      <c r="J610" s="0" t="n">
        <v>0.508448934962607</v>
      </c>
      <c r="K610" s="5" t="n">
        <v>-0.00051624754555205</v>
      </c>
      <c r="L610" s="5" t="n">
        <f aca="false">(K610+0.0005)/-0.0533</f>
        <v>0.000304831999100375</v>
      </c>
      <c r="M610" s="0" t="n">
        <v>0.50048828125</v>
      </c>
      <c r="N610" s="5" t="n">
        <v>0.00116466457008297</v>
      </c>
      <c r="O610" s="5" t="n">
        <f aca="false">(N610-0.0007)/0.27085</f>
        <v>0.00171557899236836</v>
      </c>
    </row>
    <row r="611" customFormat="false" ht="13" hidden="false" customHeight="false" outlineLevel="0" collapsed="false">
      <c r="A611" s="6" t="n">
        <v>36083.4173611111</v>
      </c>
      <c r="B611" s="7" t="n">
        <v>10.0166666666667</v>
      </c>
      <c r="C611" s="5" t="n">
        <v>-0.000339084201388889</v>
      </c>
      <c r="D611" s="5" t="n">
        <f aca="false">(C611-(-0.0001))/-9.8273</f>
        <v>2.43285746226216E-005</v>
      </c>
      <c r="E611" s="5" t="n">
        <v>-0.000185640449197883</v>
      </c>
      <c r="F611" s="5" t="n">
        <f aca="false">(E611+0.0003)/-0.1331</f>
        <v>-0.000859200231420864</v>
      </c>
      <c r="G611" s="5" t="n">
        <v>5.13516939603365E-005</v>
      </c>
      <c r="H611" s="5" t="n">
        <v>-0.000449205056214944</v>
      </c>
      <c r="I611" s="5" t="n">
        <f aca="false">(H611+0.0004)/-0.0594</f>
        <v>0.000828367949746531</v>
      </c>
      <c r="J611" s="0" t="n">
        <v>0.5078125</v>
      </c>
      <c r="K611" s="5" t="n">
        <v>-0.000517959268684061</v>
      </c>
      <c r="L611" s="5" t="n">
        <f aca="false">(K611+0.0005)/-0.0533</f>
        <v>0.00033694687962591</v>
      </c>
      <c r="M611" s="0" t="n">
        <v>0.50048828125</v>
      </c>
      <c r="N611" s="5" t="n">
        <v>0.00115688030536358</v>
      </c>
      <c r="O611" s="5" t="n">
        <f aca="false">(N611-0.0007)/0.27085</f>
        <v>0.0016868388604895</v>
      </c>
    </row>
    <row r="612" customFormat="false" ht="13" hidden="false" customHeight="false" outlineLevel="0" collapsed="false">
      <c r="A612" s="6" t="n">
        <v>36083.4180671296</v>
      </c>
      <c r="B612" s="7" t="n">
        <v>10.0333333333333</v>
      </c>
      <c r="C612" s="5" t="n">
        <v>-0.000341544717045154</v>
      </c>
      <c r="D612" s="5" t="n">
        <f aca="false">(C612-(-0.0001))/-9.8273</f>
        <v>2.45789501740207E-005</v>
      </c>
      <c r="E612" s="5" t="n">
        <v>-0.00018600690162788</v>
      </c>
      <c r="F612" s="5" t="n">
        <f aca="false">(E612+0.0003)/-0.1331</f>
        <v>-0.000856447020076033</v>
      </c>
      <c r="G612" s="5" t="n">
        <v>5.32198760469081E-005</v>
      </c>
      <c r="H612" s="5" t="n">
        <v>-0.000452672020863679</v>
      </c>
      <c r="I612" s="5" t="n">
        <f aca="false">(H612+0.0004)/-0.0594</f>
        <v>0.000886734357974394</v>
      </c>
      <c r="J612" s="0" t="n">
        <v>0.5078125</v>
      </c>
      <c r="K612" s="5" t="n">
        <v>-0.000511751336566473</v>
      </c>
      <c r="L612" s="5" t="n">
        <f aca="false">(K612+0.0005)/-0.0533</f>
        <v>0.000220475357719944</v>
      </c>
      <c r="M612" s="0" t="n">
        <v>0.502443475238347</v>
      </c>
      <c r="N612" s="5" t="n">
        <v>0.0011463892661919</v>
      </c>
      <c r="O612" s="5" t="n">
        <f aca="false">(N612-0.0007)/0.27085</f>
        <v>0.00164810509947166</v>
      </c>
    </row>
    <row r="613" customFormat="false" ht="13" hidden="false" customHeight="false" outlineLevel="0" collapsed="false">
      <c r="A613" s="6" t="n">
        <v>36083.41875</v>
      </c>
      <c r="B613" s="7" t="n">
        <v>10.05</v>
      </c>
      <c r="C613" s="5" t="n">
        <v>-0.000334478851057525</v>
      </c>
      <c r="D613" s="5" t="n">
        <f aca="false">(C613-(-0.0001))/-9.8273</f>
        <v>2.38599463797304E-005</v>
      </c>
      <c r="E613" s="5" t="n">
        <v>-0.000175247844467815</v>
      </c>
      <c r="F613" s="5" t="n">
        <f aca="false">(E613+0.0003)/-0.1331</f>
        <v>-0.000937281408957062</v>
      </c>
      <c r="G613" s="5" t="n">
        <v>5.26966192783454E-005</v>
      </c>
      <c r="H613" s="5" t="n">
        <v>-0.00045417720436031</v>
      </c>
      <c r="I613" s="5" t="n">
        <f aca="false">(H613+0.0004)/-0.0594</f>
        <v>0.000912074147479966</v>
      </c>
      <c r="J613" s="0" t="n">
        <v>0.507843800080128</v>
      </c>
      <c r="K613" s="5" t="n">
        <v>-0.000515799237112714</v>
      </c>
      <c r="L613" s="5" t="n">
        <f aca="false">(K613+0.0005)/-0.0533</f>
        <v>0.000296420958962738</v>
      </c>
      <c r="M613" s="0" t="n">
        <v>0.503200954861111</v>
      </c>
      <c r="N613" s="5" t="n">
        <v>0.00113165276682275</v>
      </c>
      <c r="O613" s="5" t="n">
        <f aca="false">(N613-0.0007)/0.27085</f>
        <v>0.00159369675769891</v>
      </c>
    </row>
    <row r="614" customFormat="false" ht="13" hidden="false" customHeight="false" outlineLevel="0" collapsed="false">
      <c r="A614" s="6" t="n">
        <v>36083.4194444444</v>
      </c>
      <c r="B614" s="7" t="n">
        <v>10.0666666666667</v>
      </c>
      <c r="C614" s="5" t="n">
        <v>-0.000332630041873816</v>
      </c>
      <c r="D614" s="5" t="n">
        <f aca="false">(C614-(-0.0001))/-9.8273</f>
        <v>2.36718164576044E-005</v>
      </c>
      <c r="E614" s="5" t="n">
        <v>-0.000159234711618135</v>
      </c>
      <c r="F614" s="5" t="n">
        <f aca="false">(E614+0.0003)/-0.1331</f>
        <v>-0.00105759044614474</v>
      </c>
      <c r="G614" s="5" t="n">
        <v>5.20598836791464E-005</v>
      </c>
      <c r="H614" s="5" t="n">
        <v>-0.000454667326691863</v>
      </c>
      <c r="I614" s="5" t="n">
        <f aca="false">(H614+0.0004)/-0.0594</f>
        <v>0.000920325365182878</v>
      </c>
      <c r="J614" s="0" t="n">
        <v>0.510063666801948</v>
      </c>
      <c r="K614" s="5" t="n">
        <v>-0.000518534606669372</v>
      </c>
      <c r="L614" s="5" t="n">
        <f aca="false">(K614+0.0005)/-0.0533</f>
        <v>0.000347741213309044</v>
      </c>
      <c r="M614" s="0" t="n">
        <v>0.505994656385281</v>
      </c>
      <c r="N614" s="5" t="n">
        <v>0.00112215677897135</v>
      </c>
      <c r="O614" s="5" t="n">
        <f aca="false">(N614-0.0007)/0.27085</f>
        <v>0.0015586368062446</v>
      </c>
    </row>
    <row r="615" customFormat="false" ht="13" hidden="false" customHeight="false" outlineLevel="0" collapsed="false">
      <c r="A615" s="6" t="n">
        <v>36083.4201388889</v>
      </c>
      <c r="B615" s="7" t="n">
        <v>10.0833333333333</v>
      </c>
      <c r="C615" s="5" t="n">
        <v>-0.000332852627368684</v>
      </c>
      <c r="D615" s="5" t="n">
        <f aca="false">(C615-(-0.0001))/-9.8273</f>
        <v>2.36944661675826E-005</v>
      </c>
      <c r="E615" s="5" t="n">
        <v>-0.000183633033265459</v>
      </c>
      <c r="F615" s="5" t="n">
        <f aca="false">(E615+0.0003)/-0.1331</f>
        <v>-0.000874282244436822</v>
      </c>
      <c r="G615" s="5" t="n">
        <v>5.56783473238032E-005</v>
      </c>
      <c r="H615" s="5" t="n">
        <v>-0.00046027974879488</v>
      </c>
      <c r="I615" s="5" t="n">
        <f aca="false">(H615+0.0004)/-0.0594</f>
        <v>0.00101481058577239</v>
      </c>
      <c r="J615" s="0" t="n">
        <v>0.51025390625</v>
      </c>
      <c r="K615" s="5" t="n">
        <v>-0.00051835242738115</v>
      </c>
      <c r="L615" s="5" t="n">
        <f aca="false">(K615+0.0005)/-0.0533</f>
        <v>0.000344323215406192</v>
      </c>
      <c r="M615" s="0" t="n">
        <v>0.50624376662234</v>
      </c>
      <c r="N615" s="5" t="n">
        <v>0.00115009064370013</v>
      </c>
      <c r="O615" s="5" t="n">
        <f aca="false">(N615-0.0007)/0.27085</f>
        <v>0.00166177088314613</v>
      </c>
    </row>
    <row r="616" customFormat="false" ht="13" hidden="false" customHeight="false" outlineLevel="0" collapsed="false">
      <c r="A616" s="6" t="n">
        <v>36083.4208333333</v>
      </c>
      <c r="B616" s="7" t="n">
        <v>10.1</v>
      </c>
      <c r="C616" s="5" t="n">
        <v>-0.000344708434536926</v>
      </c>
      <c r="D616" s="5" t="n">
        <f aca="false">(C616-(-0.0001))/-9.8273</f>
        <v>2.49008816803116E-005</v>
      </c>
      <c r="E616" s="5" t="n">
        <v>-0.00019937498956664</v>
      </c>
      <c r="F616" s="5" t="n">
        <f aca="false">(E616+0.0003)/-0.1331</f>
        <v>-0.00075601059679459</v>
      </c>
      <c r="G616" s="5" t="n">
        <v>5.13109386476696E-005</v>
      </c>
      <c r="H616" s="5" t="n">
        <v>-0.000452995300292969</v>
      </c>
      <c r="I616" s="5" t="n">
        <f aca="false">(H616+0.0004)/-0.0594</f>
        <v>0.000892176772608906</v>
      </c>
      <c r="J616" s="0" t="n">
        <v>0.51025390625</v>
      </c>
      <c r="K616" s="5" t="n">
        <v>-0.000523094438080095</v>
      </c>
      <c r="L616" s="5" t="n">
        <f aca="false">(K616+0.0005)/-0.0533</f>
        <v>0.000433291521202532</v>
      </c>
      <c r="M616" s="0" t="n">
        <v>0.50537109375</v>
      </c>
      <c r="N616" s="5" t="n">
        <v>0.00108502868913178</v>
      </c>
      <c r="O616" s="5" t="n">
        <f aca="false">(N616-0.0007)/0.27085</f>
        <v>0.00142155691021518</v>
      </c>
    </row>
    <row r="617" customFormat="false" ht="13" hidden="false" customHeight="false" outlineLevel="0" collapsed="false">
      <c r="A617" s="6" t="n">
        <v>36083.4215393519</v>
      </c>
      <c r="B617" s="7" t="n">
        <v>10.1166666666667</v>
      </c>
      <c r="C617" s="5" t="n">
        <v>-0.000335388824719341</v>
      </c>
      <c r="D617" s="5" t="n">
        <f aca="false">(C617-(-0.0001))/-9.8273</f>
        <v>2.3952542887603E-005</v>
      </c>
      <c r="E617" s="5" t="n">
        <v>-0.000194020631934414</v>
      </c>
      <c r="F617" s="5" t="n">
        <f aca="false">(E617+0.0003)/-0.1331</f>
        <v>-0.000796238678178708</v>
      </c>
      <c r="G617" s="5" t="n">
        <v>5.35339868369223E-005</v>
      </c>
      <c r="H617" s="5" t="n">
        <v>-0.000450510938628381</v>
      </c>
      <c r="I617" s="5" t="n">
        <f aca="false">(H617+0.0004)/-0.0594</f>
        <v>0.000850352502161296</v>
      </c>
      <c r="J617" s="0" t="n">
        <v>0.51025390625</v>
      </c>
      <c r="K617" s="5" t="n">
        <v>-0.000517789055319393</v>
      </c>
      <c r="L617" s="5" t="n">
        <f aca="false">(K617+0.0005)/-0.0533</f>
        <v>0.000333753383103058</v>
      </c>
      <c r="M617" s="0" t="n">
        <v>0.503565684086134</v>
      </c>
      <c r="N617" s="5" t="n">
        <v>0.00115266367166984</v>
      </c>
      <c r="O617" s="5" t="n">
        <f aca="false">(N617-0.0007)/0.27085</f>
        <v>0.00167127070950652</v>
      </c>
    </row>
    <row r="618" customFormat="false" ht="13" hidden="false" customHeight="false" outlineLevel="0" collapsed="false">
      <c r="A618" s="6" t="n">
        <v>36083.4222222222</v>
      </c>
      <c r="B618" s="7" t="n">
        <v>10.1333333333333</v>
      </c>
      <c r="C618" s="5" t="n">
        <v>-0.000330565811751725</v>
      </c>
      <c r="D618" s="5" t="n">
        <f aca="false">(C618-(-0.0001))/-9.8273</f>
        <v>2.34617658717781E-005</v>
      </c>
      <c r="E618" s="5" t="n">
        <v>-0.000182395373588001</v>
      </c>
      <c r="F618" s="5" t="n">
        <f aca="false">(E618+0.0003)/-0.1331</f>
        <v>-0.000883580964778354</v>
      </c>
      <c r="G618" s="5" t="n">
        <v>5.71378897794913E-005</v>
      </c>
      <c r="H618" s="5" t="n">
        <v>-0.000447979221096287</v>
      </c>
      <c r="I618" s="5" t="n">
        <f aca="false">(H618+0.0004)/-0.0594</f>
        <v>0.000807730994886986</v>
      </c>
      <c r="J618" s="0" t="n">
        <v>0.51025390625</v>
      </c>
      <c r="K618" s="5" t="n">
        <v>-0.000510938239820076</v>
      </c>
      <c r="L618" s="5" t="n">
        <f aca="false">(K618+0.0005)/-0.0533</f>
        <v>0.00020522025928848</v>
      </c>
      <c r="M618" s="0" t="n">
        <v>0.500699658414502</v>
      </c>
      <c r="N618" s="5" t="n">
        <v>0.00118016164540212</v>
      </c>
      <c r="O618" s="5" t="n">
        <f aca="false">(N618-0.0007)/0.27085</f>
        <v>0.00177279544176526</v>
      </c>
    </row>
    <row r="619" customFormat="false" ht="13" hidden="false" customHeight="false" outlineLevel="0" collapsed="false">
      <c r="A619" s="6" t="n">
        <v>36083.4229166667</v>
      </c>
      <c r="B619" s="7" t="n">
        <v>10.15</v>
      </c>
      <c r="C619" s="5" t="n">
        <v>-0.000336231329502204</v>
      </c>
      <c r="D619" s="5" t="n">
        <f aca="false">(C619-(-0.0001))/-9.8273</f>
        <v>2.40382739411847E-005</v>
      </c>
      <c r="E619" s="5" t="n">
        <v>-0.000173943674462473</v>
      </c>
      <c r="F619" s="5" t="n">
        <f aca="false">(E619+0.0003)/-0.1331</f>
        <v>-0.000947079831236115</v>
      </c>
      <c r="G619" s="5" t="n">
        <v>5.40007892836872E-005</v>
      </c>
      <c r="H619" s="5" t="n">
        <v>-0.000443295535878239</v>
      </c>
      <c r="I619" s="5" t="n">
        <f aca="false">(H619+0.0004)/-0.0594</f>
        <v>0.000728881075391228</v>
      </c>
      <c r="J619" s="0" t="n">
        <v>0.508741069043804</v>
      </c>
      <c r="K619" s="5" t="n">
        <v>-0.000511275397406684</v>
      </c>
      <c r="L619" s="5" t="n">
        <f aca="false">(K619+0.0005)/-0.0533</f>
        <v>0.000211545917573809</v>
      </c>
      <c r="M619" s="0" t="n">
        <v>0.498985877403846</v>
      </c>
      <c r="N619" s="5" t="n">
        <v>0.0012002439580412</v>
      </c>
      <c r="O619" s="5" t="n">
        <f aca="false">(N619-0.0007)/0.27085</f>
        <v>0.00184694095640096</v>
      </c>
    </row>
    <row r="620" customFormat="false" ht="13" hidden="false" customHeight="false" outlineLevel="0" collapsed="false">
      <c r="A620" s="6" t="n">
        <v>36083.4236111111</v>
      </c>
      <c r="B620" s="7" t="n">
        <v>10.1666666666667</v>
      </c>
      <c r="C620" s="5" t="n">
        <v>-0.000332423618861607</v>
      </c>
      <c r="D620" s="5" t="n">
        <f aca="false">(C620-(-0.0001))/-9.8273</f>
        <v>2.36508113990218E-005</v>
      </c>
      <c r="E620" s="5" t="n">
        <v>-0.000169497578083968</v>
      </c>
      <c r="F620" s="5" t="n">
        <f aca="false">(E620+0.0003)/-0.1331</f>
        <v>-0.000980484011390173</v>
      </c>
      <c r="G620" s="5" t="n">
        <v>5.66194037429425E-005</v>
      </c>
      <c r="H620" s="5" t="n">
        <v>-0.0004512322049181</v>
      </c>
      <c r="I620" s="5" t="n">
        <f aca="false">(H620+0.0004)/-0.0594</f>
        <v>0.000862495032291245</v>
      </c>
      <c r="J620" s="0" t="n">
        <v>0.5078125</v>
      </c>
      <c r="K620" s="5" t="n">
        <v>-0.000509975337180771</v>
      </c>
      <c r="L620" s="5" t="n">
        <f aca="false">(K620+0.0005)/-0.0533</f>
        <v>0.000187154543729287</v>
      </c>
      <c r="M620" s="0" t="n">
        <v>0.500088218881303</v>
      </c>
      <c r="N620" s="5" t="n">
        <v>0.00116212027413505</v>
      </c>
      <c r="O620" s="5" t="n">
        <f aca="false">(N620-0.0007)/0.27085</f>
        <v>0.00170618524694499</v>
      </c>
    </row>
    <row r="621" customFormat="false" ht="13" hidden="false" customHeight="false" outlineLevel="0" collapsed="false">
      <c r="A621" s="6" t="n">
        <v>36083.4243055556</v>
      </c>
      <c r="B621" s="7" t="n">
        <v>10.1833333333333</v>
      </c>
      <c r="C621" s="5" t="n">
        <v>-0.000336068308251536</v>
      </c>
      <c r="D621" s="5" t="n">
        <f aca="false">(C621-(-0.0001))/-9.8273</f>
        <v>2.40216853308168E-005</v>
      </c>
      <c r="E621" s="5" t="n">
        <v>-0.000160249889406384</v>
      </c>
      <c r="F621" s="5" t="n">
        <f aca="false">(E621+0.0003)/-0.1331</f>
        <v>-0.00104996326516616</v>
      </c>
      <c r="G621" s="5" t="n">
        <v>5.37155020950187E-005</v>
      </c>
      <c r="H621" s="5" t="n">
        <v>-0.000442195142436231</v>
      </c>
      <c r="I621" s="5" t="n">
        <f aca="false">(H621+0.0004)/-0.0594</f>
        <v>0.000710355933269882</v>
      </c>
      <c r="J621" s="0" t="n">
        <v>0.5078125</v>
      </c>
      <c r="K621" s="5" t="n">
        <v>-0.000517225673056056</v>
      </c>
      <c r="L621" s="5" t="n">
        <f aca="false">(K621+0.0005)/-0.0533</f>
        <v>0.000323183359400676</v>
      </c>
      <c r="M621" s="0" t="n">
        <v>0.500916049011752</v>
      </c>
      <c r="N621" s="5" t="n">
        <v>0.00115304930597289</v>
      </c>
      <c r="O621" s="5" t="n">
        <f aca="false">(N621-0.0007)/0.27085</f>
        <v>0.00167269450239206</v>
      </c>
    </row>
    <row r="622" customFormat="false" ht="13" hidden="false" customHeight="false" outlineLevel="0" collapsed="false">
      <c r="A622" s="6" t="n">
        <v>36083.425</v>
      </c>
      <c r="B622" s="7" t="n">
        <v>10.2</v>
      </c>
      <c r="C622" s="5" t="n">
        <v>-0.000342105297332114</v>
      </c>
      <c r="D622" s="5" t="n">
        <f aca="false">(C622-(-0.0001))/-9.8273</f>
        <v>2.46359933381615E-005</v>
      </c>
      <c r="E622" s="5" t="n">
        <v>-0.000172919415413065</v>
      </c>
      <c r="F622" s="5" t="n">
        <f aca="false">(E622+0.0003)/-0.1331</f>
        <v>-0.000954775241073892</v>
      </c>
      <c r="G622" s="5" t="n">
        <v>5.26347058884641E-005</v>
      </c>
      <c r="H622" s="5" t="n">
        <v>-0.00044205848206865</v>
      </c>
      <c r="I622" s="5" t="n">
        <f aca="false">(H622+0.0004)/-0.0594</f>
        <v>0.000708055253680976</v>
      </c>
      <c r="J622" s="0" t="n">
        <v>0.5078125</v>
      </c>
      <c r="K622" s="5" t="n">
        <v>-0.000516120423661902</v>
      </c>
      <c r="L622" s="5" t="n">
        <f aca="false">(K622+0.0005)/-0.0533</f>
        <v>0.000302446973018799</v>
      </c>
      <c r="M622" s="0" t="n">
        <v>0.504664644281915</v>
      </c>
      <c r="N622" s="5" t="n">
        <v>0.00109108458174036</v>
      </c>
      <c r="O622" s="5" t="n">
        <f aca="false">(N622-0.0007)/0.27085</f>
        <v>0.00144391575314883</v>
      </c>
    </row>
    <row r="623" customFormat="false" ht="13" hidden="false" customHeight="false" outlineLevel="0" collapsed="false">
      <c r="A623" s="6" t="n">
        <v>36083.4256944444</v>
      </c>
      <c r="B623" s="7" t="n">
        <v>10.2166666666667</v>
      </c>
      <c r="C623" s="5" t="n">
        <v>-0.000342466892340244</v>
      </c>
      <c r="D623" s="5" t="n">
        <f aca="false">(C623-(-0.0001))/-9.8273</f>
        <v>2.46727882877539E-005</v>
      </c>
      <c r="E623" s="5" t="n">
        <v>-0.000173617631961138</v>
      </c>
      <c r="F623" s="5" t="n">
        <f aca="false">(E623+0.0003)/-0.1331</f>
        <v>-0.000949529436805875</v>
      </c>
      <c r="G623" s="5" t="n">
        <v>5.44083424103566E-005</v>
      </c>
      <c r="H623" s="5" t="n">
        <v>-0.000454788534050314</v>
      </c>
      <c r="I623" s="5" t="n">
        <f aca="false">(H623+0.0004)/-0.0594</f>
        <v>0.000922365893102929</v>
      </c>
      <c r="J623" s="0" t="n">
        <v>0.509982638888889</v>
      </c>
      <c r="K623" s="5" t="n">
        <v>-0.000513476184290699</v>
      </c>
      <c r="L623" s="5" t="n">
        <f aca="false">(K623+0.0005)/-0.0533</f>
        <v>0.000252836478249513</v>
      </c>
      <c r="M623" s="0" t="n">
        <v>0.50537109375</v>
      </c>
      <c r="N623" s="5" t="n">
        <v>0.00107418777596237</v>
      </c>
      <c r="O623" s="5" t="n">
        <f aca="false">(N623-0.0007)/0.27085</f>
        <v>0.00138153138623729</v>
      </c>
    </row>
    <row r="624" customFormat="false" ht="13" hidden="false" customHeight="false" outlineLevel="0" collapsed="false">
      <c r="A624" s="6" t="n">
        <v>36083.4263888889</v>
      </c>
      <c r="B624" s="7" t="n">
        <v>10.2333333333333</v>
      </c>
      <c r="C624" s="5" t="n">
        <v>-0.000345655776912051</v>
      </c>
      <c r="D624" s="5" t="n">
        <f aca="false">(C624-(-0.0001))/-9.8273</f>
        <v>2.49972807294019E-005</v>
      </c>
      <c r="E624" s="5" t="n">
        <v>-0.000176286492736555</v>
      </c>
      <c r="F624" s="5" t="n">
        <f aca="false">(E624+0.0003)/-0.1331</f>
        <v>-0.000929477890784711</v>
      </c>
      <c r="G624" s="5" t="n">
        <v>5.29227850263211E-005</v>
      </c>
      <c r="H624" s="5" t="n">
        <v>-0.00046030134602166</v>
      </c>
      <c r="I624" s="5" t="n">
        <f aca="false">(H624+0.0004)/-0.0594</f>
        <v>0.00101517417544882</v>
      </c>
      <c r="J624" s="0" t="n">
        <v>0.51025390625</v>
      </c>
      <c r="K624" s="5" t="n">
        <v>-0.000513919944926905</v>
      </c>
      <c r="L624" s="5" t="n">
        <f aca="false">(K624+0.0005)/-0.0533</f>
        <v>0.000261162193750563</v>
      </c>
      <c r="M624" s="0" t="n">
        <v>0.503872719957082</v>
      </c>
      <c r="N624" s="5" t="n">
        <v>0.00110810406729899</v>
      </c>
      <c r="O624" s="5" t="n">
        <f aca="false">(N624-0.0007)/0.27085</f>
        <v>0.00150675306368466</v>
      </c>
    </row>
    <row r="625" customFormat="false" ht="13" hidden="false" customHeight="false" outlineLevel="0" collapsed="false">
      <c r="A625" s="6" t="n">
        <v>36083.4270833333</v>
      </c>
      <c r="B625" s="7" t="n">
        <v>10.25</v>
      </c>
      <c r="C625" s="5" t="n">
        <v>-0.000339928319898702</v>
      </c>
      <c r="D625" s="5" t="n">
        <f aca="false">(C625-(-0.0001))/-9.8273</f>
        <v>2.44144698847804E-005</v>
      </c>
      <c r="E625" s="5" t="n">
        <v>-0.000165963577011884</v>
      </c>
      <c r="F625" s="5" t="n">
        <f aca="false">(E625+0.0003)/-0.1331</f>
        <v>-0.00100703548450876</v>
      </c>
      <c r="G625" s="5" t="n">
        <v>5.60485710531978E-005</v>
      </c>
      <c r="H625" s="5" t="n">
        <v>-0.000434810832395392</v>
      </c>
      <c r="I625" s="5" t="n">
        <f aca="false">(H625+0.0004)/-0.0594</f>
        <v>0.000586040949417373</v>
      </c>
      <c r="J625" s="0" t="n">
        <v>0.51025390625</v>
      </c>
      <c r="K625" s="5" t="n">
        <v>-0.000510781498278602</v>
      </c>
      <c r="L625" s="5" t="n">
        <f aca="false">(K625+0.0005)/-0.0533</f>
        <v>0.000202279517422175</v>
      </c>
      <c r="M625" s="0" t="n">
        <v>0.5029296875</v>
      </c>
      <c r="N625" s="5" t="n">
        <v>0.00116247241779909</v>
      </c>
      <c r="O625" s="5" t="n">
        <f aca="false">(N625-0.0007)/0.27085</f>
        <v>0.00170748538969574</v>
      </c>
    </row>
    <row r="626" customFormat="false" ht="13" hidden="false" customHeight="false" outlineLevel="0" collapsed="false">
      <c r="A626" s="6" t="n">
        <v>36083.4277777778</v>
      </c>
      <c r="B626" s="7" t="n">
        <v>10.2666666666667</v>
      </c>
      <c r="C626" s="5" t="n">
        <v>-0.000339450999202891</v>
      </c>
      <c r="D626" s="5" t="n">
        <f aca="false">(C626-(-0.0001))/-9.8273</f>
        <v>2.43658989959491E-005</v>
      </c>
      <c r="E626" s="5" t="n">
        <v>-0.000191101661095252</v>
      </c>
      <c r="F626" s="5" t="n">
        <f aca="false">(E626+0.0003)/-0.1331</f>
        <v>-0.000818169338127333</v>
      </c>
      <c r="G626" s="5" t="n">
        <v>5.53457146016961E-005</v>
      </c>
      <c r="H626" s="5" t="n">
        <v>-0.000435674292409522</v>
      </c>
      <c r="I626" s="5" t="n">
        <f aca="false">(H626+0.0004)/-0.0594</f>
        <v>0.000600577313291616</v>
      </c>
      <c r="J626" s="0" t="n">
        <v>0.51025390625</v>
      </c>
      <c r="K626" s="5" t="n">
        <v>-0.000509685940212674</v>
      </c>
      <c r="L626" s="5" t="n">
        <f aca="false">(K626+0.0005)/-0.0533</f>
        <v>0.000181724957085815</v>
      </c>
      <c r="M626" s="0" t="n">
        <v>0.5029296875</v>
      </c>
      <c r="N626" s="5" t="n">
        <v>0.00116372719789163</v>
      </c>
      <c r="O626" s="5" t="n">
        <f aca="false">(N626-0.0007)/0.27085</f>
        <v>0.00171211813879132</v>
      </c>
    </row>
    <row r="627" customFormat="false" ht="13" hidden="false" customHeight="false" outlineLevel="0" collapsed="false">
      <c r="A627" s="6" t="n">
        <v>36083.4284722222</v>
      </c>
      <c r="B627" s="7" t="n">
        <v>10.2833333333333</v>
      </c>
      <c r="C627" s="5" t="n">
        <v>-0.00034943605080629</v>
      </c>
      <c r="D627" s="5" t="n">
        <f aca="false">(C627-(-0.0001))/-9.8273</f>
        <v>2.53819513809785E-005</v>
      </c>
      <c r="E627" s="5" t="n">
        <v>-0.00015976082565438</v>
      </c>
      <c r="F627" s="5" t="n">
        <f aca="false">(E627+0.0003)/-0.1331</f>
        <v>-0.00105363767352081</v>
      </c>
      <c r="G627" s="5" t="n">
        <v>4.80505136343149E-005</v>
      </c>
      <c r="H627" s="5" t="n">
        <v>-0.000442235897748898</v>
      </c>
      <c r="I627" s="5" t="n">
        <f aca="false">(H627+0.0004)/-0.0594</f>
        <v>0.000711042049644747</v>
      </c>
      <c r="J627" s="0" t="n">
        <v>0.51025390625</v>
      </c>
      <c r="K627" s="5" t="n">
        <v>-0.000522646129640759</v>
      </c>
      <c r="L627" s="5" t="n">
        <f aca="false">(K627+0.0005)/-0.0533</f>
        <v>0.000424880481064898</v>
      </c>
      <c r="M627" s="0" t="n">
        <v>0.5029296875</v>
      </c>
      <c r="N627" s="5" t="n">
        <v>0.00114359407343416</v>
      </c>
      <c r="O627" s="5" t="n">
        <f aca="false">(N627-0.0007)/0.27085</f>
        <v>0.00163778502283242</v>
      </c>
    </row>
    <row r="628" customFormat="false" ht="13" hidden="false" customHeight="false" outlineLevel="0" collapsed="false">
      <c r="A628" s="6" t="n">
        <v>36083.4291666667</v>
      </c>
      <c r="B628" s="7" t="n">
        <v>10.3</v>
      </c>
      <c r="C628" s="5" t="n">
        <v>-0.000337983807946882</v>
      </c>
      <c r="D628" s="5" t="n">
        <f aca="false">(C628-(-0.0001))/-9.8273</f>
        <v>2.42166015026388E-005</v>
      </c>
      <c r="E628" s="5" t="n">
        <v>-0.000151365231244992</v>
      </c>
      <c r="F628" s="5" t="n">
        <f aca="false">(E628+0.0003)/-0.1331</f>
        <v>-0.00111671501694221</v>
      </c>
      <c r="G628" s="5" t="n">
        <v>5.65683739817041E-005</v>
      </c>
      <c r="H628" s="5" t="n">
        <v>-0.000436693175226195</v>
      </c>
      <c r="I628" s="5" t="n">
        <f aca="false">(H628+0.0004)/-0.0594</f>
        <v>0.000617730222663215</v>
      </c>
      <c r="J628" s="0" t="n">
        <v>0.51025390625</v>
      </c>
      <c r="K628" s="5" t="n">
        <v>-0.000521260449010083</v>
      </c>
      <c r="L628" s="5" t="n">
        <f aca="false">(K628+0.0005)/-0.0533</f>
        <v>0.000398882720639455</v>
      </c>
      <c r="M628" s="0" t="n">
        <v>0.504755525507479</v>
      </c>
      <c r="N628" s="5" t="n">
        <v>0.00109741830418253</v>
      </c>
      <c r="O628" s="5" t="n">
        <f aca="false">(N628-0.0007)/0.27085</f>
        <v>0.00146730036618988</v>
      </c>
    </row>
    <row r="629" customFormat="false" ht="13" hidden="false" customHeight="false" outlineLevel="0" collapsed="false">
      <c r="A629" s="6" t="n">
        <v>36083.4298611111</v>
      </c>
      <c r="B629" s="7" t="n">
        <v>10.3166666666667</v>
      </c>
      <c r="C629" s="5" t="n">
        <v>-0.000335125212973737</v>
      </c>
      <c r="D629" s="5" t="n">
        <f aca="false">(C629-(-0.0001))/-9.8273</f>
        <v>2.39257184550932E-005</v>
      </c>
      <c r="E629" s="5" t="n">
        <v>-0.000158472264066656</v>
      </c>
      <c r="F629" s="5" t="n">
        <f aca="false">(E629+0.0003)/-0.1331</f>
        <v>-0.00106331882744811</v>
      </c>
      <c r="G629" s="5" t="n">
        <v>6.01423547623005E-005</v>
      </c>
      <c r="H629" s="5" t="n">
        <v>-0.000436823418799867</v>
      </c>
      <c r="I629" s="5" t="n">
        <f aca="false">(H629+0.0004)/-0.0594</f>
        <v>0.000619922875418636</v>
      </c>
      <c r="J629" s="0" t="n">
        <v>0.51025390625</v>
      </c>
      <c r="K629" s="5" t="n">
        <v>-0.000513726092399435</v>
      </c>
      <c r="L629" s="5" t="n">
        <f aca="false">(K629+0.0005)/-0.0533</f>
        <v>0.000257525185730489</v>
      </c>
      <c r="M629" s="0" t="n">
        <v>0.50537109375</v>
      </c>
      <c r="N629" s="5" t="n">
        <v>0.00107870710656998</v>
      </c>
      <c r="O629" s="5" t="n">
        <f aca="false">(N629-0.0007)/0.27085</f>
        <v>0.00139821711858955</v>
      </c>
    </row>
    <row r="630" customFormat="false" ht="13" hidden="false" customHeight="false" outlineLevel="0" collapsed="false">
      <c r="A630" s="6" t="n">
        <v>36083.4305555556</v>
      </c>
      <c r="B630" s="7" t="n">
        <v>10.3333333333333</v>
      </c>
      <c r="C630" s="5" t="n">
        <v>-0.000340877435146234</v>
      </c>
      <c r="D630" s="5" t="n">
        <f aca="false">(C630-(-0.0001))/-9.8273</f>
        <v>2.45110493366677E-005</v>
      </c>
      <c r="E630" s="5" t="n">
        <v>-0.000180179237300514</v>
      </c>
      <c r="F630" s="5" t="n">
        <f aca="false">(E630+0.0003)/-0.1331</f>
        <v>-0.000900231124714395</v>
      </c>
      <c r="G630" s="5" t="n">
        <v>5.17592470870059E-005</v>
      </c>
      <c r="H630" s="5" t="n">
        <v>-0.000452098683414296</v>
      </c>
      <c r="I630" s="5" t="n">
        <f aca="false">(H630+0.0004)/-0.0594</f>
        <v>0.000877082212361885</v>
      </c>
      <c r="J630" s="0" t="n">
        <v>0.51025390625</v>
      </c>
      <c r="K630" s="5" t="n">
        <v>-0.00052236084245209</v>
      </c>
      <c r="L630" s="5" t="n">
        <f aca="false">(K630+0.0005)/-0.0533</f>
        <v>0.000419528000977298</v>
      </c>
      <c r="M630" s="0" t="n">
        <v>0.505131126469017</v>
      </c>
      <c r="N630" s="5" t="n">
        <v>0.00108588455069778</v>
      </c>
      <c r="O630" s="5" t="n">
        <f aca="false">(N630-0.0007)/0.27085</f>
        <v>0.00142471682000288</v>
      </c>
    </row>
    <row r="631" customFormat="false" ht="13" hidden="false" customHeight="false" outlineLevel="0" collapsed="false">
      <c r="A631" s="6" t="n">
        <v>36083.43125</v>
      </c>
      <c r="B631" s="7" t="n">
        <v>10.35</v>
      </c>
      <c r="C631" s="5" t="n">
        <v>-0.000337290967631544</v>
      </c>
      <c r="D631" s="5" t="n">
        <f aca="false">(C631-(-0.0001))/-9.8273</f>
        <v>2.41460999085755E-005</v>
      </c>
      <c r="E631" s="5" t="n">
        <v>-0.000198641393938635</v>
      </c>
      <c r="F631" s="5" t="n">
        <f aca="false">(E631+0.0003)/-0.1331</f>
        <v>-0.000761522209326559</v>
      </c>
      <c r="G631" s="5" t="n">
        <v>5.290039584168E-005</v>
      </c>
      <c r="H631" s="5" t="n">
        <v>-0.000447900886209602</v>
      </c>
      <c r="I631" s="5" t="n">
        <f aca="false">(H631+0.0004)/-0.0594</f>
        <v>0.000806412225750875</v>
      </c>
      <c r="J631" s="0" t="n">
        <v>0.51025390625</v>
      </c>
      <c r="K631" s="5" t="n">
        <v>-0.000523787278395433</v>
      </c>
      <c r="L631" s="5" t="n">
        <f aca="false">(K631+0.0005)/-0.0533</f>
        <v>0.000446290401415252</v>
      </c>
      <c r="M631" s="0" t="n">
        <v>0.502898387419872</v>
      </c>
      <c r="N631" s="5" t="n">
        <v>0.00117090013292101</v>
      </c>
      <c r="O631" s="5" t="n">
        <f aca="false">(N631-0.0007)/0.27085</f>
        <v>0.00173860119225036</v>
      </c>
    </row>
    <row r="632" customFormat="false" ht="13" hidden="false" customHeight="false" outlineLevel="0" collapsed="false">
      <c r="A632" s="6" t="n">
        <v>36083.4319444444</v>
      </c>
      <c r="B632" s="7" t="n">
        <v>10.3666666666667</v>
      </c>
      <c r="C632" s="5" t="n">
        <v>-0.000346949976733607</v>
      </c>
      <c r="D632" s="5" t="n">
        <f aca="false">(C632-(-0.0001))/-9.8273</f>
        <v>2.51289750728692E-005</v>
      </c>
      <c r="E632" s="5" t="n">
        <v>-0.000188330299833901</v>
      </c>
      <c r="F632" s="5" t="n">
        <f aca="false">(E632+0.0003)/-0.1331</f>
        <v>-0.000838990985470315</v>
      </c>
      <c r="G632" s="5" t="n">
        <v>4.77652264456464E-005</v>
      </c>
      <c r="H632" s="5" t="n">
        <v>-0.000453728895920974</v>
      </c>
      <c r="I632" s="5" t="n">
        <f aca="false">(H632+0.0004)/-0.0594</f>
        <v>0.000904526867356464</v>
      </c>
      <c r="J632" s="0" t="n">
        <v>0.51025390625</v>
      </c>
      <c r="K632" s="5" t="n">
        <v>-0.000526803171532786</v>
      </c>
      <c r="L632" s="5" t="n">
        <f aca="false">(K632+0.0005)/-0.0533</f>
        <v>0.0005028737623412</v>
      </c>
      <c r="M632" s="0" t="n">
        <v>0.500728248530983</v>
      </c>
      <c r="N632" s="5" t="n">
        <v>0.00115997770912627</v>
      </c>
      <c r="O632" s="5" t="n">
        <f aca="false">(N632-0.0007)/0.27085</f>
        <v>0.00169827472448318</v>
      </c>
    </row>
    <row r="633" customFormat="false" ht="13" hidden="false" customHeight="false" outlineLevel="0" collapsed="false">
      <c r="A633" s="6" t="n">
        <v>36083.4326388889</v>
      </c>
      <c r="B633" s="7" t="n">
        <v>10.3833333333333</v>
      </c>
      <c r="C633" s="5" t="n">
        <v>-0.000334641872308193</v>
      </c>
      <c r="D633" s="5" t="n">
        <f aca="false">(C633-(-0.0001))/-9.8273</f>
        <v>2.38765349900983E-005</v>
      </c>
      <c r="E633" s="5" t="n">
        <v>-0.000170112675071782</v>
      </c>
      <c r="F633" s="5" t="n">
        <f aca="false">(E633+0.0003)/-0.1331</f>
        <v>-0.000975862696680826</v>
      </c>
      <c r="G633" s="5" t="n">
        <v>5.40415445963542E-005</v>
      </c>
      <c r="H633" s="5" t="n">
        <v>-0.000443091759314904</v>
      </c>
      <c r="I633" s="5" t="n">
        <f aca="false">(H633+0.0004)/-0.0594</f>
        <v>0.000725450493516902</v>
      </c>
      <c r="J633" s="0" t="n">
        <v>0.51025390625</v>
      </c>
      <c r="K633" s="5" t="n">
        <v>-0.00051930419400207</v>
      </c>
      <c r="L633" s="5" t="n">
        <f aca="false">(K633+0.0005)/-0.0533</f>
        <v>0.000362180000038837</v>
      </c>
      <c r="M633" s="0" t="n">
        <v>0.502908820779915</v>
      </c>
      <c r="N633" s="5" t="n">
        <v>0.00117094088823367</v>
      </c>
      <c r="O633" s="5" t="n">
        <f aca="false">(N633-0.0007)/0.27085</f>
        <v>0.00173875166414499</v>
      </c>
    </row>
    <row r="634" customFormat="false" ht="13" hidden="false" customHeight="false" outlineLevel="0" collapsed="false">
      <c r="A634" s="6" t="n">
        <v>36083.4333333333</v>
      </c>
      <c r="B634" s="7" t="n">
        <v>10.4</v>
      </c>
      <c r="C634" s="5" t="n">
        <v>-0.000338091628963937</v>
      </c>
      <c r="D634" s="5" t="n">
        <f aca="false">(C634-(-0.0001))/-9.8273</f>
        <v>2.42275730835466E-005</v>
      </c>
      <c r="E634" s="5" t="n">
        <v>-0.000177375374967036</v>
      </c>
      <c r="F634" s="5" t="n">
        <f aca="false">(E634+0.0003)/-0.1331</f>
        <v>-0.00092129695742272</v>
      </c>
      <c r="G634" s="5" t="n">
        <v>5.02187994462025E-005</v>
      </c>
      <c r="H634" s="5" t="n">
        <v>-0.000444605380673952</v>
      </c>
      <c r="I634" s="5" t="n">
        <f aca="false">(H634+0.0004)/-0.0594</f>
        <v>0.000750932334578316</v>
      </c>
      <c r="J634" s="0" t="n">
        <v>0.509471008043249</v>
      </c>
      <c r="K634" s="5" t="n">
        <v>-0.000521140762522251</v>
      </c>
      <c r="L634" s="5" t="n">
        <f aca="false">(K634+0.0005)/-0.0533</f>
        <v>0.000396637195539418</v>
      </c>
      <c r="M634" s="0" t="n">
        <v>0.501703833728903</v>
      </c>
      <c r="N634" s="5" t="n">
        <v>0.00115064629019564</v>
      </c>
      <c r="O634" s="5" t="n">
        <f aca="false">(N634-0.0007)/0.27085</f>
        <v>0.00166382237473007</v>
      </c>
    </row>
    <row r="635" customFormat="false" ht="13" hidden="false" customHeight="false" outlineLevel="0" collapsed="false">
      <c r="A635" s="6" t="n">
        <v>36083.4340277778</v>
      </c>
      <c r="B635" s="7" t="n">
        <v>10.4166666666667</v>
      </c>
      <c r="C635" s="5" t="n">
        <v>-0.000338697638122821</v>
      </c>
      <c r="D635" s="5" t="n">
        <f aca="false">(C635-(-0.0001))/-9.8273</f>
        <v>2.42892389692816E-005</v>
      </c>
      <c r="E635" s="5" t="n">
        <v>-0.000175017655663224</v>
      </c>
      <c r="F635" s="5" t="n">
        <f aca="false">(E635+0.0003)/-0.1331</f>
        <v>-0.000939010851515973</v>
      </c>
      <c r="G635" s="5" t="n">
        <v>5.05897620205204E-005</v>
      </c>
      <c r="H635" s="5" t="n">
        <v>-0.000451051114454802</v>
      </c>
      <c r="I635" s="5" t="n">
        <f aca="false">(H635+0.0004)/-0.0594</f>
        <v>0.000859446371292962</v>
      </c>
      <c r="J635" s="0" t="n">
        <v>0.507833456276824</v>
      </c>
      <c r="K635" s="5" t="n">
        <v>-0.000524398083338922</v>
      </c>
      <c r="L635" s="5" t="n">
        <f aca="false">(K635+0.0005)/-0.0533</f>
        <v>0.000457750156452569</v>
      </c>
      <c r="M635" s="0" t="n">
        <v>0.50048828125</v>
      </c>
      <c r="N635" s="5" t="n">
        <v>0.00113581383177139</v>
      </c>
      <c r="O635" s="5" t="n">
        <f aca="false">(N635-0.0007)/0.27085</f>
        <v>0.0016090597444024</v>
      </c>
    </row>
    <row r="636" customFormat="false" ht="13" hidden="false" customHeight="false" outlineLevel="0" collapsed="false">
      <c r="A636" s="6" t="n">
        <v>36083.4347222222</v>
      </c>
      <c r="B636" s="7" t="n">
        <v>10.4333333333333</v>
      </c>
      <c r="C636" s="5" t="n">
        <v>-0.00033734208446438</v>
      </c>
      <c r="D636" s="5" t="n">
        <f aca="false">(C636-(-0.0001))/-9.8273</f>
        <v>2.41513014219959E-005</v>
      </c>
      <c r="E636" s="5" t="n">
        <v>-0.000163538981292207</v>
      </c>
      <c r="F636" s="5" t="n">
        <f aca="false">(E636+0.0003)/-0.1331</f>
        <v>-0.00102525183101272</v>
      </c>
      <c r="G636" s="5" t="n">
        <v>5.2492497331005E-005</v>
      </c>
      <c r="H636" s="5" t="n">
        <v>-0.000442973637984971</v>
      </c>
      <c r="I636" s="5" t="n">
        <f aca="false">(H636+0.0004)/-0.0594</f>
        <v>0.000723461918938905</v>
      </c>
      <c r="J636" s="0" t="n">
        <v>0.5078125</v>
      </c>
      <c r="K636" s="5" t="n">
        <v>-0.000524803743524066</v>
      </c>
      <c r="L636" s="5" t="n">
        <f aca="false">(K636+0.0005)/-0.0533</f>
        <v>0.000465361041727317</v>
      </c>
      <c r="M636" s="0" t="n">
        <v>0.501460705773305</v>
      </c>
      <c r="N636" s="5" t="n">
        <v>0.0011426311428264</v>
      </c>
      <c r="O636" s="5" t="n">
        <f aca="false">(N636-0.0007)/0.27085</f>
        <v>0.00163422980552483</v>
      </c>
    </row>
    <row r="637" customFormat="false" ht="13" hidden="false" customHeight="false" outlineLevel="0" collapsed="false">
      <c r="A637" s="6" t="n">
        <v>36083.4354166667</v>
      </c>
      <c r="B637" s="7" t="n">
        <v>10.45</v>
      </c>
      <c r="C637" s="5" t="n">
        <v>-0.000336516616690872</v>
      </c>
      <c r="D637" s="5" t="n">
        <f aca="false">(C637-(-0.0001))/-9.8273</f>
        <v>2.40673040093283E-005</v>
      </c>
      <c r="E637" s="5" t="n">
        <v>-0.000171579866327791</v>
      </c>
      <c r="F637" s="5" t="n">
        <f aca="false">(E637+0.0003)/-0.1331</f>
        <v>-0.000964839471616897</v>
      </c>
      <c r="G637" s="5" t="n">
        <v>5.37562574076856E-005</v>
      </c>
      <c r="H637" s="5" t="n">
        <v>-0.000450305449656951</v>
      </c>
      <c r="I637" s="5" t="n">
        <f aca="false">(H637+0.0004)/-0.0594</f>
        <v>0.000846893091867862</v>
      </c>
      <c r="J637" s="0" t="n">
        <v>0.507864666800214</v>
      </c>
      <c r="K637" s="5" t="n">
        <v>-0.000521464225573418</v>
      </c>
      <c r="L637" s="5" t="n">
        <f aca="false">(K637+0.0005)/-0.0533</f>
        <v>0.000402705920702027</v>
      </c>
      <c r="M637" s="0" t="n">
        <v>0.502950554220086</v>
      </c>
      <c r="N637" s="5" t="n">
        <v>0.00113629887246678</v>
      </c>
      <c r="O637" s="5" t="n">
        <f aca="false">(N637-0.0007)/0.27085</f>
        <v>0.00161085055368942</v>
      </c>
    </row>
    <row r="638" customFormat="false" ht="13" hidden="false" customHeight="false" outlineLevel="0" collapsed="false">
      <c r="A638" s="6" t="n">
        <v>36083.4361111111</v>
      </c>
      <c r="B638" s="7" t="n">
        <v>10.4666666666667</v>
      </c>
      <c r="C638" s="5" t="n">
        <v>-0.000335456978561532</v>
      </c>
      <c r="D638" s="5" t="n">
        <f aca="false">(C638-(-0.0001))/-9.8273</f>
        <v>2.39594780419375E-005</v>
      </c>
      <c r="E638" s="5" t="n">
        <v>-0.000176878056974493</v>
      </c>
      <c r="F638" s="5" t="n">
        <f aca="false">(E638+0.0003)/-0.1331</f>
        <v>-0.000925033381108242</v>
      </c>
      <c r="G638" s="5" t="n">
        <v>5.46121189736912E-005</v>
      </c>
      <c r="H638" s="5" t="n">
        <v>-0.000452628502478966</v>
      </c>
      <c r="I638" s="5" t="n">
        <f aca="false">(H638+0.0004)/-0.0594</f>
        <v>0.000886001725235117</v>
      </c>
      <c r="J638" s="0" t="n">
        <v>0.510107839209402</v>
      </c>
      <c r="K638" s="5" t="n">
        <v>-0.000519222683376736</v>
      </c>
      <c r="L638" s="5" t="n">
        <f aca="false">(K638+0.0005)/-0.0533</f>
        <v>0.000360650720013809</v>
      </c>
      <c r="M638" s="0" t="n">
        <v>0.503107054620727</v>
      </c>
      <c r="N638" s="5" t="n">
        <v>0.00114538730719151</v>
      </c>
      <c r="O638" s="5" t="n">
        <f aca="false">(N638-0.0007)/0.27085</f>
        <v>0.00164440578619719</v>
      </c>
    </row>
    <row r="639" customFormat="false" ht="13" hidden="false" customHeight="false" outlineLevel="0" collapsed="false">
      <c r="A639" s="6" t="n">
        <v>36083.4368055556</v>
      </c>
      <c r="B639" s="7" t="n">
        <v>10.4833333333333</v>
      </c>
      <c r="C639" s="5" t="n">
        <v>-0.000339165712014223</v>
      </c>
      <c r="D639" s="5" t="n">
        <f aca="false">(C639-(-0.0001))/-9.8273</f>
        <v>2.43368689278055E-005</v>
      </c>
      <c r="E639" s="5" t="n">
        <v>-0.000172435727893797</v>
      </c>
      <c r="F639" s="5" t="n">
        <f aca="false">(E639+0.0003)/-0.1331</f>
        <v>-0.000958409256996266</v>
      </c>
      <c r="G639" s="5" t="n">
        <v>5.37562574076856E-005</v>
      </c>
      <c r="H639" s="5" t="n">
        <v>-0.00044859372652494</v>
      </c>
      <c r="I639" s="5" t="n">
        <f aca="false">(H639+0.0004)/-0.0594</f>
        <v>0.000818076204123569</v>
      </c>
      <c r="J639" s="0" t="n">
        <v>0.51025390625</v>
      </c>
      <c r="K639" s="5" t="n">
        <v>-0.000523461235894097</v>
      </c>
      <c r="L639" s="5" t="n">
        <f aca="false">(K639+0.0005)/-0.0533</f>
        <v>0.000440173281315141</v>
      </c>
      <c r="M639" s="0" t="n">
        <v>0.506289229433761</v>
      </c>
      <c r="N639" s="5" t="n">
        <v>0.00115366063566289</v>
      </c>
      <c r="O639" s="5" t="n">
        <f aca="false">(N639-0.0007)/0.27085</f>
        <v>0.00167495158081185</v>
      </c>
    </row>
    <row r="640" customFormat="false" ht="13" hidden="false" customHeight="false" outlineLevel="0" collapsed="false">
      <c r="A640" s="6" t="n">
        <v>36083.4375</v>
      </c>
      <c r="B640" s="7" t="n">
        <v>10.5</v>
      </c>
      <c r="C640" s="5" t="n">
        <v>-0.000341972056376576</v>
      </c>
      <c r="D640" s="5" t="n">
        <f aca="false">(C640-(-0.0001))/-9.8273</f>
        <v>2.46224350916911E-005</v>
      </c>
      <c r="E640" s="5" t="n">
        <v>-0.000183408352438472</v>
      </c>
      <c r="F640" s="5" t="n">
        <f aca="false">(E640+0.0003)/-0.1331</f>
        <v>-0.000875970304744763</v>
      </c>
      <c r="G640" s="5" t="n">
        <v>5.44781336968549E-005</v>
      </c>
      <c r="H640" s="5" t="n">
        <v>-0.000445279952282558</v>
      </c>
      <c r="I640" s="5" t="n">
        <f aca="false">(H640+0.0004)/-0.0594</f>
        <v>0.000762288758965623</v>
      </c>
      <c r="J640" s="0" t="n">
        <v>0.51025390625</v>
      </c>
      <c r="K640" s="5" t="n">
        <v>-0.000520427851206243</v>
      </c>
      <c r="L640" s="5" t="n">
        <f aca="false">(K640+0.0005)/-0.0533</f>
        <v>0.00038326174871</v>
      </c>
      <c r="M640" s="0" t="n">
        <v>0.5078125</v>
      </c>
      <c r="N640" s="5" t="n">
        <v>0.00126654498055258</v>
      </c>
      <c r="O640" s="5" t="n">
        <f aca="false">(N640-0.0007)/0.27085</f>
        <v>0.00209172966790689</v>
      </c>
    </row>
    <row r="641" customFormat="false" ht="13" hidden="false" customHeight="false" outlineLevel="0" collapsed="false">
      <c r="A641" s="6" t="n">
        <v>36083.4381944445</v>
      </c>
      <c r="B641" s="7" t="n">
        <v>10.5166666666667</v>
      </c>
      <c r="C641" s="5" t="n">
        <v>-0.000335084631087932</v>
      </c>
      <c r="D641" s="5" t="n">
        <f aca="false">(C641-(-0.0001))/-9.8273</f>
        <v>2.3921588949959E-005</v>
      </c>
      <c r="E641" s="5" t="n">
        <v>-0.000176003638734209</v>
      </c>
      <c r="F641" s="5" t="n">
        <f aca="false">(E641+0.0003)/-0.1331</f>
        <v>-0.000931603014769279</v>
      </c>
      <c r="G641" s="5" t="n">
        <v>5.33651798329455E-005</v>
      </c>
      <c r="H641" s="5" t="n">
        <v>-0.000449200893970246</v>
      </c>
      <c r="I641" s="5" t="n">
        <f aca="false">(H641+0.0004)/-0.0594</f>
        <v>0.000828297878286969</v>
      </c>
      <c r="J641" s="0" t="n">
        <v>0.51025390625</v>
      </c>
      <c r="K641" s="5" t="n">
        <v>-0.000522329452189993</v>
      </c>
      <c r="L641" s="5" t="n">
        <f aca="false">(K641+0.0005)/-0.0533</f>
        <v>0.000418939065478293</v>
      </c>
      <c r="M641" s="0" t="n">
        <v>0.505454205452128</v>
      </c>
      <c r="N641" s="5" t="n">
        <v>0.00108207540309176</v>
      </c>
      <c r="O641" s="5" t="n">
        <f aca="false">(N641-0.0007)/0.27085</f>
        <v>0.00141065314045324</v>
      </c>
    </row>
    <row r="642" customFormat="false" ht="13" hidden="false" customHeight="false" outlineLevel="0" collapsed="false">
      <c r="A642" s="6" t="n">
        <v>36083.4388888889</v>
      </c>
      <c r="B642" s="7" t="n">
        <v>10.5333333333333</v>
      </c>
      <c r="C642" s="5" t="n">
        <v>-0.000327687406744568</v>
      </c>
      <c r="D642" s="5" t="n">
        <f aca="false">(C642-(-0.0001))/-9.8273</f>
        <v>2.31688670076794E-005</v>
      </c>
      <c r="E642" s="5" t="n">
        <v>-0.000177923701863432</v>
      </c>
      <c r="F642" s="5" t="n">
        <f aca="false">(E642+0.0003)/-0.1331</f>
        <v>-0.000917177296292772</v>
      </c>
      <c r="G642" s="5" t="n">
        <v>6.15590631706009E-005</v>
      </c>
      <c r="H642" s="5" t="n">
        <v>-0.000440122743532893</v>
      </c>
      <c r="I642" s="5" t="n">
        <f aca="false">(H642+0.0004)/-0.0594</f>
        <v>0.000675467062843316</v>
      </c>
      <c r="J642" s="0" t="n">
        <v>0.51025390625</v>
      </c>
      <c r="K642" s="5" t="n">
        <v>-0.000516457619073565</v>
      </c>
      <c r="L642" s="5" t="n">
        <f aca="false">(K642+0.0005)/-0.0533</f>
        <v>0.000308773340967448</v>
      </c>
      <c r="M642" s="0" t="n">
        <v>0.503076381437768</v>
      </c>
      <c r="N642" s="5" t="n">
        <v>0.00116143615460703</v>
      </c>
      <c r="O642" s="5" t="n">
        <f aca="false">(N642-0.0007)/0.27085</f>
        <v>0.00170365942258457</v>
      </c>
    </row>
    <row r="643" customFormat="false" ht="13" hidden="false" customHeight="false" outlineLevel="0" collapsed="false">
      <c r="A643" s="6" t="n">
        <v>36083.4395833333</v>
      </c>
      <c r="B643" s="7" t="n">
        <v>10.55</v>
      </c>
      <c r="C643" s="5" t="n">
        <v>-0.000338534091381317</v>
      </c>
      <c r="D643" s="5" t="n">
        <f aca="false">(C643-(-0.0001))/-9.8273</f>
        <v>2.42725968863591E-005</v>
      </c>
      <c r="E643" s="5" t="n">
        <v>-0.000155672113946144</v>
      </c>
      <c r="F643" s="5" t="n">
        <f aca="false">(E643+0.0003)/-0.1331</f>
        <v>-0.00108435676975098</v>
      </c>
      <c r="G643" s="5" t="n">
        <v>5.63276574966755E-005</v>
      </c>
      <c r="H643" s="5" t="n">
        <v>-0.000443113611099568</v>
      </c>
      <c r="I643" s="5" t="n">
        <f aca="false">(H643+0.0004)/-0.0594</f>
        <v>0.000725818368679596</v>
      </c>
      <c r="J643" s="0" t="n">
        <v>0.51025390625</v>
      </c>
      <c r="K643" s="5" t="n">
        <v>-0.000517053807035406</v>
      </c>
      <c r="L643" s="5" t="n">
        <f aca="false">(K643+0.0005)/-0.0533</f>
        <v>0.000319958856198987</v>
      </c>
      <c r="M643" s="0" t="n">
        <v>0.500706449468085</v>
      </c>
      <c r="N643" s="5" t="n">
        <v>0.00116920471191406</v>
      </c>
      <c r="O643" s="5" t="n">
        <f aca="false">(N643-0.0007)/0.27085</f>
        <v>0.00173234156143275</v>
      </c>
    </row>
    <row r="644" customFormat="false" ht="13" hidden="false" customHeight="false" outlineLevel="0" collapsed="false">
      <c r="A644" s="6" t="n">
        <v>36083.4402777778</v>
      </c>
      <c r="B644" s="7" t="n">
        <v>10.5666666666667</v>
      </c>
      <c r="C644" s="5" t="n">
        <v>-0.000336789070291722</v>
      </c>
      <c r="D644" s="5" t="n">
        <f aca="false">(C644-(-0.0001))/-9.8273</f>
        <v>2.4095028165592E-005</v>
      </c>
      <c r="E644" s="5" t="n">
        <v>-0.000177708077937999</v>
      </c>
      <c r="F644" s="5" t="n">
        <f aca="false">(E644+0.0003)/-0.1331</f>
        <v>-0.000918797310758835</v>
      </c>
      <c r="G644" s="5" t="n">
        <v>5.56377654379987E-005</v>
      </c>
      <c r="H644" s="5" t="n">
        <v>-0.00044420932201629</v>
      </c>
      <c r="I644" s="5" t="n">
        <f aca="false">(H644+0.0004)/-0.0594</f>
        <v>0.000744264680408922</v>
      </c>
      <c r="J644" s="0" t="n">
        <v>0.509131898271277</v>
      </c>
      <c r="K644" s="5" t="n">
        <v>-0.00051242747205369</v>
      </c>
      <c r="L644" s="5" t="n">
        <f aca="false">(K644+0.0005)/-0.0533</f>
        <v>0.000233160826523263</v>
      </c>
      <c r="M644" s="0" t="n">
        <v>0.50048828125</v>
      </c>
      <c r="N644" s="5" t="n">
        <v>0.00114911667844083</v>
      </c>
      <c r="O644" s="5" t="n">
        <f aca="false">(N644-0.0007)/0.27085</f>
        <v>0.00165817492501691</v>
      </c>
    </row>
    <row r="645" customFormat="false" ht="13" hidden="false" customHeight="false" outlineLevel="0" collapsed="false">
      <c r="A645" s="6" t="n">
        <v>36083.4409722222</v>
      </c>
      <c r="B645" s="7" t="n">
        <v>10.5833333333333</v>
      </c>
      <c r="C645" s="5" t="n">
        <v>-0.000331829755734175</v>
      </c>
      <c r="D645" s="5" t="n">
        <f aca="false">(C645-(-0.0001))/-9.8273</f>
        <v>2.35903814612533E-005</v>
      </c>
      <c r="E645" s="5" t="n">
        <v>-0.000166322430993757</v>
      </c>
      <c r="F645" s="5" t="n">
        <f aca="false">(E645+0.0003)/-0.1331</f>
        <v>-0.00100433936142932</v>
      </c>
      <c r="G645" s="5" t="n">
        <v>5.61608208550347E-005</v>
      </c>
      <c r="H645" s="5" t="n">
        <v>-0.000440157376802885</v>
      </c>
      <c r="I645" s="5" t="n">
        <f aca="false">(H645+0.0004)/-0.0594</f>
        <v>0.000676050114526683</v>
      </c>
      <c r="J645" s="0" t="n">
        <v>0.5078125</v>
      </c>
      <c r="K645" s="5" t="n">
        <v>-0.000514087513980703</v>
      </c>
      <c r="L645" s="5" t="n">
        <f aca="false">(K645+0.0005)/-0.0533</f>
        <v>0.000264306078437205</v>
      </c>
      <c r="M645" s="0" t="n">
        <v>0.501646384214744</v>
      </c>
      <c r="N645" s="5" t="n">
        <v>0.00114603939219418</v>
      </c>
      <c r="O645" s="5" t="n">
        <f aca="false">(N645-0.0007)/0.27085</f>
        <v>0.00164681333651165</v>
      </c>
    </row>
    <row r="646" customFormat="false" ht="13" hidden="false" customHeight="false" outlineLevel="0" collapsed="false">
      <c r="A646" s="6" t="n">
        <v>36083.4416666667</v>
      </c>
      <c r="B646" s="7" t="n">
        <v>10.6</v>
      </c>
      <c r="C646" s="5" t="n">
        <v>-0.000327750097347211</v>
      </c>
      <c r="D646" s="5" t="n">
        <f aca="false">(C646-(-0.0001))/-9.8273</f>
        <v>2.31752462372382E-005</v>
      </c>
      <c r="E646" s="5" t="n">
        <v>-0.000149489455082246</v>
      </c>
      <c r="F646" s="5" t="n">
        <f aca="false">(E646+0.0003)/-0.1331</f>
        <v>-0.0011308080008847</v>
      </c>
      <c r="G646" s="5" t="n">
        <v>5.98762608781646E-005</v>
      </c>
      <c r="H646" s="5" t="n">
        <v>-0.000441024072059599</v>
      </c>
      <c r="I646" s="5" t="n">
        <f aca="false">(H646+0.0004)/-0.0594</f>
        <v>0.000690640943764293</v>
      </c>
      <c r="J646" s="0" t="n">
        <v>0.508234852979958</v>
      </c>
      <c r="K646" s="5" t="n">
        <v>-0.00051530604624044</v>
      </c>
      <c r="L646" s="5" t="n">
        <f aca="false">(K646+0.0005)/-0.0533</f>
        <v>0.000287167846912569</v>
      </c>
      <c r="M646" s="0" t="n">
        <v>0.503681681830169</v>
      </c>
      <c r="N646" s="5" t="n">
        <v>0.00113426884518394</v>
      </c>
      <c r="O646" s="5" t="n">
        <f aca="false">(N646-0.0007)/0.27085</f>
        <v>0.00160335552956965</v>
      </c>
    </row>
    <row r="647" customFormat="false" ht="13" hidden="false" customHeight="false" outlineLevel="0" collapsed="false">
      <c r="A647" s="6" t="n">
        <v>36083.4423611111</v>
      </c>
      <c r="B647" s="7" t="n">
        <v>10.6166666666667</v>
      </c>
      <c r="C647" s="5" t="n">
        <v>-0.000333826592627992</v>
      </c>
      <c r="D647" s="5" t="n">
        <f aca="false">(C647-(-0.0001))/-9.8273</f>
        <v>2.37935742908013E-005</v>
      </c>
      <c r="E647" s="5" t="n">
        <v>-0.000154576403029422</v>
      </c>
      <c r="F647" s="5" t="n">
        <f aca="false">(E647+0.0003)/-0.1331</f>
        <v>-0.00109258900804341</v>
      </c>
      <c r="G647" s="5" t="n">
        <v>6.07510830493684E-005</v>
      </c>
      <c r="H647" s="5" t="n">
        <v>-0.000433536286049701</v>
      </c>
      <c r="I647" s="5" t="n">
        <f aca="false">(H647+0.0004)/-0.0594</f>
        <v>0.000564583940230656</v>
      </c>
      <c r="J647" s="0" t="n">
        <v>0.51025390625</v>
      </c>
      <c r="K647" s="5" t="n">
        <v>-0.000510601287192487</v>
      </c>
      <c r="L647" s="5" t="n">
        <f aca="false">(K647+0.0005)/-0.0533</f>
        <v>0.000198898446388123</v>
      </c>
      <c r="M647" s="0" t="n">
        <v>0.505464594414894</v>
      </c>
      <c r="N647" s="5" t="n">
        <v>0.00109636022689495</v>
      </c>
      <c r="O647" s="5" t="n">
        <f aca="false">(N647-0.0007)/0.27085</f>
        <v>0.0014633938596823</v>
      </c>
    </row>
    <row r="648" customFormat="false" ht="13" hidden="false" customHeight="false" outlineLevel="0" collapsed="false">
      <c r="A648" s="6" t="n">
        <v>36083.4430555556</v>
      </c>
      <c r="B648" s="7" t="n">
        <v>10.6333333333333</v>
      </c>
      <c r="C648" s="5" t="n">
        <v>-0.000335293957310864</v>
      </c>
      <c r="D648" s="5" t="n">
        <f aca="false">(C648-(-0.0001))/-9.8273</f>
        <v>2.39428894315696E-005</v>
      </c>
      <c r="E648" s="5" t="n">
        <v>-0.000176959567599826</v>
      </c>
      <c r="F648" s="5" t="n">
        <f aca="false">(E648+0.0003)/-0.1331</f>
        <v>-0.000924420979715808</v>
      </c>
      <c r="G648" s="5" t="n">
        <v>5.38785233456864E-005</v>
      </c>
      <c r="H648" s="5" t="n">
        <v>-0.000430376101762821</v>
      </c>
      <c r="I648" s="5" t="n">
        <f aca="false">(H648+0.0004)/-0.0594</f>
        <v>0.000511382184559276</v>
      </c>
      <c r="J648" s="0" t="n">
        <v>0.51025390625</v>
      </c>
      <c r="K648" s="5" t="n">
        <v>-0.000520649119320079</v>
      </c>
      <c r="L648" s="5" t="n">
        <f aca="false">(K648+0.0005)/-0.0533</f>
        <v>0.000387413120451763</v>
      </c>
      <c r="M648" s="0" t="n">
        <v>0.507029997996795</v>
      </c>
      <c r="N648" s="5" t="n">
        <v>0.00120232247898721</v>
      </c>
      <c r="O648" s="5" t="n">
        <f aca="false">(N648-0.0007)/0.27085</f>
        <v>0.00185461502302828</v>
      </c>
    </row>
    <row r="649" customFormat="false" ht="13" hidden="false" customHeight="false" outlineLevel="0" collapsed="false">
      <c r="A649" s="6" t="n">
        <v>36083.44375</v>
      </c>
      <c r="B649" s="7" t="n">
        <v>10.65</v>
      </c>
      <c r="C649" s="5" t="n">
        <v>-0.000338472871698885</v>
      </c>
      <c r="D649" s="5" t="n">
        <f aca="false">(C649-(-0.0001))/-9.8273</f>
        <v>2.42663673337422E-005</v>
      </c>
      <c r="E649" s="5" t="n">
        <v>-0.000193302447979267</v>
      </c>
      <c r="F649" s="5" t="n">
        <f aca="false">(E649+0.0003)/-0.1331</f>
        <v>-0.000801634500531427</v>
      </c>
      <c r="G649" s="5" t="n">
        <v>4.984374739166E-005</v>
      </c>
      <c r="H649" s="5" t="n">
        <v>-0.000449082790276943</v>
      </c>
      <c r="I649" s="5" t="n">
        <f aca="false">(H649+0.0004)/-0.0594</f>
        <v>0.000826309600621936</v>
      </c>
      <c r="J649" s="0" t="n">
        <v>0.51025390625</v>
      </c>
      <c r="K649" s="5" t="n">
        <v>-0.000528718671228132</v>
      </c>
      <c r="L649" s="5" t="n">
        <f aca="false">(K649+0.0005)/-0.0533</f>
        <v>0.000538811842929305</v>
      </c>
      <c r="M649" s="0" t="n">
        <v>0.504713792067308</v>
      </c>
      <c r="N649" s="5" t="n">
        <v>0.0010879630716438</v>
      </c>
      <c r="O649" s="5" t="n">
        <f aca="false">(N649-0.0007)/0.27085</f>
        <v>0.00143239088663024</v>
      </c>
    </row>
    <row r="650" customFormat="false" ht="13" hidden="false" customHeight="false" outlineLevel="0" collapsed="false">
      <c r="A650" s="6" t="n">
        <v>36083.4444444444</v>
      </c>
      <c r="B650" s="7" t="n">
        <v>10.6666666666667</v>
      </c>
      <c r="C650" s="5" t="n">
        <v>-0.000336964925130208</v>
      </c>
      <c r="D650" s="5" t="n">
        <f aca="false">(C650-(-0.0001))/-9.8273</f>
        <v>2.41129226878398E-005</v>
      </c>
      <c r="E650" s="5" t="n">
        <v>-0.000188534076397236</v>
      </c>
      <c r="F650" s="5" t="n">
        <f aca="false">(E650+0.0003)/-0.1331</f>
        <v>-0.000837459981989211</v>
      </c>
      <c r="G650" s="5" t="n">
        <v>5.69759271083734E-005</v>
      </c>
      <c r="H650" s="5" t="n">
        <v>-0.000446922758705596</v>
      </c>
      <c r="I650" s="5" t="n">
        <f aca="false">(H650+0.0004)/-0.0594</f>
        <v>0.000789945432754141</v>
      </c>
      <c r="J650" s="0" t="n">
        <v>0.51025390625</v>
      </c>
      <c r="K650" s="5" t="n">
        <v>-0.000519793257754073</v>
      </c>
      <c r="L650" s="5" t="n">
        <f aca="false">(K650+0.0005)/-0.0533</f>
        <v>0.000371355680188987</v>
      </c>
      <c r="M650" s="0" t="n">
        <v>0.501729851095086</v>
      </c>
      <c r="N650" s="5" t="n">
        <v>0.00118076291858641</v>
      </c>
      <c r="O650" s="5" t="n">
        <f aca="false">(N650-0.0007)/0.27085</f>
        <v>0.00177501539075654</v>
      </c>
    </row>
    <row r="651" customFormat="false" ht="13" hidden="false" customHeight="false" outlineLevel="0" collapsed="false">
      <c r="A651" s="6" t="n">
        <v>36083.4451388889</v>
      </c>
      <c r="B651" s="7" t="n">
        <v>10.6833333333333</v>
      </c>
      <c r="C651" s="5" t="n">
        <v>-0.000347867925116356</v>
      </c>
      <c r="D651" s="5" t="n">
        <f aca="false">(C651-(-0.0001))/-9.8273</f>
        <v>2.52223830672063E-005</v>
      </c>
      <c r="E651" s="5" t="n">
        <v>-0.000187650639960106</v>
      </c>
      <c r="F651" s="5" t="n">
        <f aca="false">(E651+0.0003)/-0.1331</f>
        <v>-0.000844097370697926</v>
      </c>
      <c r="G651" s="5" t="n">
        <v>4.47212381565825E-005</v>
      </c>
      <c r="H651" s="5" t="n">
        <v>-0.000457723089989196</v>
      </c>
      <c r="I651" s="5" t="n">
        <f aca="false">(H651+0.0004)/-0.0594</f>
        <v>0.000971769191737306</v>
      </c>
      <c r="J651" s="0" t="n">
        <v>0.510233128324468</v>
      </c>
      <c r="K651" s="5" t="n">
        <v>-0.000529877682949634</v>
      </c>
      <c r="L651" s="5" t="n">
        <f aca="false">(K651+0.0005)/-0.0533</f>
        <v>0.000560556903370244</v>
      </c>
      <c r="M651" s="0" t="n">
        <v>0.50048828125</v>
      </c>
      <c r="N651" s="5" t="n">
        <v>0.00114047273676446</v>
      </c>
      <c r="O651" s="5" t="n">
        <f aca="false">(N651-0.0007)/0.27085</f>
        <v>0.00162626079661975</v>
      </c>
    </row>
    <row r="652" customFormat="false" ht="13" hidden="false" customHeight="false" outlineLevel="0" collapsed="false">
      <c r="A652" s="6" t="n">
        <v>36083.4458333333</v>
      </c>
      <c r="B652" s="7" t="n">
        <v>10.7</v>
      </c>
      <c r="C652" s="5" t="n">
        <v>-0.000345554757625499</v>
      </c>
      <c r="D652" s="5" t="n">
        <f aca="false">(C652-(-0.0001))/-9.8273</f>
        <v>2.49870012745616E-005</v>
      </c>
      <c r="E652" s="5" t="n">
        <v>-0.000156767824862866</v>
      </c>
      <c r="F652" s="5" t="n">
        <f aca="false">(E652+0.0003)/-0.1331</f>
        <v>-0.00107612453145856</v>
      </c>
      <c r="G652" s="5" t="n">
        <v>4.65474230177859E-005</v>
      </c>
      <c r="H652" s="5" t="n">
        <v>-0.000474564572598072</v>
      </c>
      <c r="I652" s="5" t="n">
        <f aca="false">(H652+0.0004)/-0.0594</f>
        <v>0.00125529583498438</v>
      </c>
      <c r="J652" s="0" t="n">
        <v>0.508560505319149</v>
      </c>
      <c r="K652" s="5" t="n">
        <v>-0.000526955787171709</v>
      </c>
      <c r="L652" s="5" t="n">
        <f aca="false">(K652+0.0005)/-0.0533</f>
        <v>0.000505737095154014</v>
      </c>
      <c r="M652" s="0" t="n">
        <v>0.502763464095745</v>
      </c>
      <c r="N652" s="5" t="n">
        <v>0.00114266415859791</v>
      </c>
      <c r="O652" s="5" t="n">
        <f aca="false">(N652-0.0007)/0.27085</f>
        <v>0.0016343517024106</v>
      </c>
    </row>
    <row r="653" customFormat="false" ht="13" hidden="false" customHeight="false" outlineLevel="0" collapsed="false">
      <c r="A653" s="6" t="n">
        <v>36083.4465277778</v>
      </c>
      <c r="B653" s="7" t="n">
        <v>10.7166666666667</v>
      </c>
      <c r="C653" s="5" t="n">
        <v>-0.000332107871387138</v>
      </c>
      <c r="D653" s="5" t="n">
        <f aca="false">(C653-(-0.0001))/-9.8273</f>
        <v>2.36186817729323E-005</v>
      </c>
      <c r="E653" s="5" t="n">
        <v>-0.000145015798413191</v>
      </c>
      <c r="F653" s="5" t="n">
        <f aca="false">(E653+0.0003)/-0.1331</f>
        <v>-0.00116441924558083</v>
      </c>
      <c r="G653" s="5" t="n">
        <v>5.74660403534067E-005</v>
      </c>
      <c r="H653" s="5" t="n">
        <v>-0.000456985997539733</v>
      </c>
      <c r="I653" s="5" t="n">
        <f aca="false">(H653+0.0004)/-0.0594</f>
        <v>0.000959360227941632</v>
      </c>
      <c r="J653" s="0" t="n">
        <v>0.510222471834764</v>
      </c>
      <c r="K653" s="5" t="n">
        <v>-0.000518790642079366</v>
      </c>
      <c r="L653" s="5" t="n">
        <f aca="false">(K653+0.0005)/-0.0533</f>
        <v>0.000352544879537824</v>
      </c>
      <c r="M653" s="0" t="n">
        <v>0.505350137473176</v>
      </c>
      <c r="N653" s="5" t="n">
        <v>0.00107953476803497</v>
      </c>
      <c r="O653" s="5" t="n">
        <f aca="false">(N653-0.0007)/0.27085</f>
        <v>0.00140127291133458</v>
      </c>
    </row>
    <row r="654" customFormat="false" ht="13" hidden="false" customHeight="false" outlineLevel="0" collapsed="false">
      <c r="A654" s="6" t="n">
        <v>36083.4472222222</v>
      </c>
      <c r="B654" s="7" t="n">
        <v>10.7333333333333</v>
      </c>
      <c r="C654" s="5" t="n">
        <v>-0.000332230662071654</v>
      </c>
      <c r="D654" s="5" t="n">
        <f aca="false">(C654-(-0.0001))/-9.8273</f>
        <v>2.36311766275227E-005</v>
      </c>
      <c r="E654" s="5" t="n">
        <v>-0.000161879052420031</v>
      </c>
      <c r="F654" s="5" t="n">
        <f aca="false">(E654+0.0003)/-0.1331</f>
        <v>-0.00103772312231382</v>
      </c>
      <c r="G654" s="5" t="n">
        <v>5.75888310379225E-005</v>
      </c>
      <c r="H654" s="5" t="n">
        <v>-0.000455389718641027</v>
      </c>
      <c r="I654" s="5" t="n">
        <f aca="false">(H654+0.0004)/-0.0594</f>
        <v>0.000932486845808535</v>
      </c>
      <c r="J654" s="0" t="n">
        <v>0.51025390625</v>
      </c>
      <c r="K654" s="5" t="n">
        <v>-0.000511750642833792</v>
      </c>
      <c r="L654" s="5" t="n">
        <f aca="false">(K654+0.0005)/-0.0533</f>
        <v>0.000220462342097411</v>
      </c>
      <c r="M654" s="0" t="n">
        <v>0.503883198095494</v>
      </c>
      <c r="N654" s="5" t="n">
        <v>0.00112713662339894</v>
      </c>
      <c r="O654" s="5" t="n">
        <f aca="false">(N654-0.0007)/0.27085</f>
        <v>0.00157702279268577</v>
      </c>
    </row>
    <row r="655" customFormat="false" ht="13" hidden="false" customHeight="false" outlineLevel="0" collapsed="false">
      <c r="A655" s="6" t="n">
        <v>36083.4479166667</v>
      </c>
      <c r="B655" s="7" t="n">
        <v>10.75</v>
      </c>
      <c r="C655" s="5" t="n">
        <v>-0.000342998098819814</v>
      </c>
      <c r="D655" s="5" t="n">
        <f aca="false">(C655-(-0.0001))/-9.8273</f>
        <v>2.47268424511121E-005</v>
      </c>
      <c r="E655" s="5" t="n">
        <v>-0.000177951569252826</v>
      </c>
      <c r="F655" s="5" t="n">
        <f aca="false">(E655+0.0003)/-0.1331</f>
        <v>-0.00091696792447163</v>
      </c>
      <c r="G655" s="5" t="n">
        <v>5.807267858627E-005</v>
      </c>
      <c r="H655" s="5" t="n">
        <v>-0.000449769040371509</v>
      </c>
      <c r="I655" s="5" t="n">
        <f aca="false">(H655+0.0004)/-0.0594</f>
        <v>0.000837862632516987</v>
      </c>
      <c r="J655" s="0" t="n">
        <v>0.51025390625</v>
      </c>
      <c r="K655" s="5" t="n">
        <v>-0.000515268204060007</v>
      </c>
      <c r="L655" s="5" t="n">
        <f aca="false">(K655+0.0005)/-0.0533</f>
        <v>0.000286457862289062</v>
      </c>
      <c r="M655" s="0" t="n">
        <v>0.501350565159574</v>
      </c>
      <c r="N655" s="5" t="n">
        <v>0.00117614421438664</v>
      </c>
      <c r="O655" s="5" t="n">
        <f aca="false">(N655-0.0007)/0.27085</f>
        <v>0.00175796276310371</v>
      </c>
    </row>
    <row r="656" customFormat="false" ht="13" hidden="false" customHeight="false" outlineLevel="0" collapsed="false">
      <c r="A656" s="6" t="n">
        <v>36083.4486111111</v>
      </c>
      <c r="B656" s="7" t="n">
        <v>10.7666666666667</v>
      </c>
      <c r="C656" s="5" t="n">
        <v>-0.000337438380464594</v>
      </c>
      <c r="D656" s="5" t="n">
        <f aca="false">(C656-(-0.0001))/-9.8273</f>
        <v>2.41611002477378E-005</v>
      </c>
      <c r="E656" s="5" t="n">
        <v>-0.000162489870761303</v>
      </c>
      <c r="F656" s="5" t="n">
        <f aca="false">(E656+0.0003)/-0.1331</f>
        <v>-0.00103313395370922</v>
      </c>
      <c r="G656" s="5" t="n">
        <v>5.52319465799535E-005</v>
      </c>
      <c r="H656" s="5" t="n">
        <v>-0.000451067660717254</v>
      </c>
      <c r="I656" s="5" t="n">
        <f aca="false">(H656+0.0004)/-0.0594</f>
        <v>0.000859724927899899</v>
      </c>
      <c r="J656" s="0" t="n">
        <v>0.508435837765958</v>
      </c>
      <c r="K656" s="5" t="n">
        <v>-0.000516972643263797</v>
      </c>
      <c r="L656" s="5" t="n">
        <f aca="false">(K656+0.0005)/-0.0533</f>
        <v>0.000318436083748537</v>
      </c>
      <c r="M656" s="0" t="n">
        <v>0.50048828125</v>
      </c>
      <c r="N656" s="5" t="n">
        <v>0.00117107147866107</v>
      </c>
      <c r="O656" s="5" t="n">
        <f aca="false">(N656-0.0007)/0.27085</f>
        <v>0.00173923381451383</v>
      </c>
    </row>
    <row r="657" customFormat="false" ht="13" hidden="false" customHeight="false" outlineLevel="0" collapsed="false">
      <c r="A657" s="6" t="n">
        <v>36083.4493055556</v>
      </c>
      <c r="B657" s="7" t="n">
        <v>10.7833333333333</v>
      </c>
      <c r="C657" s="5" t="n">
        <v>-0.000338452056753789</v>
      </c>
      <c r="D657" s="5" t="n">
        <f aca="false">(C657-(-0.0001))/-9.8273</f>
        <v>2.42642492601008E-005</v>
      </c>
      <c r="E657" s="5" t="n">
        <v>-0.00015426602998005</v>
      </c>
      <c r="F657" s="5" t="n">
        <f aca="false">(E657+0.0003)/-0.1331</f>
        <v>-0.00109492088670135</v>
      </c>
      <c r="G657" s="5" t="n">
        <v>5.61972032800765E-005</v>
      </c>
      <c r="H657" s="5" t="n">
        <v>-0.000446876231181263</v>
      </c>
      <c r="I657" s="5" t="n">
        <f aca="false">(H657+0.0004)/-0.0594</f>
        <v>0.000789162141098704</v>
      </c>
      <c r="J657" s="0" t="n">
        <v>0.5078125</v>
      </c>
      <c r="K657" s="5" t="n">
        <v>-0.000515761805194642</v>
      </c>
      <c r="L657" s="5" t="n">
        <f aca="false">(K657+0.0005)/-0.0533</f>
        <v>0.000295718671569268</v>
      </c>
      <c r="M657" s="0" t="n">
        <v>0.50048828125</v>
      </c>
      <c r="N657" s="5" t="n">
        <v>0.00117019522343582</v>
      </c>
      <c r="O657" s="5" t="n">
        <f aca="false">(N657-0.0007)/0.27085</f>
        <v>0.00173599860969474</v>
      </c>
    </row>
    <row r="658" customFormat="false" ht="13" hidden="false" customHeight="false" outlineLevel="0" collapsed="false">
      <c r="A658" s="6" t="n">
        <v>36083.45</v>
      </c>
      <c r="B658" s="7" t="n">
        <v>10.8</v>
      </c>
      <c r="C658" s="5" t="n">
        <v>-0.000332331253310381</v>
      </c>
      <c r="D658" s="5" t="n">
        <f aca="false">(C658-(-0.0001))/-9.8273</f>
        <v>2.36414125253509E-005</v>
      </c>
      <c r="E658" s="5" t="n">
        <v>-0.000163094472076933</v>
      </c>
      <c r="F658" s="5" t="n">
        <f aca="false">(E658+0.0003)/-0.1331</f>
        <v>-0.00102859149453844</v>
      </c>
      <c r="G658" s="5" t="n">
        <v>6.06957128492452E-005</v>
      </c>
      <c r="H658" s="5" t="n">
        <v>-0.000444145525916148</v>
      </c>
      <c r="I658" s="5" t="n">
        <f aca="false">(H658+0.0004)/-0.0594</f>
        <v>0.000743190671989023</v>
      </c>
      <c r="J658" s="0" t="n">
        <v>0.5078125</v>
      </c>
      <c r="K658" s="5" t="n">
        <v>-0.000514337572000795</v>
      </c>
      <c r="L658" s="5" t="n">
        <f aca="false">(K658+0.0005)/-0.0533</f>
        <v>0.000268997598513976</v>
      </c>
      <c r="M658" s="0" t="n">
        <v>0.502598649364407</v>
      </c>
      <c r="N658" s="5" t="n">
        <v>0.00115859306464761</v>
      </c>
      <c r="O658" s="5" t="n">
        <f aca="false">(N658-0.0007)/0.27085</f>
        <v>0.0016931625056216</v>
      </c>
    </row>
    <row r="659" customFormat="false" ht="13" hidden="false" customHeight="false" outlineLevel="0" collapsed="false">
      <c r="A659" s="6" t="n">
        <v>36083.4506944444</v>
      </c>
      <c r="B659" s="7" t="n">
        <v>10.8166666666667</v>
      </c>
      <c r="C659" s="5" t="n">
        <v>-0.000330281053852831</v>
      </c>
      <c r="D659" s="5" t="n">
        <f aca="false">(C659-(-0.0001))/-9.8273</f>
        <v>2.3432789662759E-005</v>
      </c>
      <c r="E659" s="5" t="n">
        <v>-0.000160779708471054</v>
      </c>
      <c r="F659" s="5" t="n">
        <f aca="false">(E659+0.0003)/-0.1331</f>
        <v>-0.0010459826561153</v>
      </c>
      <c r="G659" s="5" t="n">
        <v>6.05216393103966E-005</v>
      </c>
      <c r="H659" s="5" t="n">
        <v>-0.000448471460586939</v>
      </c>
      <c r="I659" s="5" t="n">
        <f aca="false">(H659+0.0004)/-0.0594</f>
        <v>0.000816017854998973</v>
      </c>
      <c r="J659" s="0" t="n">
        <v>0.508396768162393</v>
      </c>
      <c r="K659" s="5" t="n">
        <v>-0.00051266107803736</v>
      </c>
      <c r="L659" s="5" t="n">
        <f aca="false">(K659+0.0005)/-0.0533</f>
        <v>0.000237543677999249</v>
      </c>
      <c r="M659" s="0" t="n">
        <v>0.505381527110043</v>
      </c>
      <c r="N659" s="5" t="n">
        <v>0.00107325040377103</v>
      </c>
      <c r="O659" s="5" t="n">
        <f aca="false">(N659-0.0007)/0.27085</f>
        <v>0.00137807053266026</v>
      </c>
    </row>
    <row r="660" customFormat="false" ht="13" hidden="false" customHeight="false" outlineLevel="0" collapsed="false">
      <c r="A660" s="6" t="n">
        <v>36083.4513888889</v>
      </c>
      <c r="B660" s="7" t="n">
        <v>10.8333333333333</v>
      </c>
      <c r="C660" s="5" t="n">
        <v>-0.000337919963787554</v>
      </c>
      <c r="D660" s="5" t="n">
        <f aca="false">(C660-(-0.0001))/-9.8273</f>
        <v>2.42101048902093E-005</v>
      </c>
      <c r="E660" s="5" t="n">
        <v>-0.000156639983214022</v>
      </c>
      <c r="F660" s="5" t="n">
        <f aca="false">(E660+0.0003)/-0.1331</f>
        <v>-0.00107708502468804</v>
      </c>
      <c r="G660" s="5" t="n">
        <v>5.7916272863298E-005</v>
      </c>
      <c r="H660" s="5" t="n">
        <v>-0.000460014834424457</v>
      </c>
      <c r="I660" s="5" t="n">
        <f aca="false">(H660+0.0004)/-0.0594</f>
        <v>0.00101035074788648</v>
      </c>
      <c r="J660" s="0" t="n">
        <v>0.51025390625</v>
      </c>
      <c r="K660" s="5" t="n">
        <v>-0.000517972037515927</v>
      </c>
      <c r="L660" s="5" t="n">
        <f aca="false">(K660+0.0005)/-0.0533</f>
        <v>0.000337186444951726</v>
      </c>
      <c r="M660" s="0" t="n">
        <v>0.505769263009657</v>
      </c>
      <c r="N660" s="5" t="n">
        <v>0.00110306964923384</v>
      </c>
      <c r="O660" s="5" t="n">
        <f aca="false">(N660-0.0007)/0.27085</f>
        <v>0.00148816558698113</v>
      </c>
    </row>
    <row r="661" customFormat="false" ht="13" hidden="false" customHeight="false" outlineLevel="0" collapsed="false">
      <c r="A661" s="6" t="n">
        <v>36083.4520833333</v>
      </c>
      <c r="B661" s="7" t="n">
        <v>10.85</v>
      </c>
      <c r="C661" s="5" t="n">
        <v>-0.000335028191574481</v>
      </c>
      <c r="D661" s="5" t="n">
        <f aca="false">(C661-(-0.0001))/-9.8273</f>
        <v>2.39158458146674E-005</v>
      </c>
      <c r="E661" s="5" t="n">
        <v>-0.000165490543141085</v>
      </c>
      <c r="F661" s="5" t="n">
        <f aca="false">(E661+0.0003)/-0.1331</f>
        <v>-0.00101058945799335</v>
      </c>
      <c r="G661" s="5" t="n">
        <v>5.07290623769039E-005</v>
      </c>
      <c r="H661" s="5" t="n">
        <v>-0.000456281068946133</v>
      </c>
      <c r="I661" s="5" t="n">
        <f aca="false">(H661+0.0004)/-0.0594</f>
        <v>0.000947492743200892</v>
      </c>
      <c r="J661" s="0" t="n">
        <v>0.51025390625</v>
      </c>
      <c r="K661" s="5" t="n">
        <v>-0.000520874472225414</v>
      </c>
      <c r="L661" s="5" t="n">
        <f aca="false">(K661+0.0005)/-0.0533</f>
        <v>0.00039164112993272</v>
      </c>
      <c r="M661" s="0" t="n">
        <v>0.504365808823529</v>
      </c>
      <c r="N661" s="5" t="n">
        <v>0.00109151631844144</v>
      </c>
      <c r="O661" s="5" t="n">
        <f aca="false">(N661-0.0007)/0.27085</f>
        <v>0.00144550975979856</v>
      </c>
    </row>
    <row r="662" customFormat="false" ht="13" hidden="false" customHeight="false" outlineLevel="0" collapsed="false">
      <c r="A662" s="6" t="n">
        <v>36083.4527893519</v>
      </c>
      <c r="B662" s="7" t="n">
        <v>10.8666666666667</v>
      </c>
      <c r="C662" s="5" t="n">
        <v>-0.000332609136053856</v>
      </c>
      <c r="D662" s="5" t="n">
        <f aca="false">(C662-(-0.0001))/-9.8273</f>
        <v>2.36696891367778E-005</v>
      </c>
      <c r="E662" s="5" t="n">
        <v>-0.000186392601500166</v>
      </c>
      <c r="F662" s="5" t="n">
        <f aca="false">(E662+0.0003)/-0.1331</f>
        <v>-0.00085354919984849</v>
      </c>
      <c r="G662" s="5" t="n">
        <v>5.64899850398936E-005</v>
      </c>
      <c r="H662" s="5" t="n">
        <v>-0.000457276689245346</v>
      </c>
      <c r="I662" s="5" t="n">
        <f aca="false">(H662+0.0004)/-0.0594</f>
        <v>0.000964254027699428</v>
      </c>
      <c r="J662" s="0" t="n">
        <v>0.51025390625</v>
      </c>
      <c r="K662" s="5" t="n">
        <v>-0.000513279691655585</v>
      </c>
      <c r="L662" s="5" t="n">
        <f aca="false">(K662+0.0005)/-0.0533</f>
        <v>0.000249149937253001</v>
      </c>
      <c r="M662" s="0" t="n">
        <v>0.501267453457447</v>
      </c>
      <c r="N662" s="5" t="n">
        <v>0.00116364499355884</v>
      </c>
      <c r="O662" s="5" t="n">
        <f aca="false">(N662-0.0007)/0.27085</f>
        <v>0.00171181463377825</v>
      </c>
    </row>
    <row r="663" customFormat="false" ht="13" hidden="false" customHeight="false" outlineLevel="0" collapsed="false">
      <c r="A663" s="6" t="n">
        <v>36083.4534722222</v>
      </c>
      <c r="B663" s="7" t="n">
        <v>10.8833333333333</v>
      </c>
      <c r="C663" s="5" t="n">
        <v>-0.000330020429750369</v>
      </c>
      <c r="D663" s="5" t="n">
        <f aca="false">(C663-(-0.0001))/-9.8273</f>
        <v>2.34062692448963E-005</v>
      </c>
      <c r="E663" s="5" t="n">
        <v>-0.000179069748252247</v>
      </c>
      <c r="F663" s="5" t="n">
        <f aca="false">(E663+0.0003)/-0.1331</f>
        <v>-0.000908566880148407</v>
      </c>
      <c r="G663" s="5" t="n">
        <v>5.72613892125469E-005</v>
      </c>
      <c r="H663" s="5" t="n">
        <v>-0.00045080553308577</v>
      </c>
      <c r="I663" s="5" t="n">
        <f aca="false">(H663+0.0004)/-0.0594</f>
        <v>0.000855312004810942</v>
      </c>
      <c r="J663" s="0" t="n">
        <v>0.508944138948498</v>
      </c>
      <c r="K663" s="5" t="n">
        <v>-0.000512446456712715</v>
      </c>
      <c r="L663" s="5" t="n">
        <f aca="false">(K663+0.0005)/-0.0533</f>
        <v>0.000233517011495591</v>
      </c>
      <c r="M663" s="0" t="n">
        <v>0.50048828125</v>
      </c>
      <c r="N663" s="5" t="n">
        <v>0.00116880359567798</v>
      </c>
      <c r="O663" s="5" t="n">
        <f aca="false">(N663-0.0007)/0.27085</f>
        <v>0.00173086060800436</v>
      </c>
    </row>
    <row r="664" customFormat="false" ht="13" hidden="false" customHeight="false" outlineLevel="0" collapsed="false">
      <c r="A664" s="6" t="n">
        <v>36083.4541666667</v>
      </c>
      <c r="B664" s="7" t="n">
        <v>10.9</v>
      </c>
      <c r="C664" s="5" t="n">
        <v>-0.000321437151004107</v>
      </c>
      <c r="D664" s="5" t="n">
        <f aca="false">(C664-(-0.0001))/-9.8273</f>
        <v>2.25328575503045E-005</v>
      </c>
      <c r="E664" s="5" t="n">
        <v>-0.000146433838412293</v>
      </c>
      <c r="F664" s="5" t="n">
        <f aca="false">(E664+0.0003)/-0.1331</f>
        <v>-0.00115376530118488</v>
      </c>
      <c r="G664" s="5" t="n">
        <v>6.31299793210804E-005</v>
      </c>
      <c r="H664" s="5" t="n">
        <v>-0.000438608674921541</v>
      </c>
      <c r="I664" s="5" t="n">
        <f aca="false">(H664+0.0004)/-0.0594</f>
        <v>0.000649977692281835</v>
      </c>
      <c r="J664" s="0" t="n">
        <v>0.5078125</v>
      </c>
      <c r="K664" s="5" t="n">
        <v>-0.000513842982104701</v>
      </c>
      <c r="L664" s="5" t="n">
        <f aca="false">(K664+0.0005)/-0.0533</f>
        <v>0.00025971823836212</v>
      </c>
      <c r="M664" s="0" t="n">
        <v>0.501375116853633</v>
      </c>
      <c r="N664" s="5" t="n">
        <v>0.00117346771761902</v>
      </c>
      <c r="O664" s="5" t="n">
        <f aca="false">(N664-0.0007)/0.27085</f>
        <v>0.00174808092161351</v>
      </c>
    </row>
    <row r="665" customFormat="false" ht="13" hidden="false" customHeight="false" outlineLevel="0" collapsed="false">
      <c r="A665" s="6" t="n">
        <v>36083.4548611111</v>
      </c>
      <c r="B665" s="7" t="n">
        <v>10.9166666666667</v>
      </c>
      <c r="C665" s="5" t="n">
        <v>-0.000330077277289497</v>
      </c>
      <c r="D665" s="5" t="n">
        <f aca="false">(C665-(-0.0001))/-9.8273</f>
        <v>2.34120538997992E-005</v>
      </c>
      <c r="E665" s="5" t="n">
        <v>-0.000175247844467815</v>
      </c>
      <c r="F665" s="5" t="n">
        <f aca="false">(E665+0.0003)/-0.1331</f>
        <v>-0.000937281408957062</v>
      </c>
      <c r="G665" s="5" t="n">
        <v>5.64868633563702E-005</v>
      </c>
      <c r="H665" s="5" t="n">
        <v>-0.000443743844317575</v>
      </c>
      <c r="I665" s="5" t="n">
        <f aca="false">(H665+0.0004)/-0.0594</f>
        <v>0.000736428355514731</v>
      </c>
      <c r="J665" s="0" t="n">
        <v>0.507885533520299</v>
      </c>
      <c r="K665" s="5" t="n">
        <v>-0.000514576577732706</v>
      </c>
      <c r="L665" s="5" t="n">
        <f aca="false">(K665+0.0005)/-0.0533</f>
        <v>0.000273481758587354</v>
      </c>
      <c r="M665" s="0" t="n">
        <v>0.504139957264957</v>
      </c>
      <c r="N665" s="5" t="n">
        <v>0.00112040430052668</v>
      </c>
      <c r="O665" s="5" t="n">
        <f aca="false">(N665-0.0007)/0.27085</f>
        <v>0.00155216651477452</v>
      </c>
    </row>
    <row r="666" customFormat="false" ht="13" hidden="false" customHeight="false" outlineLevel="0" collapsed="false">
      <c r="A666" s="6" t="n">
        <v>36083.4555555556</v>
      </c>
      <c r="B666" s="7" t="n">
        <v>10.9333333333333</v>
      </c>
      <c r="C666" s="5" t="n">
        <v>-0.000330973894168169</v>
      </c>
      <c r="D666" s="5" t="n">
        <f aca="false">(C666-(-0.0001))/-9.8273</f>
        <v>2.35032912568222E-005</v>
      </c>
      <c r="E666" s="5" t="n">
        <v>-0.000176022195408487</v>
      </c>
      <c r="F666" s="5" t="n">
        <f aca="false">(E666+0.0003)/-0.1331</f>
        <v>-0.000931463595728873</v>
      </c>
      <c r="G666" s="5" t="n">
        <v>5.56310017903646E-005</v>
      </c>
      <c r="H666" s="5" t="n">
        <v>-0.000443499312441573</v>
      </c>
      <c r="I666" s="5" t="n">
        <f aca="false">(H666+0.0004)/-0.0594</f>
        <v>0.000732311657265539</v>
      </c>
      <c r="J666" s="0" t="n">
        <v>0.510201739449786</v>
      </c>
      <c r="K666" s="5" t="n">
        <v>-0.000517184917743389</v>
      </c>
      <c r="L666" s="5" t="n">
        <f aca="false">(K666+0.0005)/-0.0533</f>
        <v>0.00032241871938816</v>
      </c>
      <c r="M666" s="0" t="n">
        <v>0.50537109375</v>
      </c>
      <c r="N666" s="5" t="n">
        <v>0.00110088250575922</v>
      </c>
      <c r="O666" s="5" t="n">
        <f aca="false">(N666-0.0007)/0.27085</f>
        <v>0.00148009047723544</v>
      </c>
    </row>
    <row r="667" customFormat="false" ht="13" hidden="false" customHeight="false" outlineLevel="0" collapsed="false">
      <c r="A667" s="6" t="n">
        <v>36083.45625</v>
      </c>
      <c r="B667" s="7" t="n">
        <v>10.95</v>
      </c>
      <c r="C667" s="5" t="n">
        <v>-0.000342831591168187</v>
      </c>
      <c r="D667" s="5" t="n">
        <f aca="false">(C667-(-0.0001))/-9.8273</f>
        <v>2.47098990738236E-005</v>
      </c>
      <c r="E667" s="5" t="n">
        <v>-0.000198184164808544</v>
      </c>
      <c r="F667" s="5" t="n">
        <f aca="false">(E667+0.0003)/-0.1331</f>
        <v>-0.000764957439454966</v>
      </c>
      <c r="G667" s="5" t="n">
        <v>5.3004645482665E-005</v>
      </c>
      <c r="H667" s="5" t="n">
        <v>-0.000446917161409435</v>
      </c>
      <c r="I667" s="5" t="n">
        <f aca="false">(H667+0.0004)/-0.0594</f>
        <v>0.00078985120217904</v>
      </c>
      <c r="J667" s="0" t="n">
        <v>0.51025390625</v>
      </c>
      <c r="K667" s="5" t="n">
        <v>-0.000520182269837212</v>
      </c>
      <c r="L667" s="5" t="n">
        <f aca="false">(K667+0.0005)/-0.0533</f>
        <v>0.000378654218334184</v>
      </c>
      <c r="M667" s="0" t="n">
        <v>0.504773839860515</v>
      </c>
      <c r="N667" s="5" t="n">
        <v>0.00110130964942245</v>
      </c>
      <c r="O667" s="5" t="n">
        <f aca="false">(N667-0.0007)/0.27085</f>
        <v>0.00148166752601975</v>
      </c>
    </row>
    <row r="668" customFormat="false" ht="13" hidden="false" customHeight="false" outlineLevel="0" collapsed="false">
      <c r="A668" s="6" t="n">
        <v>36083.4569444444</v>
      </c>
      <c r="B668" s="7" t="n">
        <v>10.9666666666667</v>
      </c>
      <c r="C668" s="5" t="n">
        <v>-0.000331582141523602</v>
      </c>
      <c r="D668" s="5" t="n">
        <f aca="false">(C668-(-0.0001))/-9.8273</f>
        <v>2.35651848955056E-005</v>
      </c>
      <c r="E668" s="5" t="n">
        <v>-0.000181759105009191</v>
      </c>
      <c r="F668" s="5" t="n">
        <f aca="false">(E668+0.0003)/-0.1331</f>
        <v>-0.00088836134478444</v>
      </c>
      <c r="G668" s="5" t="n">
        <v>5.80619363223805E-005</v>
      </c>
      <c r="H668" s="5" t="n">
        <v>-0.000449949953736377</v>
      </c>
      <c r="I668" s="5" t="n">
        <f aca="false">(H668+0.0004)/-0.0594</f>
        <v>0.000840908312060218</v>
      </c>
      <c r="J668" s="0" t="n">
        <v>0.51025390625</v>
      </c>
      <c r="K668" s="5" t="n">
        <v>-0.000518911025103401</v>
      </c>
      <c r="L668" s="5" t="n">
        <f aca="false">(K668+0.0005)/-0.0533</f>
        <v>0.000354803472859305</v>
      </c>
      <c r="M668" s="0" t="n">
        <v>0.501811564469538</v>
      </c>
      <c r="N668" s="5" t="n">
        <v>0.00115887457583131</v>
      </c>
      <c r="O668" s="5" t="n">
        <f aca="false">(N668-0.0007)/0.27085</f>
        <v>0.00169420186756991</v>
      </c>
    </row>
    <row r="669" customFormat="false" ht="13" hidden="false" customHeight="false" outlineLevel="0" collapsed="false">
      <c r="A669" s="6" t="n">
        <v>36083.4576388889</v>
      </c>
      <c r="B669" s="7" t="n">
        <v>10.9833333333333</v>
      </c>
      <c r="C669" s="5" t="n">
        <v>-0.000335130936060196</v>
      </c>
      <c r="D669" s="5" t="n">
        <f aca="false">(C669-(-0.0001))/-9.8273</f>
        <v>2.39263008212018E-005</v>
      </c>
      <c r="E669" s="5" t="n">
        <v>-0.000184540055755876</v>
      </c>
      <c r="F669" s="5" t="n">
        <f aca="false">(E669+0.0003)/-0.1331</f>
        <v>-0.000867467650218813</v>
      </c>
      <c r="G669" s="5" t="n">
        <v>5.48974061623598E-005</v>
      </c>
      <c r="H669" s="5" t="n">
        <v>-0.000454095693734976</v>
      </c>
      <c r="I669" s="5" t="n">
        <f aca="false">(H669+0.0004)/-0.0594</f>
        <v>0.000910701914730235</v>
      </c>
      <c r="J669" s="0" t="n">
        <v>0.508866269364316</v>
      </c>
      <c r="K669" s="5" t="n">
        <v>-0.000517673981495393</v>
      </c>
      <c r="L669" s="5" t="n">
        <f aca="false">(K669+0.0005)/-0.0533</f>
        <v>0.000331594399538329</v>
      </c>
      <c r="M669" s="0" t="n">
        <v>0.498631143162393</v>
      </c>
      <c r="N669" s="5" t="n">
        <v>0.0011955570970845</v>
      </c>
      <c r="O669" s="5" t="n">
        <f aca="false">(N669-0.0007)/0.27085</f>
        <v>0.00182963668851578</v>
      </c>
    </row>
    <row r="670" customFormat="false" ht="13" hidden="false" customHeight="false" outlineLevel="0" collapsed="false">
      <c r="A670" s="6" t="n">
        <v>36083.4583333333</v>
      </c>
      <c r="B670" s="7" t="n">
        <v>11</v>
      </c>
      <c r="C670" s="5" t="n">
        <v>-0.000334522754849282</v>
      </c>
      <c r="D670" s="5" t="n">
        <f aca="false">(C670-(-0.0001))/-9.8273</f>
        <v>2.38644139132093E-005</v>
      </c>
      <c r="E670" s="5" t="n">
        <v>-0.000191021374878454</v>
      </c>
      <c r="F670" s="5" t="n">
        <f aca="false">(E670+0.0003)/-0.1331</f>
        <v>-0.00081877254035722</v>
      </c>
      <c r="G670" s="5" t="n">
        <v>5.47646452940585E-005</v>
      </c>
      <c r="H670" s="5" t="n">
        <v>-0.000456453904573498</v>
      </c>
      <c r="I670" s="5" t="n">
        <f aca="false">(H670+0.0004)/-0.0594</f>
        <v>0.000950402433897272</v>
      </c>
      <c r="J670" s="0" t="n">
        <v>0.5078125</v>
      </c>
      <c r="K670" s="5" t="n">
        <v>-0.000516498549301737</v>
      </c>
      <c r="L670" s="5" t="n">
        <f aca="false">(K670+0.0005)/-0.0533</f>
        <v>0.000309541262696754</v>
      </c>
      <c r="M670" s="0" t="n">
        <v>0.498759388412017</v>
      </c>
      <c r="N670" s="5" t="n">
        <v>0.00119119243048803</v>
      </c>
      <c r="O670" s="5" t="n">
        <f aca="false">(N670-0.0007)/0.27085</f>
        <v>0.00181352198814115</v>
      </c>
    </row>
    <row r="671" customFormat="false" ht="13" hidden="false" customHeight="false" outlineLevel="0" collapsed="false">
      <c r="A671" s="6" t="n">
        <v>36083.4590277778</v>
      </c>
      <c r="B671" s="7" t="n">
        <v>11.0166666666667</v>
      </c>
      <c r="C671" s="5" t="n">
        <v>-0.000343404614362594</v>
      </c>
      <c r="D671" s="5" t="n">
        <f aca="false">(C671-(-0.0001))/-9.8273</f>
        <v>2.47682083952453E-005</v>
      </c>
      <c r="E671" s="5" t="n">
        <v>-0.00017788277163526</v>
      </c>
      <c r="F671" s="5" t="n">
        <f aca="false">(E671+0.0003)/-0.1331</f>
        <v>-0.000917484811155071</v>
      </c>
      <c r="G671" s="5" t="n">
        <v>5.19813897783664E-005</v>
      </c>
      <c r="H671" s="5" t="n">
        <v>-0.000459400881001878</v>
      </c>
      <c r="I671" s="5" t="n">
        <f aca="false">(H671+0.0004)/-0.0594</f>
        <v>0.00100001483168145</v>
      </c>
      <c r="J671" s="0" t="n">
        <v>0.5078125</v>
      </c>
      <c r="K671" s="5" t="n">
        <v>-0.000522638083527528</v>
      </c>
      <c r="L671" s="5" t="n">
        <f aca="false">(K671+0.0005)/-0.0533</f>
        <v>0.000424729522092457</v>
      </c>
      <c r="M671" s="0" t="n">
        <v>0.501536095091202</v>
      </c>
      <c r="N671" s="5" t="n">
        <v>0.00114547336561997</v>
      </c>
      <c r="O671" s="5" t="n">
        <f aca="false">(N671-0.0007)/0.27085</f>
        <v>0.00164472352084168</v>
      </c>
    </row>
    <row r="672" customFormat="false" ht="13" hidden="false" customHeight="false" outlineLevel="0" collapsed="false">
      <c r="A672" s="6" t="n">
        <v>36083.4597222222</v>
      </c>
      <c r="B672" s="7" t="n">
        <v>11.0333333333333</v>
      </c>
      <c r="C672" s="5" t="n">
        <v>-0.000335125212973737</v>
      </c>
      <c r="D672" s="5" t="n">
        <f aca="false">(C672-(-0.0001))/-9.8273</f>
        <v>2.39257184550932E-005</v>
      </c>
      <c r="E672" s="5" t="n">
        <v>-0.000181685102746842</v>
      </c>
      <c r="F672" s="5" t="n">
        <f aca="false">(E672+0.0003)/-0.1331</f>
        <v>-0.00088891733473447</v>
      </c>
      <c r="G672" s="5" t="n">
        <v>5.29999428607048E-005</v>
      </c>
      <c r="H672" s="5" t="n">
        <v>-0.000459792766165226</v>
      </c>
      <c r="I672" s="5" t="n">
        <f aca="false">(H672+0.0004)/-0.0594</f>
        <v>0.0010066122250038</v>
      </c>
      <c r="J672" s="0" t="n">
        <v>0.507947556515958</v>
      </c>
      <c r="K672" s="5" t="n">
        <v>-0.000518190099837932</v>
      </c>
      <c r="L672" s="5" t="n">
        <f aca="false">(K672+0.0005)/-0.0533</f>
        <v>0.000341277670505292</v>
      </c>
      <c r="M672" s="0" t="n">
        <v>0.506150265957447</v>
      </c>
      <c r="N672" s="5" t="n">
        <v>0.00113040842908494</v>
      </c>
      <c r="O672" s="5" t="n">
        <f aca="false">(N672-0.0007)/0.27085</f>
        <v>0.00158910256261746</v>
      </c>
    </row>
    <row r="673" customFormat="false" ht="13" hidden="false" customHeight="false" outlineLevel="0" collapsed="false">
      <c r="A673" s="6" t="n">
        <v>36083.4604282407</v>
      </c>
      <c r="B673" s="7" t="n">
        <v>11.05</v>
      </c>
      <c r="C673" s="5" t="n">
        <v>-0.0003313016490776</v>
      </c>
      <c r="D673" s="5" t="n">
        <f aca="false">(C673-(-0.0001))/-9.8273</f>
        <v>2.35366427276668E-005</v>
      </c>
      <c r="E673" s="5" t="n">
        <v>-0.000184403748071494</v>
      </c>
      <c r="F673" s="5" t="n">
        <f aca="false">(E673+0.0003)/-0.1331</f>
        <v>-0.000868491750026341</v>
      </c>
      <c r="G673" s="5" t="n">
        <v>5.84626398166689E-005</v>
      </c>
      <c r="H673" s="5" t="n">
        <v>-0.000441294758259749</v>
      </c>
      <c r="I673" s="5" t="n">
        <f aca="false">(H673+0.0004)/-0.0594</f>
        <v>0.000695197950500825</v>
      </c>
      <c r="J673" s="0" t="n">
        <v>0.510233390231093</v>
      </c>
      <c r="K673" s="5" t="n">
        <v>-0.000516707155884815</v>
      </c>
      <c r="L673" s="5" t="n">
        <f aca="false">(K673+0.0005)/-0.0533</f>
        <v>0.000313455082266697</v>
      </c>
      <c r="M673" s="0" t="n">
        <v>0.5078125</v>
      </c>
      <c r="N673" s="5" t="n">
        <v>0.00128020759390182</v>
      </c>
      <c r="O673" s="5" t="n">
        <f aca="false">(N673-0.0007)/0.27085</f>
        <v>0.00214217313605989</v>
      </c>
    </row>
    <row r="674" customFormat="false" ht="13" hidden="false" customHeight="false" outlineLevel="0" collapsed="false">
      <c r="A674" s="6" t="n">
        <v>36083.4611111111</v>
      </c>
      <c r="B674" s="7" t="n">
        <v>11.0666666666667</v>
      </c>
      <c r="C674" s="5" t="n">
        <v>-0.000343854846872485</v>
      </c>
      <c r="D674" s="5" t="n">
        <f aca="false">(C674-(-0.0001))/-9.8273</f>
        <v>2.48140228620766E-005</v>
      </c>
      <c r="E674" s="5" t="n">
        <v>-0.00018062509692278</v>
      </c>
      <c r="F674" s="5" t="n">
        <f aca="false">(E674+0.0003)/-0.1331</f>
        <v>-0.000896881315381067</v>
      </c>
      <c r="G674" s="5" t="n">
        <v>5.41506918714794E-005</v>
      </c>
      <c r="H674" s="5" t="n">
        <v>-0.000452729253809851</v>
      </c>
      <c r="I674" s="5" t="n">
        <f aca="false">(H674+0.0004)/-0.0594</f>
        <v>0.000887697875586717</v>
      </c>
      <c r="J674" s="0" t="n">
        <v>0.51025390625</v>
      </c>
      <c r="K674" s="5" t="n">
        <v>-0.000516212037704533</v>
      </c>
      <c r="L674" s="5" t="n">
        <f aca="false">(K674+0.0005)/-0.0533</f>
        <v>0.000304165810591614</v>
      </c>
      <c r="M674" s="0" t="n">
        <v>0.505433962580472</v>
      </c>
      <c r="N674" s="5" t="n">
        <v>0.00107089848989069</v>
      </c>
      <c r="O674" s="5" t="n">
        <f aca="false">(N674-0.0007)/0.27085</f>
        <v>0.00136938707731471</v>
      </c>
    </row>
    <row r="675" customFormat="false" ht="13" hidden="false" customHeight="false" outlineLevel="0" collapsed="false">
      <c r="A675" s="6" t="n">
        <v>36083.4618171296</v>
      </c>
      <c r="B675" s="7" t="n">
        <v>11.0833333333333</v>
      </c>
      <c r="C675" s="5" t="n">
        <v>-0.000343039884405621</v>
      </c>
      <c r="D675" s="5" t="n">
        <f aca="false">(C675-(-0.0001))/-9.8273</f>
        <v>2.4731094441568E-005</v>
      </c>
      <c r="E675" s="5" t="n">
        <v>-0.00017812696553893</v>
      </c>
      <c r="F675" s="5" t="n">
        <f aca="false">(E675+0.0003)/-0.1331</f>
        <v>-0.000915650146213899</v>
      </c>
      <c r="G675" s="5" t="n">
        <v>5.44725838354078E-005</v>
      </c>
      <c r="H675" s="5" t="n">
        <v>-0.000449762506000066</v>
      </c>
      <c r="I675" s="5" t="n">
        <f aca="false">(H675+0.0004)/-0.0594</f>
        <v>0.000837752626263737</v>
      </c>
      <c r="J675" s="0" t="n">
        <v>0.51025390625</v>
      </c>
      <c r="K675" s="5" t="n">
        <v>-0.000515711509575278</v>
      </c>
      <c r="L675" s="5" t="n">
        <f aca="false">(K675+0.0005)/-0.0533</f>
        <v>0.000294775038935797</v>
      </c>
      <c r="M675" s="0" t="n">
        <v>0.5029296875</v>
      </c>
      <c r="N675" s="5" t="n">
        <v>0.00115063230870134</v>
      </c>
      <c r="O675" s="5" t="n">
        <f aca="false">(N675-0.0007)/0.27085</f>
        <v>0.00166377075392778</v>
      </c>
    </row>
    <row r="676" customFormat="false" ht="13" hidden="false" customHeight="false" outlineLevel="0" collapsed="false">
      <c r="A676" s="6" t="n">
        <v>36083.4625</v>
      </c>
      <c r="B676" s="7" t="n">
        <v>11.1</v>
      </c>
      <c r="C676" s="5" t="n">
        <v>-0.00033783810333121</v>
      </c>
      <c r="D676" s="5" t="n">
        <f aca="false">(C676-(-0.0001))/-9.8273</f>
        <v>2.42017749871491E-005</v>
      </c>
      <c r="E676" s="5" t="n">
        <v>-0.000183121840841269</v>
      </c>
      <c r="F676" s="5" t="n">
        <f aca="false">(E676+0.0003)/-0.1331</f>
        <v>-0.000878122908780849</v>
      </c>
      <c r="G676" s="5" t="n">
        <v>5.48055755222304E-005</v>
      </c>
      <c r="H676" s="5" t="n">
        <v>-0.000443356231558476</v>
      </c>
      <c r="I676" s="5" t="n">
        <f aca="false">(H676+0.0004)/-0.0594</f>
        <v>0.000729902888189831</v>
      </c>
      <c r="J676" s="0" t="n">
        <v>0.51025390625</v>
      </c>
      <c r="K676" s="5" t="n">
        <v>-0.000520345990749899</v>
      </c>
      <c r="L676" s="5" t="n">
        <f aca="false">(K676+0.0005)/-0.0533</f>
        <v>0.000381725905251388</v>
      </c>
      <c r="M676" s="0" t="n">
        <v>0.5029296875</v>
      </c>
      <c r="N676" s="5" t="n">
        <v>0.00115357755079802</v>
      </c>
      <c r="O676" s="5" t="n">
        <f aca="false">(N676-0.0007)/0.27085</f>
        <v>0.00167464482480347</v>
      </c>
    </row>
    <row r="677" customFormat="false" ht="13" hidden="false" customHeight="false" outlineLevel="0" collapsed="false">
      <c r="A677" s="6" t="n">
        <v>36083.4631944444</v>
      </c>
      <c r="B677" s="7" t="n">
        <v>11.1166666666667</v>
      </c>
      <c r="C677" s="5" t="n">
        <v>-0.000336540156397326</v>
      </c>
      <c r="D677" s="5" t="n">
        <f aca="false">(C677-(-0.0001))/-9.8273</f>
        <v>2.40696993474633E-005</v>
      </c>
      <c r="E677" s="5" t="n">
        <v>-0.000154108836733062</v>
      </c>
      <c r="F677" s="5" t="n">
        <f aca="false">(E677+0.0003)/-0.1331</f>
        <v>-0.00109610190283199</v>
      </c>
      <c r="G677" s="5" t="n">
        <v>5.70971390296673E-005</v>
      </c>
      <c r="H677" s="5" t="n">
        <v>-0.000443129703916352</v>
      </c>
      <c r="I677" s="5" t="n">
        <f aca="false">(H677+0.0004)/-0.0594</f>
        <v>0.000726089291521078</v>
      </c>
      <c r="J677" s="0" t="n">
        <v>0.51025390625</v>
      </c>
      <c r="K677" s="5" t="n">
        <v>-0.000518807049455314</v>
      </c>
      <c r="L677" s="5" t="n">
        <f aca="false">(K677+0.0005)/-0.0533</f>
        <v>0.000352852710231032</v>
      </c>
      <c r="M677" s="0" t="n">
        <v>0.5029296875</v>
      </c>
      <c r="N677" s="5" t="n">
        <v>0.00114667004552381</v>
      </c>
      <c r="O677" s="5" t="n">
        <f aca="false">(N677-0.0007)/0.27085</f>
        <v>0.00164914175936426</v>
      </c>
    </row>
    <row r="678" customFormat="false" ht="13" hidden="false" customHeight="false" outlineLevel="0" collapsed="false">
      <c r="A678" s="6" t="n">
        <v>36083.4638888889</v>
      </c>
      <c r="B678" s="7" t="n">
        <v>11.1333333333333</v>
      </c>
      <c r="C678" s="5" t="n">
        <v>-0.000328447064782819</v>
      </c>
      <c r="D678" s="5" t="n">
        <f aca="false">(C678-(-0.0001))/-9.8273</f>
        <v>2.32461677961209E-005</v>
      </c>
      <c r="E678" s="5" t="n">
        <v>-0.000178834311982505</v>
      </c>
      <c r="F678" s="5" t="n">
        <f aca="false">(E678+0.0003)/-0.1331</f>
        <v>-0.000910335747689669</v>
      </c>
      <c r="G678" s="5" t="n">
        <v>5.70574377337073E-005</v>
      </c>
      <c r="H678" s="5" t="n">
        <v>-0.00044459970588358</v>
      </c>
      <c r="I678" s="5" t="n">
        <f aca="false">(H678+0.0004)/-0.0594</f>
        <v>0.000750836799386868</v>
      </c>
      <c r="J678" s="0" t="n">
        <v>0.51025390625</v>
      </c>
      <c r="K678" s="5" t="n">
        <v>-0.000511805216471354</v>
      </c>
      <c r="L678" s="5" t="n">
        <f aca="false">(K678+0.0005)/-0.0533</f>
        <v>0.000221486237736473</v>
      </c>
      <c r="M678" s="0" t="n">
        <v>0.502877520699786</v>
      </c>
      <c r="N678" s="5" t="n">
        <v>0.00115529084816957</v>
      </c>
      <c r="O678" s="5" t="n">
        <f aca="false">(N678-0.0007)/0.27085</f>
        <v>0.00168097045659801</v>
      </c>
    </row>
    <row r="679" customFormat="false" ht="13" hidden="false" customHeight="false" outlineLevel="0" collapsed="false">
      <c r="A679" s="6" t="n">
        <v>36083.4645833333</v>
      </c>
      <c r="B679" s="7" t="n">
        <v>11.15</v>
      </c>
      <c r="C679" s="5" t="n">
        <v>-0.000334678812229887</v>
      </c>
      <c r="D679" s="5" t="n">
        <f aca="false">(C679-(-0.0001))/-9.8273</f>
        <v>2.38802938986178E-005</v>
      </c>
      <c r="E679" s="5" t="n">
        <v>-0.000187001329787234</v>
      </c>
      <c r="F679" s="5" t="n">
        <f aca="false">(E679+0.0003)/-0.1331</f>
        <v>-0.000848975734130473</v>
      </c>
      <c r="G679" s="5" t="n">
        <v>5.42985632064495E-005</v>
      </c>
      <c r="H679" s="5" t="n">
        <v>-0.000450864751288231</v>
      </c>
      <c r="I679" s="5" t="n">
        <f aca="false">(H679+0.0004)/-0.0594</f>
        <v>0.000856308944246313</v>
      </c>
      <c r="J679" s="0" t="n">
        <v>0.509142287234043</v>
      </c>
      <c r="K679" s="5" t="n">
        <v>-0.000513807256171044</v>
      </c>
      <c r="L679" s="5" t="n">
        <f aca="false">(K679+0.0005)/-0.0533</f>
        <v>0.000259047958180939</v>
      </c>
      <c r="M679" s="0" t="n">
        <v>0.50048828125</v>
      </c>
      <c r="N679" s="5" t="n">
        <v>0.00115593443525598</v>
      </c>
      <c r="O679" s="5" t="n">
        <f aca="false">(N679-0.0007)/0.27085</f>
        <v>0.00168334663192165</v>
      </c>
    </row>
    <row r="680" customFormat="false" ht="13" hidden="false" customHeight="false" outlineLevel="0" collapsed="false">
      <c r="A680" s="6" t="n">
        <v>36083.4652777778</v>
      </c>
      <c r="B680" s="7" t="n">
        <v>11.1666666666667</v>
      </c>
      <c r="C680" s="5" t="n">
        <v>-0.000335531031831782</v>
      </c>
      <c r="D680" s="5" t="n">
        <f aca="false">(C680-(-0.0001))/-9.8273</f>
        <v>2.39670135064343E-005</v>
      </c>
      <c r="E680" s="5" t="n">
        <v>-0.000164843620137965</v>
      </c>
      <c r="F680" s="5" t="n">
        <f aca="false">(E680+0.0003)/-0.1331</f>
        <v>-0.00101544988626623</v>
      </c>
      <c r="G680" s="5" t="n">
        <v>5.83567517869016E-005</v>
      </c>
      <c r="H680" s="5" t="n">
        <v>-0.000448632747568983</v>
      </c>
      <c r="I680" s="5" t="n">
        <f aca="false">(H680+0.0004)/-0.0594</f>
        <v>0.000818733124056952</v>
      </c>
      <c r="J680" s="0" t="n">
        <v>0.5078125</v>
      </c>
      <c r="K680" s="5" t="n">
        <v>-0.000512833290911735</v>
      </c>
      <c r="L680" s="5" t="n">
        <f aca="false">(K680+0.0005)/-0.0533</f>
        <v>0.000240774688775516</v>
      </c>
      <c r="M680" s="0" t="n">
        <v>0.500561003989362</v>
      </c>
      <c r="N680" s="5" t="n">
        <v>0.00115926214989196</v>
      </c>
      <c r="O680" s="5" t="n">
        <f aca="false">(N680-0.0007)/0.27085</f>
        <v>0.00169563282219664</v>
      </c>
    </row>
    <row r="681" customFormat="false" ht="13" hidden="false" customHeight="false" outlineLevel="0" collapsed="false">
      <c r="A681" s="6" t="n">
        <v>36083.4659722222</v>
      </c>
      <c r="B681" s="7" t="n">
        <v>11.1833333333333</v>
      </c>
      <c r="C681" s="5" t="n">
        <v>-0.000342276528917788</v>
      </c>
      <c r="D681" s="5" t="n">
        <f aca="false">(C681-(-0.0001))/-9.8273</f>
        <v>2.46534174104574E-005</v>
      </c>
      <c r="E681" s="5" t="n">
        <v>-0.000160595535729002</v>
      </c>
      <c r="F681" s="5" t="n">
        <f aca="false">(E681+0.0003)/-0.1331</f>
        <v>-0.00104736637318556</v>
      </c>
      <c r="G681" s="5" t="n">
        <v>5.52084878527162E-005</v>
      </c>
      <c r="H681" s="5" t="n">
        <v>-0.000447341661413008</v>
      </c>
      <c r="I681" s="5" t="n">
        <f aca="false">(H681+0.0004)/-0.0594</f>
        <v>0.000796997666885656</v>
      </c>
      <c r="J681" s="0" t="n">
        <v>0.5078125</v>
      </c>
      <c r="K681" s="5" t="n">
        <v>-0.000517277777949466</v>
      </c>
      <c r="L681" s="5" t="n">
        <f aca="false">(K681+0.0005)/-0.0533</f>
        <v>0.000324160937138199</v>
      </c>
      <c r="M681" s="0" t="n">
        <v>0.501775942774262</v>
      </c>
      <c r="N681" s="5" t="n">
        <v>0.00114891599502242</v>
      </c>
      <c r="O681" s="5" t="n">
        <f aca="false">(N681-0.0007)/0.27085</f>
        <v>0.00165743398568366</v>
      </c>
    </row>
    <row r="682" customFormat="false" ht="13" hidden="false" customHeight="false" outlineLevel="0" collapsed="false">
      <c r="A682" s="6" t="n">
        <v>36083.4666666667</v>
      </c>
      <c r="B682" s="7" t="n">
        <v>11.2</v>
      </c>
      <c r="C682" s="5" t="n">
        <v>-0.000335142530243972</v>
      </c>
      <c r="D682" s="5" t="n">
        <f aca="false">(C682-(-0.0001))/-9.8273</f>
        <v>2.39274806146115E-005</v>
      </c>
      <c r="E682" s="5" t="n">
        <v>-0.000181526973329741</v>
      </c>
      <c r="F682" s="5" t="n">
        <f aca="false">(E682+0.0003)/-0.1331</f>
        <v>-0.000890105384449729</v>
      </c>
      <c r="G682" s="5" t="n">
        <v>5.68504991202519E-005</v>
      </c>
      <c r="H682" s="5" t="n">
        <v>-0.000442677530749091</v>
      </c>
      <c r="I682" s="5" t="n">
        <f aca="false">(H682+0.0004)/-0.0594</f>
        <v>0.000718476948637895</v>
      </c>
      <c r="J682" s="0" t="n">
        <v>0.5078125</v>
      </c>
      <c r="K682" s="5" t="n">
        <v>-0.000513175438190329</v>
      </c>
      <c r="L682" s="5" t="n">
        <f aca="false">(K682+0.0005)/-0.0533</f>
        <v>0.000247193962295103</v>
      </c>
      <c r="M682" s="0" t="n">
        <v>0.501067062904095</v>
      </c>
      <c r="N682" s="5" t="n">
        <v>0.00115398702950313</v>
      </c>
      <c r="O682" s="5" t="n">
        <f aca="false">(N682-0.0007)/0.27085</f>
        <v>0.00167615665314059</v>
      </c>
    </row>
    <row r="683" customFormat="false" ht="13" hidden="false" customHeight="false" outlineLevel="0" collapsed="false">
      <c r="A683" s="6" t="n">
        <v>36083.4673611111</v>
      </c>
      <c r="B683" s="7" t="n">
        <v>11.2166666666667</v>
      </c>
      <c r="C683" s="5" t="n">
        <v>-0.000333378457615518</v>
      </c>
      <c r="D683" s="5" t="n">
        <f aca="false">(C683-(-0.0001))/-9.8273</f>
        <v>2.37479732597476E-005</v>
      </c>
      <c r="E683" s="5" t="n">
        <v>-0.00017744863135183</v>
      </c>
      <c r="F683" s="5" t="n">
        <f aca="false">(E683+0.0003)/-0.1331</f>
        <v>-0.000920746571361157</v>
      </c>
      <c r="G683" s="5" t="n">
        <v>5.3511725531684E-005</v>
      </c>
      <c r="H683" s="5" t="n">
        <v>-0.000451446598411625</v>
      </c>
      <c r="I683" s="5" t="n">
        <f aca="false">(H683+0.0004)/-0.0594</f>
        <v>0.000866104350364057</v>
      </c>
      <c r="J683" s="0" t="n">
        <v>0.507969000400641</v>
      </c>
      <c r="K683" s="5" t="n">
        <v>-0.000518855885562734</v>
      </c>
      <c r="L683" s="5" t="n">
        <f aca="false">(K683+0.0005)/-0.0533</f>
        <v>0.0003537689599012</v>
      </c>
      <c r="M683" s="0" t="n">
        <v>0.505266760149573</v>
      </c>
      <c r="N683" s="5" t="n">
        <v>0.00113654340434278</v>
      </c>
      <c r="O683" s="5" t="n">
        <f aca="false">(N683-0.0007)/0.27085</f>
        <v>0.00161175338505734</v>
      </c>
    </row>
    <row r="684" customFormat="false" ht="13" hidden="false" customHeight="false" outlineLevel="0" collapsed="false">
      <c r="A684" s="6" t="n">
        <v>36083.4680671296</v>
      </c>
      <c r="B684" s="7" t="n">
        <v>11.2333333333333</v>
      </c>
      <c r="C684" s="5" t="n">
        <v>-0.000334106573537618</v>
      </c>
      <c r="D684" s="5" t="n">
        <f aca="false">(C684-(-0.0001))/-9.8273</f>
        <v>2.38220644060544E-005</v>
      </c>
      <c r="E684" s="5" t="n">
        <v>-0.000143171358509224</v>
      </c>
      <c r="F684" s="5" t="n">
        <f aca="false">(E684+0.0003)/-0.1331</f>
        <v>-0.00117827679557307</v>
      </c>
      <c r="G684" s="5" t="n">
        <v>5.49364490669315E-005</v>
      </c>
      <c r="H684" s="5" t="n">
        <v>-0.000455078958463268</v>
      </c>
      <c r="I684" s="5" t="n">
        <f aca="false">(H684+0.0004)/-0.0594</f>
        <v>0.000927255192984309</v>
      </c>
      <c r="J684" s="0" t="n">
        <v>0.51025390625</v>
      </c>
      <c r="K684" s="5" t="n">
        <v>-0.000522918060046284</v>
      </c>
      <c r="L684" s="5" t="n">
        <f aca="false">(K684+0.0005)/-0.0533</f>
        <v>0.000429982364845853</v>
      </c>
      <c r="M684" s="0" t="n">
        <v>0.507853532037815</v>
      </c>
      <c r="N684" s="5" t="n">
        <v>0.00125259912314535</v>
      </c>
      <c r="O684" s="5" t="n">
        <f aca="false">(N684-0.0007)/0.27085</f>
        <v>0.00204024043989422</v>
      </c>
    </row>
    <row r="685" customFormat="false" ht="13" hidden="false" customHeight="false" outlineLevel="0" collapsed="false">
      <c r="A685" s="6" t="n">
        <v>36083.46875</v>
      </c>
      <c r="B685" s="7" t="n">
        <v>11.25</v>
      </c>
      <c r="C685" s="5" t="n">
        <v>-0.000329692987924993</v>
      </c>
      <c r="D685" s="5" t="n">
        <f aca="false">(C685-(-0.0001))/-9.8273</f>
        <v>2.33729496326553E-005</v>
      </c>
      <c r="E685" s="5" t="n">
        <v>-0.000173421376764519</v>
      </c>
      <c r="F685" s="5" t="n">
        <f aca="false">(E685+0.0003)/-0.1331</f>
        <v>-0.000951003931145612</v>
      </c>
      <c r="G685" s="5" t="n">
        <v>5.64018544209362E-005</v>
      </c>
      <c r="H685" s="5" t="n">
        <v>-0.000454202742024041</v>
      </c>
      <c r="I685" s="5" t="n">
        <f aca="false">(H685+0.0004)/-0.0594</f>
        <v>0.000912504074478805</v>
      </c>
      <c r="J685" s="0" t="n">
        <v>0.51041107832618</v>
      </c>
      <c r="K685" s="5" t="n">
        <v>-0.000520591572118931</v>
      </c>
      <c r="L685" s="5" t="n">
        <f aca="false">(K685+0.0005)/-0.0533</f>
        <v>0.000386333435627224</v>
      </c>
      <c r="M685" s="0" t="n">
        <v>0.5078125</v>
      </c>
      <c r="N685" s="5" t="n">
        <v>0.00125876823719991</v>
      </c>
      <c r="O685" s="5" t="n">
        <f aca="false">(N685-0.0007)/0.27085</f>
        <v>0.00206301730551933</v>
      </c>
    </row>
    <row r="686" customFormat="false" ht="13" hidden="false" customHeight="false" outlineLevel="0" collapsed="false">
      <c r="A686" s="6" t="n">
        <v>36083.4694444445</v>
      </c>
      <c r="B686" s="7" t="n">
        <v>11.2666666666667</v>
      </c>
      <c r="C686" s="5" t="n">
        <v>-0.00033321543636485</v>
      </c>
      <c r="D686" s="5" t="n">
        <f aca="false">(C686-(-0.0001))/-9.8273</f>
        <v>2.37313846493798E-005</v>
      </c>
      <c r="E686" s="5" t="n">
        <v>-0.000178019205729167</v>
      </c>
      <c r="F686" s="5" t="n">
        <f aca="false">(E686+0.0003)/-0.1331</f>
        <v>-0.000916459761614072</v>
      </c>
      <c r="G686" s="5" t="n">
        <v>5.46121189736912E-005</v>
      </c>
      <c r="H686" s="5" t="n">
        <v>-0.000456011193430322</v>
      </c>
      <c r="I686" s="5" t="n">
        <f aca="false">(H686+0.0004)/-0.0594</f>
        <v>0.000942949384348855</v>
      </c>
      <c r="J686" s="0" t="n">
        <v>0.511839776976496</v>
      </c>
      <c r="K686" s="5" t="n">
        <v>-0.000516695853991386</v>
      </c>
      <c r="L686" s="5" t="n">
        <f aca="false">(K686+0.0005)/-0.0533</f>
        <v>0.000313243039238012</v>
      </c>
      <c r="M686" s="0" t="n">
        <v>0.50583016159188</v>
      </c>
      <c r="N686" s="5" t="n">
        <v>0.00111498384394197</v>
      </c>
      <c r="O686" s="5" t="n">
        <f aca="false">(N686-0.0007)/0.27085</f>
        <v>0.00153215375278556</v>
      </c>
    </row>
    <row r="687" customFormat="false" ht="13" hidden="false" customHeight="false" outlineLevel="0" collapsed="false">
      <c r="A687" s="6" t="n">
        <v>36083.4701388889</v>
      </c>
      <c r="B687" s="7" t="n">
        <v>11.2833333333333</v>
      </c>
      <c r="C687" s="5" t="n">
        <v>-0.000334522754849282</v>
      </c>
      <c r="D687" s="5" t="n">
        <f aca="false">(C687-(-0.0001))/-9.8273</f>
        <v>2.38644139132093E-005</v>
      </c>
      <c r="E687" s="5" t="n">
        <v>-0.000177227887984509</v>
      </c>
      <c r="F687" s="5" t="n">
        <f aca="false">(E687+0.0003)/-0.1331</f>
        <v>-0.000922405048951848</v>
      </c>
      <c r="G687" s="5" t="n">
        <v>5.5828831226529E-005</v>
      </c>
      <c r="H687" s="5" t="n">
        <v>-0.000448922742589861</v>
      </c>
      <c r="I687" s="5" t="n">
        <f aca="false">(H687+0.0004)/-0.0594</f>
        <v>0.000823615195115505</v>
      </c>
      <c r="J687" s="0" t="n">
        <v>0.510264384388412</v>
      </c>
      <c r="K687" s="5" t="n">
        <v>-0.000515679944738298</v>
      </c>
      <c r="L687" s="5" t="n">
        <f aca="false">(K687+0.0005)/-0.0533</f>
        <v>0.000294182828110657</v>
      </c>
      <c r="M687" s="0" t="n">
        <v>0.502961121915236</v>
      </c>
      <c r="N687" s="5" t="n">
        <v>0.00116131336392251</v>
      </c>
      <c r="O687" s="5" t="n">
        <f aca="false">(N687-0.0007)/0.27085</f>
        <v>0.00170320606949422</v>
      </c>
    </row>
    <row r="688" customFormat="false" ht="13" hidden="false" customHeight="false" outlineLevel="0" collapsed="false">
      <c r="A688" s="6" t="n">
        <v>36083.4708333333</v>
      </c>
      <c r="B688" s="7" t="n">
        <v>11.3</v>
      </c>
      <c r="C688" s="5" t="n">
        <v>-0.000331107606279089</v>
      </c>
      <c r="D688" s="5" t="n">
        <f aca="false">(C688-(-0.0001))/-9.8273</f>
        <v>2.35168974468154E-005</v>
      </c>
      <c r="E688" s="0" t="n">
        <v>-0.00018310546875</v>
      </c>
      <c r="F688" s="5" t="n">
        <f aca="false">(E688+0.0003)/-0.1331</f>
        <v>-0.00087824591472577</v>
      </c>
      <c r="G688" s="5" t="n">
        <v>5.53131103515625E-005</v>
      </c>
      <c r="H688" s="5" t="n">
        <v>-0.00045524759495512</v>
      </c>
      <c r="I688" s="5" t="n">
        <f aca="false">(H688+0.0004)/-0.0594</f>
        <v>0.000930094191163636</v>
      </c>
      <c r="J688" s="0" t="n">
        <v>0.51025390625</v>
      </c>
      <c r="K688" s="5" t="n">
        <v>-0.00051368551051363</v>
      </c>
      <c r="L688" s="5" t="n">
        <f aca="false">(K688+0.0005)/-0.0533</f>
        <v>0.000256763799505253</v>
      </c>
      <c r="M688" s="0" t="n">
        <v>0.50048828125</v>
      </c>
      <c r="N688" s="5" t="n">
        <v>0.00116932645757148</v>
      </c>
      <c r="O688" s="5" t="n">
        <f aca="false">(N688-0.0007)/0.27085</f>
        <v>0.00173279105619893</v>
      </c>
    </row>
    <row r="689" customFormat="false" ht="13" hidden="false" customHeight="false" outlineLevel="0" collapsed="false">
      <c r="A689" s="6" t="n">
        <v>36083.4715393519</v>
      </c>
      <c r="B689" s="7" t="n">
        <v>11.3166666666667</v>
      </c>
      <c r="C689" s="5" t="n">
        <v>-0.000332981222289524</v>
      </c>
      <c r="D689" s="5" t="n">
        <f aca="false">(C689-(-0.0001))/-9.8273</f>
        <v>2.37075516458767E-005</v>
      </c>
      <c r="E689" s="5" t="n">
        <v>-0.000167999589493506</v>
      </c>
      <c r="F689" s="5" t="n">
        <f aca="false">(E689+0.0003)/-0.1331</f>
        <v>-0.000991738621386131</v>
      </c>
      <c r="G689" s="5" t="n">
        <v>5.35586715247561E-005</v>
      </c>
      <c r="H689" s="5" t="n">
        <v>-0.000449876745038898</v>
      </c>
      <c r="I689" s="5" t="n">
        <f aca="false">(H689+0.0004)/-0.0594</f>
        <v>0.00083967584240569</v>
      </c>
      <c r="J689" s="0" t="n">
        <v>0.509069257647679</v>
      </c>
      <c r="K689" s="5" t="n">
        <v>-0.000523353930767075</v>
      </c>
      <c r="L689" s="5" t="n">
        <f aca="false">(K689+0.0005)/-0.0533</f>
        <v>0.000438160051915103</v>
      </c>
      <c r="M689" s="0" t="n">
        <v>0.500797320015823</v>
      </c>
      <c r="N689" s="5" t="n">
        <v>0.0011695185794106</v>
      </c>
      <c r="O689" s="5" t="n">
        <f aca="false">(N689-0.0007)/0.27085</f>
        <v>0.00173350038549234</v>
      </c>
    </row>
    <row r="690" customFormat="false" ht="13" hidden="false" customHeight="false" outlineLevel="0" collapsed="false">
      <c r="A690" s="6" t="n">
        <v>36083.4722222222</v>
      </c>
      <c r="B690" s="7" t="n">
        <v>11.3333333333333</v>
      </c>
      <c r="C690" s="5" t="n">
        <v>-0.000327359964919193</v>
      </c>
      <c r="D690" s="5" t="n">
        <f aca="false">(C690-(-0.0001))/-9.8273</f>
        <v>2.31355473954385E-005</v>
      </c>
      <c r="E690" s="5" t="n">
        <v>-0.000169205563262809</v>
      </c>
      <c r="F690" s="5" t="n">
        <f aca="false">(E690+0.0003)/-0.1331</f>
        <v>-0.000982677961962367</v>
      </c>
      <c r="G690" s="5" t="n">
        <v>6.30325513847908E-005</v>
      </c>
      <c r="H690" s="5" t="n">
        <v>-0.000447981347341906</v>
      </c>
      <c r="I690" s="5" t="n">
        <f aca="false">(H690+0.0004)/-0.0594</f>
        <v>0.000807766790267778</v>
      </c>
      <c r="J690" s="0" t="n">
        <v>0.507938237660944</v>
      </c>
      <c r="K690" s="5" t="n">
        <v>-0.000513428782188841</v>
      </c>
      <c r="L690" s="5" t="n">
        <f aca="false">(K690+0.0005)/-0.0533</f>
        <v>0.000251947132998892</v>
      </c>
      <c r="M690" s="0" t="n">
        <v>0.503338334898069</v>
      </c>
      <c r="N690" s="5" t="n">
        <v>0.00114637383063975</v>
      </c>
      <c r="O690" s="5" t="n">
        <f aca="false">(N690-0.0007)/0.27085</f>
        <v>0.00164804811017076</v>
      </c>
    </row>
    <row r="691" customFormat="false" ht="13" hidden="false" customHeight="false" outlineLevel="0" collapsed="false">
      <c r="A691" s="6" t="n">
        <v>36083.4729166667</v>
      </c>
      <c r="B691" s="7" t="n">
        <v>11.35</v>
      </c>
      <c r="C691" s="5" t="n">
        <v>-0.000329873500726162</v>
      </c>
      <c r="D691" s="5" t="n">
        <f aca="false">(C691-(-0.0001))/-9.8273</f>
        <v>2.33913181368394E-005</v>
      </c>
      <c r="E691" s="5" t="n">
        <v>-0.000176715035723825</v>
      </c>
      <c r="F691" s="5" t="n">
        <f aca="false">(E691+0.0003)/-0.1331</f>
        <v>-0.000926258183893125</v>
      </c>
      <c r="G691" s="5" t="n">
        <v>6.07661711863982E-005</v>
      </c>
      <c r="H691" s="5" t="n">
        <v>-0.000457478384686331</v>
      </c>
      <c r="I691" s="5" t="n">
        <f aca="false">(H691+0.0004)/-0.0594</f>
        <v>0.000967649573843956</v>
      </c>
      <c r="J691" s="0" t="n">
        <v>0.510118272569444</v>
      </c>
      <c r="K691" s="5" t="n">
        <v>-0.000511845971784021</v>
      </c>
      <c r="L691" s="5" t="n">
        <f aca="false">(K691+0.0005)/-0.0533</f>
        <v>0.000222250877748987</v>
      </c>
      <c r="M691" s="0" t="n">
        <v>0.50537109375</v>
      </c>
      <c r="N691" s="5" t="n">
        <v>0.00108058636005108</v>
      </c>
      <c r="O691" s="5" t="n">
        <f aca="false">(N691-0.0007)/0.27085</f>
        <v>0.00140515547369791</v>
      </c>
    </row>
    <row r="692" customFormat="false" ht="13" hidden="false" customHeight="false" outlineLevel="0" collapsed="false">
      <c r="A692" s="6" t="n">
        <v>36083.4736111111</v>
      </c>
      <c r="B692" s="7" t="n">
        <v>11.3666666666667</v>
      </c>
      <c r="C692" s="5" t="n">
        <v>-0.00033003652197683</v>
      </c>
      <c r="D692" s="5" t="n">
        <f aca="false">(C692-(-0.0001))/-9.8273</f>
        <v>2.34079067472073E-005</v>
      </c>
      <c r="E692" s="5" t="n">
        <v>-0.00017850826948117</v>
      </c>
      <c r="F692" s="5" t="n">
        <f aca="false">(E692+0.0003)/-0.1331</f>
        <v>-0.000912785353259429</v>
      </c>
      <c r="G692" s="5" t="n">
        <v>5.53457146016961E-005</v>
      </c>
      <c r="H692" s="5" t="n">
        <v>-0.000468889872233073</v>
      </c>
      <c r="I692" s="5" t="n">
        <f aca="false">(H692+0.0004)/-0.0594</f>
        <v>0.00115976215880594</v>
      </c>
      <c r="J692" s="0" t="n">
        <v>0.51025390625</v>
      </c>
      <c r="K692" s="5" t="n">
        <v>-0.000527577522473458</v>
      </c>
      <c r="L692" s="5" t="n">
        <f aca="false">(K692+0.0005)/-0.0533</f>
        <v>0.00051740192257895</v>
      </c>
      <c r="M692" s="0" t="n">
        <v>0.504066923744658</v>
      </c>
      <c r="N692" s="5" t="n">
        <v>0.00111808124770466</v>
      </c>
      <c r="O692" s="5" t="n">
        <f aca="false">(N692-0.0007)/0.27085</f>
        <v>0.00154358961677925</v>
      </c>
    </row>
    <row r="693" customFormat="false" ht="13" hidden="false" customHeight="false" outlineLevel="0" collapsed="false">
      <c r="A693" s="6" t="n">
        <v>36083.4743055556</v>
      </c>
      <c r="B693" s="7" t="n">
        <v>11.3833333333333</v>
      </c>
      <c r="C693" s="5" t="n">
        <v>-0.000336008556818558</v>
      </c>
      <c r="D693" s="5" t="n">
        <f aca="false">(C693-(-0.0001))/-9.8273</f>
        <v>2.40156051833727E-005</v>
      </c>
      <c r="E693" s="5" t="n">
        <v>-0.000188431497347557</v>
      </c>
      <c r="F693" s="5" t="n">
        <f aca="false">(E693+0.0003)/-0.1331</f>
        <v>-0.000838230673572074</v>
      </c>
      <c r="G693" s="5" t="n">
        <v>5.47958632646981E-005</v>
      </c>
      <c r="H693" s="5" t="n">
        <v>-0.000454854157011388</v>
      </c>
      <c r="I693" s="5" t="n">
        <f aca="false">(H693+0.0004)/-0.0594</f>
        <v>0.000923470656757373</v>
      </c>
      <c r="J693" s="0" t="n">
        <v>0.51025390625</v>
      </c>
      <c r="K693" s="5" t="n">
        <v>-0.000520277831514003</v>
      </c>
      <c r="L693" s="5" t="n">
        <f aca="false">(K693+0.0005)/-0.0533</f>
        <v>0.000380447120337768</v>
      </c>
      <c r="M693" s="0" t="n">
        <v>0.501346911414195</v>
      </c>
      <c r="N693" s="5" t="n">
        <v>0.0011601690518654</v>
      </c>
      <c r="O693" s="5" t="n">
        <f aca="false">(N693-0.0007)/0.27085</f>
        <v>0.00169898117727672</v>
      </c>
    </row>
    <row r="694" customFormat="false" ht="13" hidden="false" customHeight="false" outlineLevel="0" collapsed="false">
      <c r="A694" s="6" t="n">
        <v>36083.475</v>
      </c>
      <c r="B694" s="7" t="n">
        <v>11.4</v>
      </c>
      <c r="C694" s="5" t="n">
        <v>-0.000331043685454667</v>
      </c>
      <c r="D694" s="5" t="n">
        <f aca="false">(C694-(-0.0001))/-9.8273</f>
        <v>2.35103930331492E-005</v>
      </c>
      <c r="E694" s="5" t="n">
        <v>-0.000175386027716772</v>
      </c>
      <c r="F694" s="5" t="n">
        <f aca="false">(E694+0.0003)/-0.1331</f>
        <v>-0.000936243217755282</v>
      </c>
      <c r="G694" s="5" t="n">
        <v>5.64018544209362E-005</v>
      </c>
      <c r="H694" s="5" t="n">
        <v>-0.000448963672818032</v>
      </c>
      <c r="I694" s="5" t="n">
        <f aca="false">(H694+0.0004)/-0.0594</f>
        <v>0.000824304256195825</v>
      </c>
      <c r="J694" s="0" t="n">
        <v>0.509206092408798</v>
      </c>
      <c r="K694" s="5" t="n">
        <v>-0.00051023622439143</v>
      </c>
      <c r="L694" s="5" t="n">
        <f aca="false">(K694+0.0005)/-0.0533</f>
        <v>0.000192049238113133</v>
      </c>
      <c r="M694" s="0" t="n">
        <v>0.501515138814378</v>
      </c>
      <c r="N694" s="5" t="n">
        <v>0.00116659336335669</v>
      </c>
      <c r="O694" s="5" t="n">
        <f aca="false">(N694-0.0007)/0.27085</f>
        <v>0.0017227002523784</v>
      </c>
    </row>
    <row r="695" customFormat="false" ht="13" hidden="false" customHeight="false" outlineLevel="0" collapsed="false">
      <c r="A695" s="6" t="n">
        <v>36083.4757060185</v>
      </c>
      <c r="B695" s="7" t="n">
        <v>11.4166666666667</v>
      </c>
      <c r="C695" s="5" t="n">
        <v>-0.000333142179980057</v>
      </c>
      <c r="D695" s="5" t="n">
        <f aca="false">(C695-(-0.0001))/-9.8273</f>
        <v>2.37239302738348E-005</v>
      </c>
      <c r="E695" s="5" t="n">
        <v>-0.000178341121110232</v>
      </c>
      <c r="F695" s="5" t="n">
        <f aca="false">(E695+0.0003)/-0.1331</f>
        <v>-0.000914041163709752</v>
      </c>
      <c r="G695" s="5" t="n">
        <v>5.63351916864452E-005</v>
      </c>
      <c r="H695" s="5" t="n">
        <v>-0.000458125826678699</v>
      </c>
      <c r="I695" s="5" t="n">
        <f aca="false">(H695+0.0004)/-0.0594</f>
        <v>0.000978549270685168</v>
      </c>
      <c r="J695" s="0" t="n">
        <v>0.508049429720464</v>
      </c>
      <c r="K695" s="5" t="n">
        <v>-0.00051631203180627</v>
      </c>
      <c r="L695" s="5" t="n">
        <f aca="false">(K695+0.0005)/-0.0533</f>
        <v>0.000306041872537898</v>
      </c>
      <c r="M695" s="0" t="n">
        <v>0.503094508175106</v>
      </c>
      <c r="N695" s="5" t="n">
        <v>0.00113169352213542</v>
      </c>
      <c r="O695" s="5" t="n">
        <f aca="false">(N695-0.0007)/0.27085</f>
        <v>0.00159384722959358</v>
      </c>
    </row>
    <row r="696" customFormat="false" ht="13" hidden="false" customHeight="false" outlineLevel="0" collapsed="false">
      <c r="A696" s="6" t="n">
        <v>36083.4763888889</v>
      </c>
      <c r="B696" s="7" t="n">
        <v>11.4333333333333</v>
      </c>
      <c r="C696" s="5" t="n">
        <v>-0.000331648464860587</v>
      </c>
      <c r="D696" s="5" t="n">
        <f aca="false">(C696-(-0.0001))/-9.8273</f>
        <v>2.35719337824822E-005</v>
      </c>
      <c r="E696" s="5" t="n">
        <v>-0.00016335783333614</v>
      </c>
      <c r="F696" s="5" t="n">
        <f aca="false">(E696+0.0003)/-0.1331</f>
        <v>-0.00102661282241818</v>
      </c>
      <c r="G696" s="5" t="n">
        <v>5.82892319251751E-005</v>
      </c>
      <c r="H696" s="5" t="n">
        <v>-0.000457681458571862</v>
      </c>
      <c r="I696" s="5" t="n">
        <f aca="false">(H696+0.0004)/-0.0594</f>
        <v>0.000971068326125623</v>
      </c>
      <c r="J696" s="0" t="n">
        <v>0.510180243130388</v>
      </c>
      <c r="K696" s="5" t="n">
        <v>-0.000518026023075498</v>
      </c>
      <c r="L696" s="5" t="n">
        <f aca="false">(K696+0.0005)/-0.0533</f>
        <v>0.000338199307232608</v>
      </c>
      <c r="M696" s="0" t="n">
        <v>0.505044871363147</v>
      </c>
      <c r="N696" s="5" t="n">
        <v>0.00107226700618349</v>
      </c>
      <c r="O696" s="5" t="n">
        <f aca="false">(N696-0.0007)/0.27085</f>
        <v>0.00137443974961599</v>
      </c>
    </row>
    <row r="697" customFormat="false" ht="13" hidden="false" customHeight="false" outlineLevel="0" collapsed="false">
      <c r="A697" s="6" t="n">
        <v>36083.4770833333</v>
      </c>
      <c r="B697" s="7" t="n">
        <v>11.45</v>
      </c>
      <c r="C697" s="5" t="n">
        <v>-0.000330782951192653</v>
      </c>
      <c r="D697" s="5" t="n">
        <f aca="false">(C697-(-0.0001))/-9.8273</f>
        <v>2.34838614057425E-005</v>
      </c>
      <c r="E697" s="5" t="n">
        <v>-0.000185175144926031</v>
      </c>
      <c r="F697" s="5" t="n">
        <f aca="false">(E697+0.0003)/-0.1331</f>
        <v>-0.000862696131284515</v>
      </c>
      <c r="G697" s="5" t="n">
        <v>5.36492530335771E-005</v>
      </c>
      <c r="H697" s="5" t="n">
        <v>-0.000453827228951961</v>
      </c>
      <c r="I697" s="5" t="n">
        <f aca="false">(H697+0.0004)/-0.0594</f>
        <v>0.000906182305588568</v>
      </c>
      <c r="J697" s="0" t="n">
        <v>0.51025390625</v>
      </c>
      <c r="K697" s="5" t="n">
        <v>-0.000514334820686503</v>
      </c>
      <c r="L697" s="5" t="n">
        <f aca="false">(K697+0.0005)/-0.0533</f>
        <v>0.000268945979108874</v>
      </c>
      <c r="M697" s="0" t="n">
        <v>0.5029296875</v>
      </c>
      <c r="N697" s="5" t="n">
        <v>0.00115512279753989</v>
      </c>
      <c r="O697" s="5" t="n">
        <f aca="false">(N697-0.0007)/0.27085</f>
        <v>0.00168035000014728</v>
      </c>
    </row>
    <row r="698" customFormat="false" ht="13" hidden="false" customHeight="false" outlineLevel="0" collapsed="false">
      <c r="A698" s="6" t="n">
        <v>36083.4777777778</v>
      </c>
      <c r="B698" s="7" t="n">
        <v>11.4666666666667</v>
      </c>
      <c r="C698" s="5" t="n">
        <v>-0.000334112053243523</v>
      </c>
      <c r="D698" s="5" t="n">
        <f aca="false">(C698-(-0.0001))/-9.8273</f>
        <v>2.38226220064029E-005</v>
      </c>
      <c r="E698" s="5" t="n">
        <v>-0.000174228961651142</v>
      </c>
      <c r="F698" s="5" t="n">
        <f aca="false">(E698+0.0003)/-0.1331</f>
        <v>-0.000944936426362569</v>
      </c>
      <c r="G698" s="5" t="n">
        <v>5.5997799604367E-005</v>
      </c>
      <c r="H698" s="5" t="n">
        <v>-0.000456663278432993</v>
      </c>
      <c r="I698" s="5" t="n">
        <f aca="false">(H698+0.0004)/-0.0594</f>
        <v>0.000953927246346684</v>
      </c>
      <c r="J698" s="0" t="n">
        <v>0.51025390625</v>
      </c>
      <c r="K698" s="5" t="n">
        <v>-0.000513802226792034</v>
      </c>
      <c r="L698" s="5" t="n">
        <f aca="false">(K698+0.0005)/-0.0533</f>
        <v>0.000258953598349606</v>
      </c>
      <c r="M698" s="0" t="n">
        <v>0.5029296875</v>
      </c>
      <c r="N698" s="5" t="n">
        <v>0.00113878494653946</v>
      </c>
      <c r="O698" s="5" t="n">
        <f aca="false">(N698-0.0007)/0.27085</f>
        <v>0.00162002933926328</v>
      </c>
    </row>
    <row r="699" customFormat="false" ht="13" hidden="false" customHeight="false" outlineLevel="0" collapsed="false">
      <c r="A699" s="6" t="n">
        <v>36083.4784722222</v>
      </c>
      <c r="B699" s="7" t="n">
        <v>11.4833333333333</v>
      </c>
      <c r="C699" s="5" t="n">
        <v>-0.000331903220246278</v>
      </c>
      <c r="D699" s="5" t="n">
        <f aca="false">(C699-(-0.0001))/-9.8273</f>
        <v>2.35978570152817E-005</v>
      </c>
      <c r="E699" s="5" t="n">
        <v>-0.000188238119362762</v>
      </c>
      <c r="F699" s="5" t="n">
        <f aca="false">(E699+0.0003)/-0.1331</f>
        <v>-0.000839683550993524</v>
      </c>
      <c r="G699" s="5" t="n">
        <v>5.58697614547009E-005</v>
      </c>
      <c r="H699" s="5" t="n">
        <v>-0.000456412974345326</v>
      </c>
      <c r="I699" s="5" t="n">
        <f aca="false">(H699+0.0004)/-0.0594</f>
        <v>0.000949713372816936</v>
      </c>
      <c r="J699" s="0" t="n">
        <v>0.51025390625</v>
      </c>
      <c r="K699" s="5" t="n">
        <v>-0.000524479943795266</v>
      </c>
      <c r="L699" s="5" t="n">
        <f aca="false">(K699+0.0005)/-0.0533</f>
        <v>0.000459285999911182</v>
      </c>
      <c r="M699" s="0" t="n">
        <v>0.5029296875</v>
      </c>
      <c r="N699" s="5" t="n">
        <v>0.00113896545934063</v>
      </c>
      <c r="O699" s="5" t="n">
        <f aca="false">(N699-0.0007)/0.27085</f>
        <v>0.0016206958070542</v>
      </c>
    </row>
    <row r="700" customFormat="false" ht="13" hidden="false" customHeight="false" outlineLevel="0" collapsed="false">
      <c r="A700" s="6" t="n">
        <v>36083.4791666667</v>
      </c>
      <c r="B700" s="7" t="n">
        <v>11.5</v>
      </c>
      <c r="C700" s="5" t="n">
        <v>-0.000334597648458278</v>
      </c>
      <c r="D700" s="5" t="n">
        <f aca="false">(C700-(-0.0001))/-9.8273</f>
        <v>2.38720348883496E-005</v>
      </c>
      <c r="E700" s="5" t="n">
        <v>-0.000172838251641456</v>
      </c>
      <c r="F700" s="5" t="n">
        <f aca="false">(E700+0.0003)/-0.1331</f>
        <v>-0.00095538503650296</v>
      </c>
      <c r="G700" s="5" t="n">
        <v>5.36492530335771E-005</v>
      </c>
      <c r="H700" s="5" t="n">
        <v>-0.000452975009350067</v>
      </c>
      <c r="I700" s="5" t="n">
        <f aca="false">(H700+0.0004)/-0.0594</f>
        <v>0.000891835174243552</v>
      </c>
      <c r="J700" s="0" t="n">
        <v>0.509100731382979</v>
      </c>
      <c r="K700" s="5" t="n">
        <v>-0.000526022403798205</v>
      </c>
      <c r="L700" s="5" t="n">
        <f aca="false">(K700+0.0005)/-0.0533</f>
        <v>0.000488225211973826</v>
      </c>
      <c r="M700" s="0" t="n">
        <v>0.500696060505319</v>
      </c>
      <c r="N700" s="5" t="n">
        <v>0.00114769631243767</v>
      </c>
      <c r="O700" s="5" t="n">
        <f aca="false">(N700-0.0007)/0.27085</f>
        <v>0.00165293081941174</v>
      </c>
    </row>
    <row r="701" customFormat="false" ht="13" hidden="false" customHeight="false" outlineLevel="0" collapsed="false">
      <c r="A701" s="6" t="n">
        <v>36083.4798611111</v>
      </c>
      <c r="B701" s="7" t="n">
        <v>11.5166666666667</v>
      </c>
      <c r="C701" s="5" t="n">
        <v>-0.000332522596049513</v>
      </c>
      <c r="D701" s="5" t="n">
        <f aca="false">(C701-(-0.0001))/-9.8273</f>
        <v>2.36608830553166E-005</v>
      </c>
      <c r="E701" s="5" t="n">
        <v>-0.000163551069732405</v>
      </c>
      <c r="F701" s="5" t="n">
        <f aca="false">(E701+0.0003)/-0.1331</f>
        <v>-0.00102516100877231</v>
      </c>
      <c r="G701" s="5" t="n">
        <v>5.53457146016961E-005</v>
      </c>
      <c r="H701" s="5" t="n">
        <v>-0.000451202066535624</v>
      </c>
      <c r="I701" s="5" t="n">
        <f aca="false">(H701+0.0004)/-0.0594</f>
        <v>0.000861987652114882</v>
      </c>
      <c r="J701" s="0" t="n">
        <v>0.5078125</v>
      </c>
      <c r="K701" s="5" t="n">
        <v>-0.000518489087748731</v>
      </c>
      <c r="L701" s="5" t="n">
        <f aca="false">(K701+0.0005)/-0.0533</f>
        <v>0.000346887199788575</v>
      </c>
      <c r="M701" s="0" t="n">
        <v>0.50048828125</v>
      </c>
      <c r="N701" s="5" t="n">
        <v>0.00115141909346621</v>
      </c>
      <c r="O701" s="5" t="n">
        <f aca="false">(N701-0.0007)/0.27085</f>
        <v>0.00166667562660591</v>
      </c>
    </row>
    <row r="702" customFormat="false" ht="13" hidden="false" customHeight="false" outlineLevel="0" collapsed="false">
      <c r="A702" s="6" t="n">
        <v>36083.4805555556</v>
      </c>
      <c r="B702" s="7" t="n">
        <v>11.5333333333333</v>
      </c>
      <c r="C702" s="5" t="n">
        <v>-0.000346650468542221</v>
      </c>
      <c r="D702" s="5" t="n">
        <f aca="false">(C702-(-0.0001))/-9.8273</f>
        <v>2.50984979131828E-005</v>
      </c>
      <c r="E702" s="5" t="n">
        <v>-0.000169429373233876</v>
      </c>
      <c r="F702" s="5" t="n">
        <f aca="false">(E702+0.0003)/-0.1331</f>
        <v>-0.000980996444523847</v>
      </c>
      <c r="G702" s="5" t="n">
        <v>5.08085210272606E-005</v>
      </c>
      <c r="H702" s="5" t="n">
        <v>-0.000457073779816323</v>
      </c>
      <c r="I702" s="5" t="n">
        <f aca="false">(H702+0.0004)/-0.0594</f>
        <v>0.000960838044045842</v>
      </c>
      <c r="J702" s="0" t="n">
        <v>0.5078125</v>
      </c>
      <c r="K702" s="5" t="n">
        <v>-0.000522329452189993</v>
      </c>
      <c r="L702" s="5" t="n">
        <f aca="false">(K702+0.0005)/-0.0533</f>
        <v>0.000418939065478293</v>
      </c>
      <c r="M702" s="0" t="n">
        <v>0.502254404920213</v>
      </c>
      <c r="N702" s="5" t="n">
        <v>0.00112363125415559</v>
      </c>
      <c r="O702" s="5" t="n">
        <f aca="false">(N702-0.0007)/0.27085</f>
        <v>0.00156408068730142</v>
      </c>
    </row>
    <row r="703" customFormat="false" ht="13" hidden="false" customHeight="false" outlineLevel="0" collapsed="false">
      <c r="A703" s="6" t="n">
        <v>36083.4812615741</v>
      </c>
      <c r="B703" s="7" t="n">
        <v>11.55</v>
      </c>
      <c r="C703" s="5" t="n">
        <v>-0.000334429841504318</v>
      </c>
      <c r="D703" s="5" t="n">
        <f aca="false">(C703-(-0.0001))/-9.8273</f>
        <v>2.38549592974996E-005</v>
      </c>
      <c r="E703" s="5" t="n">
        <v>-0.000174397657692181</v>
      </c>
      <c r="F703" s="5" t="n">
        <f aca="false">(E703+0.0003)/-0.1331</f>
        <v>-0.000943668988037708</v>
      </c>
      <c r="G703" s="5" t="n">
        <v>5.43232205547864E-005</v>
      </c>
      <c r="H703" s="5" t="n">
        <v>-0.000446295436424545</v>
      </c>
      <c r="I703" s="5" t="n">
        <f aca="false">(H703+0.0004)/-0.0594</f>
        <v>0.000779384451591666</v>
      </c>
      <c r="J703" s="0" t="n">
        <v>0.508224551687764</v>
      </c>
      <c r="K703" s="5" t="n">
        <v>-0.000522227226933347</v>
      </c>
      <c r="L703" s="5" t="n">
        <f aca="false">(K703+0.0005)/-0.0533</f>
        <v>0.000417021143214765</v>
      </c>
      <c r="M703" s="0" t="n">
        <v>0.504907535601266</v>
      </c>
      <c r="N703" s="5" t="n">
        <v>0.00106364865846272</v>
      </c>
      <c r="O703" s="5" t="n">
        <f aca="false">(N703-0.0007)/0.27085</f>
        <v>0.0013426201161629</v>
      </c>
    </row>
    <row r="704" customFormat="false" ht="13" hidden="false" customHeight="false" outlineLevel="0" collapsed="false">
      <c r="A704" s="6" t="n">
        <v>36083.4819444444</v>
      </c>
      <c r="B704" s="7" t="n">
        <v>11.5666666666667</v>
      </c>
      <c r="C704" s="5" t="n">
        <v>-0.000334402610515726</v>
      </c>
      <c r="D704" s="5" t="n">
        <f aca="false">(C704-(-0.0001))/-9.8273</f>
        <v>2.38521883442783E-005</v>
      </c>
      <c r="E704" s="5" t="n">
        <v>-0.000172401296681371</v>
      </c>
      <c r="F704" s="5" t="n">
        <f aca="false">(E704+0.0003)/-0.1331</f>
        <v>-0.000958667943791352</v>
      </c>
      <c r="G704" s="5" t="n">
        <v>5.69738190749596E-005</v>
      </c>
      <c r="H704" s="5" t="n">
        <v>-0.000448925741787615</v>
      </c>
      <c r="I704" s="5" t="n">
        <f aca="false">(H704+0.0004)/-0.0594</f>
        <v>0.000823665686660185</v>
      </c>
      <c r="J704" s="0" t="n">
        <v>0.51025390625</v>
      </c>
      <c r="K704" s="5" t="n">
        <v>-0.00051634065036116</v>
      </c>
      <c r="L704" s="5" t="n">
        <f aca="false">(K704+0.0005)/-0.0533</f>
        <v>0.000306578806025516</v>
      </c>
      <c r="M704" s="0" t="n">
        <v>0.504960684940733</v>
      </c>
      <c r="N704" s="5" t="n">
        <v>0.00109343693174165</v>
      </c>
      <c r="O704" s="5" t="n">
        <f aca="false">(N704-0.0007)/0.27085</f>
        <v>0.00145260081868802</v>
      </c>
    </row>
    <row r="705" customFormat="false" ht="13" hidden="false" customHeight="false" outlineLevel="0" collapsed="false">
      <c r="A705" s="6" t="n">
        <v>36083.4826388889</v>
      </c>
      <c r="B705" s="7" t="n">
        <v>11.5833333333333</v>
      </c>
      <c r="C705" s="5" t="n">
        <v>-0.000336801903879541</v>
      </c>
      <c r="D705" s="5" t="n">
        <f aca="false">(C705-(-0.0001))/-9.8273</f>
        <v>2.4096334077472E-005</v>
      </c>
      <c r="E705" s="5" t="n">
        <v>-0.000193750756418603</v>
      </c>
      <c r="F705" s="5" t="n">
        <f aca="false">(E705+0.0003)/-0.1331</f>
        <v>-0.000798266292873005</v>
      </c>
      <c r="G705" s="5" t="n">
        <v>5.46528742863582E-005</v>
      </c>
      <c r="H705" s="5" t="n">
        <v>-0.000458334246252337</v>
      </c>
      <c r="I705" s="5" t="n">
        <f aca="false">(H705+0.0004)/-0.0594</f>
        <v>0.000982058017716111</v>
      </c>
      <c r="J705" s="0" t="n">
        <v>0.51025390625</v>
      </c>
      <c r="K705" s="5" t="n">
        <v>-0.000517266428368723</v>
      </c>
      <c r="L705" s="5" t="n">
        <f aca="false">(K705+0.0005)/-0.0533</f>
        <v>0.00032394799941319</v>
      </c>
      <c r="M705" s="0" t="n">
        <v>0.502439319577992</v>
      </c>
      <c r="N705" s="5" t="n">
        <v>0.0011439201159355</v>
      </c>
      <c r="O705" s="5" t="n">
        <f aca="false">(N705-0.0007)/0.27085</f>
        <v>0.00163898879798966</v>
      </c>
    </row>
    <row r="706" customFormat="false" ht="13" hidden="false" customHeight="false" outlineLevel="0" collapsed="false">
      <c r="A706" s="6" t="n">
        <v>36083.4833333333</v>
      </c>
      <c r="B706" s="7" t="n">
        <v>11.6</v>
      </c>
      <c r="C706" s="5" t="n">
        <v>-0.000342839880834652</v>
      </c>
      <c r="D706" s="5" t="n">
        <f aca="false">(C706-(-0.0001))/-9.8273</f>
        <v>2.47107426083107E-005</v>
      </c>
      <c r="E706" s="5" t="n">
        <v>-0.000191257975775481</v>
      </c>
      <c r="F706" s="5" t="n">
        <f aca="false">(E706+0.0003)/-0.1331</f>
        <v>-0.00081699492279879</v>
      </c>
      <c r="G706" s="5" t="n">
        <v>5.41622628642537E-005</v>
      </c>
      <c r="H706" s="5" t="n">
        <v>-0.000453779969034316</v>
      </c>
      <c r="I706" s="5" t="n">
        <f aca="false">(H706+0.0004)/-0.0594</f>
        <v>0.000905386684079394</v>
      </c>
      <c r="J706" s="0" t="n">
        <v>0.508698411128692</v>
      </c>
      <c r="K706" s="5" t="n">
        <v>-0.000517438735639999</v>
      </c>
      <c r="L706" s="5" t="n">
        <f aca="false">(K706+0.0005)/-0.0533</f>
        <v>0.000327180781238254</v>
      </c>
      <c r="M706" s="0" t="n">
        <v>0.50048828125</v>
      </c>
      <c r="N706" s="5" t="n">
        <v>0.00114617971428336</v>
      </c>
      <c r="O706" s="5" t="n">
        <f aca="false">(N706-0.0007)/0.27085</f>
        <v>0.00164733141695906</v>
      </c>
    </row>
    <row r="707" customFormat="false" ht="13" hidden="false" customHeight="false" outlineLevel="0" collapsed="false">
      <c r="A707" s="6" t="n">
        <v>36083.4840277778</v>
      </c>
      <c r="B707" s="7" t="n">
        <v>11.6166666666667</v>
      </c>
      <c r="C707" s="5" t="n">
        <v>-0.000342670668903579</v>
      </c>
      <c r="D707" s="5" t="n">
        <f aca="false">(C707-(-0.0001))/-9.8273</f>
        <v>2.46935240507137E-005</v>
      </c>
      <c r="E707" s="5" t="n">
        <v>-0.000195014171111278</v>
      </c>
      <c r="F707" s="5" t="n">
        <f aca="false">(E707+0.0003)/-0.1331</f>
        <v>-0.000788774071290173</v>
      </c>
      <c r="G707" s="5" t="n">
        <v>5.21260449010083E-005</v>
      </c>
      <c r="H707" s="5" t="n">
        <v>-0.00044912354558961</v>
      </c>
      <c r="I707" s="5" t="n">
        <f aca="false">(H707+0.0004)/-0.0594</f>
        <v>0.000826995716996801</v>
      </c>
      <c r="J707" s="0" t="n">
        <v>0.5078125</v>
      </c>
      <c r="K707" s="5" t="n">
        <v>-0.000514209779918703</v>
      </c>
      <c r="L707" s="5" t="n">
        <f aca="false">(K707+0.0005)/-0.0533</f>
        <v>0.000266599998474728</v>
      </c>
      <c r="M707" s="0" t="n">
        <v>0.501260349893162</v>
      </c>
      <c r="N707" s="5" t="n">
        <v>0.00114754733876285</v>
      </c>
      <c r="O707" s="5" t="n">
        <f aca="false">(N707-0.0007)/0.27085</f>
        <v>0.00165238079661381</v>
      </c>
    </row>
    <row r="708" customFormat="false" ht="13" hidden="false" customHeight="false" outlineLevel="0" collapsed="false">
      <c r="A708" s="6" t="n">
        <v>36083.4847222222</v>
      </c>
      <c r="B708" s="7" t="n">
        <v>11.6333333333333</v>
      </c>
      <c r="C708" s="5" t="n">
        <v>-0.000334608143773572</v>
      </c>
      <c r="D708" s="5" t="n">
        <f aca="false">(C708-(-0.0001))/-9.8273</f>
        <v>2.38731028638153E-005</v>
      </c>
      <c r="E708" s="5" t="n">
        <v>-0.000166481938855401</v>
      </c>
      <c r="F708" s="5" t="n">
        <f aca="false">(E708+0.0003)/-0.1331</f>
        <v>-0.00100314095525619</v>
      </c>
      <c r="G708" s="5" t="n">
        <v>5.70149257265288E-005</v>
      </c>
      <c r="H708" s="5" t="n">
        <v>-0.000455502806038692</v>
      </c>
      <c r="I708" s="5" t="n">
        <f aca="false">(H708+0.0004)/-0.0594</f>
        <v>0.000934390674052054</v>
      </c>
      <c r="J708" s="0" t="n">
        <v>0.5078125</v>
      </c>
      <c r="K708" s="5" t="n">
        <v>-0.000512764371674636</v>
      </c>
      <c r="L708" s="5" t="n">
        <f aca="false">(K708+0.0005)/-0.0533</f>
        <v>0.000239481644927505</v>
      </c>
      <c r="M708" s="0" t="n">
        <v>0.503792598329741</v>
      </c>
      <c r="N708" s="5" t="n">
        <v>0.00111201713825094</v>
      </c>
      <c r="O708" s="5" t="n">
        <f aca="false">(N708-0.0007)/0.27085</f>
        <v>0.00152120043659199</v>
      </c>
    </row>
    <row r="709" customFormat="false" ht="13" hidden="false" customHeight="false" outlineLevel="0" collapsed="false">
      <c r="A709" s="6" t="n">
        <v>36083.4854166667</v>
      </c>
      <c r="B709" s="7" t="n">
        <v>11.65</v>
      </c>
      <c r="C709" s="5" t="n">
        <v>-0.000333296946990184</v>
      </c>
      <c r="D709" s="5" t="n">
        <f aca="false">(C709-(-0.0001))/-9.8273</f>
        <v>2.37396789545637E-005</v>
      </c>
      <c r="E709" s="5" t="n">
        <v>-0.00019737797924596</v>
      </c>
      <c r="F709" s="5" t="n">
        <f aca="false">(E709+0.0003)/-0.1331</f>
        <v>-0.000771014430909391</v>
      </c>
      <c r="G709" s="5" t="n">
        <v>5.27373745910123E-005</v>
      </c>
      <c r="H709" s="5" t="n">
        <v>-0.000449979407155616</v>
      </c>
      <c r="I709" s="5" t="n">
        <f aca="false">(H709+0.0004)/-0.0594</f>
        <v>0.000841404160868956</v>
      </c>
      <c r="J709" s="0" t="n">
        <v>0.509440104166667</v>
      </c>
      <c r="K709" s="5" t="n">
        <v>-0.000522809150891426</v>
      </c>
      <c r="L709" s="5" t="n">
        <f aca="false">(K709+0.0005)/-0.0533</f>
        <v>0.000427939041114935</v>
      </c>
      <c r="M709" s="0" t="n">
        <v>0.50537109375</v>
      </c>
      <c r="N709" s="5" t="n">
        <v>0.00107496212690305</v>
      </c>
      <c r="O709" s="5" t="n">
        <f aca="false">(N709-0.0007)/0.27085</f>
        <v>0.00138439035223574</v>
      </c>
    </row>
    <row r="710" customFormat="false" ht="13" hidden="false" customHeight="false" outlineLevel="0" collapsed="false">
      <c r="A710" s="6" t="n">
        <v>36083.4861226852</v>
      </c>
      <c r="B710" s="7" t="n">
        <v>11.6666666666667</v>
      </c>
      <c r="C710" s="5" t="n">
        <v>-0.000334346995634191</v>
      </c>
      <c r="D710" s="5" t="n">
        <f aca="false">(C710-(-0.0001))/-9.8273</f>
        <v>2.38465291213447E-005</v>
      </c>
      <c r="E710" s="5" t="n">
        <v>-0.000203477234399619</v>
      </c>
      <c r="F710" s="5" t="n">
        <f aca="false">(E710+0.0003)/-0.1331</f>
        <v>-0.000725189824195199</v>
      </c>
      <c r="G710" s="5" t="n">
        <v>5.33336350897781E-005</v>
      </c>
      <c r="H710" s="5" t="n">
        <v>-0.000451192134568671</v>
      </c>
      <c r="I710" s="5" t="n">
        <f aca="false">(H710+0.0004)/-0.0594</f>
        <v>0.000861820447284023</v>
      </c>
      <c r="J710" s="0" t="n">
        <v>0.51025390625</v>
      </c>
      <c r="K710" s="5" t="n">
        <v>-0.000523839678083147</v>
      </c>
      <c r="L710" s="5" t="n">
        <f aca="false">(K710+0.0005)/-0.0533</f>
        <v>0.000447273510002759</v>
      </c>
      <c r="M710" s="0" t="n">
        <v>0.504950515362395</v>
      </c>
      <c r="N710" s="5" t="n">
        <v>0.00108282105261538</v>
      </c>
      <c r="O710" s="5" t="n">
        <f aca="false">(N710-0.0007)/0.27085</f>
        <v>0.0014134061385098</v>
      </c>
    </row>
    <row r="711" customFormat="false" ht="13" hidden="false" customHeight="false" outlineLevel="0" collapsed="false">
      <c r="A711" s="6" t="n">
        <v>36083.4868055556</v>
      </c>
      <c r="B711" s="7" t="n">
        <v>11.6833333333333</v>
      </c>
      <c r="C711" s="5" t="n">
        <v>-0.000334072522339391</v>
      </c>
      <c r="D711" s="5" t="n">
        <f aca="false">(C711-(-0.0001))/-9.8273</f>
        <v>2.38185994463781E-005</v>
      </c>
      <c r="E711" s="5" t="n">
        <v>-0.000196751606822526</v>
      </c>
      <c r="F711" s="5" t="n">
        <f aca="false">(E711+0.0003)/-0.1331</f>
        <v>-0.000775720459635417</v>
      </c>
      <c r="G711" s="5" t="n">
        <v>5.65655753336239E-005</v>
      </c>
      <c r="H711" s="5" t="n">
        <v>-0.000458418555525751</v>
      </c>
      <c r="I711" s="5" t="n">
        <f aca="false">(H711+0.0004)/-0.0594</f>
        <v>0.000983477365753383</v>
      </c>
      <c r="J711" s="0" t="n">
        <v>0.51025390625</v>
      </c>
      <c r="K711" s="5" t="n">
        <v>-0.000519486455958289</v>
      </c>
      <c r="L711" s="5" t="n">
        <f aca="false">(K711+0.0005)/-0.0533</f>
        <v>0.000365599548936004</v>
      </c>
      <c r="M711" s="0" t="n">
        <v>0.502793471700644</v>
      </c>
      <c r="N711" s="5" t="n">
        <v>0.0011568110388236</v>
      </c>
      <c r="O711" s="5" t="n">
        <f aca="false">(N711-0.0007)/0.27085</f>
        <v>0.00168658312284881</v>
      </c>
    </row>
    <row r="712" customFormat="false" ht="13" hidden="false" customHeight="false" outlineLevel="0" collapsed="false">
      <c r="A712" s="6" t="n">
        <v>36083.4875</v>
      </c>
      <c r="B712" s="7" t="n">
        <v>11.7</v>
      </c>
      <c r="C712" s="5" t="n">
        <v>-0.000336241824432504</v>
      </c>
      <c r="D712" s="5" t="n">
        <f aca="false">(C712-(-0.0001))/-9.8273</f>
        <v>2.40393418774744E-005</v>
      </c>
      <c r="E712" s="5" t="n">
        <v>-0.000207352535919059</v>
      </c>
      <c r="F712" s="5" t="n">
        <f aca="false">(E712+0.0003)/-0.1331</f>
        <v>-0.000696074110300083</v>
      </c>
      <c r="G712" s="5" t="n">
        <v>5.24725525164297E-005</v>
      </c>
      <c r="H712" s="5" t="n">
        <v>-0.000455512509325543</v>
      </c>
      <c r="I712" s="5" t="n">
        <f aca="false">(H712+0.0004)/-0.0594</f>
        <v>0.000934554029049545</v>
      </c>
      <c r="J712" s="0" t="n">
        <v>0.50932135193133</v>
      </c>
      <c r="K712" s="5" t="n">
        <v>-0.000526649245888379</v>
      </c>
      <c r="L712" s="5" t="n">
        <f aca="false">(K712+0.0005)/-0.0533</f>
        <v>0.000499985851564334</v>
      </c>
      <c r="M712" s="0" t="n">
        <v>0.50048828125</v>
      </c>
      <c r="N712" s="5" t="n">
        <v>0.00114829755136384</v>
      </c>
      <c r="O712" s="5" t="n">
        <f aca="false">(N712-0.0007)/0.27085</f>
        <v>0.00165515064191929</v>
      </c>
    </row>
    <row r="713" customFormat="false" ht="13" hidden="false" customHeight="false" outlineLevel="0" collapsed="false">
      <c r="A713" s="6" t="n">
        <v>36083.4881944444</v>
      </c>
      <c r="B713" s="7" t="n">
        <v>11.7166666666667</v>
      </c>
      <c r="C713" s="5" t="n">
        <v>-0.000327008835812833</v>
      </c>
      <c r="D713" s="5" t="n">
        <f aca="false">(C713-(-0.0001))/-9.8273</f>
        <v>2.30998174282695E-005</v>
      </c>
      <c r="E713" s="5" t="n">
        <v>-0.000167968425344914</v>
      </c>
      <c r="F713" s="5" t="n">
        <f aca="false">(E713+0.0003)/-0.1331</f>
        <v>-0.000991972762247077</v>
      </c>
      <c r="G713" s="5" t="n">
        <v>6.22931947099402E-005</v>
      </c>
      <c r="H713" s="5" t="n">
        <v>-0.000444087576358876</v>
      </c>
      <c r="I713" s="5" t="n">
        <f aca="false">(H713+0.0004)/-0.0594</f>
        <v>0.000742215090216768</v>
      </c>
      <c r="J713" s="0" t="n">
        <v>0.5078125</v>
      </c>
      <c r="K713" s="5" t="n">
        <v>-0.000513036200340758</v>
      </c>
      <c r="L713" s="5" t="n">
        <f aca="false">(K713+0.0005)/-0.0533</f>
        <v>0.000244581619901651</v>
      </c>
      <c r="M713" s="0" t="n">
        <v>0.50038439162234</v>
      </c>
      <c r="N713" s="5" t="n">
        <v>0.00116384790298787</v>
      </c>
      <c r="O713" s="5" t="n">
        <f aca="false">(N713-0.0007)/0.27085</f>
        <v>0.00171256379172188</v>
      </c>
    </row>
    <row r="714" customFormat="false" ht="13" hidden="false" customHeight="false" outlineLevel="0" collapsed="false">
      <c r="A714" s="6" t="n">
        <v>36083.488900463</v>
      </c>
      <c r="B714" s="7" t="n">
        <v>11.7333333333333</v>
      </c>
      <c r="C714" s="5" t="n">
        <v>-0.000328474406954608</v>
      </c>
      <c r="D714" s="5" t="n">
        <f aca="false">(C714-(-0.0001))/-9.8273</f>
        <v>2.32489500630497E-005</v>
      </c>
      <c r="E714" s="5" t="n">
        <v>-0.000150978313719673</v>
      </c>
      <c r="F714" s="5" t="n">
        <f aca="false">(E714+0.0003)/-0.1331</f>
        <v>-0.00111962198557721</v>
      </c>
      <c r="G714" s="5" t="n">
        <v>5.71399801391087E-005</v>
      </c>
      <c r="H714" s="5" t="n">
        <v>-0.000447744055639339</v>
      </c>
      <c r="I714" s="5" t="n">
        <f aca="false">(H714+0.0004)/-0.0594</f>
        <v>0.000803771980460252</v>
      </c>
      <c r="J714" s="0" t="n">
        <v>0.5078125</v>
      </c>
      <c r="K714" s="5" t="n">
        <v>-0.000518283763515295</v>
      </c>
      <c r="L714" s="5" t="n">
        <f aca="false">(K714+0.0005)/-0.0533</f>
        <v>0.000343034962763507</v>
      </c>
      <c r="M714" s="0" t="n">
        <v>0.501384493670886</v>
      </c>
      <c r="N714" s="5" t="n">
        <v>0.00115072676904091</v>
      </c>
      <c r="O714" s="5" t="n">
        <f aca="false">(N714-0.0007)/0.27085</f>
        <v>0.00166411950910434</v>
      </c>
    </row>
    <row r="715" customFormat="false" ht="13" hidden="false" customHeight="false" outlineLevel="0" collapsed="false">
      <c r="A715" s="6" t="n">
        <v>36083.4895833333</v>
      </c>
      <c r="B715" s="7" t="n">
        <v>11.75</v>
      </c>
      <c r="C715" s="5" t="n">
        <v>-0.00033468647576197</v>
      </c>
      <c r="D715" s="5" t="n">
        <f aca="false">(C715-(-0.0001))/-9.8273</f>
        <v>2.38810737193298E-005</v>
      </c>
      <c r="E715" s="5" t="n">
        <v>-0.000151892076746077</v>
      </c>
      <c r="F715" s="5" t="n">
        <f aca="false">(E715+0.0003)/-0.1331</f>
        <v>-0.00111275674871467</v>
      </c>
      <c r="G715" s="5" t="n">
        <v>5.90623192521124E-005</v>
      </c>
      <c r="H715" s="5" t="n">
        <v>-0.000452770184038023</v>
      </c>
      <c r="I715" s="5" t="n">
        <f aca="false">(H715+0.0004)/-0.0594</f>
        <v>0.000888386936667054</v>
      </c>
      <c r="J715" s="0" t="n">
        <v>0.5078125</v>
      </c>
      <c r="K715" s="5" t="n">
        <v>-0.000516293898160877</v>
      </c>
      <c r="L715" s="5" t="n">
        <f aca="false">(K715+0.0005)/-0.0533</f>
        <v>0.000305701654050224</v>
      </c>
      <c r="M715" s="0" t="n">
        <v>0.50438614873927</v>
      </c>
      <c r="N715" s="5" t="n">
        <v>0.0010996315100674</v>
      </c>
      <c r="O715" s="5" t="n">
        <f aca="false">(N715-0.0007)/0.27085</f>
        <v>0.00147547170045191</v>
      </c>
    </row>
    <row r="716" customFormat="false" ht="13" hidden="false" customHeight="false" outlineLevel="0" collapsed="false">
      <c r="A716" s="6" t="n">
        <v>36083.4902777778</v>
      </c>
      <c r="B716" s="7" t="n">
        <v>11.7666666666667</v>
      </c>
      <c r="C716" s="5" t="n">
        <v>-0.000331493917964559</v>
      </c>
      <c r="D716" s="5" t="n">
        <f aca="false">(C716-(-0.0001))/-9.8273</f>
        <v>2.35562074999806E-005</v>
      </c>
      <c r="E716" s="5" t="n">
        <v>-0.000158195331884556</v>
      </c>
      <c r="F716" s="5" t="n">
        <f aca="false">(E716+0.0003)/-0.1331</f>
        <v>-0.00106539945992069</v>
      </c>
      <c r="G716" s="5" t="n">
        <v>5.78753426351261E-005</v>
      </c>
      <c r="H716" s="5" t="n">
        <v>-0.000456331113888982</v>
      </c>
      <c r="I716" s="5" t="n">
        <f aca="false">(H716+0.0004)/-0.0594</f>
        <v>0.000948335250656262</v>
      </c>
      <c r="J716" s="0" t="n">
        <v>0.509656652360515</v>
      </c>
      <c r="K716" s="5" t="n">
        <v>-0.000520100409380868</v>
      </c>
      <c r="L716" s="5" t="n">
        <f aca="false">(K716+0.0005)/-0.0533</f>
        <v>0.000377118374875572</v>
      </c>
      <c r="M716" s="0" t="n">
        <v>0.507372418186695</v>
      </c>
      <c r="N716" s="5" t="n">
        <v>0.00123605196056448</v>
      </c>
      <c r="O716" s="5" t="n">
        <f aca="false">(N716-0.0007)/0.27085</f>
        <v>0.00197914698380831</v>
      </c>
    </row>
    <row r="717" customFormat="false" ht="13" hidden="false" customHeight="false" outlineLevel="0" collapsed="false">
      <c r="A717" s="6" t="n">
        <v>36083.4909722222</v>
      </c>
      <c r="B717" s="7" t="n">
        <v>11.7833333333333</v>
      </c>
      <c r="C717" s="5" t="n">
        <v>-0.000341570275461572</v>
      </c>
      <c r="D717" s="5" t="n">
        <f aca="false">(C717-(-0.0001))/-9.8273</f>
        <v>2.45815509307309E-005</v>
      </c>
      <c r="E717" s="5" t="n">
        <v>-0.000174351227589143</v>
      </c>
      <c r="F717" s="5" t="n">
        <f aca="false">(E717+0.0003)/-0.1331</f>
        <v>-0.000944017824273907</v>
      </c>
      <c r="G717" s="5" t="n">
        <v>4.99252580169939E-005</v>
      </c>
      <c r="H717" s="5" t="n">
        <v>-0.000465588691907051</v>
      </c>
      <c r="I717" s="5" t="n">
        <f aca="false">(H717+0.0004)/-0.0594</f>
        <v>0.00110418673244194</v>
      </c>
      <c r="J717" s="0" t="n">
        <v>0.51025390625</v>
      </c>
      <c r="K717" s="5" t="n">
        <v>-0.000526925437470787</v>
      </c>
      <c r="L717" s="5" t="n">
        <f aca="false">(K717+0.0005)/-0.0533</f>
        <v>0.000505167682378742</v>
      </c>
      <c r="M717" s="0" t="n">
        <v>0.506257929353633</v>
      </c>
      <c r="N717" s="5" t="n">
        <v>0.00112631382086338</v>
      </c>
      <c r="O717" s="5" t="n">
        <f aca="false">(N717-0.0007)/0.27085</f>
        <v>0.00157398493949928</v>
      </c>
    </row>
    <row r="718" customFormat="false" ht="13" hidden="false" customHeight="false" outlineLevel="0" collapsed="false">
      <c r="A718" s="6" t="n">
        <v>36083.4916666667</v>
      </c>
      <c r="B718" s="7" t="n">
        <v>11.8</v>
      </c>
      <c r="C718" s="5" t="n">
        <v>-0.000343850318421709</v>
      </c>
      <c r="D718" s="5" t="n">
        <f aca="false">(C718-(-0.0001))/-9.8273</f>
        <v>2.48135620589286E-005</v>
      </c>
      <c r="E718" s="5" t="n">
        <v>-0.000179047280169548</v>
      </c>
      <c r="F718" s="5" t="n">
        <f aca="false">(E718+0.0003)/-0.1331</f>
        <v>-0.000908735686179203</v>
      </c>
      <c r="G718" s="5" t="n">
        <v>5.48261277219082E-005</v>
      </c>
      <c r="H718" s="5" t="n">
        <v>-0.000455775159470579</v>
      </c>
      <c r="I718" s="5" t="n">
        <f aca="false">(H718+0.0004)/-0.0594</f>
        <v>0.000938975748662946</v>
      </c>
      <c r="J718" s="0" t="n">
        <v>0.51025390625</v>
      </c>
      <c r="K718" s="5" t="n">
        <v>-0.000522857016705452</v>
      </c>
      <c r="L718" s="5" t="n">
        <f aca="false">(K718+0.0005)/-0.0533</f>
        <v>0.000428837086406228</v>
      </c>
      <c r="M718" s="0" t="n">
        <v>0.503719248670213</v>
      </c>
      <c r="N718" s="5" t="n">
        <v>0.00111945131991772</v>
      </c>
      <c r="O718" s="5" t="n">
        <f aca="false">(N718-0.0007)/0.27085</f>
        <v>0.00154864803366336</v>
      </c>
    </row>
    <row r="719" customFormat="false" ht="13" hidden="false" customHeight="false" outlineLevel="0" collapsed="false">
      <c r="A719" s="6" t="n">
        <v>36083.4923611111</v>
      </c>
      <c r="B719" s="7" t="n">
        <v>11.8166666666667</v>
      </c>
      <c r="C719" s="5" t="n">
        <v>-0.000342344626402244</v>
      </c>
      <c r="D719" s="5" t="n">
        <f aca="false">(C719-(-0.0001))/-9.8273</f>
        <v>2.46603468299781E-005</v>
      </c>
      <c r="E719" s="5" t="n">
        <v>-0.000182135492308527</v>
      </c>
      <c r="F719" s="5" t="n">
        <f aca="false">(E719+0.0003)/-0.1331</f>
        <v>-0.000885533491295815</v>
      </c>
      <c r="G719" s="5" t="n">
        <v>5.05365877069979E-005</v>
      </c>
      <c r="H719" s="5" t="n">
        <v>-0.000463591681586372</v>
      </c>
      <c r="I719" s="5" t="n">
        <f aca="false">(H719+0.0004)/-0.0594</f>
        <v>0.0010705670300736</v>
      </c>
      <c r="J719" s="0" t="n">
        <v>0.51025390625</v>
      </c>
      <c r="K719" s="5" t="n">
        <v>-0.000526110331217448</v>
      </c>
      <c r="L719" s="5" t="n">
        <f aca="false">(K719+0.0005)/-0.0533</f>
        <v>0.00048987488212848</v>
      </c>
      <c r="M719" s="0" t="n">
        <v>0.500676081730769</v>
      </c>
      <c r="N719" s="5" t="n">
        <v>0.00113532074496277</v>
      </c>
      <c r="O719" s="5" t="n">
        <f aca="false">(N719-0.0007)/0.27085</f>
        <v>0.00160723922821772</v>
      </c>
    </row>
    <row r="720" customFormat="false" ht="13" hidden="false" customHeight="false" outlineLevel="0" collapsed="false">
      <c r="A720" s="6" t="n">
        <v>36083.4930555556</v>
      </c>
      <c r="B720" s="7" t="n">
        <v>11.8333333333333</v>
      </c>
      <c r="C720" s="5" t="n">
        <v>-0.000339258572220299</v>
      </c>
      <c r="D720" s="5" t="n">
        <f aca="false">(C720-(-0.0001))/-9.8273</f>
        <v>2.43463181362428E-005</v>
      </c>
      <c r="E720" s="5" t="n">
        <v>-0.000168764138523536</v>
      </c>
      <c r="F720" s="5" t="n">
        <f aca="false">(E720+0.0003)/-0.1331</f>
        <v>-0.000985994451363366</v>
      </c>
      <c r="G720" s="5" t="n">
        <v>5.40415445963542E-005</v>
      </c>
      <c r="H720" s="5" t="n">
        <v>-0.000465650598711102</v>
      </c>
      <c r="I720" s="5" t="n">
        <f aca="false">(H720+0.0004)/-0.0594</f>
        <v>0.00110522893453034</v>
      </c>
      <c r="J720" s="0" t="n">
        <v>0.508234852979958</v>
      </c>
      <c r="K720" s="5" t="n">
        <v>-0.000526774281690895</v>
      </c>
      <c r="L720" s="5" t="n">
        <f aca="false">(K720+0.0005)/-0.0533</f>
        <v>0.000502331739041183</v>
      </c>
      <c r="M720" s="0" t="n">
        <v>0.50048828125</v>
      </c>
      <c r="N720" s="5" t="n">
        <v>0.00114871479790925</v>
      </c>
      <c r="O720" s="5" t="n">
        <f aca="false">(N720-0.0007)/0.27085</f>
        <v>0.00165669114974802</v>
      </c>
    </row>
    <row r="721" customFormat="false" ht="13" hidden="false" customHeight="false" outlineLevel="0" collapsed="false">
      <c r="A721" s="6" t="n">
        <v>36083.49375</v>
      </c>
      <c r="B721" s="7" t="n">
        <v>11.85</v>
      </c>
      <c r="C721" s="5" t="n">
        <v>-0.000336799786720441</v>
      </c>
      <c r="D721" s="5" t="n">
        <f aca="false">(C721-(-0.0001))/-9.8273</f>
        <v>2.40961186409737E-005</v>
      </c>
      <c r="E721" s="5" t="n">
        <v>-0.000176574244643703</v>
      </c>
      <c r="F721" s="5" t="n">
        <f aca="false">(E721+0.0003)/-0.1331</f>
        <v>-0.000927315968116431</v>
      </c>
      <c r="G721" s="5" t="n">
        <v>5.30094295353084E-005</v>
      </c>
      <c r="H721" s="5" t="n">
        <v>-0.000454584757486979</v>
      </c>
      <c r="I721" s="5" t="n">
        <f aca="false">(H721+0.0004)/-0.0594</f>
        <v>0.000918935311228603</v>
      </c>
      <c r="J721" s="0" t="n">
        <v>0.5078125</v>
      </c>
      <c r="K721" s="5" t="n">
        <v>-0.000522167651684253</v>
      </c>
      <c r="L721" s="5" t="n">
        <f aca="false">(K721+0.0005)/-0.0533</f>
        <v>0.000415903408710188</v>
      </c>
      <c r="M721" s="0" t="n">
        <v>0.501830526244589</v>
      </c>
      <c r="N721" s="5" t="n">
        <v>0.00114436789508506</v>
      </c>
      <c r="O721" s="5" t="n">
        <f aca="false">(N721-0.0007)/0.27085</f>
        <v>0.0016406420346504</v>
      </c>
    </row>
    <row r="722" customFormat="false" ht="13" hidden="false" customHeight="false" outlineLevel="0" collapsed="false">
      <c r="A722" s="6" t="n">
        <v>36083.4944444444</v>
      </c>
      <c r="B722" s="7" t="n">
        <v>11.8666666666667</v>
      </c>
      <c r="C722" s="5" t="n">
        <v>-0.000339223983439993</v>
      </c>
      <c r="D722" s="5" t="n">
        <f aca="false">(C722-(-0.0001))/-9.8273</f>
        <v>2.43427984736391E-005</v>
      </c>
      <c r="E722" s="5" t="n">
        <v>-0.000173041161070479</v>
      </c>
      <c r="F722" s="5" t="n">
        <f aca="false">(E722+0.0003)/-0.1331</f>
        <v>-0.000953860547930285</v>
      </c>
      <c r="G722" s="5" t="n">
        <v>5.8153842357879E-005</v>
      </c>
      <c r="H722" s="5" t="n">
        <v>-0.000454720030439661</v>
      </c>
      <c r="I722" s="5" t="n">
        <f aca="false">(H722+0.0004)/-0.0594</f>
        <v>0.000921212633664326</v>
      </c>
      <c r="J722" s="0" t="n">
        <v>0.508331948138298</v>
      </c>
      <c r="K722" s="5" t="n">
        <v>-0.000520016284699136</v>
      </c>
      <c r="L722" s="5" t="n">
        <f aca="false">(K722+0.0005)/-0.0533</f>
        <v>0.00037554005064045</v>
      </c>
      <c r="M722" s="0" t="n">
        <v>0.505100980718085</v>
      </c>
      <c r="N722" s="5" t="n">
        <v>0.00109360065866024</v>
      </c>
      <c r="O722" s="5" t="n">
        <f aca="false">(N722-0.0007)/0.27085</f>
        <v>0.0014532053116494</v>
      </c>
    </row>
    <row r="723" customFormat="false" ht="13" hidden="false" customHeight="false" outlineLevel="0" collapsed="false">
      <c r="A723" s="6" t="n">
        <v>36083.4951388889</v>
      </c>
      <c r="B723" s="7" t="n">
        <v>11.8833333333333</v>
      </c>
      <c r="C723" s="5" t="n">
        <v>-0.00033511953838801</v>
      </c>
      <c r="D723" s="5" t="n">
        <f aca="false">(C723-(-0.0001))/-9.8273</f>
        <v>2.39251410242905E-005</v>
      </c>
      <c r="E723" s="5" t="n">
        <v>-0.000170772358522577</v>
      </c>
      <c r="F723" s="5" t="n">
        <f aca="false">(E723+0.0003)/-0.1331</f>
        <v>-0.000970906397275905</v>
      </c>
      <c r="G723" s="5" t="n">
        <v>5.15226590431343E-005</v>
      </c>
      <c r="H723" s="5" t="n">
        <v>-0.000461602615097822</v>
      </c>
      <c r="I723" s="5" t="n">
        <f aca="false">(H723+0.0004)/-0.0594</f>
        <v>0.0010370810622529</v>
      </c>
      <c r="J723" s="0" t="n">
        <v>0.51025390625</v>
      </c>
      <c r="K723" s="5" t="n">
        <v>-0.000527389978958389</v>
      </c>
      <c r="L723" s="5" t="n">
        <f aca="false">(K723+0.0005)/-0.0533</f>
        <v>0.00051388328252137</v>
      </c>
      <c r="M723" s="0" t="n">
        <v>0.5078125</v>
      </c>
      <c r="N723" s="5" t="n">
        <v>0.0012422012070478</v>
      </c>
      <c r="O723" s="5" t="n">
        <f aca="false">(N723-0.0007)/0.27085</f>
        <v>0.00200185049676131</v>
      </c>
    </row>
    <row r="724" customFormat="false" ht="13" hidden="false" customHeight="false" outlineLevel="0" collapsed="false">
      <c r="A724" s="6" t="n">
        <v>36083.4958333333</v>
      </c>
      <c r="B724" s="7" t="n">
        <v>11.9</v>
      </c>
      <c r="C724" s="5" t="n">
        <v>-0.000331218426044171</v>
      </c>
      <c r="D724" s="5" t="n">
        <f aca="false">(C724-(-0.0001))/-9.8273</f>
        <v>2.3528174172374E-005</v>
      </c>
      <c r="E724" s="5" t="n">
        <v>-0.000168482462565104</v>
      </c>
      <c r="F724" s="5" t="n">
        <f aca="false">(E724+0.0003)/-0.1331</f>
        <v>-0.000988110724529647</v>
      </c>
      <c r="G724" s="5" t="n">
        <v>5.76280121110443E-005</v>
      </c>
      <c r="H724" s="5" t="n">
        <v>-0.000465588691907051</v>
      </c>
      <c r="I724" s="5" t="n">
        <f aca="false">(H724+0.0004)/-0.0594</f>
        <v>0.00110418673244194</v>
      </c>
      <c r="J724" s="0" t="n">
        <v>0.51025390625</v>
      </c>
      <c r="K724" s="5" t="n">
        <v>-0.000522483108390091</v>
      </c>
      <c r="L724" s="5" t="n">
        <f aca="false">(K724+0.0005)/-0.0533</f>
        <v>0.00042182192101484</v>
      </c>
      <c r="M724" s="0" t="n">
        <v>0.506080562232906</v>
      </c>
      <c r="N724" s="5" t="n">
        <v>0.00112484662960737</v>
      </c>
      <c r="O724" s="5" t="n">
        <f aca="false">(N724-0.0007)/0.27085</f>
        <v>0.00156856795129175</v>
      </c>
    </row>
    <row r="725" customFormat="false" ht="13" hidden="false" customHeight="false" outlineLevel="0" collapsed="false">
      <c r="A725" s="6" t="n">
        <v>36083.4965277778</v>
      </c>
      <c r="B725" s="7" t="n">
        <v>11.9166666666667</v>
      </c>
      <c r="C725" s="5" t="n">
        <v>-0.000330184150663057</v>
      </c>
      <c r="D725" s="5" t="n">
        <f aca="false">(C725-(-0.0001))/-9.8273</f>
        <v>2.34229290510168E-005</v>
      </c>
      <c r="E725" s="5" t="n">
        <v>-0.000180093003956545</v>
      </c>
      <c r="F725" s="5" t="n">
        <f aca="false">(E725+0.0003)/-0.1331</f>
        <v>-0.000900879008590946</v>
      </c>
      <c r="G725" s="5" t="n">
        <v>5.82846449168455E-005</v>
      </c>
      <c r="H725" s="5" t="n">
        <v>-0.000461201811041443</v>
      </c>
      <c r="I725" s="5" t="n">
        <f aca="false">(H725+0.0004)/-0.0594</f>
        <v>0.00103033351921621</v>
      </c>
      <c r="J725" s="0" t="n">
        <v>0.51025390625</v>
      </c>
      <c r="K725" s="5" t="n">
        <v>-0.000526526455203863</v>
      </c>
      <c r="L725" s="5" t="n">
        <f aca="false">(K725+0.0005)/-0.0533</f>
        <v>0.000497682086376417</v>
      </c>
      <c r="M725" s="0" t="n">
        <v>0.505140574704936</v>
      </c>
      <c r="N725" s="5" t="n">
        <v>0.00108297290720142</v>
      </c>
      <c r="O725" s="5" t="n">
        <f aca="false">(N725-0.0007)/0.27085</f>
        <v>0.00141396679786384</v>
      </c>
    </row>
    <row r="726" customFormat="false" ht="13" hidden="false" customHeight="false" outlineLevel="0" collapsed="false">
      <c r="A726" s="6" t="n">
        <v>36083.4972222222</v>
      </c>
      <c r="B726" s="7" t="n">
        <v>11.9333333333333</v>
      </c>
      <c r="C726" s="5" t="n">
        <v>-0.000327254543785288</v>
      </c>
      <c r="D726" s="5" t="n">
        <f aca="false">(C726-(-0.0001))/-9.8273</f>
        <v>2.3124820020279E-005</v>
      </c>
      <c r="E726" s="5" t="n">
        <v>-0.000205480751871061</v>
      </c>
      <c r="F726" s="5" t="n">
        <f aca="false">(E726+0.0003)/-0.1331</f>
        <v>-0.000710137100893606</v>
      </c>
      <c r="G726" s="5" t="n">
        <v>5.99051723961069E-005</v>
      </c>
      <c r="H726" s="5" t="n">
        <v>-0.000441134476862034</v>
      </c>
      <c r="I726" s="5" t="n">
        <f aca="false">(H726+0.0004)/-0.0594</f>
        <v>0.000692499610471953</v>
      </c>
      <c r="J726" s="0" t="n">
        <v>0.51025390625</v>
      </c>
      <c r="K726" s="5" t="n">
        <v>-0.000520073065236837</v>
      </c>
      <c r="L726" s="5" t="n">
        <f aca="false">(K726+0.0005)/-0.0533</f>
        <v>0.000376605351535403</v>
      </c>
      <c r="M726" s="0" t="n">
        <v>0.50398626247374</v>
      </c>
      <c r="N726" s="5" t="n">
        <v>0.0011375972202846</v>
      </c>
      <c r="O726" s="5" t="n">
        <f aca="false">(N726-0.0007)/0.27085</f>
        <v>0.00161564415833339</v>
      </c>
    </row>
    <row r="727" customFormat="false" ht="13" hidden="false" customHeight="false" outlineLevel="0" collapsed="false">
      <c r="A727" s="6" t="n">
        <v>36083.4979166667</v>
      </c>
      <c r="B727" s="7" t="n">
        <v>11.95</v>
      </c>
      <c r="C727" s="5" t="n">
        <v>-0.000328401039386618</v>
      </c>
      <c r="D727" s="5" t="n">
        <f aca="false">(C727-(-0.0001))/-9.8273</f>
        <v>2.32414843737973E-005</v>
      </c>
      <c r="E727" s="5" t="n">
        <v>-0.000172894576500202</v>
      </c>
      <c r="F727" s="5" t="n">
        <f aca="false">(E727+0.0003)/-0.1331</f>
        <v>-0.000954961859502614</v>
      </c>
      <c r="G727" s="5" t="n">
        <v>5.54528729668979E-005</v>
      </c>
      <c r="H727" s="5" t="n">
        <v>-0.000452008740655307</v>
      </c>
      <c r="I727" s="5" t="n">
        <f aca="false">(H727+0.0004)/-0.0594</f>
        <v>0.000875568024500117</v>
      </c>
      <c r="J727" s="0" t="n">
        <v>0.51025390625</v>
      </c>
      <c r="K727" s="5" t="n">
        <v>-0.000517532743256668</v>
      </c>
      <c r="L727" s="5" t="n">
        <f aca="false">(K727+0.0005)/-0.0533</f>
        <v>0.00032894452639152</v>
      </c>
      <c r="M727" s="0" t="n">
        <v>0.5029296875</v>
      </c>
      <c r="N727" s="5" t="n">
        <v>0.00115596014877846</v>
      </c>
      <c r="O727" s="5" t="n">
        <f aca="false">(N727-0.0007)/0.27085</f>
        <v>0.00168344156831626</v>
      </c>
    </row>
    <row r="728" customFormat="false" ht="13" hidden="false" customHeight="false" outlineLevel="0" collapsed="false">
      <c r="A728" s="6" t="n">
        <v>36083.4986111111</v>
      </c>
      <c r="B728" s="7" t="n">
        <v>11.9666666666667</v>
      </c>
      <c r="C728" s="5" t="n">
        <v>-0.000330985860621676</v>
      </c>
      <c r="D728" s="5" t="n">
        <f aca="false">(C728-(-0.0001))/-9.8273</f>
        <v>2.35045089314131E-005</v>
      </c>
      <c r="E728" s="5" t="n">
        <v>-0.000176652948907081</v>
      </c>
      <c r="F728" s="5" t="n">
        <f aca="false">(E728+0.0003)/-0.1331</f>
        <v>-0.000926724651336732</v>
      </c>
      <c r="G728" s="5" t="n">
        <v>6.1887375851895E-005</v>
      </c>
      <c r="H728" s="5" t="n">
        <v>-0.000451554643346908</v>
      </c>
      <c r="I728" s="5" t="n">
        <f aca="false">(H728+0.0004)/-0.0594</f>
        <v>0.000867923288668484</v>
      </c>
      <c r="J728" s="0" t="n">
        <v>0.51025390625</v>
      </c>
      <c r="K728" s="5" t="n">
        <v>-0.000511047687936336</v>
      </c>
      <c r="L728" s="5" t="n">
        <f aca="false">(K728+0.0005)/-0.0533</f>
        <v>0.00020727369486559</v>
      </c>
      <c r="M728" s="0" t="n">
        <v>0.5029296875</v>
      </c>
      <c r="N728" s="5" t="n">
        <v>0.00117525141289894</v>
      </c>
      <c r="O728" s="5" t="n">
        <f aca="false">(N728-0.0007)/0.27085</f>
        <v>0.00175466646815189</v>
      </c>
    </row>
    <row r="729" customFormat="false" ht="13" hidden="false" customHeight="false" outlineLevel="0" collapsed="false">
      <c r="A729" s="6" t="n">
        <v>36083.4993055556</v>
      </c>
      <c r="B729" s="7" t="n">
        <v>11.9833333333333</v>
      </c>
      <c r="C729" s="5" t="n">
        <v>-0.000329465947599493</v>
      </c>
      <c r="D729" s="5" t="n">
        <f aca="false">(C729-(-0.0001))/-9.8273</f>
        <v>2.33498466109199E-005</v>
      </c>
      <c r="E729" s="5" t="n">
        <v>-0.000185436672634549</v>
      </c>
      <c r="F729" s="5" t="n">
        <f aca="false">(E729+0.0003)/-0.1331</f>
        <v>-0.000860731234901961</v>
      </c>
      <c r="G729" s="5" t="n">
        <v>5.39600339710203E-005</v>
      </c>
      <c r="H729" s="5" t="n">
        <v>-0.000457478384686331</v>
      </c>
      <c r="I729" s="5" t="n">
        <f aca="false">(H729+0.0004)/-0.0594</f>
        <v>0.000967649573843956</v>
      </c>
      <c r="J729" s="0" t="n">
        <v>0.51025390625</v>
      </c>
      <c r="K729" s="5" t="n">
        <v>-0.000516288300864717</v>
      </c>
      <c r="L729" s="5" t="n">
        <f aca="false">(K729+0.0005)/-0.0533</f>
        <v>0.000305596639112889</v>
      </c>
      <c r="M729" s="0" t="n">
        <v>0.5029296875</v>
      </c>
      <c r="N729" s="5" t="n">
        <v>0.00115288628472222</v>
      </c>
      <c r="O729" s="5" t="n">
        <f aca="false">(N729-0.0007)/0.27085</f>
        <v>0.00167209261481344</v>
      </c>
    </row>
    <row r="730" customFormat="false" ht="13" hidden="false" customHeight="false" outlineLevel="0" collapsed="false">
      <c r="A730" s="6" t="n">
        <v>36083.5</v>
      </c>
      <c r="B730" s="7" t="n">
        <v>12</v>
      </c>
      <c r="C730" s="5" t="n">
        <v>-0.000324653366864738</v>
      </c>
      <c r="D730" s="5" t="n">
        <f aca="false">(C730-(-0.0001))/-9.8273</f>
        <v>2.28601311514595E-005</v>
      </c>
      <c r="E730" s="5" t="n">
        <v>-0.000166286856441175</v>
      </c>
      <c r="F730" s="5" t="n">
        <f aca="false">(E730+0.0003)/-0.1331</f>
        <v>-0.00100460663830823</v>
      </c>
      <c r="G730" s="5" t="n">
        <v>5.58869313385527E-005</v>
      </c>
      <c r="H730" s="5" t="n">
        <v>-0.000449358406713453</v>
      </c>
      <c r="I730" s="5" t="n">
        <f aca="false">(H730+0.0004)/-0.0594</f>
        <v>0.000830949607970589</v>
      </c>
      <c r="J730" s="0" t="n">
        <v>0.510181491657839</v>
      </c>
      <c r="K730" s="5" t="n">
        <v>-0.000520681930800616</v>
      </c>
      <c r="L730" s="5" t="n">
        <f aca="false">(K730+0.0005)/-0.0533</f>
        <v>0.000388028720461838</v>
      </c>
      <c r="M730" s="0" t="n">
        <v>0.502484855005297</v>
      </c>
      <c r="N730" s="5" t="n">
        <v>0.00114622762647726</v>
      </c>
      <c r="O730" s="5" t="n">
        <f aca="false">(N730-0.0007)/0.27085</f>
        <v>0.00164750831263526</v>
      </c>
    </row>
    <row r="731" customFormat="false" ht="13" hidden="false" customHeight="false" outlineLevel="0" collapsed="false">
      <c r="A731" s="6" t="n">
        <v>36083.5006944445</v>
      </c>
      <c r="B731" s="7" t="n">
        <v>12.0166666666667</v>
      </c>
      <c r="C731" s="5" t="n">
        <v>-0.000323884030605884</v>
      </c>
      <c r="D731" s="5" t="n">
        <f aca="false">(C731-(-0.0001))/-9.8273</f>
        <v>2.27818455329423E-005</v>
      </c>
      <c r="E731" s="5" t="n">
        <v>-0.00017377163501496</v>
      </c>
      <c r="F731" s="5" t="n">
        <f aca="false">(E731+0.0003)/-0.1331</f>
        <v>-0.00094837238906867</v>
      </c>
      <c r="G731" s="5" t="n">
        <v>6.2049703395113E-005</v>
      </c>
      <c r="H731" s="5" t="n">
        <v>-0.000445710851791057</v>
      </c>
      <c r="I731" s="5" t="n">
        <f aca="false">(H731+0.0004)/-0.0594</f>
        <v>0.000769542959445404</v>
      </c>
      <c r="J731" s="0" t="n">
        <v>0.508061835106383</v>
      </c>
      <c r="K731" s="5" t="n">
        <v>-0.000508166374044215</v>
      </c>
      <c r="L731" s="5" t="n">
        <f aca="false">(K731+0.0005)/-0.0533</f>
        <v>0.000153215272874577</v>
      </c>
      <c r="M731" s="0" t="n">
        <v>0.50048828125</v>
      </c>
      <c r="N731" s="5" t="n">
        <v>0.00115013122558594</v>
      </c>
      <c r="O731" s="5" t="n">
        <f aca="false">(N731-0.0007)/0.27085</f>
        <v>0.00166192071473487</v>
      </c>
    </row>
    <row r="732" customFormat="false" ht="13" hidden="false" customHeight="false" outlineLevel="0" collapsed="false">
      <c r="A732" s="6" t="n">
        <v>36083.501400463</v>
      </c>
      <c r="B732" s="7" t="n">
        <v>12.0333333333333</v>
      </c>
      <c r="C732" s="5" t="n">
        <v>-0.000326278361868351</v>
      </c>
      <c r="D732" s="5" t="n">
        <f aca="false">(C732-(-0.0001))/-9.8273</f>
        <v>2.30254863358553E-005</v>
      </c>
      <c r="E732" s="5" t="n">
        <v>-0.000188624605219415</v>
      </c>
      <c r="F732" s="5" t="n">
        <f aca="false">(E732+0.0003)/-0.1331</f>
        <v>-0.000836779825549098</v>
      </c>
      <c r="G732" s="5" t="n">
        <v>5.80320967004654E-005</v>
      </c>
      <c r="H732" s="5" t="n">
        <v>-0.000446441325735539</v>
      </c>
      <c r="I732" s="5" t="n">
        <f aca="false">(H732+0.0004)/-0.0594</f>
        <v>0.0007818405005983</v>
      </c>
      <c r="J732" s="0" t="n">
        <v>0.5078125</v>
      </c>
      <c r="K732" s="5" t="n">
        <v>-0.000512143398853059</v>
      </c>
      <c r="L732" s="5" t="n">
        <f aca="false">(K732+0.0005)/-0.0533</f>
        <v>0.000227831122946698</v>
      </c>
      <c r="M732" s="0" t="n">
        <v>0.501818068484043</v>
      </c>
      <c r="N732" s="5" t="n">
        <v>0.00114753398489445</v>
      </c>
      <c r="O732" s="5" t="n">
        <f aca="false">(N732-0.0007)/0.27085</f>
        <v>0.00165233149305686</v>
      </c>
    </row>
    <row r="733" customFormat="false" ht="13" hidden="false" customHeight="false" outlineLevel="0" collapsed="false">
      <c r="A733" s="6" t="n">
        <v>36083.5020833333</v>
      </c>
      <c r="B733" s="7" t="n">
        <v>12.05</v>
      </c>
      <c r="C733" s="5" t="n">
        <v>-0.000340293917021526</v>
      </c>
      <c r="D733" s="5" t="n">
        <f aca="false">(C733-(-0.0001))/-9.8273</f>
        <v>2.44516720789562E-005</v>
      </c>
      <c r="E733" s="5" t="n">
        <v>-0.000175631609085803</v>
      </c>
      <c r="F733" s="5" t="n">
        <f aca="false">(E733+0.0003)/-0.1331</f>
        <v>-0.000934398128581495</v>
      </c>
      <c r="G733" s="5" t="n">
        <v>5.63609241927642E-005</v>
      </c>
      <c r="H733" s="5" t="n">
        <v>-0.000452033439930928</v>
      </c>
      <c r="I733" s="5" t="n">
        <f aca="false">(H733+0.0004)/-0.0594</f>
        <v>0.00087598383722101</v>
      </c>
      <c r="J733" s="0" t="n">
        <v>0.5078125</v>
      </c>
      <c r="K733" s="5" t="n">
        <v>-0.000516212037704533</v>
      </c>
      <c r="L733" s="5" t="n">
        <f aca="false">(K733+0.0005)/-0.0533</f>
        <v>0.000304165810591614</v>
      </c>
      <c r="M733" s="0" t="n">
        <v>0.502280042918455</v>
      </c>
      <c r="N733" s="5" t="n">
        <v>0.00115116266733587</v>
      </c>
      <c r="O733" s="5" t="n">
        <f aca="false">(N733-0.0007)/0.27085</f>
        <v>0.00166572888069363</v>
      </c>
    </row>
    <row r="734" customFormat="false" ht="13" hidden="false" customHeight="false" outlineLevel="0" collapsed="false">
      <c r="A734" s="6" t="n">
        <v>36083.5027777778</v>
      </c>
      <c r="B734" s="7" t="n">
        <v>12.0666666666667</v>
      </c>
      <c r="C734" s="5" t="n">
        <v>-0.000341050168301197</v>
      </c>
      <c r="D734" s="5" t="n">
        <f aca="false">(C734-(-0.0001))/-9.8273</f>
        <v>2.45286262046744E-005</v>
      </c>
      <c r="E734" s="5" t="n">
        <v>-0.000160907177214927</v>
      </c>
      <c r="F734" s="5" t="n">
        <f aca="false">(E734+0.0003)/-0.1331</f>
        <v>-0.00104502496457606</v>
      </c>
      <c r="G734" s="5" t="n">
        <v>5.38927443484043E-005</v>
      </c>
      <c r="H734" s="5" t="n">
        <v>-0.000447455872880652</v>
      </c>
      <c r="I734" s="5" t="n">
        <f aca="false">(H734+0.0004)/-0.0594</f>
        <v>0.000798920418866195</v>
      </c>
      <c r="J734" s="0" t="n">
        <v>0.5078125</v>
      </c>
      <c r="K734" s="5" t="n">
        <v>-0.000510195468334442</v>
      </c>
      <c r="L734" s="5" t="n">
        <f aca="false">(K734+0.0005)/-0.0533</f>
        <v>0.000191284584135873</v>
      </c>
      <c r="M734" s="0" t="n">
        <v>0.501672623005319</v>
      </c>
      <c r="N734" s="5" t="n">
        <v>0.0011479803856383</v>
      </c>
      <c r="O734" s="5" t="n">
        <f aca="false">(N734-0.0007)/0.27085</f>
        <v>0.00165397964053277</v>
      </c>
    </row>
    <row r="735" customFormat="false" ht="13" hidden="false" customHeight="false" outlineLevel="0" collapsed="false">
      <c r="A735" s="6" t="n">
        <v>36083.5034722222</v>
      </c>
      <c r="B735" s="7" t="n">
        <v>12.0833333333333</v>
      </c>
      <c r="C735" s="5" t="n">
        <v>-0.000334841139773105</v>
      </c>
      <c r="D735" s="5" t="n">
        <f aca="false">(C735-(-0.0001))/-9.8273</f>
        <v>2.38968119191543E-005</v>
      </c>
      <c r="E735" s="5" t="n">
        <v>-0.000164924783909575</v>
      </c>
      <c r="F735" s="5" t="n">
        <f aca="false">(E735+0.0003)/-0.1331</f>
        <v>-0.00101484009083715</v>
      </c>
      <c r="G735" s="5" t="n">
        <v>5.77074416140293E-005</v>
      </c>
      <c r="H735" s="5" t="n">
        <v>-0.000449038566427028</v>
      </c>
      <c r="I735" s="5" t="n">
        <f aca="false">(H735+0.0004)/-0.0594</f>
        <v>0.000825565091364108</v>
      </c>
      <c r="J735" s="0" t="n">
        <v>0.5078125</v>
      </c>
      <c r="K735" s="5" t="n">
        <v>-0.000511534670565991</v>
      </c>
      <c r="L735" s="5" t="n">
        <f aca="false">(K735+0.0005)/-0.0533</f>
        <v>0.000216410329568311</v>
      </c>
      <c r="M735" s="0" t="n">
        <v>0.5029296875</v>
      </c>
      <c r="N735" s="5" t="n">
        <v>0.00114136553825216</v>
      </c>
      <c r="O735" s="5" t="n">
        <f aca="false">(N735-0.0007)/0.27085</f>
        <v>0.00162955709157157</v>
      </c>
    </row>
    <row r="736" customFormat="false" ht="13" hidden="false" customHeight="false" outlineLevel="0" collapsed="false">
      <c r="A736" s="6" t="n">
        <v>36083.5041666667</v>
      </c>
      <c r="B736" s="7" t="n">
        <v>12.1</v>
      </c>
      <c r="C736" s="5" t="n">
        <v>-0.000329264279069572</v>
      </c>
      <c r="D736" s="5" t="n">
        <f aca="false">(C736-(-0.0001))/-9.8273</f>
        <v>2.33293253558528E-005</v>
      </c>
      <c r="E736" s="5" t="n">
        <v>-0.000169688257677802</v>
      </c>
      <c r="F736" s="5" t="n">
        <f aca="false">(E736+0.0003)/-0.1331</f>
        <v>-0.000979051407379399</v>
      </c>
      <c r="G736" s="5" t="n">
        <v>5.99334979879445E-005</v>
      </c>
      <c r="H736" s="0" t="n">
        <v>-0.000455091739523</v>
      </c>
      <c r="I736" s="5" t="n">
        <f aca="false">(H736+0.0004)/-0.0594</f>
        <v>0.000927470362340067</v>
      </c>
      <c r="J736" s="0" t="n">
        <v>0.5078125</v>
      </c>
      <c r="K736" s="5" t="n">
        <v>-0.000513545398054452</v>
      </c>
      <c r="L736" s="5" t="n">
        <f aca="false">(K736+0.0005)/-0.0533</f>
        <v>0.000254135047925929</v>
      </c>
      <c r="M736" s="0" t="n">
        <v>0.503834691540948</v>
      </c>
      <c r="N736" s="5" t="n">
        <v>0.00111090725865857</v>
      </c>
      <c r="O736" s="5" t="n">
        <f aca="false">(N736-0.0007)/0.27085</f>
        <v>0.00151710267180569</v>
      </c>
    </row>
    <row r="737" customFormat="false" ht="13" hidden="false" customHeight="false" outlineLevel="0" collapsed="false">
      <c r="A737" s="6" t="n">
        <v>36083.5048726852</v>
      </c>
      <c r="B737" s="7" t="n">
        <v>12.1166666666667</v>
      </c>
      <c r="C737" s="5" t="n">
        <v>-0.000337930671273405</v>
      </c>
      <c r="D737" s="5" t="n">
        <f aca="false">(C737-(-0.0001))/-9.8273</f>
        <v>2.42111944555885E-005</v>
      </c>
      <c r="E737" s="5" t="n">
        <v>-0.000182968654713047</v>
      </c>
      <c r="F737" s="5" t="n">
        <f aca="false">(E737+0.0003)/-0.1331</f>
        <v>-0.000879273818835109</v>
      </c>
      <c r="G737" s="5" t="n">
        <v>5.52487272753494E-005</v>
      </c>
      <c r="H737" s="5" t="n">
        <v>-0.000455148109403844</v>
      </c>
      <c r="I737" s="5" t="n">
        <f aca="false">(H737+0.0004)/-0.0594</f>
        <v>0.000928419350233064</v>
      </c>
      <c r="J737" s="0" t="n">
        <v>0.509872758438819</v>
      </c>
      <c r="K737" s="5" t="n">
        <v>-0.000522026029820181</v>
      </c>
      <c r="L737" s="5" t="n">
        <f aca="false">(K737+0.0005)/-0.0533</f>
        <v>0.0004132463380897</v>
      </c>
      <c r="M737" s="0" t="n">
        <v>0.50537109375</v>
      </c>
      <c r="N737" s="5" t="n">
        <v>0.00106417177095695</v>
      </c>
      <c r="O737" s="5" t="n">
        <f aca="false">(N737-0.0007)/0.27085</f>
        <v>0.00134455148959553</v>
      </c>
    </row>
    <row r="738" customFormat="false" ht="13" hidden="false" customHeight="false" outlineLevel="0" collapsed="false">
      <c r="A738" s="6" t="n">
        <v>36083.5055555556</v>
      </c>
      <c r="B738" s="7" t="n">
        <v>12.1333333333333</v>
      </c>
      <c r="C738" s="5" t="n">
        <v>-0.000339153009059625</v>
      </c>
      <c r="D738" s="5" t="n">
        <f aca="false">(C738-(-0.0001))/-9.8273</f>
        <v>2.43355763088158E-005</v>
      </c>
      <c r="E738" s="5" t="n">
        <v>-0.000199858760420894</v>
      </c>
      <c r="F738" s="5" t="n">
        <f aca="false">(E738+0.0003)/-0.1331</f>
        <v>-0.000752375954764132</v>
      </c>
      <c r="G738" s="5" t="n">
        <v>5.75920204063515E-005</v>
      </c>
      <c r="H738" s="5" t="n">
        <v>-0.000446162698588846</v>
      </c>
      <c r="I738" s="5" t="n">
        <f aca="false">(H738+0.0004)/-0.0594</f>
        <v>0.00077714980789303</v>
      </c>
      <c r="J738" s="0" t="n">
        <v>0.51025390625</v>
      </c>
      <c r="K738" s="5" t="n">
        <v>-0.000525800696699134</v>
      </c>
      <c r="L738" s="5" t="n">
        <f aca="false">(K738+0.0005)/-0.0533</f>
        <v>0.000484065604111332</v>
      </c>
      <c r="M738" s="0" t="n">
        <v>0.504736962256494</v>
      </c>
      <c r="N738" s="5" t="n">
        <v>0.0010987071247844</v>
      </c>
      <c r="O738" s="5" t="n">
        <f aca="false">(N738-0.0007)/0.27085</f>
        <v>0.00147205879558575</v>
      </c>
    </row>
    <row r="739" customFormat="false" ht="13" hidden="false" customHeight="false" outlineLevel="0" collapsed="false">
      <c r="A739" s="6" t="n">
        <v>36083.50625</v>
      </c>
      <c r="B739" s="7" t="n">
        <v>12.15</v>
      </c>
      <c r="C739" s="5" t="n">
        <v>-0.000338352332680912</v>
      </c>
      <c r="D739" s="5" t="n">
        <f aca="false">(C739-(-0.0001))/-9.8273</f>
        <v>2.42541016027711E-005</v>
      </c>
      <c r="E739" s="5" t="n">
        <v>-0.000174732531531382</v>
      </c>
      <c r="F739" s="5" t="n">
        <f aca="false">(E739+0.0003)/-0.1331</f>
        <v>-0.000941153031319444</v>
      </c>
      <c r="G739" s="5" t="n">
        <v>5.66547199831171E-005</v>
      </c>
      <c r="H739" s="5" t="n">
        <v>-0.000453116530078953</v>
      </c>
      <c r="I739" s="5" t="n">
        <f aca="false">(H739+0.0004)/-0.0594</f>
        <v>0.000894217678096851</v>
      </c>
      <c r="J739" s="0" t="n">
        <v>0.51025390625</v>
      </c>
      <c r="K739" s="5" t="n">
        <v>-0.000518823074082197</v>
      </c>
      <c r="L739" s="5" t="n">
        <f aca="false">(K739+0.0005)/-0.0533</f>
        <v>0.000353153359891126</v>
      </c>
      <c r="M739" s="0" t="n">
        <v>0.502784858315678</v>
      </c>
      <c r="N739" s="5" t="n">
        <v>0.00114966247041347</v>
      </c>
      <c r="O739" s="5" t="n">
        <f aca="false">(N739-0.0007)/0.27085</f>
        <v>0.00166019003290925</v>
      </c>
    </row>
    <row r="740" customFormat="false" ht="13" hidden="false" customHeight="false" outlineLevel="0" collapsed="false">
      <c r="A740" s="6" t="n">
        <v>36083.5069444444</v>
      </c>
      <c r="B740" s="7" t="n">
        <v>12.1666666666667</v>
      </c>
      <c r="C740" s="5" t="n">
        <v>-0.000338943219491852</v>
      </c>
      <c r="D740" s="5" t="n">
        <f aca="false">(C740-(-0.0001))/-9.8273</f>
        <v>2.43142286784623E-005</v>
      </c>
      <c r="E740" s="5" t="n">
        <v>-0.000175263237032256</v>
      </c>
      <c r="F740" s="5" t="n">
        <f aca="false">(E740+0.0003)/-0.1331</f>
        <v>-0.000937165762342179</v>
      </c>
      <c r="G740" s="5" t="n">
        <v>5.60334823673887E-005</v>
      </c>
      <c r="H740" s="5" t="n">
        <v>-0.000454039021111353</v>
      </c>
      <c r="I740" s="5" t="n">
        <f aca="false">(H740+0.0004)/-0.0594</f>
        <v>0.000909747830157458</v>
      </c>
      <c r="J740" s="0" t="n">
        <v>0.509499480284335</v>
      </c>
      <c r="K740" s="5" t="n">
        <v>-0.000519486455958289</v>
      </c>
      <c r="L740" s="5" t="n">
        <f aca="false">(K740+0.0005)/-0.0533</f>
        <v>0.000365599548936004</v>
      </c>
      <c r="M740" s="0" t="n">
        <v>0.50048828125</v>
      </c>
      <c r="N740" s="5" t="n">
        <v>0.00114612824927072</v>
      </c>
      <c r="O740" s="5" t="n">
        <f aca="false">(N740-0.0007)/0.27085</f>
        <v>0.00164714140399011</v>
      </c>
    </row>
    <row r="741" customFormat="false" ht="13" hidden="false" customHeight="false" outlineLevel="0" collapsed="false">
      <c r="A741" s="6" t="n">
        <v>36083.507650463</v>
      </c>
      <c r="B741" s="7" t="n">
        <v>12.1833333333333</v>
      </c>
      <c r="C741" s="5" t="n">
        <v>-0.000334907980526195</v>
      </c>
      <c r="D741" s="5" t="n">
        <f aca="false">(C741-(-0.0001))/-9.8273</f>
        <v>2.39036134570223E-005</v>
      </c>
      <c r="E741" s="5" t="n">
        <v>-0.000165490543141085</v>
      </c>
      <c r="F741" s="5" t="n">
        <f aca="false">(E741+0.0003)/-0.1331</f>
        <v>-0.00101058945799335</v>
      </c>
      <c r="G741" s="5" t="n">
        <v>5.59382078026523E-005</v>
      </c>
      <c r="H741" s="5" t="n">
        <v>-0.000449348898494945</v>
      </c>
      <c r="I741" s="5" t="n">
        <f aca="false">(H741+0.0004)/-0.0594</f>
        <v>0.000830789536951936</v>
      </c>
      <c r="J741" s="0" t="n">
        <v>0.5078125</v>
      </c>
      <c r="K741" s="5" t="n">
        <v>-0.000510255829626773</v>
      </c>
      <c r="L741" s="5" t="n">
        <f aca="false">(K741+0.0005)/-0.0533</f>
        <v>0.000192417066168349</v>
      </c>
      <c r="M741" s="0" t="n">
        <v>0.50048828125</v>
      </c>
      <c r="N741" s="5" t="n">
        <v>0.00113258842660599</v>
      </c>
      <c r="O741" s="5" t="n">
        <f aca="false">(N741-0.0007)/0.27085</f>
        <v>0.00159715128892741</v>
      </c>
    </row>
    <row r="742" customFormat="false" ht="13" hidden="false" customHeight="false" outlineLevel="0" collapsed="false">
      <c r="A742" s="6" t="n">
        <v>36083.5083333333</v>
      </c>
      <c r="B742" s="7" t="n">
        <v>12.2</v>
      </c>
      <c r="C742" s="5" t="n">
        <v>-0.000329447406555962</v>
      </c>
      <c r="D742" s="5" t="n">
        <f aca="false">(C742-(-0.0001))/-9.8273</f>
        <v>2.33479599234746E-005</v>
      </c>
      <c r="E742" s="5" t="n">
        <v>-0.00015995533169595</v>
      </c>
      <c r="F742" s="5" t="n">
        <f aca="false">(E742+0.0003)/-0.1331</f>
        <v>-0.00105217632084185</v>
      </c>
      <c r="G742" s="5" t="n">
        <v>5.91032494802843E-005</v>
      </c>
      <c r="H742" s="5" t="n">
        <v>-0.000450764602857598</v>
      </c>
      <c r="I742" s="5" t="n">
        <f aca="false">(H742+0.0004)/-0.0594</f>
        <v>0.000854622943730606</v>
      </c>
      <c r="J742" s="0" t="n">
        <v>0.5078125</v>
      </c>
      <c r="K742" s="5" t="n">
        <v>-0.000513592503101529</v>
      </c>
      <c r="L742" s="5" t="n">
        <f aca="false">(K742+0.0005)/-0.0533</f>
        <v>0.000255018819916116</v>
      </c>
      <c r="M742" s="0" t="n">
        <v>0.501305576046137</v>
      </c>
      <c r="N742" s="5" t="n">
        <v>0.00113736918044193</v>
      </c>
      <c r="O742" s="5" t="n">
        <f aca="false">(N742-0.0007)/0.27085</f>
        <v>0.00161480221687993</v>
      </c>
    </row>
    <row r="743" customFormat="false" ht="13" hidden="false" customHeight="false" outlineLevel="0" collapsed="false">
      <c r="A743" s="6" t="n">
        <v>36083.5090277778</v>
      </c>
      <c r="B743" s="7" t="n">
        <v>12.2166666666667</v>
      </c>
      <c r="C743" s="5" t="n">
        <v>-0.000330281053852831</v>
      </c>
      <c r="D743" s="5" t="n">
        <f aca="false">(C743-(-0.0001))/-9.8273</f>
        <v>2.3432789662759E-005</v>
      </c>
      <c r="E743" s="5" t="n">
        <v>-0.000151854294996995</v>
      </c>
      <c r="F743" s="5" t="n">
        <f aca="false">(E743+0.0003)/-0.1331</f>
        <v>-0.00111304060858757</v>
      </c>
      <c r="G743" s="5" t="n">
        <v>6.10514583750668E-005</v>
      </c>
      <c r="H743" s="5" t="n">
        <v>-0.000447167290581597</v>
      </c>
      <c r="I743" s="5" t="n">
        <f aca="false">(H743+0.0004)/-0.0594</f>
        <v>0.000794062131003316</v>
      </c>
      <c r="J743" s="0" t="n">
        <v>0.5078125</v>
      </c>
      <c r="K743" s="5" t="n">
        <v>-0.000506466270511986</v>
      </c>
      <c r="L743" s="5" t="n">
        <f aca="false">(K743+0.0005)/-0.0533</f>
        <v>0.000121318396097298</v>
      </c>
      <c r="M743" s="0" t="n">
        <v>0.504046057024573</v>
      </c>
      <c r="N743" s="5" t="n">
        <v>0.00110206440982656</v>
      </c>
      <c r="O743" s="5" t="n">
        <f aca="false">(N743-0.0007)/0.27085</f>
        <v>0.0014844541621804</v>
      </c>
    </row>
    <row r="744" customFormat="false" ht="13" hidden="false" customHeight="false" outlineLevel="0" collapsed="false">
      <c r="A744" s="6" t="n">
        <v>36083.5097222222</v>
      </c>
      <c r="B744" s="7" t="n">
        <v>12.2333333333333</v>
      </c>
      <c r="C744" s="5" t="n">
        <v>-0.000335206376745346</v>
      </c>
      <c r="D744" s="5" t="n">
        <f aca="false">(C744-(-0.0001))/-9.8273</f>
        <v>2.39339774653614E-005</v>
      </c>
      <c r="E744" s="5" t="n">
        <v>-0.000171823704496343</v>
      </c>
      <c r="F744" s="5" t="n">
        <f aca="false">(E744+0.0003)/-0.1331</f>
        <v>-0.000963007479366318</v>
      </c>
      <c r="G744" s="5" t="n">
        <v>5.89248981881649E-005</v>
      </c>
      <c r="H744" s="5" t="n">
        <v>-0.000456708542844083</v>
      </c>
      <c r="I744" s="5" t="n">
        <f aca="false">(H744+0.0004)/-0.0594</f>
        <v>0.000954689273469411</v>
      </c>
      <c r="J744" s="0" t="n">
        <v>0.509318899601064</v>
      </c>
      <c r="K744" s="5" t="n">
        <v>-0.000514375402572307</v>
      </c>
      <c r="L744" s="5" t="n">
        <f aca="false">(K744+0.0005)/-0.0533</f>
        <v>0.000269707365334091</v>
      </c>
      <c r="M744" s="0" t="n">
        <v>0.506919049202128</v>
      </c>
      <c r="N744" s="5" t="n">
        <v>0.00117975600222324</v>
      </c>
      <c r="O744" s="5" t="n">
        <f aca="false">(N744-0.0007)/0.27085</f>
        <v>0.00177129777449969</v>
      </c>
    </row>
    <row r="745" customFormat="false" ht="13" hidden="false" customHeight="false" outlineLevel="0" collapsed="false">
      <c r="A745" s="6" t="n">
        <v>36083.5104166667</v>
      </c>
      <c r="B745" s="7" t="n">
        <v>12.25</v>
      </c>
      <c r="C745" s="5" t="n">
        <v>-0.000335660755124866</v>
      </c>
      <c r="D745" s="5" t="n">
        <f aca="false">(C745-(-0.0001))/-9.8273</f>
        <v>2.39802138048972E-005</v>
      </c>
      <c r="E745" s="5" t="n">
        <v>-0.000201453510512654</v>
      </c>
      <c r="F745" s="5" t="n">
        <f aca="false">(E745+0.0003)/-0.1331</f>
        <v>-0.000740394361287348</v>
      </c>
      <c r="G745" s="5" t="n">
        <v>5.290039584168E-005</v>
      </c>
      <c r="H745" s="5" t="n">
        <v>-0.000457926693125668</v>
      </c>
      <c r="I745" s="5" t="n">
        <f aca="false">(H745+0.0004)/-0.0594</f>
        <v>0.000975196853967475</v>
      </c>
      <c r="J745" s="0" t="n">
        <v>0.51025390625</v>
      </c>
      <c r="K745" s="5" t="n">
        <v>-0.000519385704627404</v>
      </c>
      <c r="L745" s="5" t="n">
        <f aca="false">(K745+0.0005)/-0.0533</f>
        <v>0.000363709280063864</v>
      </c>
      <c r="M745" s="0" t="n">
        <v>0.506174462473291</v>
      </c>
      <c r="N745" s="0" t="n">
        <v>0.001119629949586</v>
      </c>
      <c r="O745" s="5" t="n">
        <f aca="false">(N745-0.0007)/0.27085</f>
        <v>0.00154930754877608</v>
      </c>
    </row>
    <row r="746" customFormat="false" ht="13" hidden="false" customHeight="false" outlineLevel="0" collapsed="false">
      <c r="A746" s="6" t="n">
        <v>36083.5111111111</v>
      </c>
      <c r="B746" s="7" t="n">
        <v>12.2666666666667</v>
      </c>
      <c r="C746" s="5" t="n">
        <v>-0.000334193563868857</v>
      </c>
      <c r="D746" s="5" t="n">
        <f aca="false">(C746-(-0.0001))/-9.8273</f>
        <v>2.38309163115868E-005</v>
      </c>
      <c r="E746" s="5" t="n">
        <v>-0.00018621102357522</v>
      </c>
      <c r="F746" s="5" t="n">
        <f aca="false">(E746+0.0003)/-0.1331</f>
        <v>-0.000854913421673779</v>
      </c>
      <c r="G746" s="5" t="n">
        <v>6.00325755583934E-005</v>
      </c>
      <c r="H746" s="5" t="n">
        <v>-0.000447289556519598</v>
      </c>
      <c r="I746" s="5" t="n">
        <f aca="false">(H746+0.0004)/-0.0594</f>
        <v>0.000796120480127912</v>
      </c>
      <c r="J746" s="0" t="n">
        <v>0.51025390625</v>
      </c>
      <c r="K746" s="5" t="n">
        <v>-0.000516655098678719</v>
      </c>
      <c r="L746" s="5" t="n">
        <f aca="false">(K746+0.0005)/-0.0533</f>
        <v>0.000312478399225498</v>
      </c>
      <c r="M746" s="0" t="n">
        <v>0.50369132278312</v>
      </c>
      <c r="N746" s="5" t="n">
        <v>0.00114371633937216</v>
      </c>
      <c r="O746" s="5" t="n">
        <f aca="false">(N746-0.0007)/0.27085</f>
        <v>0.00163823643851637</v>
      </c>
    </row>
    <row r="747" customFormat="false" ht="13" hidden="false" customHeight="false" outlineLevel="0" collapsed="false">
      <c r="A747" s="6" t="n">
        <v>36083.5118055556</v>
      </c>
      <c r="B747" s="7" t="n">
        <v>12.2833333333333</v>
      </c>
      <c r="C747" s="5" t="n">
        <v>-0.000339710966069648</v>
      </c>
      <c r="D747" s="5" t="n">
        <f aca="false">(C747-(-0.0001))/-9.8273</f>
        <v>2.43923525352485E-005</v>
      </c>
      <c r="E747" s="5" t="n">
        <v>-0.000194630724318484</v>
      </c>
      <c r="F747" s="5" t="n">
        <f aca="false">(E747+0.0003)/-0.1331</f>
        <v>-0.000791654963798017</v>
      </c>
      <c r="G747" s="5" t="n">
        <v>5.23506326878325E-005</v>
      </c>
      <c r="H747" s="5" t="n">
        <v>-0.000448551583797374</v>
      </c>
      <c r="I747" s="5" t="n">
        <f aca="false">(H747+0.0004)/-0.0594</f>
        <v>0.000817366730595521</v>
      </c>
      <c r="J747" s="0" t="n">
        <v>0.51025390625</v>
      </c>
      <c r="K747" s="5" t="n">
        <v>-0.000525494839282746</v>
      </c>
      <c r="L747" s="5" t="n">
        <f aca="false">(K747+0.0005)/-0.0533</f>
        <v>0.000478327191045891</v>
      </c>
      <c r="M747" s="0" t="n">
        <v>0.500696060505319</v>
      </c>
      <c r="N747" s="5" t="n">
        <v>0.00114603245511968</v>
      </c>
      <c r="O747" s="5" t="n">
        <f aca="false">(N747-0.0007)/0.27085</f>
        <v>0.00164678772427425</v>
      </c>
    </row>
    <row r="748" customFormat="false" ht="13" hidden="false" customHeight="false" outlineLevel="0" collapsed="false">
      <c r="A748" s="6" t="n">
        <v>36083.5125</v>
      </c>
      <c r="B748" s="7" t="n">
        <v>12.3</v>
      </c>
      <c r="C748" s="5" t="n">
        <v>-0.000338047108751662</v>
      </c>
      <c r="D748" s="5" t="n">
        <f aca="false">(C748-(-0.0001))/-9.8273</f>
        <v>2.42230428247496E-005</v>
      </c>
      <c r="E748" s="5" t="n">
        <v>-0.000168211916659741</v>
      </c>
      <c r="F748" s="5" t="n">
        <f aca="false">(E748+0.0003)/-0.1331</f>
        <v>-0.000990143375959872</v>
      </c>
      <c r="G748" s="5" t="n">
        <v>5.16607406291556E-005</v>
      </c>
      <c r="H748" s="5" t="n">
        <v>-0.00045094591505984</v>
      </c>
      <c r="I748" s="5" t="n">
        <f aca="false">(H748+0.0004)/-0.0594</f>
        <v>0.000857675337707743</v>
      </c>
      <c r="J748" s="0" t="n">
        <v>0.508207280585106</v>
      </c>
      <c r="K748" s="5" t="n">
        <v>-0.000521071413730053</v>
      </c>
      <c r="L748" s="5" t="n">
        <f aca="false">(K748+0.0005)/-0.0533</f>
        <v>0.000395336092496305</v>
      </c>
      <c r="M748" s="0" t="n">
        <v>0.50048828125</v>
      </c>
      <c r="N748" s="5" t="n">
        <v>0.00114656001963514</v>
      </c>
      <c r="O748" s="5" t="n">
        <f aca="false">(N748-0.0007)/0.27085</f>
        <v>0.0016487355349276</v>
      </c>
    </row>
    <row r="749" customFormat="false" ht="13" hidden="false" customHeight="false" outlineLevel="0" collapsed="false">
      <c r="A749" s="6" t="n">
        <v>36083.5131944444</v>
      </c>
      <c r="B749" s="7" t="n">
        <v>12.3166666666667</v>
      </c>
      <c r="C749" s="5" t="n">
        <v>-0.000341983551674701</v>
      </c>
      <c r="D749" s="5" t="n">
        <f aca="false">(C749-(-0.0001))/-9.8273</f>
        <v>2.46236048227592E-005</v>
      </c>
      <c r="E749" s="5" t="n">
        <v>-0.000162611616418717</v>
      </c>
      <c r="F749" s="5" t="n">
        <f aca="false">(E749+0.0003)/-0.1331</f>
        <v>-0.00103221926056561</v>
      </c>
      <c r="G749" s="5" t="n">
        <v>5.01186289685838E-005</v>
      </c>
      <c r="H749" s="5" t="n">
        <v>-0.000456018650785406</v>
      </c>
      <c r="I749" s="5" t="n">
        <f aca="false">(H749+0.0004)/-0.0594</f>
        <v>0.000943074929047239</v>
      </c>
      <c r="J749" s="0" t="n">
        <v>0.5078125</v>
      </c>
      <c r="K749" s="5" t="n">
        <v>-0.000515065294630984</v>
      </c>
      <c r="L749" s="5" t="n">
        <f aca="false">(K749+0.0005)/-0.0533</f>
        <v>0.000282650931162926</v>
      </c>
      <c r="M749" s="0" t="n">
        <v>0.502015458776596</v>
      </c>
      <c r="N749" s="5" t="n">
        <v>0.00112935330005402</v>
      </c>
      <c r="O749" s="5" t="n">
        <f aca="false">(N749-0.0007)/0.27085</f>
        <v>0.00158520694131076</v>
      </c>
    </row>
    <row r="750" customFormat="false" ht="13" hidden="false" customHeight="false" outlineLevel="0" collapsed="false">
      <c r="A750" s="6" t="n">
        <v>36083.5138888889</v>
      </c>
      <c r="B750" s="7" t="n">
        <v>12.3333333333333</v>
      </c>
      <c r="C750" s="5" t="n">
        <v>-0.000333827295344629</v>
      </c>
      <c r="D750" s="5" t="n">
        <f aca="false">(C750-(-0.0001))/-9.8273</f>
        <v>2.37936457973837E-005</v>
      </c>
      <c r="E750" s="5" t="n">
        <v>-0.000164477856128247</v>
      </c>
      <c r="F750" s="5" t="n">
        <f aca="false">(E750+0.0003)/-0.1331</f>
        <v>-0.00101819792540761</v>
      </c>
      <c r="G750" s="5" t="n">
        <v>5.70140359721659E-005</v>
      </c>
      <c r="H750" s="5" t="n">
        <v>-0.000445419575744893</v>
      </c>
      <c r="I750" s="5" t="n">
        <f aca="false">(H750+0.0004)/-0.0594</f>
        <v>0.000764639322304596</v>
      </c>
      <c r="J750" s="0" t="n">
        <v>0.508436062635281</v>
      </c>
      <c r="K750" s="5" t="n">
        <v>-0.000511722647266471</v>
      </c>
      <c r="L750" s="5" t="n">
        <f aca="false">(K750+0.0005)/-0.0533</f>
        <v>0.000219937096931914</v>
      </c>
      <c r="M750" s="0" t="n">
        <v>0.504906063988095</v>
      </c>
      <c r="N750" s="5" t="n">
        <v>0.00108467035995417</v>
      </c>
      <c r="O750" s="5" t="n">
        <f aca="false">(N750-0.0007)/0.27085</f>
        <v>0.00142023393005047</v>
      </c>
    </row>
    <row r="751" customFormat="false" ht="13" hidden="false" customHeight="false" outlineLevel="0" collapsed="false">
      <c r="A751" s="6" t="n">
        <v>36083.5145833333</v>
      </c>
      <c r="B751" s="7" t="n">
        <v>12.35</v>
      </c>
      <c r="C751" s="5" t="n">
        <v>-0.000331878662109375</v>
      </c>
      <c r="D751" s="5" t="n">
        <f aca="false">(C751-(-0.0001))/-9.8273</f>
        <v>2.35953580443637E-005</v>
      </c>
      <c r="E751" s="5" t="n">
        <v>-0.000160054957613032</v>
      </c>
      <c r="F751" s="5" t="n">
        <f aca="false">(E751+0.0003)/-0.1331</f>
        <v>-0.00105142781658128</v>
      </c>
      <c r="G751" s="5" t="n">
        <v>5.75856959566157E-005</v>
      </c>
      <c r="H751" s="5" t="n">
        <v>-0.000450661841859209</v>
      </c>
      <c r="I751" s="5" t="n">
        <f aca="false">(H751+0.0004)/-0.0594</f>
        <v>0.000852892960592744</v>
      </c>
      <c r="J751" s="0" t="n">
        <v>0.51025390625</v>
      </c>
      <c r="K751" s="5" t="n">
        <v>-0.000512752127140126</v>
      </c>
      <c r="L751" s="5" t="n">
        <f aca="false">(K751+0.0005)/-0.0533</f>
        <v>0.000239251916325066</v>
      </c>
      <c r="M751" s="0" t="n">
        <v>0.505547706117021</v>
      </c>
      <c r="N751" s="5" t="n">
        <v>0.00107939699862866</v>
      </c>
      <c r="O751" s="5" t="n">
        <f aca="false">(N751-0.0007)/0.27085</f>
        <v>0.00140076425559779</v>
      </c>
    </row>
    <row r="752" customFormat="false" ht="13" hidden="false" customHeight="false" outlineLevel="0" collapsed="false">
      <c r="A752" s="6" t="n">
        <v>36083.5152893519</v>
      </c>
      <c r="B752" s="7" t="n">
        <v>12.3666666666667</v>
      </c>
      <c r="C752" s="5" t="n">
        <v>-0.000340878462591091</v>
      </c>
      <c r="D752" s="5" t="n">
        <f aca="false">(C752-(-0.0001))/-9.8273</f>
        <v>2.4511153886733E-005</v>
      </c>
      <c r="E752" s="5" t="n">
        <v>-0.000169697929831112</v>
      </c>
      <c r="F752" s="5" t="n">
        <f aca="false">(E752+0.0003)/-0.1331</f>
        <v>-0.000978978739060015</v>
      </c>
      <c r="G752" s="5" t="n">
        <v>5.37744089334953E-005</v>
      </c>
      <c r="H752" s="5" t="n">
        <v>-0.000458725360261292</v>
      </c>
      <c r="I752" s="5" t="n">
        <f aca="false">(H752+0.0004)/-0.0594</f>
        <v>0.000988642428641279</v>
      </c>
      <c r="J752" s="0" t="n">
        <v>0.51025390625</v>
      </c>
      <c r="K752" s="5" t="n">
        <v>-0.000518991165802258</v>
      </c>
      <c r="L752" s="5" t="n">
        <f aca="false">(K752+0.0005)/-0.0533</f>
        <v>0.000356307050699024</v>
      </c>
      <c r="M752" s="0" t="n">
        <v>0.50537109375</v>
      </c>
      <c r="N752" s="5" t="n">
        <v>0.00107224248036617</v>
      </c>
      <c r="O752" s="5" t="n">
        <f aca="false">(N752-0.0007)/0.27085</f>
        <v>0.00137434919832442</v>
      </c>
    </row>
    <row r="753" customFormat="false" ht="13" hidden="false" customHeight="false" outlineLevel="0" collapsed="false">
      <c r="A753" s="6" t="n">
        <v>36083.5159722222</v>
      </c>
      <c r="B753" s="7" t="n">
        <v>12.3833333333333</v>
      </c>
      <c r="C753" s="5" t="n">
        <v>-0.000326469026762864</v>
      </c>
      <c r="D753" s="5" t="n">
        <f aca="false">(C753-(-0.0001))/-9.8273</f>
        <v>2.30448878901493E-005</v>
      </c>
      <c r="E753" s="5" t="n">
        <v>-0.000184363332288019</v>
      </c>
      <c r="F753" s="5" t="n">
        <f aca="false">(E753+0.0003)/-0.1331</f>
        <v>-0.000868795399789489</v>
      </c>
      <c r="G753" s="5" t="n">
        <v>5.9152471608129E-005</v>
      </c>
      <c r="H753" s="5" t="n">
        <v>-0.000448268035362507</v>
      </c>
      <c r="I753" s="5" t="n">
        <f aca="false">(H753+0.0004)/-0.0594</f>
        <v>0.000812593187920993</v>
      </c>
      <c r="J753" s="0" t="n">
        <v>0.51025390625</v>
      </c>
      <c r="K753" s="5" t="n">
        <v>-0.000515765157239191</v>
      </c>
      <c r="L753" s="5" t="n">
        <f aca="false">(K753+0.0005)/-0.0533</f>
        <v>0.000295781561710901</v>
      </c>
      <c r="M753" s="0" t="n">
        <v>0.502961257408405</v>
      </c>
      <c r="N753" s="5" t="n">
        <v>0.00115743998823495</v>
      </c>
      <c r="O753" s="5" t="n">
        <f aca="false">(N753-0.0007)/0.27085</f>
        <v>0.00168890525469799</v>
      </c>
    </row>
    <row r="754" customFormat="false" ht="13" hidden="false" customHeight="false" outlineLevel="0" collapsed="false">
      <c r="A754" s="6" t="n">
        <v>36083.5166666667</v>
      </c>
      <c r="B754" s="7" t="n">
        <v>12.4</v>
      </c>
      <c r="C754" s="5" t="n">
        <v>-0.000327591203216814</v>
      </c>
      <c r="D754" s="5" t="n">
        <f aca="false">(C754-(-0.0001))/-9.8273</f>
        <v>2.31590775916899E-005</v>
      </c>
      <c r="E754" s="5" t="n">
        <v>-0.000179608662923177</v>
      </c>
      <c r="F754" s="5" t="n">
        <f aca="false">(E754+0.0003)/-0.1331</f>
        <v>-0.00090451793446148</v>
      </c>
      <c r="G754" s="5" t="n">
        <v>6.14182561890692E-005</v>
      </c>
      <c r="H754" s="5" t="n">
        <v>-0.000454747778737647</v>
      </c>
      <c r="I754" s="5" t="n">
        <f aca="false">(H754+0.0004)/-0.0594</f>
        <v>0.000921679776728063</v>
      </c>
      <c r="J754" s="0" t="n">
        <v>0.51025390625</v>
      </c>
      <c r="K754" s="5" t="n">
        <v>-0.000514332045856704</v>
      </c>
      <c r="L754" s="5" t="n">
        <f aca="false">(K754+0.0005)/-0.0533</f>
        <v>0.00026889391851227</v>
      </c>
      <c r="M754" s="0" t="n">
        <v>0.501782017895299</v>
      </c>
      <c r="N754" s="5" t="n">
        <v>0.00116156716632028</v>
      </c>
      <c r="O754" s="5" t="n">
        <f aca="false">(N754-0.0007)/0.27085</f>
        <v>0.00170414312837467</v>
      </c>
    </row>
    <row r="755" customFormat="false" ht="13" hidden="false" customHeight="false" outlineLevel="0" collapsed="false">
      <c r="A755" s="6" t="n">
        <v>36083.5173726852</v>
      </c>
      <c r="B755" s="7" t="n">
        <v>12.4166666666667</v>
      </c>
      <c r="C755" s="5" t="n">
        <v>-0.000333544574206389</v>
      </c>
      <c r="D755" s="5" t="n">
        <f aca="false">(C755-(-0.0001))/-9.8273</f>
        <v>2.37648768437301E-005</v>
      </c>
      <c r="E755" s="5" t="n">
        <v>-0.000175443882680644</v>
      </c>
      <c r="F755" s="5" t="n">
        <f aca="false">(E755+0.0003)/-0.1331</f>
        <v>-0.000935808544848655</v>
      </c>
      <c r="G755" s="5" t="n">
        <v>5.57316003469475E-005</v>
      </c>
      <c r="H755" s="5" t="n">
        <v>-0.000448146449865671</v>
      </c>
      <c r="I755" s="5" t="n">
        <f aca="false">(H755+0.0004)/-0.0594</f>
        <v>0.000810546294034865</v>
      </c>
      <c r="J755" s="0" t="n">
        <v>0.509048655063291</v>
      </c>
      <c r="K755" s="5" t="n">
        <v>-0.000511201625131857</v>
      </c>
      <c r="L755" s="5" t="n">
        <f aca="false">(K755+0.0005)/-0.0533</f>
        <v>0.000210161822361293</v>
      </c>
      <c r="M755" s="0" t="n">
        <v>0.50048828125</v>
      </c>
      <c r="N755" s="5" t="n">
        <v>0.00115535430264372</v>
      </c>
      <c r="O755" s="5" t="n">
        <f aca="false">(N755-0.0007)/0.27085</f>
        <v>0.00168120473562385</v>
      </c>
    </row>
    <row r="756" customFormat="false" ht="13" hidden="false" customHeight="false" outlineLevel="0" collapsed="false">
      <c r="A756" s="6" t="n">
        <v>36083.5180555556</v>
      </c>
      <c r="B756" s="7" t="n">
        <v>12.4333333333333</v>
      </c>
      <c r="C756" s="5" t="n">
        <v>-0.000328014848569944</v>
      </c>
      <c r="D756" s="5" t="n">
        <f aca="false">(C756-(-0.0001))/-9.8273</f>
        <v>2.32021866199204E-005</v>
      </c>
      <c r="E756" s="5" t="n">
        <v>-0.00016122416876928</v>
      </c>
      <c r="F756" s="5" t="n">
        <f aca="false">(E756+0.0003)/-0.1331</f>
        <v>-0.00104264336011059</v>
      </c>
      <c r="G756" s="5" t="n">
        <v>6.19683654523203E-005</v>
      </c>
      <c r="H756" s="5" t="n">
        <v>-0.000439959022620205</v>
      </c>
      <c r="I756" s="5" t="n">
        <f aca="false">(H756+0.0004)/-0.0594</f>
        <v>0.000672710818521969</v>
      </c>
      <c r="J756" s="0" t="n">
        <v>0.5078125</v>
      </c>
      <c r="K756" s="5" t="n">
        <v>-0.000508312503667348</v>
      </c>
      <c r="L756" s="5" t="n">
        <f aca="false">(K756+0.0005)/-0.0533</f>
        <v>0.000155956916835797</v>
      </c>
      <c r="M756" s="0" t="n">
        <v>0.501714223444206</v>
      </c>
      <c r="N756" s="5" t="n">
        <v>0.00115644266677005</v>
      </c>
      <c r="O756" s="5" t="n">
        <f aca="false">(N756-0.0007)/0.27085</f>
        <v>0.00168522306357781</v>
      </c>
    </row>
    <row r="757" customFormat="false" ht="13" hidden="false" customHeight="false" outlineLevel="0" collapsed="false">
      <c r="A757" s="6" t="n">
        <v>36083.51875</v>
      </c>
      <c r="B757" s="7" t="n">
        <v>12.45</v>
      </c>
      <c r="C757" s="5" t="n">
        <v>-0.000338309850448217</v>
      </c>
      <c r="D757" s="5" t="n">
        <f aca="false">(C757-(-0.0001))/-9.8273</f>
        <v>2.42497787233744E-005</v>
      </c>
      <c r="E757" s="5" t="n">
        <v>-0.000149694263425648</v>
      </c>
      <c r="F757" s="5" t="n">
        <f aca="false">(E757+0.0003)/-0.1331</f>
        <v>-0.00112926924548724</v>
      </c>
      <c r="G757" s="5" t="n">
        <v>6.07661711863982E-005</v>
      </c>
      <c r="H757" s="5" t="n">
        <v>-0.000445577833387587</v>
      </c>
      <c r="I757" s="5" t="n">
        <f aca="false">(H757+0.0004)/-0.0594</f>
        <v>0.000767303592383619</v>
      </c>
      <c r="J757" s="0" t="n">
        <v>0.5078125</v>
      </c>
      <c r="K757" s="5" t="n">
        <v>-0.00051319089710203</v>
      </c>
      <c r="L757" s="5" t="n">
        <f aca="false">(K757+0.0005)/-0.0533</f>
        <v>0.000247483998161913</v>
      </c>
      <c r="M757" s="0" t="n">
        <v>0.502950554220086</v>
      </c>
      <c r="N757" s="5" t="n">
        <v>0.00116552043164897</v>
      </c>
      <c r="O757" s="5" t="n">
        <f aca="false">(N757-0.0007)/0.27085</f>
        <v>0.00171873890215606</v>
      </c>
    </row>
    <row r="758" customFormat="false" ht="13" hidden="false" customHeight="false" outlineLevel="0" collapsed="false">
      <c r="A758" s="6" t="n">
        <v>36083.5194444444</v>
      </c>
      <c r="B758" s="7" t="n">
        <v>12.4666666666667</v>
      </c>
      <c r="C758" s="5" t="n">
        <v>-0.000339858552329561</v>
      </c>
      <c r="D758" s="5" t="n">
        <f aca="false">(C758-(-0.0001))/-9.8273</f>
        <v>2.44073705218688E-005</v>
      </c>
      <c r="E758" s="5" t="n">
        <v>-0.000166729984120426</v>
      </c>
      <c r="F758" s="5" t="n">
        <f aca="false">(E758+0.0003)/-0.1331</f>
        <v>-0.00100127735446712</v>
      </c>
      <c r="G758" s="5" t="n">
        <v>5.52234486636952E-005</v>
      </c>
      <c r="H758" s="5" t="n">
        <v>-0.000449816385904948</v>
      </c>
      <c r="I758" s="5" t="n">
        <f aca="false">(H758+0.0004)/-0.0594</f>
        <v>0.000838659695369495</v>
      </c>
      <c r="J758" s="0" t="n">
        <v>0.509711371527778</v>
      </c>
      <c r="K758" s="5" t="n">
        <v>-0.00051119388678135</v>
      </c>
      <c r="L758" s="5" t="n">
        <f aca="false">(K758+0.0005)/-0.0533</f>
        <v>0.000210016637548781</v>
      </c>
      <c r="M758" s="0" t="n">
        <v>0.504859859107906</v>
      </c>
      <c r="N758" s="5" t="n">
        <v>0.00108914497571114</v>
      </c>
      <c r="O758" s="5" t="n">
        <f aca="false">(N758-0.0007)/0.27085</f>
        <v>0.00143675457157519</v>
      </c>
    </row>
    <row r="759" customFormat="false" ht="13" hidden="false" customHeight="false" outlineLevel="0" collapsed="false">
      <c r="A759" s="6" t="n">
        <v>36083.5201388889</v>
      </c>
      <c r="B759" s="7" t="n">
        <v>12.4833333333333</v>
      </c>
      <c r="C759" s="5" t="n">
        <v>-0.000333133925739517</v>
      </c>
      <c r="D759" s="5" t="n">
        <f aca="false">(C759-(-0.0001))/-9.8273</f>
        <v>2.3723090344196E-005</v>
      </c>
      <c r="E759" s="5" t="n">
        <v>-0.000176674280411158</v>
      </c>
      <c r="F759" s="5" t="n">
        <f aca="false">(E759+0.0003)/-0.1331</f>
        <v>-0.000926564384589346</v>
      </c>
      <c r="G759" s="5" t="n">
        <v>6.14182561890692E-005</v>
      </c>
      <c r="H759" s="5" t="n">
        <v>-0.000440320398053552</v>
      </c>
      <c r="I759" s="5" t="n">
        <f aca="false">(H759+0.0004)/-0.0594</f>
        <v>0.000678794580026128</v>
      </c>
      <c r="J759" s="0" t="n">
        <v>0.51025390625</v>
      </c>
      <c r="K759" s="5" t="n">
        <v>-0.00051119388678135</v>
      </c>
      <c r="L759" s="5" t="n">
        <f aca="false">(K759+0.0005)/-0.0533</f>
        <v>0.000210016637548781</v>
      </c>
      <c r="M759" s="0" t="n">
        <v>0.502981854300214</v>
      </c>
      <c r="N759" s="5" t="n">
        <v>0.00116556118696164</v>
      </c>
      <c r="O759" s="5" t="n">
        <f aca="false">(N759-0.0007)/0.27085</f>
        <v>0.00171888937405073</v>
      </c>
    </row>
    <row r="760" customFormat="false" ht="13" hidden="false" customHeight="false" outlineLevel="0" collapsed="false">
      <c r="A760" s="6" t="n">
        <v>36083.5208333333</v>
      </c>
      <c r="B760" s="7" t="n">
        <v>12.5</v>
      </c>
      <c r="C760" s="5" t="n">
        <v>-0.000338939910239362</v>
      </c>
      <c r="D760" s="5" t="n">
        <f aca="false">(C760-(-0.0001))/-9.8273</f>
        <v>2.43138919377003E-005</v>
      </c>
      <c r="E760" s="5" t="n">
        <v>-0.000179980663543052</v>
      </c>
      <c r="F760" s="5" t="n">
        <f aca="false">(E760+0.0003)/-0.1331</f>
        <v>-0.000901723038744914</v>
      </c>
      <c r="G760" s="5" t="n">
        <v>5.54754378947806E-005</v>
      </c>
      <c r="H760" s="5" t="n">
        <v>-0.000444858632189162</v>
      </c>
      <c r="I760" s="5" t="n">
        <f aca="false">(H760+0.0004)/-0.0594</f>
        <v>0.00075519582810037</v>
      </c>
      <c r="J760" s="0" t="n">
        <v>0.510014960106383</v>
      </c>
      <c r="K760" s="5" t="n">
        <v>-0.000517378462121842</v>
      </c>
      <c r="L760" s="5" t="n">
        <f aca="false">(K760+0.0005)/-0.0533</f>
        <v>0.000326049946000787</v>
      </c>
      <c r="M760" s="0" t="n">
        <v>0.501651845079787</v>
      </c>
      <c r="N760" s="5" t="n">
        <v>0.00115727363748753</v>
      </c>
      <c r="O760" s="5" t="n">
        <f aca="false">(N760-0.0007)/0.27085</f>
        <v>0.00168829107434938</v>
      </c>
    </row>
    <row r="761" customFormat="false" ht="13" hidden="false" customHeight="false" outlineLevel="0" collapsed="false">
      <c r="A761" s="6" t="n">
        <v>36083.5215277778</v>
      </c>
      <c r="B761" s="7" t="n">
        <v>12.5166666666667</v>
      </c>
      <c r="C761" s="5" t="n">
        <v>-0.000334727405990142</v>
      </c>
      <c r="D761" s="5" t="n">
        <f aca="false">(C761-(-0.0001))/-9.8273</f>
        <v>2.388523867086E-005</v>
      </c>
      <c r="E761" s="5" t="n">
        <v>-0.000178987887795903</v>
      </c>
      <c r="F761" s="5" t="n">
        <f aca="false">(E761+0.0003)/-0.1331</f>
        <v>-0.000909181909873005</v>
      </c>
      <c r="G761" s="5" t="n">
        <v>5.54604591729815E-005</v>
      </c>
      <c r="H761" s="5" t="n">
        <v>-0.000451951579474584</v>
      </c>
      <c r="I761" s="5" t="n">
        <f aca="false">(H761+0.0004)/-0.0594</f>
        <v>0.000874605715060337</v>
      </c>
      <c r="J761" s="0" t="n">
        <v>0.507854412553648</v>
      </c>
      <c r="K761" s="5" t="n">
        <v>-0.000519527386186461</v>
      </c>
      <c r="L761" s="5" t="n">
        <f aca="false">(K761+0.0005)/-0.0533</f>
        <v>0.00036636747066531</v>
      </c>
      <c r="M761" s="0" t="n">
        <v>0.50048828125</v>
      </c>
      <c r="N761" s="5" t="n">
        <v>0.00115361848102619</v>
      </c>
      <c r="O761" s="5" t="n">
        <f aca="false">(N761-0.0007)/0.27085</f>
        <v>0.00167479594250024</v>
      </c>
    </row>
    <row r="762" customFormat="false" ht="13" hidden="false" customHeight="false" outlineLevel="0" collapsed="false">
      <c r="A762" s="6" t="n">
        <v>36083.5222337963</v>
      </c>
      <c r="B762" s="7" t="n">
        <v>12.5333333333333</v>
      </c>
      <c r="C762" s="5" t="n">
        <v>-0.00033611009100906</v>
      </c>
      <c r="D762" s="5" t="n">
        <f aca="false">(C762-(-0.0001))/-9.8273</f>
        <v>2.40259370334741E-005</v>
      </c>
      <c r="E762" s="5" t="n">
        <v>-0.000185125014361213</v>
      </c>
      <c r="F762" s="5" t="n">
        <f aca="false">(E762+0.0003)/-0.1331</f>
        <v>-0.000863072769637768</v>
      </c>
      <c r="G762" s="5" t="n">
        <v>5.28527908966321E-005</v>
      </c>
      <c r="H762" s="5" t="n">
        <v>-0.000444981230407202</v>
      </c>
      <c r="I762" s="5" t="n">
        <f aca="false">(H762+0.0004)/-0.0594</f>
        <v>0.000757259771165016</v>
      </c>
      <c r="J762" s="0" t="n">
        <v>0.5078125</v>
      </c>
      <c r="K762" s="5" t="n">
        <v>-0.000518750743705685</v>
      </c>
      <c r="L762" s="5" t="n">
        <f aca="false">(K762+0.0005)/-0.0533</f>
        <v>0.000351796317179832</v>
      </c>
      <c r="M762" s="0" t="n">
        <v>0.500508797268908</v>
      </c>
      <c r="N762" s="5" t="n">
        <v>0.00115278388271813</v>
      </c>
      <c r="O762" s="5" t="n">
        <f aca="false">(N762-0.0007)/0.27085</f>
        <v>0.00167171453837227</v>
      </c>
    </row>
    <row r="763" customFormat="false" ht="13" hidden="false" customHeight="false" outlineLevel="0" collapsed="false">
      <c r="A763" s="6" t="n">
        <v>36083.5229166667</v>
      </c>
      <c r="B763" s="7" t="n">
        <v>12.55</v>
      </c>
      <c r="C763" s="5" t="n">
        <v>-0.000337861542008881</v>
      </c>
      <c r="D763" s="5" t="n">
        <f aca="false">(C763-(-0.0001))/-9.8273</f>
        <v>2.42041600448629E-005</v>
      </c>
      <c r="E763" s="5" t="n">
        <v>-0.00019020504421658</v>
      </c>
      <c r="F763" s="5" t="n">
        <f aca="false">(E763+0.0003)/-0.1331</f>
        <v>-0.000824905753444177</v>
      </c>
      <c r="G763" s="5" t="n">
        <v>5.79132992997129E-005</v>
      </c>
      <c r="H763" s="5" t="n">
        <v>-0.000457396874060998</v>
      </c>
      <c r="I763" s="5" t="n">
        <f aca="false">(H763+0.0004)/-0.0594</f>
        <v>0.000966277341094242</v>
      </c>
      <c r="J763" s="0" t="n">
        <v>0.5078125</v>
      </c>
      <c r="K763" s="5" t="n">
        <v>-0.000513598450228699</v>
      </c>
      <c r="L763" s="5" t="n">
        <f aca="false">(K763+0.0005)/-0.0533</f>
        <v>0.000255130398287036</v>
      </c>
      <c r="M763" s="0" t="n">
        <v>0.502919254139957</v>
      </c>
      <c r="N763" s="5" t="n">
        <v>0.00113723624465812</v>
      </c>
      <c r="O763" s="5" t="n">
        <f aca="false">(N763-0.0007)/0.27085</f>
        <v>0.00161431140726646</v>
      </c>
    </row>
    <row r="764" customFormat="false" ht="13" hidden="false" customHeight="false" outlineLevel="0" collapsed="false">
      <c r="A764" s="6" t="n">
        <v>36083.5236111111</v>
      </c>
      <c r="B764" s="7" t="n">
        <v>12.5666666666667</v>
      </c>
      <c r="C764" s="5" t="n">
        <v>-0.00033633462313948</v>
      </c>
      <c r="D764" s="5" t="n">
        <f aca="false">(C764-(-0.0001))/-9.8273</f>
        <v>2.40487848279263E-005</v>
      </c>
      <c r="E764" s="5" t="n">
        <v>-0.000190899289887527</v>
      </c>
      <c r="F764" s="5" t="n">
        <f aca="false">(E764+0.0003)/-0.1331</f>
        <v>-0.000819689782963734</v>
      </c>
      <c r="G764" s="5" t="n">
        <v>6.03034578520676E-005</v>
      </c>
      <c r="H764" s="5" t="n">
        <v>-0.00044596606287463</v>
      </c>
      <c r="I764" s="5" t="n">
        <f aca="false">(H764+0.0004)/-0.0594</f>
        <v>0.000773839442333838</v>
      </c>
      <c r="J764" s="0" t="n">
        <v>0.508086105872845</v>
      </c>
      <c r="K764" s="5" t="n">
        <v>-0.00050770825353162</v>
      </c>
      <c r="L764" s="5" t="n">
        <f aca="false">(K764+0.0005)/-0.0533</f>
        <v>0.000144620141306191</v>
      </c>
      <c r="M764" s="0" t="n">
        <v>0.504834405307112</v>
      </c>
      <c r="N764" s="5" t="n">
        <v>0.0010985752631878</v>
      </c>
      <c r="O764" s="5" t="n">
        <f aca="false">(N764-0.0007)/0.27085</f>
        <v>0.00147157195195791</v>
      </c>
    </row>
    <row r="765" customFormat="false" ht="13" hidden="false" customHeight="false" outlineLevel="0" collapsed="false">
      <c r="A765" s="6" t="n">
        <v>36083.5243055556</v>
      </c>
      <c r="B765" s="7" t="n">
        <v>12.5833333333333</v>
      </c>
      <c r="C765" s="5" t="n">
        <v>-0.000337005680442875</v>
      </c>
      <c r="D765" s="5" t="n">
        <f aca="false">(C765-(-0.0001))/-9.8273</f>
        <v>2.41170698404318E-005</v>
      </c>
      <c r="E765" s="5" t="n">
        <v>-0.000181075854179187</v>
      </c>
      <c r="F765" s="5" t="n">
        <f aca="false">(E765+0.0003)/-0.1331</f>
        <v>-0.000893494709397543</v>
      </c>
      <c r="G765" s="5" t="n">
        <v>5.48566508496928E-005</v>
      </c>
      <c r="H765" s="5" t="n">
        <v>-0.00044859372652494</v>
      </c>
      <c r="I765" s="5" t="n">
        <f aca="false">(H765+0.0004)/-0.0594</f>
        <v>0.000818076204123569</v>
      </c>
      <c r="J765" s="0" t="n">
        <v>0.51025390625</v>
      </c>
      <c r="K765" s="5" t="n">
        <v>-0.00051783700274606</v>
      </c>
      <c r="L765" s="5" t="n">
        <f aca="false">(K765+0.0005)/-0.0533</f>
        <v>0.000334652959588368</v>
      </c>
      <c r="M765" s="0" t="n">
        <v>0.505350227029915</v>
      </c>
      <c r="N765" s="5" t="n">
        <v>0.00105996417184161</v>
      </c>
      <c r="O765" s="5" t="n">
        <f aca="false">(N765-0.0007)/0.27085</f>
        <v>0.00132901669500318</v>
      </c>
    </row>
    <row r="766" customFormat="false" ht="13" hidden="false" customHeight="false" outlineLevel="0" collapsed="false">
      <c r="A766" s="6" t="n">
        <v>36083.5250115741</v>
      </c>
      <c r="B766" s="7" t="n">
        <v>12.6</v>
      </c>
      <c r="C766" s="5" t="n">
        <v>-0.000333906221790474</v>
      </c>
      <c r="D766" s="5" t="n">
        <f aca="false">(C766-(-0.0001))/-9.8273</f>
        <v>2.38016771433124E-005</v>
      </c>
      <c r="E766" s="5" t="n">
        <v>-0.000184684240517496</v>
      </c>
      <c r="F766" s="5" t="n">
        <f aca="false">(E766+0.0003)/-0.1331</f>
        <v>-0.000866384368764117</v>
      </c>
      <c r="G766" s="5" t="n">
        <v>5.63389112969407E-005</v>
      </c>
      <c r="H766" s="5" t="n">
        <v>-0.000460568596335018</v>
      </c>
      <c r="I766" s="5" t="n">
        <f aca="false">(H766+0.0004)/-0.0594</f>
        <v>0.00101967333897337</v>
      </c>
      <c r="J766" s="0" t="n">
        <v>0.51025390625</v>
      </c>
      <c r="K766" s="5" t="n">
        <v>-0.000513381316882222</v>
      </c>
      <c r="L766" s="5" t="n">
        <f aca="false">(K766+0.0005)/-0.0533</f>
        <v>0.000251056601917861</v>
      </c>
      <c r="M766" s="0" t="n">
        <v>0.502970719537815</v>
      </c>
      <c r="N766" s="5" t="n">
        <v>0.00113775750168231</v>
      </c>
      <c r="O766" s="5" t="n">
        <f aca="false">(N766-0.0007)/0.27085</f>
        <v>0.00161623593015437</v>
      </c>
    </row>
    <row r="767" customFormat="false" ht="13" hidden="false" customHeight="false" outlineLevel="0" collapsed="false">
      <c r="A767" s="6" t="n">
        <v>36083.5256944444</v>
      </c>
      <c r="B767" s="7" t="n">
        <v>12.6166666666667</v>
      </c>
      <c r="C767" s="5" t="n">
        <v>-0.000336109063564203</v>
      </c>
      <c r="D767" s="5" t="n">
        <f aca="false">(C767-(-0.0001))/-9.8273</f>
        <v>2.40258324834088E-005</v>
      </c>
      <c r="E767" s="5" t="n">
        <v>-0.000184214013254541</v>
      </c>
      <c r="F767" s="5" t="n">
        <f aca="false">(E767+0.0003)/-0.1331</f>
        <v>-0.000869917255788572</v>
      </c>
      <c r="G767" s="5" t="n">
        <v>5.42860764723558E-005</v>
      </c>
      <c r="H767" s="5" t="n">
        <v>-0.000452546991853633</v>
      </c>
      <c r="I767" s="5" t="n">
        <f aca="false">(H767+0.0004)/-0.0594</f>
        <v>0.000884629492485403</v>
      </c>
      <c r="J767" s="0" t="n">
        <v>0.509700938167735</v>
      </c>
      <c r="K767" s="5" t="n">
        <v>-0.000517062651805389</v>
      </c>
      <c r="L767" s="5" t="n">
        <f aca="false">(K767+0.0005)/-0.0533</f>
        <v>0.000320124799350637</v>
      </c>
      <c r="M767" s="0" t="n">
        <v>0.500655215010684</v>
      </c>
      <c r="N767" s="5" t="n">
        <v>0.00115520933754424</v>
      </c>
      <c r="O767" s="5" t="n">
        <f aca="false">(N767-0.0007)/0.27085</f>
        <v>0.00168066951280871</v>
      </c>
    </row>
    <row r="768" customFormat="false" ht="13" hidden="false" customHeight="false" outlineLevel="0" collapsed="false">
      <c r="A768" s="6" t="n">
        <v>36083.5263888889</v>
      </c>
      <c r="B768" s="7" t="n">
        <v>12.6333333333333</v>
      </c>
      <c r="C768" s="5" t="n">
        <v>-0.000334071297930856</v>
      </c>
      <c r="D768" s="5" t="n">
        <f aca="false">(C768-(-0.0001))/-9.8273</f>
        <v>2.38184748538109E-005</v>
      </c>
      <c r="E768" s="5" t="n">
        <v>-0.00017439198290181</v>
      </c>
      <c r="F768" s="5" t="n">
        <f aca="false">(E768+0.0003)/-0.1331</f>
        <v>-0.000943711623577686</v>
      </c>
      <c r="G768" s="5" t="n">
        <v>5.84023630517161E-005</v>
      </c>
      <c r="H768" s="5" t="n">
        <v>-0.000456051948742989</v>
      </c>
      <c r="I768" s="5" t="n">
        <f aca="false">(H768+0.0004)/-0.0594</f>
        <v>0.000943635500723721</v>
      </c>
      <c r="J768" s="0" t="n">
        <v>0.5078125</v>
      </c>
      <c r="K768" s="5" t="n">
        <v>-0.000516329056177384</v>
      </c>
      <c r="L768" s="5" t="n">
        <f aca="false">(K768+0.0005)/-0.0533</f>
        <v>0.000306361279125403</v>
      </c>
      <c r="M768" s="0" t="n">
        <v>0.50048828125</v>
      </c>
      <c r="N768" s="5" t="n">
        <v>0.0011498296362722</v>
      </c>
      <c r="O768" s="5" t="n">
        <f aca="false">(N768-0.0007)/0.27085</f>
        <v>0.00166080722271442</v>
      </c>
    </row>
    <row r="769" customFormat="false" ht="13" hidden="false" customHeight="false" outlineLevel="0" collapsed="false">
      <c r="A769" s="6" t="n">
        <v>36083.5270833333</v>
      </c>
      <c r="B769" s="7" t="n">
        <v>12.65</v>
      </c>
      <c r="C769" s="5" t="n">
        <v>-0.000338818164581948</v>
      </c>
      <c r="D769" s="5" t="n">
        <f aca="false">(C769-(-0.0001))/-9.8273</f>
        <v>2.43015034222979E-005</v>
      </c>
      <c r="E769" s="5" t="n">
        <v>-0.00018947682482131</v>
      </c>
      <c r="F769" s="5" t="n">
        <f aca="false">(E769+0.0003)/-0.1331</f>
        <v>-0.000830376973543877</v>
      </c>
      <c r="G769" s="5" t="n">
        <v>5.09708485704787E-005</v>
      </c>
      <c r="H769" s="5" t="n">
        <v>-0.000462349424970911</v>
      </c>
      <c r="I769" s="5" t="n">
        <f aca="false">(H769+0.0004)/-0.0594</f>
        <v>0.00104965361903891</v>
      </c>
      <c r="J769" s="0" t="n">
        <v>0.5078125</v>
      </c>
      <c r="K769" s="5" t="n">
        <v>-0.000517743699094082</v>
      </c>
      <c r="L769" s="5" t="n">
        <f aca="false">(K769+0.0005)/-0.0533</f>
        <v>0.000332902422027804</v>
      </c>
      <c r="M769" s="0" t="n">
        <v>0.502867353723404</v>
      </c>
      <c r="N769" s="5" t="n">
        <v>0.00112578209410323</v>
      </c>
      <c r="O769" s="5" t="n">
        <f aca="false">(N769-0.0007)/0.27085</f>
        <v>0.00157202176150353</v>
      </c>
    </row>
    <row r="770" customFormat="false" ht="13" hidden="false" customHeight="false" outlineLevel="0" collapsed="false">
      <c r="A770" s="6" t="n">
        <v>36083.5277777778</v>
      </c>
      <c r="B770" s="7" t="n">
        <v>12.6666666666667</v>
      </c>
      <c r="C770" s="5" t="n">
        <v>-0.000344396153569738</v>
      </c>
      <c r="D770" s="5" t="n">
        <f aca="false">(C770-(-0.0001))/-9.8273</f>
        <v>2.48691047968148E-005</v>
      </c>
      <c r="E770" s="5" t="n">
        <v>-0.000191932116752063</v>
      </c>
      <c r="F770" s="5" t="n">
        <f aca="false">(E770+0.0003)/-0.1331</f>
        <v>-0.000811930001862787</v>
      </c>
      <c r="G770" s="5" t="n">
        <v>4.491764745671E-005</v>
      </c>
      <c r="H770" s="5" t="n">
        <v>-0.000467176561231737</v>
      </c>
      <c r="I770" s="5" t="n">
        <f aca="false">(H770+0.0004)/-0.0594</f>
        <v>0.00113091853925483</v>
      </c>
      <c r="J770" s="0" t="n">
        <v>0.508996212121212</v>
      </c>
      <c r="K770" s="5" t="n">
        <v>-0.000529186034099364</v>
      </c>
      <c r="L770" s="5" t="n">
        <f aca="false">(K770+0.0005)/-0.0533</f>
        <v>0.000547580377098762</v>
      </c>
      <c r="M770" s="0" t="n">
        <v>0.50537109375</v>
      </c>
      <c r="N770" s="5" t="n">
        <v>0.00104214721943909</v>
      </c>
      <c r="O770" s="5" t="n">
        <f aca="false">(N770-0.0007)/0.27085</f>
        <v>0.00126323507269371</v>
      </c>
    </row>
    <row r="771" customFormat="false" ht="13" hidden="false" customHeight="false" outlineLevel="0" collapsed="false">
      <c r="A771" s="6" t="n">
        <v>36083.5284722222</v>
      </c>
      <c r="B771" s="7" t="n">
        <v>12.6833333333333</v>
      </c>
      <c r="C771" s="5" t="n">
        <v>-0.000340397618397945</v>
      </c>
      <c r="D771" s="5" t="n">
        <f aca="false">(C771-(-0.0001))/-9.8273</f>
        <v>2.44622244561523E-005</v>
      </c>
      <c r="E771" s="5" t="n">
        <v>-0.000185525717855502</v>
      </c>
      <c r="F771" s="5" t="n">
        <f aca="false">(E771+0.0003)/-0.1331</f>
        <v>-0.000860062224977445</v>
      </c>
      <c r="G771" s="5" t="n">
        <v>5.12099065700499E-005</v>
      </c>
      <c r="H771" s="5" t="n">
        <v>-0.000449669461290376</v>
      </c>
      <c r="I771" s="5" t="n">
        <f aca="false">(H771+0.0004)/-0.0594</f>
        <v>0.000836186217009697</v>
      </c>
      <c r="J771" s="0" t="n">
        <v>0.51025390625</v>
      </c>
      <c r="K771" s="5" t="n">
        <v>-0.000526324039747735</v>
      </c>
      <c r="L771" s="5" t="n">
        <f aca="false">(K771+0.0005)/-0.0533</f>
        <v>0.000493884423034428</v>
      </c>
      <c r="M771" s="0" t="n">
        <v>0.505042837447479</v>
      </c>
      <c r="N771" s="5" t="n">
        <v>0.0010767303595022</v>
      </c>
      <c r="O771" s="5" t="n">
        <f aca="false">(N771-0.0007)/0.27085</f>
        <v>0.00139091880931217</v>
      </c>
    </row>
    <row r="772" customFormat="false" ht="13" hidden="false" customHeight="false" outlineLevel="0" collapsed="false">
      <c r="A772" s="6" t="n">
        <v>36083.5291666667</v>
      </c>
      <c r="B772" s="7" t="n">
        <v>12.7</v>
      </c>
      <c r="C772" s="5" t="n">
        <v>-0.000331936211421572</v>
      </c>
      <c r="D772" s="5" t="n">
        <f aca="false">(C772-(-0.0001))/-9.8273</f>
        <v>2.3601214109834E-005</v>
      </c>
      <c r="E772" s="5" t="n">
        <v>-0.000201134846128266</v>
      </c>
      <c r="F772" s="5" t="n">
        <f aca="false">(E772+0.0003)/-0.1331</f>
        <v>-0.000742788533972457</v>
      </c>
      <c r="G772" s="5" t="n">
        <v>5.43841000260978E-005</v>
      </c>
      <c r="H772" s="5" t="n">
        <v>-0.000451679887442753</v>
      </c>
      <c r="I772" s="5" t="n">
        <f aca="false">(H772+0.0004)/-0.0594</f>
        <v>0.000870031775130521</v>
      </c>
      <c r="J772" s="0" t="n">
        <v>0.51025390625</v>
      </c>
      <c r="K772" s="5" t="n">
        <v>-0.00052172562171673</v>
      </c>
      <c r="L772" s="5" t="n">
        <f aca="false">(K772+0.0005)/-0.0533</f>
        <v>0.0004076101635409</v>
      </c>
      <c r="M772" s="0" t="n">
        <v>0.50262451171875</v>
      </c>
      <c r="N772" s="5" t="n">
        <v>0.00115205501687938</v>
      </c>
      <c r="O772" s="5" t="n">
        <f aca="false">(N772-0.0007)/0.27085</f>
        <v>0.00166902350703112</v>
      </c>
    </row>
    <row r="773" customFormat="false" ht="13" hidden="false" customHeight="false" outlineLevel="0" collapsed="false">
      <c r="A773" s="6" t="n">
        <v>36083.5298611111</v>
      </c>
      <c r="B773" s="7" t="n">
        <v>12.7166666666667</v>
      </c>
      <c r="C773" s="5" t="n">
        <v>-0.000338574673267121</v>
      </c>
      <c r="D773" s="5" t="n">
        <f aca="false">(C773-(-0.0001))/-9.8273</f>
        <v>2.42767263914932E-005</v>
      </c>
      <c r="E773" s="5" t="n">
        <v>-0.000174096290101396</v>
      </c>
      <c r="F773" s="5" t="n">
        <f aca="false">(E773+0.0003)/-0.1331</f>
        <v>-0.000945933207352397</v>
      </c>
      <c r="G773" s="5" t="n">
        <v>5.10520123420878E-005</v>
      </c>
      <c r="H773" s="5" t="n">
        <v>-0.000447131217794215</v>
      </c>
      <c r="I773" s="5" t="n">
        <f aca="false">(H773+0.0004)/-0.0594</f>
        <v>0.000793454845020454</v>
      </c>
      <c r="J773" s="0" t="n">
        <v>0.509485123005319</v>
      </c>
      <c r="K773" s="5" t="n">
        <v>-0.000520138030356549</v>
      </c>
      <c r="L773" s="5" t="n">
        <f aca="false">(K773+0.0005)/-0.0533</f>
        <v>0.000377824209316117</v>
      </c>
      <c r="M773" s="0" t="n">
        <v>0.50048828125</v>
      </c>
      <c r="N773" s="5" t="n">
        <v>0.00114554547249003</v>
      </c>
      <c r="O773" s="5" t="n">
        <f aca="false">(N773-0.0007)/0.27085</f>
        <v>0.00164498974520964</v>
      </c>
    </row>
    <row r="774" customFormat="false" ht="13" hidden="false" customHeight="false" outlineLevel="0" collapsed="false">
      <c r="A774" s="6" t="n">
        <v>36083.5305555556</v>
      </c>
      <c r="B774" s="7" t="n">
        <v>12.7333333333333</v>
      </c>
      <c r="C774" s="5" t="n">
        <v>-0.000333867871198531</v>
      </c>
      <c r="D774" s="5" t="n">
        <f aca="false">(C774-(-0.0001))/-9.8273</f>
        <v>2.37977746887274E-005</v>
      </c>
      <c r="E774" s="5" t="n">
        <v>-0.000175508818401288</v>
      </c>
      <c r="F774" s="5" t="n">
        <f aca="false">(E774+0.0003)/-0.1331</f>
        <v>-0.000935320673168384</v>
      </c>
      <c r="G774" s="5" t="n">
        <v>5.5828831226529E-005</v>
      </c>
      <c r="H774" s="5" t="n">
        <v>-0.000445607394107933</v>
      </c>
      <c r="I774" s="5" t="n">
        <f aca="false">(H774+0.0004)/-0.0594</f>
        <v>0.0007678012476083</v>
      </c>
      <c r="J774" s="0" t="n">
        <v>0.5078125</v>
      </c>
      <c r="K774" s="5" t="n">
        <v>-0.000515311572684751</v>
      </c>
      <c r="L774" s="5" t="n">
        <f aca="false">(K774+0.0005)/-0.0533</f>
        <v>0.000287271532546924</v>
      </c>
      <c r="M774" s="0" t="n">
        <v>0.50048828125</v>
      </c>
      <c r="N774" s="5" t="n">
        <v>0.00114801103976663</v>
      </c>
      <c r="O774" s="5" t="n">
        <f aca="false">(N774-0.0007)/0.27085</f>
        <v>0.00165409281804183</v>
      </c>
    </row>
    <row r="775" customFormat="false" ht="13" hidden="false" customHeight="false" outlineLevel="0" collapsed="false">
      <c r="A775" s="6" t="n">
        <v>36083.53125</v>
      </c>
      <c r="B775" s="7" t="n">
        <v>12.75</v>
      </c>
      <c r="C775" s="5" t="n">
        <v>-0.000331107606279089</v>
      </c>
      <c r="D775" s="5" t="n">
        <f aca="false">(C775-(-0.0001))/-9.8273</f>
        <v>2.35168974468154E-005</v>
      </c>
      <c r="E775" s="5" t="n">
        <v>-0.000146378862096908</v>
      </c>
      <c r="F775" s="5" t="n">
        <f aca="false">(E775+0.0003)/-0.1331</f>
        <v>-0.00115417834637935</v>
      </c>
      <c r="G775" s="5" t="n">
        <v>5.76262778424202E-005</v>
      </c>
      <c r="H775" s="5" t="n">
        <v>-0.000446481907621343</v>
      </c>
      <c r="I775" s="5" t="n">
        <f aca="false">(H775+0.0004)/-0.0594</f>
        <v>0.000782523697329006</v>
      </c>
      <c r="J775" s="0" t="n">
        <v>0.5078125</v>
      </c>
      <c r="K775" s="5" t="n">
        <v>-0.000510641869078291</v>
      </c>
      <c r="L775" s="5" t="n">
        <f aca="false">(K775+0.0005)/-0.0533</f>
        <v>0.00019965983261334</v>
      </c>
      <c r="M775" s="0" t="n">
        <v>0.502347905585106</v>
      </c>
      <c r="N775" s="5" t="n">
        <v>0.00115276904816323</v>
      </c>
      <c r="O775" s="5" t="n">
        <f aca="false">(N775-0.0007)/0.27085</f>
        <v>0.00167165976800159</v>
      </c>
    </row>
    <row r="776" customFormat="false" ht="13" hidden="false" customHeight="false" outlineLevel="0" collapsed="false">
      <c r="A776" s="6" t="n">
        <v>36083.5319444445</v>
      </c>
      <c r="B776" s="7" t="n">
        <v>12.7666666666667</v>
      </c>
      <c r="C776" s="5" t="n">
        <v>-0.000331911266359509</v>
      </c>
      <c r="D776" s="5" t="n">
        <f aca="false">(C776-(-0.0001))/-9.8273</f>
        <v>2.35986757664373E-005</v>
      </c>
      <c r="E776" s="5" t="n">
        <v>-0.000138975616194244</v>
      </c>
      <c r="F776" s="5" t="n">
        <f aca="false">(E776+0.0003)/-0.1331</f>
        <v>-0.00120980002859321</v>
      </c>
      <c r="G776" s="5" t="n">
        <v>5.75465014857105E-005</v>
      </c>
      <c r="H776" s="5" t="n">
        <v>-0.000453606629982973</v>
      </c>
      <c r="I776" s="5" t="n">
        <f aca="false">(H776+0.0004)/-0.0594</f>
        <v>0.000902468518231869</v>
      </c>
      <c r="J776" s="0" t="n">
        <v>0.508595002003205</v>
      </c>
      <c r="K776" s="5" t="n">
        <v>-0.000514128269293369</v>
      </c>
      <c r="L776" s="5" t="n">
        <f aca="false">(K776+0.0005)/-0.0533</f>
        <v>0.000265070718449701</v>
      </c>
      <c r="M776" s="0" t="n">
        <v>0.505235460069444</v>
      </c>
      <c r="N776" s="5" t="n">
        <v>0.00106632200061766</v>
      </c>
      <c r="O776" s="5" t="n">
        <f aca="false">(N776-0.0007)/0.27085</f>
        <v>0.00135249031056917</v>
      </c>
    </row>
    <row r="777" customFormat="false" ht="13" hidden="false" customHeight="false" outlineLevel="0" collapsed="false">
      <c r="A777" s="6" t="n">
        <v>36083.5326388889</v>
      </c>
      <c r="B777" s="7" t="n">
        <v>12.7833333333333</v>
      </c>
      <c r="C777" s="5" t="n">
        <v>-0.000328796322335674</v>
      </c>
      <c r="D777" s="5" t="n">
        <f aca="false">(C777-(-0.0001))/-9.8273</f>
        <v>2.32817073189659E-005</v>
      </c>
      <c r="E777" s="5" t="n">
        <v>-0.00015777877614468</v>
      </c>
      <c r="F777" s="5" t="n">
        <f aca="false">(E777+0.0003)/-0.1331</f>
        <v>-0.00106852910484838</v>
      </c>
      <c r="G777" s="5" t="n">
        <v>5.86288387765361E-005</v>
      </c>
      <c r="H777" s="5" t="n">
        <v>-0.000453538532498517</v>
      </c>
      <c r="I777" s="5" t="n">
        <f aca="false">(H777+0.0004)/-0.0594</f>
        <v>0.000901322095934629</v>
      </c>
      <c r="J777" s="0" t="n">
        <v>0.51025390625</v>
      </c>
      <c r="K777" s="5" t="n">
        <v>-0.000518122805824763</v>
      </c>
      <c r="L777" s="5" t="n">
        <f aca="false">(K777+0.0005)/-0.0533</f>
        <v>0.000340015118663471</v>
      </c>
      <c r="M777" s="0" t="n">
        <v>0.505855254483122</v>
      </c>
      <c r="N777" s="5" t="n">
        <v>0.00109821432250462</v>
      </c>
      <c r="O777" s="5" t="n">
        <f aca="false">(N777-0.0007)/0.27085</f>
        <v>0.00147023932990445</v>
      </c>
    </row>
    <row r="778" customFormat="false" ht="13" hidden="false" customHeight="false" outlineLevel="0" collapsed="false">
      <c r="A778" s="6" t="n">
        <v>36083.5333333333</v>
      </c>
      <c r="B778" s="7" t="n">
        <v>12.8</v>
      </c>
      <c r="C778" s="5" t="n">
        <v>-0.000342500620874865</v>
      </c>
      <c r="D778" s="5" t="n">
        <f aca="false">(C778-(-0.0001))/-9.8273</f>
        <v>2.46762204140369E-005</v>
      </c>
      <c r="E778" s="5" t="n">
        <v>-0.00019340679563325</v>
      </c>
      <c r="F778" s="5" t="n">
        <f aca="false">(E778+0.0003)/-0.1331</f>
        <v>-0.000800850521162659</v>
      </c>
      <c r="G778" s="5" t="n">
        <v>5.26165140086207E-005</v>
      </c>
      <c r="H778" s="5" t="n">
        <v>-0.000451022181017646</v>
      </c>
      <c r="I778" s="5" t="n">
        <f aca="false">(H778+0.0004)/-0.0594</f>
        <v>0.000858959276391347</v>
      </c>
      <c r="J778" s="0" t="n">
        <v>0.51025390625</v>
      </c>
      <c r="K778" s="5" t="n">
        <v>-0.000521766728368299</v>
      </c>
      <c r="L778" s="5" t="n">
        <f aca="false">(K778+0.0005)/-0.0533</f>
        <v>0.000408381395277654</v>
      </c>
      <c r="M778" s="0" t="n">
        <v>0.504108297413793</v>
      </c>
      <c r="N778" s="5" t="n">
        <v>0.00109869858314251</v>
      </c>
      <c r="O778" s="5" t="n">
        <f aca="false">(N778-0.0007)/0.27085</f>
        <v>0.0014720272591564</v>
      </c>
    </row>
    <row r="779" customFormat="false" ht="13" hidden="false" customHeight="false" outlineLevel="0" collapsed="false">
      <c r="A779" s="6" t="n">
        <v>36083.5340277778</v>
      </c>
      <c r="B779" s="7" t="n">
        <v>12.8166666666667</v>
      </c>
      <c r="C779" s="5" t="n">
        <v>-0.000337085643398108</v>
      </c>
      <c r="D779" s="5" t="n">
        <f aca="false">(C779-(-0.0001))/-9.8273</f>
        <v>2.41252066588084E-005</v>
      </c>
      <c r="E779" s="5" t="n">
        <v>-0.00018997031425122</v>
      </c>
      <c r="F779" s="5" t="n">
        <f aca="false">(E779+0.0003)/-0.1331</f>
        <v>-0.000826669314416078</v>
      </c>
      <c r="G779" s="5" t="n">
        <v>5.02187994462025E-005</v>
      </c>
      <c r="H779" s="5" t="n">
        <v>-0.000450842491182094</v>
      </c>
      <c r="I779" s="5" t="n">
        <f aca="false">(H779+0.0004)/-0.0594</f>
        <v>0.000855934194984747</v>
      </c>
      <c r="J779" s="0" t="n">
        <v>0.51025390625</v>
      </c>
      <c r="K779" s="5" t="n">
        <v>-0.000527659548988825</v>
      </c>
      <c r="L779" s="5" t="n">
        <f aca="false">(K779+0.0005)/-0.0533</f>
        <v>0.000518940881591463</v>
      </c>
      <c r="M779" s="0" t="n">
        <v>0.501126961366034</v>
      </c>
      <c r="N779" s="5" t="n">
        <v>0.00112787077698527</v>
      </c>
      <c r="O779" s="5" t="n">
        <f aca="false">(N779-0.0007)/0.27085</f>
        <v>0.00157973334681658</v>
      </c>
    </row>
    <row r="780" customFormat="false" ht="13" hidden="false" customHeight="false" outlineLevel="0" collapsed="false">
      <c r="A780" s="6" t="n">
        <v>36083.5347222222</v>
      </c>
      <c r="B780" s="7" t="n">
        <v>12.8333333333333</v>
      </c>
      <c r="C780" s="5" t="n">
        <v>-0.000338737000810339</v>
      </c>
      <c r="D780" s="5" t="n">
        <f aca="false">(C780-(-0.0001))/-9.8273</f>
        <v>2.42932444120297E-005</v>
      </c>
      <c r="E780" s="5" t="n">
        <v>-0.000196781564266124</v>
      </c>
      <c r="F780" s="5" t="n">
        <f aca="false">(E780+0.0003)/-0.1331</f>
        <v>-0.000775495384927693</v>
      </c>
      <c r="G780" s="5" t="n">
        <v>5.33651798329455E-005</v>
      </c>
      <c r="H780" s="5" t="n">
        <v>-0.00045228511729139</v>
      </c>
      <c r="I780" s="5" t="n">
        <f aca="false">(H780+0.0004)/-0.0594</f>
        <v>0.00088022082982138</v>
      </c>
      <c r="J780" s="0" t="n">
        <v>0.508176113696809</v>
      </c>
      <c r="K780" s="5" t="n">
        <v>-0.000522410615961602</v>
      </c>
      <c r="L780" s="5" t="n">
        <f aca="false">(K780+0.0005)/-0.0533</f>
        <v>0.000420461837928743</v>
      </c>
      <c r="M780" s="0" t="n">
        <v>0.50048828125</v>
      </c>
      <c r="N780" s="5" t="n">
        <v>0.00113268101468999</v>
      </c>
      <c r="O780" s="5" t="n">
        <f aca="false">(N780-0.0007)/0.27085</f>
        <v>0.00159749313158571</v>
      </c>
    </row>
    <row r="781" customFormat="false" ht="13" hidden="false" customHeight="false" outlineLevel="0" collapsed="false">
      <c r="A781" s="6" t="n">
        <v>36083.5354166667</v>
      </c>
      <c r="B781" s="7" t="n">
        <v>12.85</v>
      </c>
      <c r="C781" s="5" t="n">
        <v>-0.000338759915582065</v>
      </c>
      <c r="D781" s="5" t="n">
        <f aca="false">(C781-(-0.0001))/-9.8273</f>
        <v>2.42955761584632E-005</v>
      </c>
      <c r="E781" s="5" t="n">
        <v>-0.000180787053601495</v>
      </c>
      <c r="F781" s="5" t="n">
        <f aca="false">(E781+0.0003)/-0.1331</f>
        <v>-0.000895664510882832</v>
      </c>
      <c r="G781" s="5" t="n">
        <v>5.27809406148976E-005</v>
      </c>
      <c r="H781" s="5" t="n">
        <v>-0.000449912301425276</v>
      </c>
      <c r="I781" s="5" t="n">
        <f aca="false">(H781+0.0004)/-0.0594</f>
        <v>0.000840274434768956</v>
      </c>
      <c r="J781" s="0" t="n">
        <v>0.5078125</v>
      </c>
      <c r="K781" s="5" t="n">
        <v>-0.000517450529953529</v>
      </c>
      <c r="L781" s="5" t="n">
        <f aca="false">(K781+0.0005)/-0.0533</f>
        <v>0.000327402062917992</v>
      </c>
      <c r="M781" s="0" t="n">
        <v>0.502277242726293</v>
      </c>
      <c r="N781" s="5" t="n">
        <v>0.0011428060202763</v>
      </c>
      <c r="O781" s="5" t="n">
        <f aca="false">(N781-0.0007)/0.27085</f>
        <v>0.00163487546714528</v>
      </c>
    </row>
    <row r="782" customFormat="false" ht="13" hidden="false" customHeight="false" outlineLevel="0" collapsed="false">
      <c r="A782" s="6" t="n">
        <v>36083.5361111111</v>
      </c>
      <c r="B782" s="7" t="n">
        <v>12.8666666666667</v>
      </c>
      <c r="C782" s="5" t="n">
        <v>-0.000344708434536926</v>
      </c>
      <c r="D782" s="5" t="n">
        <f aca="false">(C782-(-0.0001))/-9.8273</f>
        <v>2.49008816803116E-005</v>
      </c>
      <c r="E782" s="5" t="n">
        <v>-0.000197867042997963</v>
      </c>
      <c r="F782" s="5" t="n">
        <f aca="false">(E782+0.0003)/-0.1331</f>
        <v>-0.000767340022554748</v>
      </c>
      <c r="G782" s="5" t="n">
        <v>4.77244711329794E-005</v>
      </c>
      <c r="H782" s="5" t="n">
        <v>-0.000461431650015024</v>
      </c>
      <c r="I782" s="5" t="n">
        <f aca="false">(H782+0.0004)/-0.0594</f>
        <v>0.00103420286220579</v>
      </c>
      <c r="J782" s="0" t="n">
        <v>0.50804203392094</v>
      </c>
      <c r="K782" s="5" t="n">
        <v>-0.000521790268074753</v>
      </c>
      <c r="L782" s="5" t="n">
        <f aca="false">(K782+0.0005)/-0.0533</f>
        <v>0.00040882304080212</v>
      </c>
      <c r="M782" s="0" t="n">
        <v>0.50449469150641</v>
      </c>
      <c r="N782" s="5" t="n">
        <v>0.00108531397632045</v>
      </c>
      <c r="O782" s="5" t="n">
        <f aca="false">(N782-0.0007)/0.27085</f>
        <v>0.00142261021347776</v>
      </c>
    </row>
    <row r="783" customFormat="false" ht="13" hidden="false" customHeight="false" outlineLevel="0" collapsed="false">
      <c r="A783" s="6" t="n">
        <v>36083.5368055556</v>
      </c>
      <c r="B783" s="7" t="n">
        <v>12.8833333333333</v>
      </c>
      <c r="C783" s="5" t="n">
        <v>-0.000337648995314972</v>
      </c>
      <c r="D783" s="5" t="n">
        <f aca="false">(C783-(-0.0001))/-9.8273</f>
        <v>2.41825318566618E-005</v>
      </c>
      <c r="E783" s="5" t="n">
        <v>-0.000182526021064082</v>
      </c>
      <c r="F783" s="5" t="n">
        <f aca="false">(E783+0.0003)/-0.1331</f>
        <v>-0.000882599390953554</v>
      </c>
      <c r="G783" s="5" t="n">
        <v>5.47256147811182E-005</v>
      </c>
      <c r="H783" s="5" t="n">
        <v>-0.000462230247787282</v>
      </c>
      <c r="I783" s="5" t="n">
        <f aca="false">(H783+0.0004)/-0.0594</f>
        <v>0.00104764726914616</v>
      </c>
      <c r="J783" s="0" t="n">
        <v>0.510212701081224</v>
      </c>
      <c r="K783" s="5" t="n">
        <v>-0.000516955862568401</v>
      </c>
      <c r="L783" s="5" t="n">
        <f aca="false">(K783+0.0005)/-0.0533</f>
        <v>0.000318121248938104</v>
      </c>
      <c r="M783" s="0" t="n">
        <v>0.50537109375</v>
      </c>
      <c r="N783" s="5" t="n">
        <v>0.00107133438818565</v>
      </c>
      <c r="O783" s="5" t="n">
        <f aca="false">(N783-0.0007)/0.27085</f>
        <v>0.00137099644890401</v>
      </c>
    </row>
    <row r="784" customFormat="false" ht="13" hidden="false" customHeight="false" outlineLevel="0" collapsed="false">
      <c r="A784" s="6" t="n">
        <v>36083.5375115741</v>
      </c>
      <c r="B784" s="7" t="n">
        <v>12.9</v>
      </c>
      <c r="C784" s="5" t="n">
        <v>-0.000341537150930851</v>
      </c>
      <c r="D784" s="5" t="n">
        <f aca="false">(C784-(-0.0001))/-9.8273</f>
        <v>2.45781802662838E-005</v>
      </c>
      <c r="E784" s="5" t="n">
        <v>-0.000177099349650931</v>
      </c>
      <c r="F784" s="5" t="n">
        <f aca="false">(E784+0.0003)/-0.1331</f>
        <v>-0.000923370776476852</v>
      </c>
      <c r="G784" s="5" t="n">
        <v>5.53131103515625E-005</v>
      </c>
      <c r="H784" s="5" t="n">
        <v>-0.000462552334399934</v>
      </c>
      <c r="I784" s="5" t="n">
        <f aca="false">(H784+0.0004)/-0.0594</f>
        <v>0.00105306960269249</v>
      </c>
      <c r="J784" s="0" t="n">
        <v>0.51025390625</v>
      </c>
      <c r="K784" s="5" t="n">
        <v>-0.000520300357899767</v>
      </c>
      <c r="L784" s="5" t="n">
        <f aca="false">(K784+0.0005)/-0.0533</f>
        <v>0.000380869754217017</v>
      </c>
      <c r="M784" s="0" t="n">
        <v>0.50537109375</v>
      </c>
      <c r="N784" s="5" t="n">
        <v>0.00106296133487783</v>
      </c>
      <c r="O784" s="5" t="n">
        <f aca="false">(N784-0.0007)/0.27085</f>
        <v>0.00134008246216662</v>
      </c>
    </row>
    <row r="785" customFormat="false" ht="13" hidden="false" customHeight="false" outlineLevel="0" collapsed="false">
      <c r="A785" s="6" t="n">
        <v>36083.5381944444</v>
      </c>
      <c r="B785" s="7" t="n">
        <v>12.9166666666667</v>
      </c>
      <c r="C785" s="5" t="n">
        <v>-0.0003357422657502</v>
      </c>
      <c r="D785" s="5" t="n">
        <f aca="false">(C785-(-0.0001))/-9.8273</f>
        <v>2.39885081100811E-005</v>
      </c>
      <c r="E785" s="5" t="n">
        <v>-0.000168523217877771</v>
      </c>
      <c r="F785" s="5" t="n">
        <f aca="false">(E785+0.0003)/-0.1331</f>
        <v>-0.000987804523833426</v>
      </c>
      <c r="G785" s="5" t="n">
        <v>5.56717571030315E-005</v>
      </c>
      <c r="H785" s="5" t="n">
        <v>-0.000469378935985076</v>
      </c>
      <c r="I785" s="5" t="n">
        <f aca="false">(H785+0.0004)/-0.0594</f>
        <v>0.00116799555530431</v>
      </c>
      <c r="J785" s="0" t="n">
        <v>0.51025390625</v>
      </c>
      <c r="K785" s="5" t="n">
        <v>-0.000518163045247396</v>
      </c>
      <c r="L785" s="5" t="n">
        <f aca="false">(K785+0.0005)/-0.0533</f>
        <v>0.00034077007968848</v>
      </c>
      <c r="M785" s="0" t="n">
        <v>0.503200954861111</v>
      </c>
      <c r="N785" s="5" t="n">
        <v>0.00114334954155816</v>
      </c>
      <c r="O785" s="5" t="n">
        <f aca="false">(N785-0.0007)/0.27085</f>
        <v>0.0016368821914645</v>
      </c>
    </row>
    <row r="786" customFormat="false" ht="13" hidden="false" customHeight="false" outlineLevel="0" collapsed="false">
      <c r="A786" s="6" t="n">
        <v>36083.5388888889</v>
      </c>
      <c r="B786" s="7" t="n">
        <v>12.9333333333333</v>
      </c>
      <c r="C786" s="5" t="n">
        <v>-0.000339328733264891</v>
      </c>
      <c r="D786" s="5" t="n">
        <f aca="false">(C786-(-0.0001))/-9.8273</f>
        <v>2.43534575381734E-005</v>
      </c>
      <c r="E786" s="5" t="n">
        <v>-0.000163021250667735</v>
      </c>
      <c r="F786" s="5" t="n">
        <f aca="false">(E786+0.0003)/-0.1331</f>
        <v>-0.00102914161782318</v>
      </c>
      <c r="G786" s="5" t="n">
        <v>5.89729374290532E-005</v>
      </c>
      <c r="H786" s="5" t="n">
        <v>-0.000462450532831697</v>
      </c>
      <c r="I786" s="5" t="n">
        <f aca="false">(H786+0.0004)/-0.0594</f>
        <v>0.00105135577157739</v>
      </c>
      <c r="J786" s="0" t="n">
        <v>0.510243472889957</v>
      </c>
      <c r="K786" s="5" t="n">
        <v>-0.000512620322724693</v>
      </c>
      <c r="L786" s="5" t="n">
        <f aca="false">(K786+0.0005)/-0.0533</f>
        <v>0.000236779037986735</v>
      </c>
      <c r="M786" s="0" t="n">
        <v>0.500498714610043</v>
      </c>
      <c r="N786" s="5" t="n">
        <v>0.00115643199692425</v>
      </c>
      <c r="O786" s="5" t="n">
        <f aca="false">(N786-0.0007)/0.27085</f>
        <v>0.00168518366964833</v>
      </c>
    </row>
    <row r="787" customFormat="false" ht="13" hidden="false" customHeight="false" outlineLevel="0" collapsed="false">
      <c r="A787" s="6" t="n">
        <v>36083.5395833333</v>
      </c>
      <c r="B787" s="7" t="n">
        <v>12.95</v>
      </c>
      <c r="C787" s="5" t="n">
        <v>-0.000337919963787554</v>
      </c>
      <c r="D787" s="5" t="n">
        <f aca="false">(C787-(-0.0001))/-9.8273</f>
        <v>2.42101048902093E-005</v>
      </c>
      <c r="E787" s="5" t="n">
        <v>-0.000177432539125369</v>
      </c>
      <c r="F787" s="5" t="n">
        <f aca="false">(E787+0.0003)/-0.1331</f>
        <v>-0.000920867474640353</v>
      </c>
      <c r="G787" s="5" t="n">
        <v>5.36185989052441E-005</v>
      </c>
      <c r="H787" s="5" t="n">
        <v>-0.000454325532708557</v>
      </c>
      <c r="I787" s="5" t="n">
        <f aca="false">(H787+0.0004)/-0.0594</f>
        <v>0.000914571257719815</v>
      </c>
      <c r="J787" s="0" t="n">
        <v>0.50796967207618</v>
      </c>
      <c r="K787" s="5" t="n">
        <v>-0.000511095759183041</v>
      </c>
      <c r="L787" s="5" t="n">
        <f aca="false">(K787+0.0005)/-0.0533</f>
        <v>0.000208175594428537</v>
      </c>
      <c r="M787" s="0" t="n">
        <v>0.50048828125</v>
      </c>
      <c r="N787" s="5" t="n">
        <v>0.00113319429716839</v>
      </c>
      <c r="O787" s="5" t="n">
        <f aca="false">(N787-0.0007)/0.27085</f>
        <v>0.00159938821180871</v>
      </c>
    </row>
    <row r="788" customFormat="false" ht="13" hidden="false" customHeight="false" outlineLevel="0" collapsed="false">
      <c r="A788" s="6" t="n">
        <v>36083.5402777778</v>
      </c>
      <c r="B788" s="7" t="n">
        <v>12.9666666666667</v>
      </c>
      <c r="C788" s="5" t="n">
        <v>-0.000331299936669505</v>
      </c>
      <c r="D788" s="5" t="n">
        <f aca="false">(C788-(-0.0001))/-9.8273</f>
        <v>2.35364684775579E-005</v>
      </c>
      <c r="E788" s="5" t="n">
        <v>-0.000164895995050414</v>
      </c>
      <c r="F788" s="5" t="n">
        <f aca="false">(E788+0.0003)/-0.1331</f>
        <v>-0.00101505638579704</v>
      </c>
      <c r="G788" s="5" t="n">
        <v>5.32264383430155E-005</v>
      </c>
      <c r="H788" s="5" t="n">
        <v>-0.00045470702342498</v>
      </c>
      <c r="I788" s="5" t="n">
        <f aca="false">(H788+0.0004)/-0.0594</f>
        <v>0.000920993660353198</v>
      </c>
      <c r="J788" s="0" t="n">
        <v>0.5078125</v>
      </c>
      <c r="K788" s="5" t="n">
        <v>-0.000516206790239383</v>
      </c>
      <c r="L788" s="5" t="n">
        <f aca="false">(K788+0.0005)/-0.0533</f>
        <v>0.000304067359087861</v>
      </c>
      <c r="M788" s="0" t="n">
        <v>0.503200954861111</v>
      </c>
      <c r="N788" s="5" t="n">
        <v>0.00111677707769932</v>
      </c>
      <c r="O788" s="5" t="n">
        <f aca="false">(N788-0.0007)/0.27085</f>
        <v>0.00153877451615034</v>
      </c>
    </row>
    <row r="789" customFormat="false" ht="13" hidden="false" customHeight="false" outlineLevel="0" collapsed="false">
      <c r="A789" s="6" t="n">
        <v>36083.5409722222</v>
      </c>
      <c r="B789" s="7" t="n">
        <v>12.9833333333333</v>
      </c>
      <c r="C789" s="5" t="n">
        <v>-0.000329506702912159</v>
      </c>
      <c r="D789" s="5" t="n">
        <f aca="false">(C789-(-0.0001))/-9.8273</f>
        <v>2.33539937635118E-005</v>
      </c>
      <c r="E789" s="5" t="n">
        <v>-0.000156052092201689</v>
      </c>
      <c r="F789" s="5" t="n">
        <f aca="false">(E789+0.0003)/-0.1331</f>
        <v>-0.00108150193687687</v>
      </c>
      <c r="G789" s="5" t="n">
        <v>5.40007892836872E-005</v>
      </c>
      <c r="H789" s="5" t="n">
        <v>-0.000454951555300982</v>
      </c>
      <c r="I789" s="5" t="n">
        <f aca="false">(H789+0.0004)/-0.0594</f>
        <v>0.00092511035860239</v>
      </c>
      <c r="J789" s="0" t="n">
        <v>0.509367070646368</v>
      </c>
      <c r="K789" s="5" t="n">
        <v>-0.000521423470260751</v>
      </c>
      <c r="L789" s="5" t="n">
        <f aca="false">(K789+0.0005)/-0.0533</f>
        <v>0.000401941280689513</v>
      </c>
      <c r="M789" s="0" t="n">
        <v>0.50537109375</v>
      </c>
      <c r="N789" s="5" t="n">
        <v>0.00106024945903028</v>
      </c>
      <c r="O789" s="5" t="n">
        <f aca="false">(N789-0.0007)/0.27085</f>
        <v>0.00133006999826576</v>
      </c>
    </row>
    <row r="790" customFormat="false" ht="13" hidden="false" customHeight="false" outlineLevel="0" collapsed="false">
      <c r="A790" s="6" t="n">
        <v>36083.5416666667</v>
      </c>
      <c r="B790" s="7" t="n">
        <v>13</v>
      </c>
      <c r="C790" s="5" t="n">
        <v>-0.000327186745430347</v>
      </c>
      <c r="D790" s="5" t="n">
        <f aca="false">(C790-(-0.0001))/-9.8273</f>
        <v>2.31179210393849E-005</v>
      </c>
      <c r="E790" s="5" t="n">
        <v>-0.000169649405821466</v>
      </c>
      <c r="F790" s="5" t="n">
        <f aca="false">(E790+0.0003)/-0.1331</f>
        <v>-0.000979343307126476</v>
      </c>
      <c r="G790" s="5" t="n">
        <v>5.6294952263812E-005</v>
      </c>
      <c r="H790" s="5" t="n">
        <v>-0.000457803911297633</v>
      </c>
      <c r="I790" s="5" t="n">
        <f aca="false">(H790+0.0004)/-0.0594</f>
        <v>0.000973129819825471</v>
      </c>
      <c r="J790" s="0" t="n">
        <v>0.51025390625</v>
      </c>
      <c r="K790" s="5" t="n">
        <v>-0.000513374553954048</v>
      </c>
      <c r="L790" s="5" t="n">
        <f aca="false">(K790+0.0005)/-0.0533</f>
        <v>0.00025092971771197</v>
      </c>
      <c r="M790" s="0" t="n">
        <v>0.503372643064346</v>
      </c>
      <c r="N790" s="5" t="n">
        <v>0.00112992298753956</v>
      </c>
      <c r="O790" s="5" t="n">
        <f aca="false">(N790-0.0007)/0.27085</f>
        <v>0.00158731027336001</v>
      </c>
    </row>
    <row r="791" customFormat="false" ht="13" hidden="false" customHeight="false" outlineLevel="0" collapsed="false">
      <c r="A791" s="6" t="n">
        <v>36083.5423611111</v>
      </c>
      <c r="B791" s="7" t="n">
        <v>13.0166666666667</v>
      </c>
      <c r="C791" s="5" t="n">
        <v>-0.0003365861608627</v>
      </c>
      <c r="D791" s="5" t="n">
        <f aca="false">(C791-(-0.0001))/-9.8273</f>
        <v>2.40743806399214E-005</v>
      </c>
      <c r="E791" s="5" t="n">
        <v>-0.000177221095308344</v>
      </c>
      <c r="F791" s="5" t="n">
        <f aca="false">(E791+0.0003)/-0.1331</f>
        <v>-0.000922456083333253</v>
      </c>
      <c r="G791" s="5" t="n">
        <v>5.67334763547207E-005</v>
      </c>
      <c r="H791" s="5" t="n">
        <v>-0.000462390006856715</v>
      </c>
      <c r="I791" s="5" t="n">
        <f aca="false">(H791+0.0004)/-0.0594</f>
        <v>0.00105033681576961</v>
      </c>
      <c r="J791" s="0" t="n">
        <v>0.51025390625</v>
      </c>
      <c r="K791" s="5" t="n">
        <v>-0.000516445078748338</v>
      </c>
      <c r="L791" s="5" t="n">
        <f aca="false">(K791+0.0005)/-0.0533</f>
        <v>0.0003085380628206</v>
      </c>
      <c r="M791" s="0" t="n">
        <v>0.502368683510638</v>
      </c>
      <c r="N791" s="5" t="n">
        <v>0.0011470875841506</v>
      </c>
      <c r="O791" s="5" t="n">
        <f aca="false">(N791-0.0007)/0.27085</f>
        <v>0.00165068334558095</v>
      </c>
    </row>
    <row r="792" customFormat="false" ht="13" hidden="false" customHeight="false" outlineLevel="0" collapsed="false">
      <c r="A792" s="6" t="n">
        <v>36083.5430555556</v>
      </c>
      <c r="B792" s="7" t="n">
        <v>13.0333333333333</v>
      </c>
      <c r="C792" s="5" t="n">
        <v>-0.000333579587729978</v>
      </c>
      <c r="D792" s="5" t="n">
        <f aca="false">(C792-(-0.0001))/-9.8273</f>
        <v>2.37684397270846E-005</v>
      </c>
      <c r="E792" s="5" t="n">
        <v>-0.000178638474765794</v>
      </c>
      <c r="F792" s="5" t="n">
        <f aca="false">(E792+0.0003)/-0.1331</f>
        <v>-0.000911807101684493</v>
      </c>
      <c r="G792" s="5" t="n">
        <v>5.75920204063515E-005</v>
      </c>
      <c r="H792" s="5" t="n">
        <v>-0.000462181124336276</v>
      </c>
      <c r="I792" s="5" t="n">
        <f aca="false">(H792+0.0004)/-0.0594</f>
        <v>0.00104682027502148</v>
      </c>
      <c r="J792" s="0" t="n">
        <v>0.508541751217532</v>
      </c>
      <c r="K792" s="5" t="n">
        <v>-0.000512589623917749</v>
      </c>
      <c r="L792" s="5" t="n">
        <f aca="false">(K792+0.0005)/-0.0533</f>
        <v>0.000236203075379906</v>
      </c>
      <c r="M792" s="0" t="n">
        <v>0.50048828125</v>
      </c>
      <c r="N792" s="5" t="n">
        <v>0.00114317064161425</v>
      </c>
      <c r="O792" s="5" t="n">
        <f aca="false">(N792-0.0007)/0.27085</f>
        <v>0.0016362216784724</v>
      </c>
    </row>
    <row r="793" customFormat="false" ht="13" hidden="false" customHeight="false" outlineLevel="0" collapsed="false">
      <c r="A793" s="6" t="n">
        <v>36083.54375</v>
      </c>
      <c r="B793" s="7" t="n">
        <v>13.05</v>
      </c>
      <c r="C793" s="5" t="n">
        <v>-0.000328411490230237</v>
      </c>
      <c r="D793" s="5" t="n">
        <f aca="false">(C793-(-0.0001))/-9.8273</f>
        <v>2.32425478239432E-005</v>
      </c>
      <c r="E793" s="5" t="n">
        <v>-0.000169883340092029</v>
      </c>
      <c r="F793" s="5" t="n">
        <f aca="false">(E793+0.0003)/-0.1331</f>
        <v>-0.000977585724327355</v>
      </c>
      <c r="G793" s="5" t="n">
        <v>6.21504702810514E-005</v>
      </c>
      <c r="H793" s="5" t="n">
        <v>-0.000445236593990003</v>
      </c>
      <c r="I793" s="5" t="n">
        <f aca="false">(H793+0.0004)/-0.0594</f>
        <v>0.000761558821380522</v>
      </c>
      <c r="J793" s="0" t="n">
        <v>0.5078125</v>
      </c>
      <c r="K793" s="5" t="n">
        <v>-0.000506255586268538</v>
      </c>
      <c r="L793" s="5" t="n">
        <f aca="false">(K793+0.0005)/-0.0533</f>
        <v>0.000117365596032608</v>
      </c>
      <c r="M793" s="0" t="n">
        <v>0.50048828125</v>
      </c>
      <c r="N793" s="5" t="n">
        <v>0.00116033069158005</v>
      </c>
      <c r="O793" s="5" t="n">
        <f aca="false">(N793-0.0007)/0.27085</f>
        <v>0.00169957796411316</v>
      </c>
    </row>
    <row r="794" customFormat="false" ht="13" hidden="false" customHeight="false" outlineLevel="0" collapsed="false">
      <c r="A794" s="6" t="n">
        <v>36083.5444444444</v>
      </c>
      <c r="B794" s="7" t="n">
        <v>13.0666666666667</v>
      </c>
      <c r="C794" s="5" t="n">
        <v>-0.000325421155509302</v>
      </c>
      <c r="D794" s="5" t="n">
        <f aca="false">(C794-(-0.0001))/-9.8273</f>
        <v>2.29382592888486E-005</v>
      </c>
      <c r="E794" s="5" t="n">
        <v>-0.000149557145975404</v>
      </c>
      <c r="F794" s="5" t="n">
        <f aca="false">(E794+0.0003)/-0.1331</f>
        <v>-0.00113029942918554</v>
      </c>
      <c r="G794" s="5" t="n">
        <v>6.32011284262447E-005</v>
      </c>
      <c r="H794" s="5" t="n">
        <v>-0.000442852408198987</v>
      </c>
      <c r="I794" s="5" t="n">
        <f aca="false">(H794+0.0004)/-0.0594</f>
        <v>0.00072142101345096</v>
      </c>
      <c r="J794" s="0" t="n">
        <v>0.5078125</v>
      </c>
      <c r="K794" s="5" t="n">
        <v>-0.000509932889776715</v>
      </c>
      <c r="L794" s="5" t="n">
        <f aca="false">(K794+0.0005)/-0.0533</f>
        <v>0.000186358157161633</v>
      </c>
      <c r="M794" s="0" t="n">
        <v>0.502650374073093</v>
      </c>
      <c r="N794" s="5" t="n">
        <v>0.00115774445614572</v>
      </c>
      <c r="O794" s="5" t="n">
        <f aca="false">(N794-0.0007)/0.27085</f>
        <v>0.00169002937473037</v>
      </c>
    </row>
    <row r="795" customFormat="false" ht="13" hidden="false" customHeight="false" outlineLevel="0" collapsed="false">
      <c r="A795" s="6" t="n">
        <v>36083.5451388889</v>
      </c>
      <c r="B795" s="7" t="n">
        <v>13.0833333333333</v>
      </c>
      <c r="C795" s="5" t="n">
        <v>-0.000332435313212513</v>
      </c>
      <c r="D795" s="5" t="n">
        <f aca="false">(C795-(-0.0001))/-9.8273</f>
        <v>2.36520013851732E-005</v>
      </c>
      <c r="E795" s="5" t="n">
        <v>-0.000158031610971868</v>
      </c>
      <c r="F795" s="5" t="n">
        <f aca="false">(E795+0.0003)/-0.1331</f>
        <v>-0.00106662951936989</v>
      </c>
      <c r="G795" s="5" t="n">
        <v>5.39051105024477E-005</v>
      </c>
      <c r="H795" s="5" t="n">
        <v>-0.000457640881190484</v>
      </c>
      <c r="I795" s="5" t="n">
        <f aca="false">(H795+0.0004)/-0.0594</f>
        <v>0.000970385205227003</v>
      </c>
      <c r="J795" s="0" t="n">
        <v>0.507990628353004</v>
      </c>
      <c r="K795" s="5" t="n">
        <v>-0.00051866785139485</v>
      </c>
      <c r="L795" s="5" t="n">
        <f aca="false">(K795+0.0005)/-0.0533</f>
        <v>0.000350241114349906</v>
      </c>
      <c r="M795" s="0" t="n">
        <v>0.504637624061159</v>
      </c>
      <c r="N795" s="5" t="n">
        <v>0.00108309569788593</v>
      </c>
      <c r="O795" s="5" t="n">
        <f aca="false">(N795-0.0007)/0.27085</f>
        <v>0.00141442015095414</v>
      </c>
    </row>
    <row r="796" customFormat="false" ht="13" hidden="false" customHeight="false" outlineLevel="0" collapsed="false">
      <c r="A796" s="6" t="n">
        <v>36083.5458333333</v>
      </c>
      <c r="B796" s="7" t="n">
        <v>13.1</v>
      </c>
      <c r="C796" s="5" t="n">
        <v>-0.000346949976733607</v>
      </c>
      <c r="D796" s="5" t="n">
        <f aca="false">(C796-(-0.0001))/-9.8273</f>
        <v>2.51289750728692E-005</v>
      </c>
      <c r="E796" s="5" t="n">
        <v>-0.000171294579139123</v>
      </c>
      <c r="F796" s="5" t="n">
        <f aca="false">(E796+0.0003)/-0.1331</f>
        <v>-0.000966982876490436</v>
      </c>
      <c r="G796" s="5" t="n">
        <v>4.87025986369858E-005</v>
      </c>
      <c r="H796" s="5" t="n">
        <v>-0.000466689085349059</v>
      </c>
      <c r="I796" s="5" t="n">
        <f aca="false">(H796+0.0004)/-0.0594</f>
        <v>0.00112271187456328</v>
      </c>
      <c r="J796" s="0" t="n">
        <v>0.510222606169872</v>
      </c>
      <c r="K796" s="5" t="n">
        <v>-0.000524520874023438</v>
      </c>
      <c r="L796" s="5" t="n">
        <f aca="false">(K796+0.0005)/-0.0533</f>
        <v>0.000460053921640488</v>
      </c>
      <c r="M796" s="0" t="n">
        <v>0.505360660389957</v>
      </c>
      <c r="N796" s="5" t="n">
        <v>0.00105152782211956</v>
      </c>
      <c r="O796" s="5" t="n">
        <f aca="false">(N796-0.0007)/0.27085</f>
        <v>0.00129786901280989</v>
      </c>
    </row>
    <row r="797" customFormat="false" ht="13" hidden="false" customHeight="false" outlineLevel="0" collapsed="false">
      <c r="A797" s="6" t="n">
        <v>36083.5465277778</v>
      </c>
      <c r="B797" s="7" t="n">
        <v>13.1166666666667</v>
      </c>
      <c r="C797" s="5" t="n">
        <v>-0.000340510637332232</v>
      </c>
      <c r="D797" s="5" t="n">
        <f aca="false">(C797-(-0.0001))/-9.8273</f>
        <v>2.44737249633401E-005</v>
      </c>
      <c r="E797" s="5" t="n">
        <v>-0.000177367120726496</v>
      </c>
      <c r="F797" s="5" t="n">
        <f aca="false">(E797+0.0003)/-0.1331</f>
        <v>-0.000921358972753599</v>
      </c>
      <c r="G797" s="5" t="n">
        <v>5.54679805396969E-005</v>
      </c>
      <c r="H797" s="5" t="n">
        <v>-0.000458945575942341</v>
      </c>
      <c r="I797" s="5" t="n">
        <f aca="false">(H797+0.0004)/-0.0594</f>
        <v>0.000992349763339074</v>
      </c>
      <c r="J797" s="0" t="n">
        <v>0.51025390625</v>
      </c>
      <c r="K797" s="5" t="n">
        <v>-0.000521382714948084</v>
      </c>
      <c r="L797" s="5" t="n">
        <f aca="false">(K797+0.0005)/-0.0533</f>
        <v>0.000401176640676997</v>
      </c>
      <c r="M797" s="0" t="n">
        <v>0.503086187900641</v>
      </c>
      <c r="N797" s="5" t="n">
        <v>0.00113691020215678</v>
      </c>
      <c r="O797" s="5" t="n">
        <f aca="false">(N797-0.0007)/0.27085</f>
        <v>0.00161310763210921</v>
      </c>
    </row>
    <row r="798" customFormat="false" ht="13" hidden="false" customHeight="false" outlineLevel="0" collapsed="false">
      <c r="A798" s="6" t="n">
        <v>36083.5472337963</v>
      </c>
      <c r="B798" s="7" t="n">
        <v>13.1333333333333</v>
      </c>
      <c r="C798" s="5" t="n">
        <v>-0.000340197266650801</v>
      </c>
      <c r="D798" s="5" t="n">
        <f aca="false">(C798-(-0.0001))/-9.8273</f>
        <v>2.44418371934103E-005</v>
      </c>
      <c r="E798" s="5" t="n">
        <v>-0.000177471577620306</v>
      </c>
      <c r="F798" s="5" t="n">
        <f aca="false">(E798+0.0003)/-0.1331</f>
        <v>-0.000920574172649842</v>
      </c>
      <c r="G798" s="5" t="n">
        <v>5.5056660115218E-005</v>
      </c>
      <c r="H798" s="5" t="n">
        <v>-0.000457523249778427</v>
      </c>
      <c r="I798" s="5" t="n">
        <f aca="false">(H798+0.0004)/-0.0594</f>
        <v>0.000968404878424696</v>
      </c>
      <c r="J798" s="0" t="n">
        <v>0.510161584164916</v>
      </c>
      <c r="K798" s="5" t="n">
        <v>-0.000512219276748785</v>
      </c>
      <c r="L798" s="5" t="n">
        <f aca="false">(K798+0.0005)/-0.0533</f>
        <v>0.000229254723241744</v>
      </c>
      <c r="M798" s="0" t="n">
        <v>0.501780790441177</v>
      </c>
      <c r="N798" s="5" t="n">
        <v>0.00115021938035468</v>
      </c>
      <c r="O798" s="5" t="n">
        <f aca="false">(N798-0.0007)/0.27085</f>
        <v>0.0016622461892364</v>
      </c>
    </row>
    <row r="799" customFormat="false" ht="13" hidden="false" customHeight="false" outlineLevel="0" collapsed="false">
      <c r="A799" s="6" t="n">
        <v>36083.5479166667</v>
      </c>
      <c r="B799" s="7" t="n">
        <v>13.15</v>
      </c>
      <c r="C799" s="5" t="n">
        <v>-0.000338001824243898</v>
      </c>
      <c r="D799" s="5" t="n">
        <f aca="false">(C799-(-0.0001))/-9.8273</f>
        <v>2.42184347932696E-005</v>
      </c>
      <c r="E799" s="5" t="n">
        <v>-0.000166872540257008</v>
      </c>
      <c r="F799" s="5" t="n">
        <f aca="false">(E799+0.0003)/-0.1331</f>
        <v>-0.00100020630911339</v>
      </c>
      <c r="G799" s="5" t="n">
        <v>5.45190639250268E-005</v>
      </c>
      <c r="H799" s="5" t="n">
        <v>-0.000459810183283597</v>
      </c>
      <c r="I799" s="5" t="n">
        <f aca="false">(H799+0.0004)/-0.0594</f>
        <v>0.0010069054424848</v>
      </c>
      <c r="J799" s="0" t="n">
        <v>0.507938237660944</v>
      </c>
      <c r="K799" s="5" t="n">
        <v>-0.000516089247020018</v>
      </c>
      <c r="L799" s="5" t="n">
        <f aca="false">(K799+0.0005)/-0.0533</f>
        <v>0.000301862045403715</v>
      </c>
      <c r="M799" s="0" t="n">
        <v>0.501253185354077</v>
      </c>
      <c r="N799" s="5" t="n">
        <v>0.00112570406541292</v>
      </c>
      <c r="O799" s="5" t="n">
        <f aca="false">(N799-0.0007)/0.27085</f>
        <v>0.00157173367329858</v>
      </c>
    </row>
    <row r="800" customFormat="false" ht="13" hidden="false" customHeight="false" outlineLevel="0" collapsed="false">
      <c r="A800" s="6" t="n">
        <v>36083.5486111111</v>
      </c>
      <c r="B800" s="7" t="n">
        <v>13.1666666666667</v>
      </c>
      <c r="C800" s="5" t="n">
        <v>-0.000339305147211602</v>
      </c>
      <c r="D800" s="5" t="n">
        <f aca="false">(C800-(-0.0001))/-9.8273</f>
        <v>2.43510574839073E-005</v>
      </c>
      <c r="E800" s="5" t="n">
        <v>-0.000171986032039561</v>
      </c>
      <c r="F800" s="5" t="n">
        <f aca="false">(E800+0.0003)/-0.1331</f>
        <v>-0.000961787888508182</v>
      </c>
      <c r="G800" s="5" t="n">
        <v>5.48667096077128E-005</v>
      </c>
      <c r="H800" s="5" t="n">
        <v>-0.000458412982047872</v>
      </c>
      <c r="I800" s="5" t="n">
        <f aca="false">(H800+0.0004)/-0.0594</f>
        <v>0.000983383536159461</v>
      </c>
      <c r="J800" s="0" t="n">
        <v>0.5078125</v>
      </c>
      <c r="K800" s="5" t="n">
        <v>-0.000515714604803856</v>
      </c>
      <c r="L800" s="5" t="n">
        <f aca="false">(K800+0.0005)/-0.0533</f>
        <v>0.000294833110766529</v>
      </c>
      <c r="M800" s="0" t="n">
        <v>0.5029296875</v>
      </c>
      <c r="N800" s="5" t="n">
        <v>0.00112935330005402</v>
      </c>
      <c r="O800" s="5" t="n">
        <f aca="false">(N800-0.0007)/0.27085</f>
        <v>0.00158520694131076</v>
      </c>
    </row>
    <row r="801" customFormat="false" ht="13" hidden="false" customHeight="false" outlineLevel="0" collapsed="false">
      <c r="A801" s="6" t="n">
        <v>36083.5493171296</v>
      </c>
      <c r="B801" s="7" t="n">
        <v>13.1833333333333</v>
      </c>
      <c r="C801" s="5" t="n">
        <v>-0.000332446808510638</v>
      </c>
      <c r="D801" s="5" t="n">
        <f aca="false">(C801-(-0.0001))/-9.8273</f>
        <v>2.36531711162413E-005</v>
      </c>
      <c r="E801" s="5" t="n">
        <v>-0.000157376553149934</v>
      </c>
      <c r="F801" s="5" t="n">
        <f aca="false">(E801+0.0003)/-0.1331</f>
        <v>-0.00107155106574054</v>
      </c>
      <c r="G801" s="5" t="n">
        <v>6.03046823055186E-005</v>
      </c>
      <c r="H801" s="5" t="n">
        <v>-0.000450621259973404</v>
      </c>
      <c r="I801" s="5" t="n">
        <f aca="false">(H801+0.0004)/-0.0594</f>
        <v>0.00085220976386202</v>
      </c>
      <c r="J801" s="0" t="n">
        <v>0.508851396276596</v>
      </c>
      <c r="K801" s="5" t="n">
        <v>-0.000514821803316157</v>
      </c>
      <c r="L801" s="5" t="n">
        <f aca="false">(K801+0.0005)/-0.0533</f>
        <v>0.000278082613811576</v>
      </c>
      <c r="M801" s="0" t="n">
        <v>0.504571143617021</v>
      </c>
      <c r="N801" s="5" t="n">
        <v>0.00109080050853973</v>
      </c>
      <c r="O801" s="5" t="n">
        <f aca="false">(N801-0.0007)/0.27085</f>
        <v>0.0014428669320278</v>
      </c>
    </row>
    <row r="802" customFormat="false" ht="13" hidden="false" customHeight="false" outlineLevel="0" collapsed="false">
      <c r="A802" s="6" t="n">
        <v>36083.55</v>
      </c>
      <c r="B802" s="7" t="n">
        <v>13.2</v>
      </c>
      <c r="C802" s="5" t="n">
        <v>-0.000322822831634782</v>
      </c>
      <c r="D802" s="5" t="n">
        <f aca="false">(C802-(-0.0001))/-9.8273</f>
        <v>2.26738607384309E-005</v>
      </c>
      <c r="E802" s="5" t="n">
        <v>-0.000160086868155716</v>
      </c>
      <c r="F802" s="5" t="n">
        <f aca="false">(E802+0.0003)/-0.1331</f>
        <v>-0.00105118806795104</v>
      </c>
      <c r="G802" s="5" t="n">
        <v>6.35375324477497E-005</v>
      </c>
      <c r="H802" s="5" t="n">
        <v>-0.000453321342794304</v>
      </c>
      <c r="I802" s="5" t="n">
        <f aca="false">(H802+0.0004)/-0.0594</f>
        <v>0.000897665703607811</v>
      </c>
      <c r="J802" s="0" t="n">
        <v>0.51025390625</v>
      </c>
      <c r="K802" s="5" t="n">
        <v>-0.000513639205541366</v>
      </c>
      <c r="L802" s="5" t="n">
        <f aca="false">(K802+0.0005)/-0.0533</f>
        <v>0.00025589503829955</v>
      </c>
      <c r="M802" s="0" t="n">
        <v>0.504066923744658</v>
      </c>
      <c r="N802" s="5" t="n">
        <v>0.00111090831267528</v>
      </c>
      <c r="O802" s="5" t="n">
        <f aca="false">(N802-0.0007)/0.27085</f>
        <v>0.00151710656332021</v>
      </c>
    </row>
    <row r="803" customFormat="false" ht="13" hidden="false" customHeight="false" outlineLevel="0" collapsed="false">
      <c r="A803" s="6" t="n">
        <v>36083.5506944444</v>
      </c>
      <c r="B803" s="7" t="n">
        <v>13.2166666666667</v>
      </c>
      <c r="C803" s="5" t="n">
        <v>-0.00032887314305161</v>
      </c>
      <c r="D803" s="5" t="n">
        <f aca="false">(C803-(-0.0001))/-9.8273</f>
        <v>2.32895243914005E-005</v>
      </c>
      <c r="E803" s="5" t="n">
        <v>-0.000172321930592194</v>
      </c>
      <c r="F803" s="5" t="n">
        <f aca="false">(E803+0.0003)/-0.1331</f>
        <v>-0.000959264232966236</v>
      </c>
      <c r="G803" s="5" t="n">
        <v>6.13489192285579E-005</v>
      </c>
      <c r="H803" s="5" t="n">
        <v>-0.000454460903679654</v>
      </c>
      <c r="I803" s="5" t="n">
        <f aca="false">(H803+0.0004)/-0.0594</f>
        <v>0.000916850230297205</v>
      </c>
      <c r="J803" s="0" t="n">
        <v>0.51025390625</v>
      </c>
      <c r="K803" s="5" t="n">
        <v>-0.000517791483825419</v>
      </c>
      <c r="L803" s="5" t="n">
        <f aca="false">(K803+0.0005)/-0.0533</f>
        <v>0.000333798946067899</v>
      </c>
      <c r="M803" s="0" t="n">
        <v>0.502010196834416</v>
      </c>
      <c r="N803" s="5" t="n">
        <v>0.00115563859155168</v>
      </c>
      <c r="O803" s="5" t="n">
        <f aca="false">(N803-0.0007)/0.27085</f>
        <v>0.0016822543531537</v>
      </c>
    </row>
    <row r="804" customFormat="false" ht="13" hidden="false" customHeight="false" outlineLevel="0" collapsed="false">
      <c r="A804" s="6" t="n">
        <v>36083.5513888889</v>
      </c>
      <c r="B804" s="7" t="n">
        <v>13.2333333333333</v>
      </c>
      <c r="C804" s="5" t="n">
        <v>-0.000342673443733378</v>
      </c>
      <c r="D804" s="5" t="n">
        <f aca="false">(C804-(-0.0001))/-9.8273</f>
        <v>2.46938064100392E-005</v>
      </c>
      <c r="E804" s="5" t="n">
        <v>-0.000180873465030751</v>
      </c>
      <c r="F804" s="5" t="n">
        <f aca="false">(E804+0.0003)/-0.1331</f>
        <v>-0.000895015289025161</v>
      </c>
      <c r="G804" s="5" t="n">
        <v>5.4339145092254E-005</v>
      </c>
      <c r="H804" s="5" t="n">
        <v>-0.00045695203415891</v>
      </c>
      <c r="I804" s="5" t="n">
        <f aca="false">(H804+0.0004)/-0.0594</f>
        <v>0.000958788453853704</v>
      </c>
      <c r="J804" s="0" t="n">
        <v>0.508134557845745</v>
      </c>
      <c r="K804" s="5" t="n">
        <v>-0.000524642619680851</v>
      </c>
      <c r="L804" s="5" t="n">
        <f aca="false">(K804+0.0005)/-0.0533</f>
        <v>0.000462338080316153</v>
      </c>
      <c r="M804" s="0" t="n">
        <v>0.50048828125</v>
      </c>
      <c r="N804" s="5" t="n">
        <v>0.0011309359936004</v>
      </c>
      <c r="O804" s="5" t="n">
        <f aca="false">(N804-0.0007)/0.27085</f>
        <v>0.00159105037327081</v>
      </c>
    </row>
    <row r="805" customFormat="false" ht="13" hidden="false" customHeight="false" outlineLevel="0" collapsed="false">
      <c r="A805" s="6" t="n">
        <v>36083.5520833333</v>
      </c>
      <c r="B805" s="7" t="n">
        <v>13.25</v>
      </c>
      <c r="C805" s="5" t="n">
        <v>-0.000341821224131483</v>
      </c>
      <c r="D805" s="5" t="n">
        <f aca="false">(C805-(-0.0001))/-9.8273</f>
        <v>2.46070868022227E-005</v>
      </c>
      <c r="E805" s="5" t="n">
        <v>-0.000176084802505818</v>
      </c>
      <c r="F805" s="5" t="n">
        <f aca="false">(E805+0.0003)/-0.1331</f>
        <v>-0.00093099321934021</v>
      </c>
      <c r="G805" s="5" t="n">
        <v>5.31622704039229E-005</v>
      </c>
      <c r="H805" s="5" t="n">
        <v>-0.000463932118517287</v>
      </c>
      <c r="I805" s="5" t="n">
        <f aca="false">(H805+0.0004)/-0.0594</f>
        <v>0.00107629829153682</v>
      </c>
      <c r="J805" s="0" t="n">
        <v>0.5078125</v>
      </c>
      <c r="K805" s="5" t="n">
        <v>-0.000526955787171709</v>
      </c>
      <c r="L805" s="5" t="n">
        <f aca="false">(K805+0.0005)/-0.0533</f>
        <v>0.000505737095154014</v>
      </c>
      <c r="M805" s="0" t="n">
        <v>0.50048828125</v>
      </c>
      <c r="N805" s="5" t="n">
        <v>0.00112415881867104</v>
      </c>
      <c r="O805" s="5" t="n">
        <f aca="false">(N805-0.0007)/0.27085</f>
        <v>0.00156602849795473</v>
      </c>
    </row>
    <row r="806" customFormat="false" ht="13" hidden="false" customHeight="false" outlineLevel="0" collapsed="false">
      <c r="A806" s="6" t="n">
        <v>36083.5527777778</v>
      </c>
      <c r="B806" s="7" t="n">
        <v>13.2666666666667</v>
      </c>
      <c r="C806" s="5" t="n">
        <v>-0.000334270929886123</v>
      </c>
      <c r="D806" s="5" t="n">
        <f aca="false">(C806-(-0.0001))/-9.8273</f>
        <v>2.38387888724393E-005</v>
      </c>
      <c r="E806" s="5" t="n">
        <v>-0.000161680124573788</v>
      </c>
      <c r="F806" s="5" t="n">
        <f aca="false">(E806+0.0003)/-0.1331</f>
        <v>-0.00103921769666575</v>
      </c>
      <c r="G806" s="5" t="n">
        <v>5.73416887703589E-005</v>
      </c>
      <c r="H806" s="5" t="n">
        <v>-0.000458531460519564</v>
      </c>
      <c r="I806" s="5" t="n">
        <f aca="false">(H806+0.0004)/-0.0594</f>
        <v>0.000985378123224982</v>
      </c>
      <c r="J806" s="0" t="n">
        <v>0.5078125</v>
      </c>
      <c r="K806" s="5" t="n">
        <v>-0.000521651769088487</v>
      </c>
      <c r="L806" s="5" t="n">
        <f aca="false">(K806+0.0005)/-0.0533</f>
        <v>0.000406224560759607</v>
      </c>
      <c r="M806" s="0" t="n">
        <v>0.502195196636653</v>
      </c>
      <c r="N806" s="5" t="n">
        <v>0.00115406715263755</v>
      </c>
      <c r="O806" s="5" t="n">
        <f aca="false">(N806-0.0007)/0.27085</f>
        <v>0.00167645247420177</v>
      </c>
    </row>
    <row r="807" customFormat="false" ht="13" hidden="false" customHeight="false" outlineLevel="0" collapsed="false">
      <c r="A807" s="6" t="n">
        <v>36083.5534722222</v>
      </c>
      <c r="B807" s="7" t="n">
        <v>13.2833333333333</v>
      </c>
      <c r="C807" s="5" t="n">
        <v>-0.000336119033747988</v>
      </c>
      <c r="D807" s="5" t="n">
        <f aca="false">(C807-(-0.0001))/-9.8273</f>
        <v>2.4026847022884E-005</v>
      </c>
      <c r="E807" s="5" t="n">
        <v>-0.000167322772766899</v>
      </c>
      <c r="F807" s="5" t="n">
        <f aca="false">(E807+0.0003)/-0.1331</f>
        <v>-0.000996823645628107</v>
      </c>
      <c r="G807" s="5" t="n">
        <v>5.66065055617959E-005</v>
      </c>
      <c r="H807" s="5" t="n">
        <v>-0.000470042740326583</v>
      </c>
      <c r="I807" s="5" t="n">
        <f aca="false">(H807+0.0004)/-0.0594</f>
        <v>0.00117917071256874</v>
      </c>
      <c r="J807" s="0" t="n">
        <v>0.508011584629828</v>
      </c>
      <c r="K807" s="5" t="n">
        <v>-0.000526772036572894</v>
      </c>
      <c r="L807" s="5" t="n">
        <f aca="false">(K807+0.0005)/-0.0533</f>
        <v>0.000502289616752233</v>
      </c>
      <c r="M807" s="0" t="n">
        <v>0.505905478809013</v>
      </c>
      <c r="N807" s="5" t="n">
        <v>0.00113589569222774</v>
      </c>
      <c r="O807" s="5" t="n">
        <f aca="false">(N807-0.0007)/0.27085</f>
        <v>0.00160936197979598</v>
      </c>
    </row>
    <row r="808" customFormat="false" ht="13" hidden="false" customHeight="false" outlineLevel="0" collapsed="false">
      <c r="A808" s="6" t="n">
        <v>36083.5541666667</v>
      </c>
      <c r="B808" s="7" t="n">
        <v>13.3</v>
      </c>
      <c r="C808" s="5" t="n">
        <v>-0.000348576044632217</v>
      </c>
      <c r="D808" s="5" t="n">
        <f aca="false">(C808-(-0.0001))/-9.8273</f>
        <v>2.52944394322161E-005</v>
      </c>
      <c r="E808" s="5" t="n">
        <v>-0.000148870177188162</v>
      </c>
      <c r="F808" s="5" t="n">
        <f aca="false">(E808+0.0003)/-0.1331</f>
        <v>-0.00113546072736167</v>
      </c>
      <c r="G808" s="5" t="n">
        <v>5.18459384724245E-005</v>
      </c>
      <c r="H808" s="5" t="n">
        <v>-0.000478089865991625</v>
      </c>
      <c r="I808" s="5" t="n">
        <f aca="false">(H808+0.0004)/-0.0594</f>
        <v>0.00131464420861322</v>
      </c>
      <c r="J808" s="0" t="n">
        <v>0.51025390625</v>
      </c>
      <c r="K808" s="5" t="n">
        <v>-0.000532522039898371</v>
      </c>
      <c r="L808" s="5" t="n">
        <f aca="false">(K808+0.0005)/-0.0533</f>
        <v>0.000610169604097016</v>
      </c>
      <c r="M808" s="0" t="n">
        <v>0.5078125</v>
      </c>
      <c r="N808" s="5" t="n">
        <v>0.00124608056019929</v>
      </c>
      <c r="O808" s="5" t="n">
        <f aca="false">(N808-0.0007)/0.27085</f>
        <v>0.00201617338083548</v>
      </c>
    </row>
    <row r="809" customFormat="false" ht="13" hidden="false" customHeight="false" outlineLevel="0" collapsed="false">
      <c r="A809" s="6" t="n">
        <v>36083.5548611111</v>
      </c>
      <c r="B809" s="7" t="n">
        <v>13.3166666666667</v>
      </c>
      <c r="C809" s="5" t="n">
        <v>-0.000347479795798277</v>
      </c>
      <c r="D809" s="5" t="n">
        <f aca="false">(C809-(-0.0001))/-9.8273</f>
        <v>2.51828880565646E-005</v>
      </c>
      <c r="E809" s="5" t="n">
        <v>-0.000175166333842481</v>
      </c>
      <c r="F809" s="5" t="n">
        <f aca="false">(E809+0.0003)/-0.1331</f>
        <v>-0.000937893810349504</v>
      </c>
      <c r="G809" s="5" t="n">
        <v>5.2329821464343E-005</v>
      </c>
      <c r="H809" s="5" t="n">
        <v>-0.000474473350068443</v>
      </c>
      <c r="I809" s="5" t="n">
        <f aca="false">(H809+0.0004)/-0.0594</f>
        <v>0.00125376010216234</v>
      </c>
      <c r="J809" s="0" t="n">
        <v>0.51025390625</v>
      </c>
      <c r="K809" s="5" t="n">
        <v>-0.000538989010020199</v>
      </c>
      <c r="L809" s="5" t="n">
        <f aca="false">(K809+0.0005)/-0.0533</f>
        <v>0.000731501126082533</v>
      </c>
      <c r="M809" s="0" t="n">
        <v>0.506330962873932</v>
      </c>
      <c r="N809" s="5" t="n">
        <v>0.00112802554399539</v>
      </c>
      <c r="O809" s="5" t="n">
        <f aca="false">(N809-0.0007)/0.27085</f>
        <v>0.00158030475907473</v>
      </c>
    </row>
    <row r="810" customFormat="false" ht="13" hidden="false" customHeight="false" outlineLevel="0" collapsed="false">
      <c r="A810" s="6" t="n">
        <v>36083.5555555556</v>
      </c>
      <c r="B810" s="7" t="n">
        <v>13.3333333333333</v>
      </c>
      <c r="C810" s="5" t="n">
        <v>-0.000348009614862947</v>
      </c>
      <c r="D810" s="5" t="n">
        <f aca="false">(C810-(-0.0001))/-9.8273</f>
        <v>2.523680104026E-005</v>
      </c>
      <c r="E810" s="5" t="n">
        <v>-0.000200271606445313</v>
      </c>
      <c r="F810" s="5" t="n">
        <f aca="false">(E810+0.0003)/-0.1331</f>
        <v>-0.000749274181477738</v>
      </c>
      <c r="G810" s="5" t="n">
        <v>5.48158955370259E-005</v>
      </c>
      <c r="H810" s="5" t="n">
        <v>-0.000477896796332465</v>
      </c>
      <c r="I810" s="5" t="n">
        <f aca="false">(H810+0.0004)/-0.0594</f>
        <v>0.00131139387765093</v>
      </c>
      <c r="J810" s="0" t="n">
        <v>0.51025390625</v>
      </c>
      <c r="K810" s="5" t="n">
        <v>-0.000540904509715545</v>
      </c>
      <c r="L810" s="5" t="n">
        <f aca="false">(K810+0.0005)/-0.0533</f>
        <v>0.000767439206670637</v>
      </c>
      <c r="M810" s="0" t="n">
        <v>0.50346178886218</v>
      </c>
      <c r="N810" s="5" t="n">
        <v>0.00112138242803068</v>
      </c>
      <c r="O810" s="5" t="n">
        <f aca="false">(N810-0.0007)/0.27085</f>
        <v>0.00155577784024619</v>
      </c>
    </row>
    <row r="811" customFormat="false" ht="13" hidden="false" customHeight="false" outlineLevel="0" collapsed="false">
      <c r="A811" s="6" t="n">
        <v>36083.55625</v>
      </c>
      <c r="B811" s="7" t="n">
        <v>13.35</v>
      </c>
      <c r="C811" s="5" t="n">
        <v>-0.000346638102388177</v>
      </c>
      <c r="D811" s="5" t="n">
        <f aca="false">(C811-(-0.0001))/-9.8273</f>
        <v>2.50972395661247E-005</v>
      </c>
      <c r="E811" s="5" t="n">
        <v>-0.000173707888361722</v>
      </c>
      <c r="F811" s="5" t="n">
        <f aca="false">(E811+0.0003)/-0.1331</f>
        <v>-0.000948851327109527</v>
      </c>
      <c r="G811" s="5" t="n">
        <v>5.94306913056599E-005</v>
      </c>
      <c r="H811" s="5" t="n">
        <v>-0.000473644600405714</v>
      </c>
      <c r="I811" s="5" t="n">
        <f aca="false">(H811+0.0004)/-0.0594</f>
        <v>0.00123980808763828</v>
      </c>
      <c r="J811" s="0" t="n">
        <v>0.51025390625</v>
      </c>
      <c r="K811" s="5" t="n">
        <v>-0.000537741337722975</v>
      </c>
      <c r="L811" s="5" t="n">
        <f aca="false">(K811+0.0005)/-0.0533</f>
        <v>0.00070809264020591</v>
      </c>
      <c r="M811" s="0" t="n">
        <v>0.5029296875</v>
      </c>
      <c r="N811" s="5" t="n">
        <v>0.00113855615705891</v>
      </c>
      <c r="O811" s="5" t="n">
        <f aca="false">(N811-0.0007)/0.27085</f>
        <v>0.00161918463008643</v>
      </c>
    </row>
    <row r="812" customFormat="false" ht="13" hidden="false" customHeight="false" outlineLevel="0" collapsed="false">
      <c r="A812" s="6" t="n">
        <v>36083.5569444444</v>
      </c>
      <c r="B812" s="7" t="n">
        <v>13.3666666666667</v>
      </c>
      <c r="C812" s="5" t="n">
        <v>-0.000348620944552951</v>
      </c>
      <c r="D812" s="5" t="n">
        <f aca="false">(C812-(-0.0001))/-9.8273</f>
        <v>2.52990083291393E-005</v>
      </c>
      <c r="E812" s="5" t="n">
        <v>-0.000184988364195212</v>
      </c>
      <c r="F812" s="5" t="n">
        <f aca="false">(E812+0.0003)/-0.1331</f>
        <v>-0.000864099442560391</v>
      </c>
      <c r="G812" s="5" t="n">
        <v>6.14997668144031E-005</v>
      </c>
      <c r="H812" s="5" t="n">
        <v>-0.000491060762323885</v>
      </c>
      <c r="I812" s="5" t="n">
        <f aca="false">(H812+0.0004)/-0.0594</f>
        <v>0.00153300946673207</v>
      </c>
      <c r="J812" s="0" t="n">
        <v>0.51025390625</v>
      </c>
      <c r="K812" s="5" t="n">
        <v>-0.000552886571639623</v>
      </c>
      <c r="L812" s="5" t="n">
        <f aca="false">(K812+0.0005)/-0.0533</f>
        <v>0.0009922433703494</v>
      </c>
      <c r="M812" s="0" t="n">
        <v>0.504578158386752</v>
      </c>
      <c r="N812" s="5" t="n">
        <v>0.00111804049239199</v>
      </c>
      <c r="O812" s="5" t="n">
        <f aca="false">(N812-0.0007)/0.27085</f>
        <v>0.00154343914488459</v>
      </c>
    </row>
    <row r="813" customFormat="false" ht="13" hidden="false" customHeight="false" outlineLevel="0" collapsed="false">
      <c r="A813" s="6" t="n">
        <v>36083.5576388889</v>
      </c>
      <c r="B813" s="7" t="n">
        <v>13.3833333333333</v>
      </c>
      <c r="C813" s="5" t="n">
        <v>-0.000353589971014794</v>
      </c>
      <c r="D813" s="5" t="n">
        <f aca="false">(C813-(-0.0001))/-9.8273</f>
        <v>2.5804643291117E-005</v>
      </c>
      <c r="E813" s="5" t="n">
        <v>-0.000191505919111536</v>
      </c>
      <c r="F813" s="5" t="n">
        <f aca="false">(E813+0.0003)/-0.1331</f>
        <v>-0.00081513208781716</v>
      </c>
      <c r="G813" s="5" t="n">
        <v>5.92089713887965E-005</v>
      </c>
      <c r="H813" s="5" t="n">
        <v>-0.000493475731382979</v>
      </c>
      <c r="I813" s="5" t="n">
        <f aca="false">(H813+0.0004)/-0.0594</f>
        <v>0.00157366551149796</v>
      </c>
      <c r="J813" s="0" t="n">
        <v>0.51025390625</v>
      </c>
      <c r="K813" s="5" t="n">
        <v>-0.000564859268513132</v>
      </c>
      <c r="L813" s="5" t="n">
        <f aca="false">(K813+0.0005)/-0.0533</f>
        <v>0.00121687182951467</v>
      </c>
      <c r="M813" s="0" t="n">
        <v>0.5029296875</v>
      </c>
      <c r="N813" s="5" t="n">
        <v>0.00116636397990775</v>
      </c>
      <c r="O813" s="5" t="n">
        <f aca="false">(N813-0.0007)/0.27085</f>
        <v>0.00172185335022245</v>
      </c>
    </row>
    <row r="814" customFormat="false" ht="13" hidden="false" customHeight="false" outlineLevel="0" collapsed="false">
      <c r="A814" s="6" t="n">
        <v>36083.5583333333</v>
      </c>
      <c r="B814" s="7" t="n">
        <v>13.4</v>
      </c>
      <c r="C814" s="5" t="n">
        <v>-0.000367466407486155</v>
      </c>
      <c r="D814" s="5" t="n">
        <f aca="false">(C814-(-0.0001))/-9.8273</f>
        <v>2.7216672685901E-005</v>
      </c>
      <c r="E814" s="5" t="n">
        <v>-0.000192062764228145</v>
      </c>
      <c r="F814" s="5" t="n">
        <f aca="false">(E814+0.0003)/-0.1331</f>
        <v>-0.000810948428037979</v>
      </c>
      <c r="G814" s="5" t="n">
        <v>5.09833484762329E-005</v>
      </c>
      <c r="H814" s="5" t="n">
        <v>-0.00052037621349222</v>
      </c>
      <c r="I814" s="5" t="n">
        <f aca="false">(H814+0.0004)/-0.0594</f>
        <v>0.0020265355806771</v>
      </c>
      <c r="J814" s="0" t="n">
        <v>0.51025390625</v>
      </c>
      <c r="K814" s="5" t="n">
        <v>-0.000595623933816258</v>
      </c>
      <c r="L814" s="5" t="n">
        <f aca="false">(K814+0.0005)/-0.0533</f>
        <v>0.00179407005283786</v>
      </c>
      <c r="M814" s="0" t="n">
        <v>0.502280706091772</v>
      </c>
      <c r="N814" s="5" t="n">
        <v>0.0011781298158541</v>
      </c>
      <c r="O814" s="5" t="n">
        <f aca="false">(N814-0.0007)/0.27085</f>
        <v>0.00176529376353738</v>
      </c>
    </row>
    <row r="815" customFormat="false" ht="13" hidden="false" customHeight="false" outlineLevel="0" collapsed="false">
      <c r="A815" s="6" t="n">
        <v>36083.5590277778</v>
      </c>
      <c r="B815" s="7" t="n">
        <v>13.4166666666667</v>
      </c>
      <c r="C815" s="5" t="n">
        <v>-0.000376556858871922</v>
      </c>
      <c r="D815" s="5" t="n">
        <f aca="false">(C815-(-0.0001))/-9.8273</f>
        <v>2.81416929239895E-005</v>
      </c>
      <c r="E815" s="5" t="n">
        <v>-0.000213317540816931</v>
      </c>
      <c r="F815" s="5" t="n">
        <f aca="false">(E815+0.0003)/-0.1331</f>
        <v>-0.000651258145627866</v>
      </c>
      <c r="G815" s="5" t="n">
        <v>4.95415229301948E-005</v>
      </c>
      <c r="H815" s="5" t="n">
        <v>-0.000544626475412608</v>
      </c>
      <c r="I815" s="5" t="n">
        <f aca="false">(H815+0.0004)/-0.0594</f>
        <v>0.0024347891483604</v>
      </c>
      <c r="J815" s="0" t="n">
        <v>0.508689715232684</v>
      </c>
      <c r="K815" s="5" t="n">
        <v>-0.000630993863720915</v>
      </c>
      <c r="L815" s="5" t="n">
        <f aca="false">(K815+0.0005)/-0.0533</f>
        <v>0.00245767098913537</v>
      </c>
      <c r="M815" s="0" t="n">
        <v>0.50048828125</v>
      </c>
      <c r="N815" s="5" t="n">
        <v>0.00111670721144903</v>
      </c>
      <c r="O815" s="5" t="n">
        <f aca="false">(N815-0.0007)/0.27085</f>
        <v>0.00153851656433092</v>
      </c>
    </row>
    <row r="816" customFormat="false" ht="13" hidden="false" customHeight="false" outlineLevel="0" collapsed="false">
      <c r="A816" s="6" t="n">
        <v>36083.5597337963</v>
      </c>
      <c r="B816" s="7" t="n">
        <v>13.4333333333333</v>
      </c>
      <c r="C816" s="5" t="n">
        <v>-0.000388692113644907</v>
      </c>
      <c r="D816" s="5" t="n">
        <f aca="false">(C816-(-0.0001))/-9.8273</f>
        <v>2.93765442842802E-005</v>
      </c>
      <c r="E816" s="5" t="n">
        <v>-0.000208571366186421</v>
      </c>
      <c r="F816" s="5" t="n">
        <f aca="false">(E816+0.0003)/-0.1331</f>
        <v>-0.000686916858103523</v>
      </c>
      <c r="G816" s="5" t="n">
        <v>5.77391939681943E-005</v>
      </c>
      <c r="H816" s="5" t="n">
        <v>-0.000571645952168868</v>
      </c>
      <c r="I816" s="5" t="n">
        <f aca="false">(H816+0.0004)/-0.0594</f>
        <v>0.00288966249442539</v>
      </c>
      <c r="J816" s="0" t="n">
        <v>0.5078125</v>
      </c>
      <c r="K816" s="5" t="n">
        <v>-0.000654723354962082</v>
      </c>
      <c r="L816" s="5" t="n">
        <f aca="false">(K816+0.0005)/-0.0533</f>
        <v>0.00290287720379141</v>
      </c>
      <c r="M816" s="0" t="n">
        <v>0.500498496338912</v>
      </c>
      <c r="N816" s="5" t="n">
        <v>0.00114951672414357</v>
      </c>
      <c r="O816" s="5" t="n">
        <f aca="false">(N816-0.0007)/0.27085</f>
        <v>0.00165965192595005</v>
      </c>
    </row>
    <row r="817" customFormat="false" ht="13" hidden="false" customHeight="false" outlineLevel="0" collapsed="false">
      <c r="A817" s="6" t="n">
        <v>36083.5604166667</v>
      </c>
      <c r="B817" s="7" t="n">
        <v>13.45</v>
      </c>
      <c r="C817" s="5" t="n">
        <v>-0.000406887220299762</v>
      </c>
      <c r="D817" s="5" t="n">
        <f aca="false">(C817-(-0.0001))/-9.8273</f>
        <v>3.12280301099755E-005</v>
      </c>
      <c r="E817" s="5" t="n">
        <v>-0.000219386556874151</v>
      </c>
      <c r="F817" s="5" t="n">
        <f aca="false">(E817+0.0003)/-0.1331</f>
        <v>-0.000605660729720879</v>
      </c>
      <c r="G817" s="5" t="n">
        <v>5.54789667544158E-005</v>
      </c>
      <c r="H817" s="5" t="n">
        <v>-0.000618312669836957</v>
      </c>
      <c r="I817" s="5" t="n">
        <f aca="false">(H817+0.0004)/-0.0594</f>
        <v>0.00367529747200264</v>
      </c>
      <c r="J817" s="0" t="n">
        <v>0.5078125</v>
      </c>
      <c r="K817" s="5" t="n">
        <v>-0.000703853109608526</v>
      </c>
      <c r="L817" s="5" t="n">
        <f aca="false">(K817+0.0005)/-0.0533</f>
        <v>0.0038246362027866</v>
      </c>
      <c r="M817" s="0" t="n">
        <v>0.503598420516304</v>
      </c>
      <c r="N817" s="5" t="n">
        <v>0.00107814954674762</v>
      </c>
      <c r="O817" s="5" t="n">
        <f aca="false">(N817-0.0007)/0.27085</f>
        <v>0.00139615856284888</v>
      </c>
    </row>
    <row r="818" customFormat="false" ht="13" hidden="false" customHeight="false" outlineLevel="0" collapsed="false">
      <c r="A818" s="6" t="n">
        <v>36083.5611111111</v>
      </c>
      <c r="B818" s="7" t="n">
        <v>13.4666666666667</v>
      </c>
      <c r="C818" s="5" t="n">
        <v>-0.000430722779865506</v>
      </c>
      <c r="D818" s="5" t="n">
        <f aca="false">(C818-(-0.0001))/-9.8273</f>
        <v>3.36534734734369E-005</v>
      </c>
      <c r="E818" s="5" t="n">
        <v>-0.000255439854875396</v>
      </c>
      <c r="F818" s="5" t="n">
        <f aca="false">(E818+0.0003)/-0.1331</f>
        <v>-0.000334786965624373</v>
      </c>
      <c r="G818" s="5" t="n">
        <v>5.61339945732793E-005</v>
      </c>
      <c r="H818" s="5" t="n">
        <v>-0.000669946147419732</v>
      </c>
      <c r="I818" s="5" t="n">
        <f aca="false">(H818+0.0004)/-0.0594</f>
        <v>0.00454454793635912</v>
      </c>
      <c r="J818" s="0" t="n">
        <v>0.50894564214135</v>
      </c>
      <c r="K818" s="5" t="n">
        <v>-0.000767406029037282</v>
      </c>
      <c r="L818" s="5" t="n">
        <f aca="false">(K818+0.0005)/-0.0533</f>
        <v>0.00501699866861692</v>
      </c>
      <c r="M818" s="0" t="n">
        <v>0.50451608649789</v>
      </c>
      <c r="N818" s="5" t="n">
        <v>0.00106413153153432</v>
      </c>
      <c r="O818" s="5" t="n">
        <f aca="false">(N818-0.0007)/0.27085</f>
        <v>0.00134440292240842</v>
      </c>
    </row>
    <row r="819" customFormat="false" ht="13" hidden="false" customHeight="false" outlineLevel="0" collapsed="false">
      <c r="A819" s="6" t="n">
        <v>36083.5618055556</v>
      </c>
      <c r="B819" s="7" t="n">
        <v>13.4833333333333</v>
      </c>
      <c r="C819" s="5" t="n">
        <v>-0.000456989320934328</v>
      </c>
      <c r="D819" s="5" t="n">
        <f aca="false">(C819-(-0.0001))/-9.8273</f>
        <v>3.63262870711516E-005</v>
      </c>
      <c r="E819" s="5" t="n">
        <v>-0.000269881680480435</v>
      </c>
      <c r="F819" s="5" t="n">
        <f aca="false">(E819+0.0003)/-0.1331</f>
        <v>-0.000226283392333321</v>
      </c>
      <c r="G819" s="5" t="n">
        <v>5.7831788674379E-005</v>
      </c>
      <c r="H819" s="5" t="n">
        <v>-0.00073184314956013</v>
      </c>
      <c r="I819" s="5" t="n">
        <f aca="false">(H819+0.0004)/-0.0594</f>
        <v>0.0055865850094298</v>
      </c>
      <c r="J819" s="0" t="n">
        <v>0.51025390625</v>
      </c>
      <c r="K819" s="5" t="n">
        <v>-0.000844409323146201</v>
      </c>
      <c r="L819" s="5" t="n">
        <f aca="false">(K819+0.0005)/-0.0533</f>
        <v>0.00646171337985368</v>
      </c>
      <c r="M819" s="0" t="n">
        <v>0.504338191105769</v>
      </c>
      <c r="N819" s="5" t="n">
        <v>0.00108576228475978</v>
      </c>
      <c r="O819" s="5" t="n">
        <f aca="false">(N819-0.0007)/0.27085</f>
        <v>0.00142426540431892</v>
      </c>
    </row>
    <row r="820" customFormat="false" ht="13" hidden="false" customHeight="false" outlineLevel="0" collapsed="false">
      <c r="A820" s="6" t="n">
        <v>36083.5625</v>
      </c>
      <c r="B820" s="7" t="n">
        <v>13.5</v>
      </c>
      <c r="C820" s="5" t="n">
        <v>-0.000493045528559214</v>
      </c>
      <c r="D820" s="5" t="n">
        <f aca="false">(C820-(-0.0001))/-9.8273</f>
        <v>3.99952711893617E-005</v>
      </c>
      <c r="E820" s="5" t="n">
        <v>-0.000321138570237057</v>
      </c>
      <c r="F820" s="5" t="n">
        <f aca="false">(E820+0.0003)/-0.1331</f>
        <v>0.000158817206889985</v>
      </c>
      <c r="G820" s="5" t="n">
        <v>5.6524645105452E-005</v>
      </c>
      <c r="H820" s="5" t="n">
        <v>-0.000816926424083792</v>
      </c>
      <c r="I820" s="5" t="n">
        <f aca="false">(H820+0.0004)/-0.0594</f>
        <v>0.00701896336841401</v>
      </c>
      <c r="J820" s="0" t="n">
        <v>0.51025390625</v>
      </c>
      <c r="K820" s="5" t="n">
        <v>-0.000937670597191021</v>
      </c>
      <c r="L820" s="5" t="n">
        <f aca="false">(K820+0.0005)/-0.0533</f>
        <v>0.00821145585724242</v>
      </c>
      <c r="M820" s="0" t="n">
        <v>0.5029296875</v>
      </c>
      <c r="N820" s="5" t="n">
        <v>0.00115672917836726</v>
      </c>
      <c r="O820" s="5" t="n">
        <f aca="false">(N820-0.0007)/0.27085</f>
        <v>0.00168628088745527</v>
      </c>
    </row>
    <row r="821" customFormat="false" ht="13" hidden="false" customHeight="false" outlineLevel="0" collapsed="false">
      <c r="A821" s="6" t="n">
        <v>36083.5631944445</v>
      </c>
      <c r="B821" s="7" t="n">
        <v>13.5166666666667</v>
      </c>
      <c r="C821" s="5" t="n">
        <v>-0.00054824150214761</v>
      </c>
      <c r="D821" s="5" t="n">
        <f aca="false">(C821-(-0.0001))/-9.8273</f>
        <v>4.5611867160625E-005</v>
      </c>
      <c r="E821" s="5" t="n">
        <v>-0.000375327417405985</v>
      </c>
      <c r="F821" s="5" t="n">
        <f aca="false">(E821+0.0003)/-0.1331</f>
        <v>0.000565946036108077</v>
      </c>
      <c r="G821" s="5" t="n">
        <v>5.07548703985699E-005</v>
      </c>
      <c r="H821" s="5" t="n">
        <v>-0.000922275801836434</v>
      </c>
      <c r="I821" s="5" t="n">
        <f aca="false">(H821+0.0004)/-0.0594</f>
        <v>0.00879252191643828</v>
      </c>
      <c r="J821" s="0" t="n">
        <v>0.510233216366525</v>
      </c>
      <c r="K821" s="5" t="n">
        <v>-0.00106128595643124</v>
      </c>
      <c r="L821" s="5" t="n">
        <f aca="false">(K821+0.0005)/-0.0533</f>
        <v>0.0105306933664398</v>
      </c>
      <c r="M821" s="0" t="n">
        <v>0.502764168432203</v>
      </c>
      <c r="N821" s="5" t="n">
        <v>0.00118211164312848</v>
      </c>
      <c r="O821" s="5" t="n">
        <f aca="false">(N821-0.0007)/0.27085</f>
        <v>0.00177999499032114</v>
      </c>
    </row>
    <row r="822" customFormat="false" ht="13" hidden="false" customHeight="false" outlineLevel="0" collapsed="false">
      <c r="A822" s="6" t="n">
        <v>36083.5638888889</v>
      </c>
      <c r="B822" s="7" t="n">
        <v>13.5333333333333</v>
      </c>
      <c r="C822" s="5" t="n">
        <v>-0.000617453392515791</v>
      </c>
      <c r="D822" s="5" t="n">
        <f aca="false">(C822-(-0.0001))/-9.8273</f>
        <v>5.26546856731545E-005</v>
      </c>
      <c r="E822" s="5" t="n">
        <v>-0.000418967389045878</v>
      </c>
      <c r="F822" s="5" t="n">
        <f aca="false">(E822+0.0003)/-0.1331</f>
        <v>0.000893819602147844</v>
      </c>
      <c r="G822" s="5" t="n">
        <v>5.06867753698471E-005</v>
      </c>
      <c r="H822" s="5" t="n">
        <v>-0.00105987711155668</v>
      </c>
      <c r="I822" s="5" t="n">
        <f aca="false">(H822+0.0004)/-0.0594</f>
        <v>0.011109042282099</v>
      </c>
      <c r="J822" s="0" t="n">
        <v>0.508321559175532</v>
      </c>
      <c r="K822" s="5" t="n">
        <v>-0.00122139301705868</v>
      </c>
      <c r="L822" s="5" t="n">
        <f aca="false">(K822+0.0005)/-0.0533</f>
        <v>0.0135345781812135</v>
      </c>
      <c r="M822" s="0" t="n">
        <v>0.50048828125</v>
      </c>
      <c r="N822" s="5" t="n">
        <v>0.00115909982234874</v>
      </c>
      <c r="O822" s="5" t="n">
        <f aca="false">(N822-0.0007)/0.27085</f>
        <v>0.00169503349584176</v>
      </c>
    </row>
    <row r="823" customFormat="false" ht="13" hidden="false" customHeight="false" outlineLevel="0" collapsed="false">
      <c r="A823" s="6" t="n">
        <v>36083.5645949074</v>
      </c>
      <c r="B823" s="7" t="n">
        <v>13.55</v>
      </c>
      <c r="C823" s="5" t="n">
        <v>-0.000696101087204953</v>
      </c>
      <c r="D823" s="5" t="n">
        <f aca="false">(C823-(-0.0001))/-9.8273</f>
        <v>6.06576666230758E-005</v>
      </c>
      <c r="E823" s="5" t="n">
        <v>-0.000475457374085771</v>
      </c>
      <c r="F823" s="5" t="n">
        <f aca="false">(E823+0.0003)/-0.1331</f>
        <v>0.00131823722077965</v>
      </c>
      <c r="G823" s="5" t="n">
        <v>5.05650297124335E-005</v>
      </c>
      <c r="H823" s="5" t="n">
        <v>-0.00123628656914894</v>
      </c>
      <c r="I823" s="5" t="n">
        <f aca="false">(H823+0.0004)/-0.0594</f>
        <v>0.0140788984705209</v>
      </c>
      <c r="J823" s="0" t="n">
        <v>0.5078125</v>
      </c>
      <c r="K823" s="5" t="n">
        <v>-0.00141987902052859</v>
      </c>
      <c r="L823" s="5" t="n">
        <f aca="false">(K823+0.0005)/-0.0533</f>
        <v>0.0172585182087916</v>
      </c>
      <c r="M823" s="0" t="n">
        <v>0.50048828125</v>
      </c>
      <c r="N823" s="5" t="n">
        <v>0.00116169706304023</v>
      </c>
      <c r="O823" s="5" t="n">
        <f aca="false">(N823-0.0007)/0.27085</f>
        <v>0.00170462271751977</v>
      </c>
    </row>
    <row r="824" customFormat="false" ht="13" hidden="false" customHeight="false" outlineLevel="0" collapsed="false">
      <c r="A824" s="6" t="n">
        <v>36083.5652777778</v>
      </c>
      <c r="B824" s="7" t="n">
        <v>13.5666666666667</v>
      </c>
      <c r="C824" s="5" t="n">
        <v>-0.000773417591537017</v>
      </c>
      <c r="D824" s="5" t="n">
        <f aca="false">(C824-(-0.0001))/-9.8273</f>
        <v>6.85251891706793E-005</v>
      </c>
      <c r="E824" s="5" t="n">
        <v>-0.000531806454638043</v>
      </c>
      <c r="F824" s="5" t="n">
        <f aca="false">(E824+0.0003)/-0.1331</f>
        <v>0.00174159620314082</v>
      </c>
      <c r="G824" s="5" t="n">
        <v>5.56241800856693E-005</v>
      </c>
      <c r="H824" s="5" t="n">
        <v>-0.00143063426529389</v>
      </c>
      <c r="I824" s="5" t="n">
        <f aca="false">(H824+0.0004)/-0.0594</f>
        <v>0.0173507452069678</v>
      </c>
      <c r="J824" s="0" t="n">
        <v>0.5078125</v>
      </c>
      <c r="K824" s="5" t="n">
        <v>-0.0016409747078695</v>
      </c>
      <c r="L824" s="5" t="n">
        <f aca="false">(K824+0.0005)/-0.0533</f>
        <v>0.0214066549318856</v>
      </c>
      <c r="M824" s="0" t="n">
        <v>0.502845862392704</v>
      </c>
      <c r="N824" s="5" t="n">
        <v>0.00118439801261149</v>
      </c>
      <c r="O824" s="5" t="n">
        <f aca="false">(N824-0.0007)/0.27085</f>
        <v>0.00178843645047624</v>
      </c>
    </row>
    <row r="825" customFormat="false" ht="13" hidden="false" customHeight="false" outlineLevel="0" collapsed="false">
      <c r="A825" s="6" t="n">
        <v>36083.5659722222</v>
      </c>
      <c r="B825" s="7" t="n">
        <v>13.5833333333333</v>
      </c>
      <c r="C825" s="5" t="n">
        <v>-0.000877747168907752</v>
      </c>
      <c r="D825" s="5" t="n">
        <f aca="false">(C825-(-0.0001))/-9.8273</f>
        <v>7.91414904305101E-005</v>
      </c>
      <c r="E825" s="5" t="n">
        <v>-0.000634763994787493</v>
      </c>
      <c r="F825" s="5" t="n">
        <f aca="false">(E825+0.0003)/-0.1331</f>
        <v>0.00251513144092782</v>
      </c>
      <c r="G825" s="5" t="n">
        <v>5.75872567983774E-005</v>
      </c>
      <c r="H825" s="5" t="n">
        <v>-0.00167084555340628</v>
      </c>
      <c r="I825" s="5" t="n">
        <f aca="false">(H825+0.0004)/-0.0594</f>
        <v>0.021394706286301</v>
      </c>
      <c r="J825" s="0" t="n">
        <v>0.508741069043804</v>
      </c>
      <c r="K825" s="5" t="n">
        <v>-0.00192479190663395</v>
      </c>
      <c r="L825" s="5" t="n">
        <f aca="false">(K825+0.0005)/-0.0533</f>
        <v>0.0267315554715563</v>
      </c>
      <c r="M825" s="0" t="n">
        <v>0.50537109375</v>
      </c>
      <c r="N825" s="5" t="n">
        <v>0.00111661405644865</v>
      </c>
      <c r="O825" s="5" t="n">
        <f aca="false">(N825-0.0007)/0.27085</f>
        <v>0.00153817262857172</v>
      </c>
    </row>
    <row r="826" customFormat="false" ht="13" hidden="false" customHeight="false" outlineLevel="0" collapsed="false">
      <c r="A826" s="6" t="n">
        <v>36083.5666666667</v>
      </c>
      <c r="B826" s="7" t="n">
        <v>13.6</v>
      </c>
      <c r="C826" s="5" t="n">
        <v>-0.00102650406014206</v>
      </c>
      <c r="D826" s="5" t="n">
        <f aca="false">(C826-(-0.0001))/-9.8273</f>
        <v>9.42785973911512E-005</v>
      </c>
      <c r="E826" s="5" t="n">
        <v>-0.000767911601270366</v>
      </c>
      <c r="F826" s="5" t="n">
        <f aca="false">(E826+0.0003)/-0.1331</f>
        <v>0.00351548911547984</v>
      </c>
      <c r="G826" s="5" t="n">
        <v>5.51011827256945E-005</v>
      </c>
      <c r="H826" s="5" t="n">
        <v>-0.00197618435590695</v>
      </c>
      <c r="I826" s="5" t="n">
        <f aca="false">(H826+0.0004)/-0.0594</f>
        <v>0.0265350901667837</v>
      </c>
      <c r="J826" s="0" t="n">
        <v>0.51025390625</v>
      </c>
      <c r="K826" s="5" t="n">
        <v>-0.00230186005942842</v>
      </c>
      <c r="L826" s="5" t="n">
        <f aca="false">(K826+0.0005)/-0.0533</f>
        <v>0.033806004867325</v>
      </c>
      <c r="M826" s="0" t="n">
        <v>0.50537109375</v>
      </c>
      <c r="N826" s="5" t="n">
        <v>0.0011500741681482</v>
      </c>
      <c r="O826" s="5" t="n">
        <f aca="false">(N826-0.0007)/0.27085</f>
        <v>0.00166171005408233</v>
      </c>
    </row>
    <row r="827" customFormat="false" ht="13" hidden="false" customHeight="false" outlineLevel="0" collapsed="false">
      <c r="A827" s="6" t="n">
        <v>36083.5673611111</v>
      </c>
      <c r="B827" s="7" t="n">
        <v>13.6166666666667</v>
      </c>
      <c r="C827" s="5" t="n">
        <v>-0.00120409603776603</v>
      </c>
      <c r="D827" s="5" t="n">
        <f aca="false">(C827-(-0.0001))/-9.8273</f>
        <v>0.000112349886313233</v>
      </c>
      <c r="E827" s="5" t="n">
        <v>-0.000914499677460769</v>
      </c>
      <c r="F827" s="5" t="n">
        <f aca="false">(E827+0.0003)/-0.1331</f>
        <v>0.00461682702825522</v>
      </c>
      <c r="G827" s="5" t="n">
        <v>5.70971390296673E-005</v>
      </c>
      <c r="H827" s="5" t="n">
        <v>-0.00235027280347101</v>
      </c>
      <c r="I827" s="5" t="n">
        <f aca="false">(H827+0.0004)/-0.0594</f>
        <v>0.0328328754793099</v>
      </c>
      <c r="J827" s="0" t="n">
        <v>0.51025390625</v>
      </c>
      <c r="K827" s="5" t="n">
        <v>-0.00273622315505455</v>
      </c>
      <c r="L827" s="5" t="n">
        <f aca="false">(K827+0.0005)/-0.0533</f>
        <v>0.0419554062862017</v>
      </c>
      <c r="M827" s="0" t="n">
        <v>0.505234290813578</v>
      </c>
      <c r="N827" s="5" t="n">
        <v>0.00116200282655913</v>
      </c>
      <c r="O827" s="5" t="n">
        <f aca="false">(N827-0.0007)/0.27085</f>
        <v>0.00170575162104165</v>
      </c>
    </row>
    <row r="828" customFormat="false" ht="13" hidden="false" customHeight="false" outlineLevel="0" collapsed="false">
      <c r="A828" s="6" t="n">
        <v>36083.5680555556</v>
      </c>
      <c r="B828" s="7" t="n">
        <v>13.6333333333333</v>
      </c>
      <c r="C828" s="5" t="n">
        <v>-0.00142134469130944</v>
      </c>
      <c r="D828" s="5" t="n">
        <f aca="false">(C828-(-0.0001))/-9.8273</f>
        <v>0.000134456533463865</v>
      </c>
      <c r="E828" s="5" t="n">
        <v>-0.00108714761405156</v>
      </c>
      <c r="F828" s="5" t="n">
        <f aca="false">(E828+0.0003)/-0.1331</f>
        <v>0.005913956529313</v>
      </c>
      <c r="G828" s="5" t="n">
        <v>5.88236183955752E-005</v>
      </c>
      <c r="H828" s="5" t="n">
        <v>-0.0028052412230393</v>
      </c>
      <c r="I828" s="5" t="n">
        <f aca="false">(H828+0.0004)/-0.0594</f>
        <v>0.0404922764821431</v>
      </c>
      <c r="J828" s="0" t="n">
        <v>0.51025390625</v>
      </c>
      <c r="K828" s="5" t="n">
        <v>-0.00329864436182483</v>
      </c>
      <c r="L828" s="5" t="n">
        <f aca="false">(K828+0.0005)/-0.0533</f>
        <v>0.0525073989085334</v>
      </c>
      <c r="M828" s="0" t="n">
        <v>0.502298289331897</v>
      </c>
      <c r="N828" s="5" t="n">
        <v>0.00122411497708025</v>
      </c>
      <c r="O828" s="5" t="n">
        <f aca="false">(N828-0.0007)/0.27085</f>
        <v>0.00193507468000831</v>
      </c>
    </row>
    <row r="829" customFormat="false" ht="13" hidden="false" customHeight="false" outlineLevel="0" collapsed="false">
      <c r="A829" s="6" t="n">
        <v>36083.56875</v>
      </c>
      <c r="B829" s="7" t="n">
        <v>13.65</v>
      </c>
      <c r="C829" s="5" t="n">
        <v>-0.00167867593597948</v>
      </c>
      <c r="D829" s="5" t="n">
        <f aca="false">(C829-(-0.0001))/-9.8273</f>
        <v>0.000160641878845612</v>
      </c>
      <c r="E829" s="5" t="n">
        <v>-0.00127783992834259</v>
      </c>
      <c r="F829" s="5" t="n">
        <f aca="false">(E829+0.0003)/-0.1331</f>
        <v>0.00734665611076326</v>
      </c>
      <c r="G829" s="5" t="n">
        <v>5.12390805963884E-005</v>
      </c>
      <c r="H829" s="5" t="n">
        <v>-0.00333714903446666</v>
      </c>
      <c r="I829" s="5" t="n">
        <f aca="false">(H829+0.0004)/-0.0594</f>
        <v>0.0494469534421997</v>
      </c>
      <c r="J829" s="0" t="n">
        <v>0.510178950794956</v>
      </c>
      <c r="K829" s="5" t="n">
        <v>-0.00393951148317571</v>
      </c>
      <c r="L829" s="5" t="n">
        <f aca="false">(K829+0.0005)/-0.0533</f>
        <v>0.0645311722922272</v>
      </c>
      <c r="M829" s="0" t="n">
        <v>0.50048828125</v>
      </c>
      <c r="N829" s="5" t="n">
        <v>0.00123400437204461</v>
      </c>
      <c r="O829" s="5" t="n">
        <f aca="false">(N829-0.0007)/0.27085</f>
        <v>0.00197158712218796</v>
      </c>
    </row>
    <row r="830" customFormat="false" ht="13" hidden="false" customHeight="false" outlineLevel="0" collapsed="false">
      <c r="A830" s="6" t="n">
        <v>36083.5694444444</v>
      </c>
      <c r="B830" s="7" t="n">
        <v>13.6666666666667</v>
      </c>
      <c r="C830" s="5" t="n">
        <v>-0.00198619119052229</v>
      </c>
      <c r="D830" s="5" t="n">
        <f aca="false">(C830-(-0.0001))/-9.8273</f>
        <v>0.000191933816055508</v>
      </c>
      <c r="E830" s="5" t="n">
        <v>-0.00146738414106698</v>
      </c>
      <c r="F830" s="5" t="n">
        <f aca="false">(E830+0.0003)/-0.1331</f>
        <v>0.00877072983521398</v>
      </c>
      <c r="G830" s="5" t="n">
        <v>4.97801550503435E-005</v>
      </c>
      <c r="H830" s="5" t="n">
        <v>-0.00394849941648286</v>
      </c>
      <c r="I830" s="5" t="n">
        <f aca="false">(H830+0.0004)/-0.0594</f>
        <v>0.0597390474155364</v>
      </c>
      <c r="J830" s="0" t="n">
        <v>0.507907209725216</v>
      </c>
      <c r="K830" s="5" t="n">
        <v>-0.00469569502205684</v>
      </c>
      <c r="L830" s="5" t="n">
        <f aca="false">(K830+0.0005)/-0.0533</f>
        <v>0.078718480714012</v>
      </c>
      <c r="M830" s="0" t="n">
        <v>0.50048828125</v>
      </c>
      <c r="N830" s="5" t="n">
        <v>0.00122966437504209</v>
      </c>
      <c r="O830" s="5" t="n">
        <f aca="false">(N830-0.0007)/0.27085</f>
        <v>0.00195556350393978</v>
      </c>
    </row>
    <row r="831" customFormat="false" ht="13" hidden="false" customHeight="false" outlineLevel="0" collapsed="false">
      <c r="A831" s="6" t="n">
        <v>36083.570150463</v>
      </c>
      <c r="B831" s="7" t="n">
        <v>13.6833333333333</v>
      </c>
      <c r="C831" s="5" t="n">
        <v>-0.00233943328196868</v>
      </c>
      <c r="D831" s="5" t="n">
        <f aca="false">(C831-(-0.0001))/-9.8273</f>
        <v>0.000227878794986281</v>
      </c>
      <c r="E831" s="5" t="n">
        <v>-0.00167788881244081</v>
      </c>
      <c r="F831" s="5" t="n">
        <f aca="false">(E831+0.0003)/-0.1331</f>
        <v>0.0103522825878348</v>
      </c>
      <c r="G831" s="5" t="n">
        <v>5.46195290305398E-005</v>
      </c>
      <c r="H831" s="5" t="n">
        <v>-0.0046304397252731</v>
      </c>
      <c r="I831" s="5" t="n">
        <f aca="false">(H831+0.0004)/-0.0594</f>
        <v>0.0712195239944966</v>
      </c>
      <c r="J831" s="0" t="n">
        <v>0.5078125</v>
      </c>
      <c r="K831" s="5" t="n">
        <v>-0.00551859537760417</v>
      </c>
      <c r="L831" s="5" t="n">
        <f aca="false">(K831+0.0005)/-0.0533</f>
        <v>0.0941575117749375</v>
      </c>
      <c r="M831" s="0" t="n">
        <v>0.502623190611472</v>
      </c>
      <c r="N831" s="5" t="n">
        <v>0.00126842812542275</v>
      </c>
      <c r="O831" s="5" t="n">
        <f aca="false">(N831-0.0007)/0.27085</f>
        <v>0.0020986823903369</v>
      </c>
    </row>
    <row r="832" customFormat="false" ht="13" hidden="false" customHeight="false" outlineLevel="0" collapsed="false">
      <c r="A832" s="6" t="n">
        <v>36083.5708333333</v>
      </c>
      <c r="B832" s="7" t="n">
        <v>13.7</v>
      </c>
      <c r="C832" s="5" t="n">
        <v>-0.00271168524908913</v>
      </c>
      <c r="D832" s="5" t="n">
        <f aca="false">(C832-(-0.0001))/-9.8273</f>
        <v>0.000265758168478537</v>
      </c>
      <c r="E832" s="5" t="n">
        <v>-0.00190952968169756</v>
      </c>
      <c r="F832" s="5" t="n">
        <f aca="false">(E832+0.0003)/-0.1331</f>
        <v>0.0120926347234978</v>
      </c>
      <c r="G832" s="5" t="n">
        <v>6.33787146598234E-005</v>
      </c>
      <c r="H832" s="5" t="n">
        <v>-0.00538804605937325</v>
      </c>
      <c r="I832" s="5" t="n">
        <f aca="false">(H832+0.0004)/-0.0594</f>
        <v>0.083973839383388</v>
      </c>
      <c r="J832" s="0" t="n">
        <v>0.50886350896861</v>
      </c>
      <c r="K832" s="5" t="n">
        <v>-0.00641395158297278</v>
      </c>
      <c r="L832" s="5" t="n">
        <f aca="false">(K832+0.0005)/-0.0533</f>
        <v>0.110955939643017</v>
      </c>
      <c r="M832" s="0" t="n">
        <v>0.505130237528027</v>
      </c>
      <c r="N832" s="5" t="n">
        <v>0.00122215715759004</v>
      </c>
      <c r="O832" s="5" t="n">
        <f aca="false">(N832-0.0007)/0.27085</f>
        <v>0.00192784625287074</v>
      </c>
    </row>
    <row r="833" customFormat="false" ht="13" hidden="false" customHeight="false" outlineLevel="0" collapsed="false">
      <c r="A833" s="6" t="n">
        <v>36083.5715277778</v>
      </c>
      <c r="B833" s="7" t="n">
        <v>13.7166666666667</v>
      </c>
      <c r="C833" s="5" t="n">
        <v>-0.00316062859729328</v>
      </c>
      <c r="D833" s="5" t="n">
        <f aca="false">(C833-(-0.0001))/-9.8273</f>
        <v>0.00031144145363358</v>
      </c>
      <c r="E833" s="5" t="n">
        <v>-0.00220172173154038</v>
      </c>
      <c r="F833" s="5" t="n">
        <f aca="false">(E833+0.0003)/-0.1331</f>
        <v>0.0142879168410246</v>
      </c>
      <c r="G833" s="5" t="n">
        <v>6.12292669515694E-005</v>
      </c>
      <c r="H833" s="5" t="n">
        <v>-0.00620960134320555</v>
      </c>
      <c r="I833" s="5" t="n">
        <f aca="false">(H833+0.0004)/-0.0594</f>
        <v>0.0978047364176019</v>
      </c>
      <c r="J833" s="0" t="n">
        <v>0.51025390625</v>
      </c>
      <c r="K833" s="5" t="n">
        <v>-0.00742140069472051</v>
      </c>
      <c r="L833" s="5" t="n">
        <f aca="false">(K833+0.0005)/-0.0533</f>
        <v>0.129857423915957</v>
      </c>
      <c r="M833" s="0" t="n">
        <v>0.50537109375</v>
      </c>
      <c r="N833" s="5" t="n">
        <v>0.00124188651025823</v>
      </c>
      <c r="O833" s="5" t="n">
        <f aca="false">(N833-0.0007)/0.27085</f>
        <v>0.0020006886108851</v>
      </c>
    </row>
    <row r="834" customFormat="false" ht="13" hidden="false" customHeight="false" outlineLevel="0" collapsed="false">
      <c r="A834" s="6" t="n">
        <v>36083.5722222222</v>
      </c>
      <c r="B834" s="7" t="n">
        <v>13.7333333333333</v>
      </c>
      <c r="C834" s="5" t="n">
        <v>-0.00366021065690399</v>
      </c>
      <c r="D834" s="5" t="n">
        <f aca="false">(C834-(-0.0001))/-9.8273</f>
        <v>0.000362277599839629</v>
      </c>
      <c r="E834" s="5" t="n">
        <v>-0.0025025967559124</v>
      </c>
      <c r="F834" s="5" t="n">
        <f aca="false">(E834+0.0003)/-0.1331</f>
        <v>0.0165484354313479</v>
      </c>
      <c r="G834" s="5" t="n">
        <v>5.92917878163886E-005</v>
      </c>
      <c r="H834" s="5" t="n">
        <v>-0.0071867342987751</v>
      </c>
      <c r="I834" s="5" t="n">
        <f aca="false">(H834+0.0004)/-0.0594</f>
        <v>0.114254786174665</v>
      </c>
      <c r="J834" s="0" t="n">
        <v>0.51025390625</v>
      </c>
      <c r="K834" s="5" t="n">
        <v>-0.00858565800869627</v>
      </c>
      <c r="L834" s="5" t="n">
        <f aca="false">(K834+0.0005)/-0.0533</f>
        <v>0.151700900726009</v>
      </c>
      <c r="M834" s="0" t="n">
        <v>0.503504136029412</v>
      </c>
      <c r="N834" s="5" t="n">
        <v>0.00131110799798059</v>
      </c>
      <c r="O834" s="5" t="n">
        <f aca="false">(N834-0.0007)/0.27085</f>
        <v>0.00225625991501049</v>
      </c>
    </row>
    <row r="835" customFormat="false" ht="13" hidden="false" customHeight="false" outlineLevel="0" collapsed="false">
      <c r="A835" s="6" t="n">
        <v>36083.5729282407</v>
      </c>
      <c r="B835" s="7" t="n">
        <v>13.75</v>
      </c>
      <c r="C835" s="5" t="n">
        <v>-0.00425131612233986</v>
      </c>
      <c r="D835" s="5" t="n">
        <f aca="false">(C835-(-0.0001))/-9.8273</f>
        <v>0.000422426925232756</v>
      </c>
      <c r="E835" s="5" t="n">
        <v>-0.00286318058341876</v>
      </c>
      <c r="F835" s="5" t="n">
        <f aca="false">(E835+0.0003)/-0.1331</f>
        <v>0.0192575550970606</v>
      </c>
      <c r="G835" s="5" t="n">
        <v>5.77814438763787E-005</v>
      </c>
      <c r="H835" s="5" t="n">
        <v>-0.00832635353053857</v>
      </c>
      <c r="I835" s="5" t="n">
        <f aca="false">(H835+0.0004)/-0.0594</f>
        <v>0.133440295126912</v>
      </c>
      <c r="J835" s="0" t="n">
        <v>0.51025390625</v>
      </c>
      <c r="K835" s="5" t="n">
        <v>-0.00993098608508908</v>
      </c>
      <c r="L835" s="5" t="n">
        <f aca="false">(K835+0.0005)/-0.0533</f>
        <v>0.176941577581409</v>
      </c>
      <c r="M835" s="0" t="n">
        <v>0.501659272483032</v>
      </c>
      <c r="N835" s="5" t="n">
        <v>0.0013430841368248</v>
      </c>
      <c r="O835" s="5" t="n">
        <f aca="false">(N835-0.0007)/0.27085</f>
        <v>0.00237431839329814</v>
      </c>
    </row>
    <row r="836" customFormat="false" ht="13" hidden="false" customHeight="false" outlineLevel="0" collapsed="false">
      <c r="A836" s="6" t="n">
        <v>36083.5736111111</v>
      </c>
      <c r="B836" s="7" t="n">
        <v>13.7666666666667</v>
      </c>
      <c r="C836" s="5" t="n">
        <v>-0.00496150172033975</v>
      </c>
      <c r="D836" s="5" t="n">
        <f aca="false">(C836-(-0.0001))/-9.8273</f>
        <v>0.000494693529284722</v>
      </c>
      <c r="E836" s="5" t="n">
        <v>-0.00326001366903616</v>
      </c>
      <c r="F836" s="5" t="n">
        <f aca="false">(E836+0.0003)/-0.1331</f>
        <v>0.0222390208041785</v>
      </c>
      <c r="G836" s="5" t="n">
        <v>5.46477561773256E-005</v>
      </c>
      <c r="H836" s="5" t="n">
        <v>-0.00965074051258176</v>
      </c>
      <c r="I836" s="5" t="n">
        <f aca="false">(H836+0.0004)/-0.0594</f>
        <v>0.155736372265686</v>
      </c>
      <c r="J836" s="0" t="n">
        <v>0.509061591569768</v>
      </c>
      <c r="K836" s="0" t="n">
        <v>-0.011514708053234</v>
      </c>
      <c r="L836" s="5" t="n">
        <f aca="false">(K836+0.0005)/-0.0533</f>
        <v>0.20665493533272</v>
      </c>
      <c r="M836" s="0" t="n">
        <v>0.502305141715116</v>
      </c>
      <c r="N836" s="5" t="n">
        <v>0.00137413379757903</v>
      </c>
      <c r="O836" s="5" t="n">
        <f aca="false">(N836-0.0007)/0.27085</f>
        <v>0.00248895623990781</v>
      </c>
    </row>
    <row r="837" customFormat="false" ht="13" hidden="false" customHeight="false" outlineLevel="0" collapsed="false">
      <c r="A837" s="6" t="n">
        <v>36083.5743055556</v>
      </c>
      <c r="B837" s="7" t="n">
        <v>13.7833333333333</v>
      </c>
      <c r="C837" s="5" t="n">
        <v>-0.00582344587459121</v>
      </c>
      <c r="D837" s="5" t="n">
        <f aca="false">(C837-(-0.0001))/-9.8273</f>
        <v>0.000582402681773347</v>
      </c>
      <c r="E837" s="5" t="n">
        <v>-0.00382361301155978</v>
      </c>
      <c r="F837" s="5" t="n">
        <f aca="false">(E837+0.0003)/-0.1331</f>
        <v>0.0264734260823425</v>
      </c>
      <c r="G837" s="5" t="n">
        <v>5.62446061954942E-005</v>
      </c>
      <c r="H837" s="5" t="n">
        <v>-0.0113958314407704</v>
      </c>
      <c r="I837" s="5" t="n">
        <f aca="false">(H837+0.0004)/-0.0594</f>
        <v>0.185115007420377</v>
      </c>
      <c r="J837" s="0" t="n">
        <v>0.5078125</v>
      </c>
      <c r="K837" s="5" t="n">
        <v>-0.0135582325070403</v>
      </c>
      <c r="L837" s="5" t="n">
        <f aca="false">(K837+0.0005)/-0.0533</f>
        <v>0.244994981370362</v>
      </c>
      <c r="M837" s="0" t="n">
        <v>0.500556413517442</v>
      </c>
      <c r="N837" s="5" t="n">
        <v>0.00141201462856559</v>
      </c>
      <c r="O837" s="5" t="n">
        <f aca="false">(N837-0.0007)/0.27085</f>
        <v>0.00262881531683807</v>
      </c>
    </row>
    <row r="838" customFormat="false" ht="13" hidden="false" customHeight="false" outlineLevel="0" collapsed="false">
      <c r="A838" s="6" t="n">
        <v>36083.5750115741</v>
      </c>
      <c r="B838" s="7" t="n">
        <v>13.8</v>
      </c>
      <c r="C838" s="5" t="n">
        <v>-0.00680560797033176</v>
      </c>
      <c r="D838" s="5" t="n">
        <f aca="false">(C838-(-0.0001))/-9.8273</f>
        <v>0.000682344893341178</v>
      </c>
      <c r="E838" s="5" t="n">
        <v>-0.00447421006753411</v>
      </c>
      <c r="F838" s="5" t="n">
        <f aca="false">(E838+0.0003)/-0.1331</f>
        <v>0.0313614580581075</v>
      </c>
      <c r="G838" s="5" t="n">
        <v>5.70413652160358E-005</v>
      </c>
      <c r="H838" s="5" t="n">
        <v>-0.0133963034186565</v>
      </c>
      <c r="I838" s="5" t="n">
        <f aca="false">(H838+0.0004)/-0.0594</f>
        <v>0.218792986846069</v>
      </c>
      <c r="J838" s="0" t="n">
        <v>0.5078125</v>
      </c>
      <c r="K838" s="5" t="n">
        <v>-0.0159047802848995</v>
      </c>
      <c r="L838" s="5" t="n">
        <f aca="false">(K838+0.0005)/-0.0533</f>
        <v>0.289020268009372</v>
      </c>
      <c r="M838" s="0" t="n">
        <v>0.502379511443662</v>
      </c>
      <c r="N838" s="5" t="n">
        <v>0.0014643154233834</v>
      </c>
      <c r="O838" s="5" t="n">
        <f aca="false">(N838-0.0007)/0.27085</f>
        <v>0.00282191406085804</v>
      </c>
    </row>
    <row r="839" customFormat="false" ht="13" hidden="false" customHeight="false" outlineLevel="0" collapsed="false">
      <c r="A839" s="6" t="n">
        <v>36083.5756944444</v>
      </c>
      <c r="B839" s="7" t="n">
        <v>13.8166666666667</v>
      </c>
      <c r="C839" s="5" t="n">
        <v>-0.00771756265677658</v>
      </c>
      <c r="D839" s="5" t="n">
        <f aca="false">(C839-(-0.0001))/-9.8273</f>
        <v>0.000775142985029111</v>
      </c>
      <c r="E839" s="5" t="n">
        <v>-0.00510000715068742</v>
      </c>
      <c r="F839" s="5" t="n">
        <f aca="false">(E839+0.0003)/-0.1331</f>
        <v>0.0360631641674487</v>
      </c>
      <c r="G839" s="5" t="n">
        <v>5.6612725351371E-005</v>
      </c>
      <c r="H839" s="5" t="n">
        <v>-0.0152944583518832</v>
      </c>
      <c r="I839" s="5" t="n">
        <f aca="false">(H839+0.0004)/-0.0594</f>
        <v>0.250748457102411</v>
      </c>
      <c r="J839" s="0" t="n">
        <v>0.5078125</v>
      </c>
      <c r="K839" s="5" t="n">
        <v>-0.0181319666843788</v>
      </c>
      <c r="L839" s="5" t="n">
        <f aca="false">(K839+0.0005)/-0.0533</f>
        <v>0.330806129162829</v>
      </c>
      <c r="M839" s="0" t="n">
        <v>0.5029296875</v>
      </c>
      <c r="N839" s="5" t="n">
        <v>0.00147866267783969</v>
      </c>
      <c r="O839" s="5" t="n">
        <f aca="false">(N839-0.0007)/0.27085</f>
        <v>0.00287488527908322</v>
      </c>
    </row>
    <row r="840" customFormat="false" ht="13" hidden="false" customHeight="false" outlineLevel="0" collapsed="false">
      <c r="A840" s="6" t="n">
        <v>36083.5763888889</v>
      </c>
      <c r="B840" s="7" t="n">
        <v>13.8333333333333</v>
      </c>
      <c r="C840" s="5" t="n">
        <v>-0.00873000014062021</v>
      </c>
      <c r="D840" s="5" t="n">
        <f aca="false">(C840-(-0.0001))/-9.8273</f>
        <v>0.000878165939843112</v>
      </c>
      <c r="E840" s="5" t="n">
        <v>-0.00580432368259804</v>
      </c>
      <c r="F840" s="5" t="n">
        <f aca="false">(E840+0.0003)/-0.1331</f>
        <v>0.0413547985168899</v>
      </c>
      <c r="G840" s="5" t="n">
        <v>5.84826749913833E-005</v>
      </c>
      <c r="H840" s="5" t="n">
        <v>-0.0174125970578661</v>
      </c>
      <c r="I840" s="5" t="n">
        <f aca="false">(H840+0.0004)/-0.0594</f>
        <v>0.286407357876534</v>
      </c>
      <c r="J840" s="0" t="n">
        <v>0.5078125</v>
      </c>
      <c r="K840" s="5" t="n">
        <v>-0.0206285364487592</v>
      </c>
      <c r="L840" s="5" t="n">
        <f aca="false">(K840+0.0005)/-0.0533</f>
        <v>0.377646087218747</v>
      </c>
      <c r="M840" s="0" t="n">
        <v>0.5029296875</v>
      </c>
      <c r="N840" s="5" t="n">
        <v>0.00153270422243605</v>
      </c>
      <c r="O840" s="5" t="n">
        <f aca="false">(N840-0.0007)/0.27085</f>
        <v>0.00307441101139395</v>
      </c>
    </row>
    <row r="841" customFormat="false" ht="13" hidden="false" customHeight="false" outlineLevel="0" collapsed="false">
      <c r="A841" s="6" t="n">
        <v>36083.5770833333</v>
      </c>
      <c r="B841" s="7" t="n">
        <v>13.85</v>
      </c>
      <c r="C841" s="5" t="n">
        <v>-0.00986319690493483</v>
      </c>
      <c r="D841" s="5" t="n">
        <f aca="false">(C841-(-0.0001))/-9.8273</f>
        <v>0.000993477038956258</v>
      </c>
      <c r="E841" s="5" t="n">
        <v>-0.00644137511900322</v>
      </c>
      <c r="F841" s="5" t="n">
        <f aca="false">(E841+0.0003)/-0.1331</f>
        <v>0.0461410602479581</v>
      </c>
      <c r="G841" s="5" t="n">
        <v>5.74121523143059E-005</v>
      </c>
      <c r="H841" s="5" t="n">
        <v>-0.0195237739601327</v>
      </c>
      <c r="I841" s="5" t="n">
        <f aca="false">(H841+0.0004)/-0.0594</f>
        <v>0.321949056567891</v>
      </c>
      <c r="J841" s="0" t="n">
        <v>0.508609944252513</v>
      </c>
      <c r="K841" s="5" t="n">
        <v>-0.0232433434107795</v>
      </c>
      <c r="L841" s="5" t="n">
        <f aca="false">(K841+0.0005)/-0.0533</f>
        <v>0.426704379189109</v>
      </c>
      <c r="M841" s="0" t="n">
        <v>0.503972499214824</v>
      </c>
      <c r="N841" s="5" t="n">
        <v>0.00151519200310635</v>
      </c>
      <c r="O841" s="5" t="n">
        <f aca="false">(N841-0.0007)/0.27085</f>
        <v>0.00300975448811649</v>
      </c>
    </row>
    <row r="842" customFormat="false" ht="13" hidden="false" customHeight="false" outlineLevel="0" collapsed="false">
      <c r="A842" s="6" t="n">
        <v>36083.5777893519</v>
      </c>
      <c r="B842" s="7" t="n">
        <v>13.8666666666667</v>
      </c>
      <c r="C842" s="5" t="n">
        <v>-0.0110967231519295</v>
      </c>
      <c r="D842" s="5" t="n">
        <f aca="false">(C842-(-0.0001))/-9.8273</f>
        <v>0.00111899740029606</v>
      </c>
      <c r="E842" s="5" t="n">
        <v>-0.00707351800167199</v>
      </c>
      <c r="F842" s="5" t="n">
        <f aca="false">(E842+0.0003)/-0.1331</f>
        <v>0.0508904432882944</v>
      </c>
      <c r="G842" s="5" t="n">
        <v>5.55828364208491E-005</v>
      </c>
      <c r="H842" s="5" t="n">
        <v>-0.0216147393891306</v>
      </c>
      <c r="I842" s="5" t="n">
        <f aca="false">(H842+0.0004)/-0.0594</f>
        <v>0.357150494766508</v>
      </c>
      <c r="J842" s="0" t="n">
        <v>0.51025390625</v>
      </c>
      <c r="K842" s="0" t="n">
        <v>-0.025932090451019</v>
      </c>
      <c r="L842" s="5" t="n">
        <f aca="false">(K842+0.0005)/-0.0533</f>
        <v>0.477149914653265</v>
      </c>
      <c r="M842" s="0" t="n">
        <v>0.504692925347222</v>
      </c>
      <c r="N842" s="5" t="n">
        <v>0.00151330774480646</v>
      </c>
      <c r="O842" s="5" t="n">
        <f aca="false">(N842-0.0007)/0.27085</f>
        <v>0.00300279765481433</v>
      </c>
    </row>
    <row r="843" customFormat="false" ht="13" hidden="false" customHeight="false" outlineLevel="0" collapsed="false">
      <c r="A843" s="6" t="n">
        <v>36083.5784722222</v>
      </c>
      <c r="B843" s="7" t="n">
        <v>13.8833333333333</v>
      </c>
      <c r="C843" s="5" t="n">
        <v>-0.0123861212479441</v>
      </c>
      <c r="D843" s="5" t="n">
        <f aca="false">(C843-(-0.0001))/-9.8273</f>
        <v>0.00125020313289959</v>
      </c>
      <c r="E843" s="5" t="n">
        <v>-0.00780517176577919</v>
      </c>
      <c r="F843" s="5" t="n">
        <f aca="false">(E843+0.0003)/-0.1331</f>
        <v>0.0563874663093854</v>
      </c>
      <c r="G843" s="5" t="n">
        <v>5.43594360351563E-005</v>
      </c>
      <c r="H843" s="5" t="n">
        <v>-0.0238496880782278</v>
      </c>
      <c r="I843" s="5" t="n">
        <f aca="false">(H843+0.0004)/-0.0594</f>
        <v>0.394775893572859</v>
      </c>
      <c r="J843" s="0" t="n">
        <v>0.51025390625</v>
      </c>
      <c r="K843" s="5" t="n">
        <v>-0.0287389755249023</v>
      </c>
      <c r="L843" s="5" t="n">
        <f aca="false">(K843+0.0005)/-0.0533</f>
        <v>0.529811923544133</v>
      </c>
      <c r="M843" s="0" t="n">
        <v>0.5029296875</v>
      </c>
      <c r="N843" s="5" t="n">
        <v>0.00156994869834498</v>
      </c>
      <c r="O843" s="5" t="n">
        <f aca="false">(N843-0.0007)/0.27085</f>
        <v>0.00321192061415906</v>
      </c>
    </row>
    <row r="844" customFormat="false" ht="13" hidden="false" customHeight="false" outlineLevel="0" collapsed="false">
      <c r="A844" s="6" t="n">
        <v>36083.5791666667</v>
      </c>
      <c r="B844" s="7" t="n">
        <v>13.9</v>
      </c>
      <c r="C844" s="5" t="n">
        <v>-0.0137821417204373</v>
      </c>
      <c r="D844" s="5" t="n">
        <f aca="false">(C844-(-0.0001))/-9.8273</f>
        <v>0.00139225847592292</v>
      </c>
      <c r="E844" s="5" t="n">
        <v>-0.00861472484328984</v>
      </c>
      <c r="F844" s="5" t="n">
        <f aca="false">(E844+0.0003)/-0.1331</f>
        <v>0.0624697584018771</v>
      </c>
      <c r="G844" s="5" t="n">
        <v>4.83328135225785E-005</v>
      </c>
      <c r="H844" s="5" t="n">
        <v>-0.0260999190245623</v>
      </c>
      <c r="I844" s="5" t="n">
        <f aca="false">(H844+0.0004)/-0.0594</f>
        <v>0.432658569437076</v>
      </c>
      <c r="J844" s="0" t="n">
        <v>0.509077940935864</v>
      </c>
      <c r="K844" s="5" t="n">
        <v>-0.0315565338933655</v>
      </c>
      <c r="L844" s="5" t="n">
        <f aca="false">(K844+0.0005)/-0.0533</f>
        <v>0.582674181864268</v>
      </c>
      <c r="M844" s="0" t="n">
        <v>0.501523642015707</v>
      </c>
      <c r="N844" s="5" t="n">
        <v>0.00159503277683757</v>
      </c>
      <c r="O844" s="5" t="n">
        <f aca="false">(N844-0.0007)/0.27085</f>
        <v>0.00330453305090482</v>
      </c>
    </row>
    <row r="845" customFormat="false" ht="13" hidden="false" customHeight="false" outlineLevel="0" collapsed="false">
      <c r="A845" s="6" t="n">
        <v>36083.5798611111</v>
      </c>
      <c r="B845" s="7" t="n">
        <v>13.9166666666667</v>
      </c>
      <c r="C845" s="5" t="n">
        <v>-0.0151505159295124</v>
      </c>
      <c r="D845" s="5" t="n">
        <f aca="false">(C845-(-0.0001))/-9.8273</f>
        <v>0.00153150060845933</v>
      </c>
      <c r="E845" s="5" t="n">
        <v>-0.00932009323783543</v>
      </c>
      <c r="F845" s="5" t="n">
        <f aca="false">(E845+0.0003)/-0.1331</f>
        <v>0.0677692955509799</v>
      </c>
      <c r="G845" s="5" t="n">
        <v>5.58210455853006E-005</v>
      </c>
      <c r="H845" s="5" t="n">
        <v>-0.0281549018362294</v>
      </c>
      <c r="I845" s="5" t="n">
        <f aca="false">(H845+0.0004)/-0.0594</f>
        <v>0.467254239667162</v>
      </c>
      <c r="J845" s="0" t="n">
        <v>0.5078125</v>
      </c>
      <c r="K845" s="5" t="n">
        <v>-0.0341684921928074</v>
      </c>
      <c r="L845" s="5" t="n">
        <f aca="false">(K845+0.0005)/-0.0533</f>
        <v>0.631679028007643</v>
      </c>
      <c r="M845" s="0" t="n">
        <v>0.5029296875</v>
      </c>
      <c r="N845" s="5" t="n">
        <v>0.00161046567170516</v>
      </c>
      <c r="O845" s="5" t="n">
        <f aca="false">(N845-0.0007)/0.27085</f>
        <v>0.00336151254090884</v>
      </c>
    </row>
    <row r="846" customFormat="false" ht="13" hidden="false" customHeight="false" outlineLevel="0" collapsed="false">
      <c r="A846" s="6" t="n">
        <v>36083.5805555556</v>
      </c>
      <c r="B846" s="7" t="n">
        <v>13.9333333333333</v>
      </c>
      <c r="C846" s="0" t="n">
        <v>-0.017052722233598</v>
      </c>
      <c r="D846" s="5" t="n">
        <f aca="false">(C846-(-0.0001))/-9.8273</f>
        <v>0.00172506408002178</v>
      </c>
      <c r="E846" s="5" t="n">
        <v>-0.0104055609754337</v>
      </c>
      <c r="F846" s="5" t="n">
        <f aca="false">(E846+0.0003)/-0.1331</f>
        <v>0.0759245753225672</v>
      </c>
      <c r="G846" s="5" t="n">
        <v>5.37339077200941E-005</v>
      </c>
      <c r="H846" s="5" t="n">
        <v>-0.0311190594909012</v>
      </c>
      <c r="I846" s="5" t="n">
        <f aca="false">(H846+0.0004)/-0.0594</f>
        <v>0.517155883685205</v>
      </c>
      <c r="J846" s="0" t="n">
        <v>0.508678805443548</v>
      </c>
      <c r="K846" s="5" t="n">
        <v>-0.0378562558081842</v>
      </c>
      <c r="L846" s="5" t="n">
        <f aca="false">(K846+0.0005)/-0.0533</f>
        <v>0.700867838802705</v>
      </c>
      <c r="M846" s="0" t="n">
        <v>0.504596669186828</v>
      </c>
      <c r="N846" s="5" t="n">
        <v>0.00156212878483598</v>
      </c>
      <c r="O846" s="5" t="n">
        <f aca="false">(N846-0.0007)/0.27085</f>
        <v>0.00318304886407968</v>
      </c>
    </row>
    <row r="847" customFormat="false" ht="13" hidden="false" customHeight="false" outlineLevel="0" collapsed="false">
      <c r="A847" s="6" t="n">
        <v>36083.58125</v>
      </c>
      <c r="B847" s="7" t="n">
        <v>13.95</v>
      </c>
      <c r="C847" s="5" t="n">
        <v>-0.0193256636460622</v>
      </c>
      <c r="D847" s="5" t="n">
        <f aca="false">(C847-(-0.0001))/-9.8273</f>
        <v>0.00195635257355145</v>
      </c>
      <c r="E847" s="5" t="n">
        <v>-0.0117765863736471</v>
      </c>
      <c r="F847" s="5" t="n">
        <f aca="false">(E847+0.0003)/-0.1331</f>
        <v>0.0862252920634643</v>
      </c>
      <c r="G847" s="5" t="n">
        <v>5.56310017903646E-005</v>
      </c>
      <c r="H847" s="5" t="n">
        <v>-0.0346208115418752</v>
      </c>
      <c r="I847" s="5" t="n">
        <f aca="false">(H847+0.0004)/-0.0594</f>
        <v>0.576107938415407</v>
      </c>
      <c r="J847" s="0" t="n">
        <v>0.51025390625</v>
      </c>
      <c r="K847" s="5" t="n">
        <v>-0.0422318776448568</v>
      </c>
      <c r="L847" s="5" t="n">
        <f aca="false">(K847+0.0005)/-0.0533</f>
        <v>0.782962057126769</v>
      </c>
      <c r="M847" s="0" t="n">
        <v>0.504302978515625</v>
      </c>
      <c r="N847" s="5" t="n">
        <v>0.00163068373998006</v>
      </c>
      <c r="O847" s="5" t="n">
        <f aca="false">(N847-0.0007)/0.27085</f>
        <v>0.00343615927627861</v>
      </c>
    </row>
    <row r="848" customFormat="false" ht="13" hidden="false" customHeight="false" outlineLevel="0" collapsed="false">
      <c r="A848" s="6" t="n">
        <v>36083.5819444444</v>
      </c>
      <c r="B848" s="7" t="n">
        <v>13.9666666666667</v>
      </c>
      <c r="C848" s="5" t="n">
        <v>-0.0226134592943853</v>
      </c>
      <c r="D848" s="5" t="n">
        <f aca="false">(C848-(-0.0001))/-9.8273</f>
        <v>0.00229090994417442</v>
      </c>
      <c r="E848" s="0" t="n">
        <v>-0.013688342406018</v>
      </c>
      <c r="F848" s="5" t="n">
        <f aca="false">(E848+0.0003)/-0.1331</f>
        <v>0.100588598091796</v>
      </c>
      <c r="G848" s="5" t="n">
        <v>5.50487253925588E-005</v>
      </c>
      <c r="H848" s="5" t="n">
        <v>-0.0395178558802841</v>
      </c>
      <c r="I848" s="5" t="n">
        <f aca="false">(H848+0.0004)/-0.0594</f>
        <v>0.658549762294345</v>
      </c>
      <c r="J848" s="0" t="n">
        <v>0.51025390625</v>
      </c>
      <c r="K848" s="5" t="n">
        <v>-0.0479080653426671</v>
      </c>
      <c r="L848" s="5" t="n">
        <f aca="false">(K848+0.0005)/-0.0533</f>
        <v>0.889457135884936</v>
      </c>
      <c r="M848" s="0" t="n">
        <v>0.502349551361386</v>
      </c>
      <c r="N848" s="5" t="n">
        <v>0.00177520336491047</v>
      </c>
      <c r="O848" s="5" t="n">
        <f aca="false">(N848-0.0007)/0.27085</f>
        <v>0.00396973736352398</v>
      </c>
    </row>
    <row r="849" customFormat="false" ht="13" hidden="false" customHeight="false" outlineLevel="0" collapsed="false">
      <c r="A849" s="6" t="n">
        <v>36083.5826388889</v>
      </c>
      <c r="B849" s="7" t="n">
        <v>13.9833333333333</v>
      </c>
      <c r="C849" s="5" t="n">
        <v>-0.0267989999555015</v>
      </c>
      <c r="D849" s="5" t="n">
        <f aca="false">(C849-(-0.0001))/-9.8273</f>
        <v>0.00271681946775834</v>
      </c>
      <c r="E849" s="5" t="n">
        <v>-0.0160025140922058</v>
      </c>
      <c r="F849" s="5" t="n">
        <f aca="false">(E849+0.0003)/-0.1331</f>
        <v>0.117975312488398</v>
      </c>
      <c r="G849" s="5" t="n">
        <v>5.14890172798645E-005</v>
      </c>
      <c r="H849" s="5" t="n">
        <v>-0.0454193265567272</v>
      </c>
      <c r="I849" s="5" t="n">
        <f aca="false">(H849+0.0004)/-0.0594</f>
        <v>0.757901120483623</v>
      </c>
      <c r="J849" s="0" t="n">
        <v>0.508666390855911</v>
      </c>
      <c r="K849" s="5" t="n">
        <v>-0.0546933629829895</v>
      </c>
      <c r="L849" s="5" t="n">
        <f aca="false">(K849+0.0005)/-0.0533</f>
        <v>1.01676103157579</v>
      </c>
      <c r="M849" s="0" t="n">
        <v>0.50048828125</v>
      </c>
      <c r="N849" s="5" t="n">
        <v>0.00184453766921471</v>
      </c>
      <c r="O849" s="5" t="n">
        <f aca="false">(N849-0.0007)/0.27085</f>
        <v>0.00422572519554997</v>
      </c>
    </row>
    <row r="850" customFormat="false" ht="13" hidden="false" customHeight="false" outlineLevel="0" collapsed="false">
      <c r="A850" s="6" t="n">
        <v>36083.5833333333</v>
      </c>
      <c r="B850" s="7" t="n">
        <v>14</v>
      </c>
      <c r="C850" s="5" t="n">
        <v>-0.0308839873512193</v>
      </c>
      <c r="D850" s="5" t="n">
        <f aca="false">(C850-(-0.0001))/-9.8273</f>
        <v>0.00313249695757933</v>
      </c>
      <c r="E850" s="5" t="n">
        <v>-0.0185667170156347</v>
      </c>
      <c r="F850" s="5" t="n">
        <f aca="false">(E850+0.0003)/-0.1331</f>
        <v>0.13724054857727</v>
      </c>
      <c r="G850" s="5" t="n">
        <v>5.07996814085706E-005</v>
      </c>
      <c r="H850" s="5" t="n">
        <v>-0.0516381594214109</v>
      </c>
      <c r="I850" s="5" t="n">
        <f aca="false">(H850+0.0004)/-0.0594</f>
        <v>0.862595276454729</v>
      </c>
      <c r="J850" s="0" t="n">
        <v>0.5078125</v>
      </c>
      <c r="K850" s="0" t="n">
        <v>-0.061768635664836</v>
      </c>
      <c r="L850" s="5" t="n">
        <f aca="false">(K850+0.0005)/-0.0533</f>
        <v>1.1495053595654</v>
      </c>
      <c r="M850" s="0" t="n">
        <v>0.50048828125</v>
      </c>
      <c r="N850" s="5" t="n">
        <v>0.0019073486328125</v>
      </c>
      <c r="O850" s="5" t="n">
        <f aca="false">(N850-0.0007)/0.27085</f>
        <v>0.00445762832864132</v>
      </c>
    </row>
    <row r="851" customFormat="false" ht="13" hidden="false" customHeight="false" outlineLevel="0" collapsed="false">
      <c r="A851" s="6" t="n">
        <v>36083.5840277778</v>
      </c>
      <c r="B851" s="7" t="n">
        <v>14.0166666666667</v>
      </c>
      <c r="C851" s="5" t="n">
        <v>-0.0336775319830415</v>
      </c>
      <c r="D851" s="5" t="n">
        <f aca="false">(C851-(-0.0001))/-9.8273</f>
        <v>0.00341676065481277</v>
      </c>
      <c r="E851" s="5" t="n">
        <v>-0.0213174771536425</v>
      </c>
      <c r="F851" s="5" t="n">
        <f aca="false">(E851+0.0003)/-0.1331</f>
        <v>0.157907416631424</v>
      </c>
      <c r="G851" s="5" t="n">
        <v>5.90600338078997E-005</v>
      </c>
      <c r="H851" s="5" t="n">
        <v>-0.0578044755809803</v>
      </c>
      <c r="I851" s="5" t="n">
        <f aca="false">(H851+0.0004)/-0.0594</f>
        <v>0.966405312811116</v>
      </c>
      <c r="J851" s="0" t="n">
        <v>0.5078125</v>
      </c>
      <c r="K851" s="0" t="n">
        <v>-0.068274948197573</v>
      </c>
      <c r="L851" s="5" t="n">
        <f aca="false">(K851+0.0005)/-0.0533</f>
        <v>1.27157501308767</v>
      </c>
      <c r="M851" s="0" t="n">
        <v>0.502619864371827</v>
      </c>
      <c r="N851" s="5" t="n">
        <v>0.00204609130239729</v>
      </c>
      <c r="O851" s="5" t="n">
        <f aca="false">(N851-0.0007)/0.27085</f>
        <v>0.00496987743177881</v>
      </c>
    </row>
    <row r="852" customFormat="false" ht="13" hidden="false" customHeight="false" outlineLevel="0" collapsed="false">
      <c r="A852" s="6" t="n">
        <v>36083.5847222222</v>
      </c>
      <c r="B852" s="7" t="n">
        <v>14.0333333333333</v>
      </c>
      <c r="C852" s="5" t="n">
        <v>-0.0353880945196007</v>
      </c>
      <c r="D852" s="5" t="n">
        <f aca="false">(C852-(-0.0001))/-9.8273</f>
        <v>0.00359082296455799</v>
      </c>
      <c r="E852" s="5" t="n">
        <v>-0.0239039677653821</v>
      </c>
      <c r="F852" s="5" t="n">
        <f aca="false">(E852+0.0003)/-0.1331</f>
        <v>0.177340103421353</v>
      </c>
      <c r="G852" s="5" t="n">
        <v>5.62522617088357E-005</v>
      </c>
      <c r="H852" s="5" t="n">
        <v>-0.0629963366513325</v>
      </c>
      <c r="I852" s="5" t="n">
        <f aca="false">(H852+0.0004)/-0.0594</f>
        <v>1.05381038133556</v>
      </c>
      <c r="J852" s="0" t="n">
        <v>0.508506503807107</v>
      </c>
      <c r="K852" s="5" t="n">
        <v>-0.0737348062737944</v>
      </c>
      <c r="L852" s="5" t="n">
        <f aca="false">(K852+0.0005)/-0.0533</f>
        <v>1.37401137474286</v>
      </c>
      <c r="M852" s="0" t="n">
        <v>0.506300563134518</v>
      </c>
      <c r="N852" s="5" t="n">
        <v>0.00218038026451459</v>
      </c>
      <c r="O852" s="5" t="n">
        <f aca="false">(N852-0.0007)/0.27085</f>
        <v>0.0054656830884792</v>
      </c>
    </row>
    <row r="853" customFormat="false" ht="13" hidden="false" customHeight="false" outlineLevel="0" collapsed="false">
      <c r="A853" s="6" t="n">
        <v>36083.5854282407</v>
      </c>
      <c r="B853" s="7" t="n">
        <v>14.05</v>
      </c>
      <c r="C853" s="5" t="n">
        <v>-0.0376540942069812</v>
      </c>
      <c r="D853" s="5" t="n">
        <f aca="false">(C853-(-0.0001))/-9.8273</f>
        <v>0.00382140508654271</v>
      </c>
      <c r="E853" s="5" t="n">
        <v>-0.0265050545716897</v>
      </c>
      <c r="F853" s="5" t="n">
        <f aca="false">(E853+0.0003)/-0.1331</f>
        <v>0.19688245358144</v>
      </c>
      <c r="G853" s="5" t="n">
        <v>5.74649908603766E-005</v>
      </c>
      <c r="H853" s="5" t="n">
        <v>-0.0681363619290865</v>
      </c>
      <c r="I853" s="5" t="n">
        <f aca="false">(H853+0.0004)/-0.0594</f>
        <v>1.14034279341896</v>
      </c>
      <c r="J853" s="0" t="n">
        <v>0.51025390625</v>
      </c>
      <c r="K853" s="0" t="n">
        <v>-0.079494378505609</v>
      </c>
      <c r="L853" s="5" t="n">
        <f aca="false">(K853+0.0005)/-0.0533</f>
        <v>1.48207089128722</v>
      </c>
      <c r="M853" s="0" t="n">
        <v>0.510078625801282</v>
      </c>
      <c r="N853" s="5" t="n">
        <v>0.00226328923152043</v>
      </c>
      <c r="O853" s="5" t="n">
        <f aca="false">(N853-0.0007)/0.27085</f>
        <v>0.00577178966778819</v>
      </c>
    </row>
    <row r="854" customFormat="false" ht="13" hidden="false" customHeight="false" outlineLevel="0" collapsed="false">
      <c r="A854" s="6" t="n">
        <v>36083.5861111111</v>
      </c>
      <c r="B854" s="7" t="n">
        <v>14.0666666666667</v>
      </c>
      <c r="C854" s="5" t="n">
        <v>-0.0420445662278395</v>
      </c>
      <c r="D854" s="5" t="n">
        <f aca="false">(C854-(-0.0001))/-9.8273</f>
        <v>0.00426816788210796</v>
      </c>
      <c r="E854" s="5" t="n">
        <v>-0.0285184841889602</v>
      </c>
      <c r="F854" s="5" t="n">
        <f aca="false">(E854+0.0003)/-0.1331</f>
        <v>0.21200964830173</v>
      </c>
      <c r="G854" s="5" t="n">
        <v>5.53406201876127E-005</v>
      </c>
      <c r="H854" s="5" t="n">
        <v>-0.0722474318284255</v>
      </c>
      <c r="I854" s="5" t="n">
        <f aca="false">(H854+0.0004)/-0.0594</f>
        <v>1.20955272438427</v>
      </c>
      <c r="J854" s="0" t="n">
        <v>0.511814997746394</v>
      </c>
      <c r="K854" s="5" t="n">
        <v>-0.0850310692420373</v>
      </c>
      <c r="L854" s="5" t="n">
        <f aca="false">(K854+0.0005)/-0.0533</f>
        <v>1.58594876626712</v>
      </c>
      <c r="M854" s="0" t="n">
        <v>0.508223313551683</v>
      </c>
      <c r="N854" s="5" t="n">
        <v>0.00231701594132644</v>
      </c>
      <c r="O854" s="5" t="n">
        <f aca="false">(N854-0.0007)/0.27085</f>
        <v>0.00597015300471272</v>
      </c>
    </row>
    <row r="855" customFormat="false" ht="13" hidden="false" customHeight="false" outlineLevel="0" collapsed="false">
      <c r="A855" s="6" t="n">
        <v>36083.5868055556</v>
      </c>
      <c r="B855" s="7" t="n">
        <v>14.0833333333333</v>
      </c>
      <c r="C855" s="5" t="n">
        <v>-0.0448019845145089</v>
      </c>
      <c r="D855" s="5" t="n">
        <f aca="false">(C855-(-0.0001))/-9.8273</f>
        <v>0.00454875545821425</v>
      </c>
      <c r="E855" s="5" t="n">
        <v>-0.0298700332641602</v>
      </c>
      <c r="F855" s="5" t="n">
        <f aca="false">(E855+0.0003)/-0.1331</f>
        <v>0.222164036545156</v>
      </c>
      <c r="G855" s="5" t="n">
        <v>5.29062180292039E-005</v>
      </c>
      <c r="H855" s="0" t="n">
        <v>-0.074615478515625</v>
      </c>
      <c r="I855" s="5" t="n">
        <f aca="false">(H855+0.0004)/-0.0594</f>
        <v>1.24941883022938</v>
      </c>
      <c r="J855" s="0" t="n">
        <v>0.512567429315476</v>
      </c>
      <c r="K855" s="5" t="n">
        <v>-0.0886179606119792</v>
      </c>
      <c r="L855" s="5" t="n">
        <f aca="false">(K855+0.0005)/-0.0533</f>
        <v>1.65324503962438</v>
      </c>
      <c r="M855" s="0" t="n">
        <v>0.505336216517857</v>
      </c>
      <c r="N855" s="5" t="n">
        <v>0.00209685734340123</v>
      </c>
      <c r="O855" s="5" t="n">
        <f aca="false">(N855-0.0007)/0.27085</f>
        <v>0.0051573097411897</v>
      </c>
    </row>
    <row r="856" customFormat="false" ht="13" hidden="false" customHeight="false" outlineLevel="0" collapsed="false">
      <c r="A856" s="6" t="n">
        <v>36083.5875</v>
      </c>
      <c r="B856" s="7" t="n">
        <v>14.1</v>
      </c>
      <c r="C856" s="5" t="n">
        <v>-0.0472657738662348</v>
      </c>
      <c r="D856" s="5" t="n">
        <f aca="false">(C856-(-0.0001))/-9.8273</f>
        <v>0.00479946413218634</v>
      </c>
      <c r="E856" s="5" t="n">
        <v>-0.0322183283363901</v>
      </c>
      <c r="F856" s="5" t="n">
        <f aca="false">(E856+0.0003)/-0.1331</f>
        <v>0.239807124991661</v>
      </c>
      <c r="G856" s="5" t="n">
        <v>5.79647901581555E-005</v>
      </c>
      <c r="H856" s="5" t="n">
        <v>-0.0784309201124238</v>
      </c>
      <c r="I856" s="5" t="n">
        <f aca="false">(H856+0.0004)/-0.0594</f>
        <v>1.31365185374451</v>
      </c>
      <c r="J856" s="0" t="n">
        <v>0.510313452743902</v>
      </c>
      <c r="K856" s="5" t="n">
        <v>-0.0926260599275915</v>
      </c>
      <c r="L856" s="5" t="n">
        <f aca="false">(K856+0.0005)/-0.0533</f>
        <v>1.72844390108052</v>
      </c>
      <c r="M856" s="0" t="n">
        <v>0.502655773628049</v>
      </c>
      <c r="N856" s="5" t="n">
        <v>0.00221154747939691</v>
      </c>
      <c r="O856" s="5" t="n">
        <f aca="false">(N856-0.0007)/0.27085</f>
        <v>0.0055807549543914</v>
      </c>
    </row>
    <row r="857" customFormat="false" ht="13" hidden="false" customHeight="false" outlineLevel="0" collapsed="false">
      <c r="A857" s="6" t="n">
        <v>36083.5881944444</v>
      </c>
      <c r="B857" s="7" t="n">
        <v>14.1166666666667</v>
      </c>
      <c r="C857" s="5" t="n">
        <v>-0.0499097038717831</v>
      </c>
      <c r="D857" s="5" t="n">
        <f aca="false">(C857-(-0.0001))/-9.8273</f>
        <v>0.005068503441615</v>
      </c>
      <c r="E857" s="5" t="n">
        <v>-0.0360748814601524</v>
      </c>
      <c r="F857" s="5" t="n">
        <f aca="false">(E857+0.0003)/-0.1331</f>
        <v>0.268781979415119</v>
      </c>
      <c r="G857" s="5" t="n">
        <v>5.2639082366345E-005</v>
      </c>
      <c r="H857" s="5" t="n">
        <v>-0.0850094065946691</v>
      </c>
      <c r="I857" s="5" t="n">
        <f aca="false">(H857+0.0004)/-0.0594</f>
        <v>1.42440078442204</v>
      </c>
      <c r="J857" s="0" t="n">
        <v>0.51025390625</v>
      </c>
      <c r="K857" s="5" t="n">
        <v>-0.0990654440487132</v>
      </c>
      <c r="L857" s="5" t="n">
        <f aca="false">(K857+0.0005)/-0.0533</f>
        <v>1.84925786207717</v>
      </c>
      <c r="M857" s="0" t="n">
        <v>0.500536151960784</v>
      </c>
      <c r="N857" s="5" t="n">
        <v>0.00228166580200195</v>
      </c>
      <c r="O857" s="5" t="n">
        <f aca="false">(N857-0.0007)/0.27085</f>
        <v>0.0058396374450875</v>
      </c>
    </row>
    <row r="858" customFormat="false" ht="13" hidden="false" customHeight="false" outlineLevel="0" collapsed="false">
      <c r="A858" s="6" t="n">
        <v>36083.5888888889</v>
      </c>
      <c r="B858" s="7" t="n">
        <v>14.1333333333333</v>
      </c>
      <c r="C858" s="5" t="n">
        <v>-0.0489002192785981</v>
      </c>
      <c r="D858" s="5" t="n">
        <f aca="false">(C858-(-0.0001))/-9.8273</f>
        <v>0.00496578096512756</v>
      </c>
      <c r="E858" s="5" t="n">
        <v>-0.0407092505638753</v>
      </c>
      <c r="F858" s="5" t="n">
        <f aca="false">(E858+0.0003)/-0.1331</f>
        <v>0.303600680419799</v>
      </c>
      <c r="G858" s="5" t="n">
        <v>5.11834380823538E-005</v>
      </c>
      <c r="H858" s="5" t="n">
        <v>-0.0921126899369266</v>
      </c>
      <c r="I858" s="5" t="n">
        <f aca="false">(H858+0.0004)/-0.0594</f>
        <v>1.54398467907284</v>
      </c>
      <c r="J858" s="0" t="n">
        <v>0.510119516915138</v>
      </c>
      <c r="K858" s="0" t="n">
        <v>-0.105583820867976</v>
      </c>
      <c r="L858" s="5" t="n">
        <f aca="false">(K858+0.0005)/-0.0533</f>
        <v>1.97155386243857</v>
      </c>
      <c r="M858" s="0" t="n">
        <v>0.500902648365826</v>
      </c>
      <c r="N858" s="5" t="n">
        <v>0.00242535127412289</v>
      </c>
      <c r="O858" s="5" t="n">
        <f aca="false">(N858-0.0007)/0.27085</f>
        <v>0.00637013577302156</v>
      </c>
    </row>
    <row r="859" customFormat="false" ht="13" hidden="false" customHeight="false" outlineLevel="0" collapsed="false">
      <c r="A859" s="6" t="n">
        <v>36083.5895833333</v>
      </c>
      <c r="B859" s="7" t="n">
        <v>14.15</v>
      </c>
      <c r="C859" s="0" t="n">
        <v>-0.048516106712444</v>
      </c>
      <c r="D859" s="5" t="n">
        <f aca="false">(C859-(-0.0001))/-9.8273</f>
        <v>0.00492669468851506</v>
      </c>
      <c r="E859" s="5" t="n">
        <v>-0.0439521550063061</v>
      </c>
      <c r="F859" s="5" t="n">
        <f aca="false">(E859+0.0003)/-0.1331</f>
        <v>0.327965101474877</v>
      </c>
      <c r="G859" s="5" t="n">
        <v>5.62796143672926E-005</v>
      </c>
      <c r="H859" s="5" t="n">
        <v>-0.0963719115663537</v>
      </c>
      <c r="I859" s="5" t="n">
        <f aca="false">(H859+0.0004)/-0.0594</f>
        <v>1.61568874690831</v>
      </c>
      <c r="J859" s="0" t="n">
        <v>0.50850222463565</v>
      </c>
      <c r="K859" s="0" t="n">
        <v>-0.109280983963355</v>
      </c>
      <c r="L859" s="5" t="n">
        <f aca="false">(K859+0.0005)/-0.0533</f>
        <v>2.04091902370272</v>
      </c>
      <c r="M859" s="0" t="n">
        <v>0.5029296875</v>
      </c>
      <c r="N859" s="5" t="n">
        <v>0.00254177726437693</v>
      </c>
      <c r="O859" s="5" t="n">
        <f aca="false">(N859-0.0007)/0.27085</f>
        <v>0.00679998989985944</v>
      </c>
    </row>
    <row r="860" customFormat="false" ht="13" hidden="false" customHeight="false" outlineLevel="0" collapsed="false">
      <c r="A860" s="6" t="n">
        <v>36083.5902777778</v>
      </c>
      <c r="B860" s="7" t="n">
        <v>14.1666666666667</v>
      </c>
      <c r="C860" s="5" t="n">
        <v>-0.0513730730329241</v>
      </c>
      <c r="D860" s="5" t="n">
        <f aca="false">(C860-(-0.0001))/-9.8273</f>
        <v>0.00521741200868236</v>
      </c>
      <c r="E860" s="5" t="n">
        <v>-0.0457089287894113</v>
      </c>
      <c r="F860" s="5" t="n">
        <f aca="false">(E860+0.0003)/-0.1331</f>
        <v>0.341164002925705</v>
      </c>
      <c r="G860" s="5" t="n">
        <v>5.95194952828544E-005</v>
      </c>
      <c r="H860" s="5" t="n">
        <v>-0.0990418025425502</v>
      </c>
      <c r="I860" s="5" t="n">
        <f aca="false">(H860+0.0004)/-0.0594</f>
        <v>1.66063640644024</v>
      </c>
      <c r="J860" s="0" t="n">
        <v>0.508858816964286</v>
      </c>
      <c r="K860" s="0" t="n">
        <v>-0.113359178815569</v>
      </c>
      <c r="L860" s="5" t="n">
        <f aca="false">(K860+0.0005)/-0.0533</f>
        <v>2.11743299841593</v>
      </c>
      <c r="M860" s="0" t="n">
        <v>0.5029296875</v>
      </c>
      <c r="N860" s="5" t="n">
        <v>0.00245413609913417</v>
      </c>
      <c r="O860" s="5" t="n">
        <f aca="false">(N860-0.0007)/0.27085</f>
        <v>0.00647641166377763</v>
      </c>
    </row>
    <row r="861" customFormat="false" ht="13" hidden="false" customHeight="false" outlineLevel="0" collapsed="false">
      <c r="A861" s="6" t="n">
        <v>36083.5909722222</v>
      </c>
      <c r="B861" s="7" t="n">
        <v>14.1833333333333</v>
      </c>
      <c r="C861" s="5" t="n">
        <v>-0.0526795820756392</v>
      </c>
      <c r="D861" s="5" t="n">
        <f aca="false">(C861-(-0.0001))/-9.8273</f>
        <v>0.00535035890586827</v>
      </c>
      <c r="E861" s="0" t="n">
        <v>-0.047697587446733</v>
      </c>
      <c r="F861" s="5" t="n">
        <f aca="false">(E861+0.0003)/-0.1331</f>
        <v>0.356105089757573</v>
      </c>
      <c r="G861" s="5" t="n">
        <v>5.37959012118253E-005</v>
      </c>
      <c r="H861" s="0" t="n">
        <v>-0.101763638583097</v>
      </c>
      <c r="I861" s="5" t="n">
        <f aca="false">(H861+0.0004)/-0.0594</f>
        <v>1.706458562005</v>
      </c>
      <c r="J861" s="0" t="n">
        <v>0.508755770596591</v>
      </c>
      <c r="K861" s="0" t="n">
        <v>-0.117171547629617</v>
      </c>
      <c r="L861" s="5" t="n">
        <f aca="false">(K861+0.0005)/-0.0533</f>
        <v>2.18895961781645</v>
      </c>
      <c r="M861" s="0" t="n">
        <v>0.5029296875</v>
      </c>
      <c r="N861" s="5" t="n">
        <v>0.00243763490156694</v>
      </c>
      <c r="O861" s="5" t="n">
        <f aca="false">(N861-0.0007)/0.27085</f>
        <v>0.00641548791422167</v>
      </c>
    </row>
    <row r="862" customFormat="false" ht="13" hidden="false" customHeight="false" outlineLevel="0" collapsed="false">
      <c r="A862" s="6" t="n">
        <v>36083.5916666667</v>
      </c>
      <c r="B862" s="7" t="n">
        <v>14.2</v>
      </c>
      <c r="C862" s="5" t="n">
        <v>-0.0514606097797016</v>
      </c>
      <c r="D862" s="5" t="n">
        <f aca="false">(C862-(-0.0001))/-9.8273</f>
        <v>0.00522631951601168</v>
      </c>
      <c r="E862" s="5" t="n">
        <v>-0.0513320785384994</v>
      </c>
      <c r="F862" s="5" t="n">
        <f aca="false">(E862+0.0003)/-0.1331</f>
        <v>0.383411559267464</v>
      </c>
      <c r="G862" s="5" t="n">
        <v>5.56739600929054E-005</v>
      </c>
      <c r="H862" s="0" t="n">
        <v>-0.106294649141329</v>
      </c>
      <c r="I862" s="5" t="n">
        <f aca="false">(H862+0.0004)/-0.0594</f>
        <v>1.78273820103247</v>
      </c>
      <c r="J862" s="0" t="n">
        <v>0.510055954391892</v>
      </c>
      <c r="K862" s="0" t="n">
        <v>-0.121209084450662</v>
      </c>
      <c r="L862" s="5" t="n">
        <f aca="false">(K862+0.0005)/-0.0533</f>
        <v>2.26471077768597</v>
      </c>
      <c r="M862" s="0" t="n">
        <v>0.503138636683559</v>
      </c>
      <c r="N862" s="5" t="n">
        <v>0.00250588666211377</v>
      </c>
      <c r="O862" s="5" t="n">
        <f aca="false">(N862-0.0007)/0.27085</f>
        <v>0.00666747890756422</v>
      </c>
    </row>
    <row r="863" customFormat="false" ht="13" hidden="false" customHeight="false" outlineLevel="0" collapsed="false">
      <c r="A863" s="6" t="n">
        <v>36083.5923611111</v>
      </c>
      <c r="B863" s="7" t="n">
        <v>14.2166666666667</v>
      </c>
      <c r="C863" s="5" t="n">
        <v>-0.0526915946507563</v>
      </c>
      <c r="D863" s="5" t="n">
        <f aca="false">(C863-(-0.0001))/-9.8273</f>
        <v>0.00535158127367195</v>
      </c>
      <c r="E863" s="5" t="n">
        <v>-0.0553044009970748</v>
      </c>
      <c r="F863" s="5" t="n">
        <f aca="false">(E863+0.0003)/-0.1331</f>
        <v>0.413256205838278</v>
      </c>
      <c r="G863" s="5" t="n">
        <v>5.5522134859268E-005</v>
      </c>
      <c r="H863" s="0" t="n">
        <v>-0.111922869399258</v>
      </c>
      <c r="I863" s="5" t="n">
        <f aca="false">(H863+0.0004)/-0.0594</f>
        <v>1.87748938382589</v>
      </c>
      <c r="J863" s="0" t="n">
        <v>0.51025390625</v>
      </c>
      <c r="K863" s="0" t="n">
        <v>-0.127019316094107</v>
      </c>
      <c r="L863" s="5" t="n">
        <f aca="false">(K863+0.0005)/-0.0533</f>
        <v>2.37372075223465</v>
      </c>
      <c r="M863" s="0" t="n">
        <v>0.50537109375</v>
      </c>
      <c r="N863" s="5" t="n">
        <v>0.00253002393191264</v>
      </c>
      <c r="O863" s="5" t="n">
        <f aca="false">(N863-0.0007)/0.27085</f>
        <v>0.00675659565040665</v>
      </c>
    </row>
    <row r="864" customFormat="false" ht="13" hidden="false" customHeight="false" outlineLevel="0" collapsed="false">
      <c r="A864" s="6" t="n">
        <v>36083.5930555556</v>
      </c>
      <c r="B864" s="7" t="n">
        <v>14.2333333333333</v>
      </c>
      <c r="C864" s="5" t="n">
        <v>-0.0570018871410473</v>
      </c>
      <c r="D864" s="5" t="n">
        <f aca="false">(C864-(-0.0001))/-9.8273</f>
        <v>0.00579018521272855</v>
      </c>
      <c r="E864" s="5" t="n">
        <v>-0.0583195041965794</v>
      </c>
      <c r="F864" s="5" t="n">
        <f aca="false">(E864+0.0003)/-0.1331</f>
        <v>0.435909122438613</v>
      </c>
      <c r="G864" s="5" t="n">
        <v>5.42133778065175E-005</v>
      </c>
      <c r="H864" s="0" t="n">
        <v>-0.11625135267103</v>
      </c>
      <c r="I864" s="5" t="n">
        <f aca="false">(H864+0.0004)/-0.0594</f>
        <v>1.95035947257626</v>
      </c>
      <c r="J864" s="0" t="n">
        <v>0.51025390625</v>
      </c>
      <c r="K864" s="0" t="n">
        <v>-0.132671046901394</v>
      </c>
      <c r="L864" s="5" t="n">
        <f aca="false">(K864+0.0005)/-0.0533</f>
        <v>2.47975697751208</v>
      </c>
      <c r="M864" s="0" t="n">
        <v>0.503050658079955</v>
      </c>
      <c r="N864" s="5" t="n">
        <v>0.00260374567530177</v>
      </c>
      <c r="O864" s="5" t="n">
        <f aca="false">(N864-0.0007)/0.27085</f>
        <v>0.00702878226066742</v>
      </c>
    </row>
    <row r="865" customFormat="false" ht="13" hidden="false" customHeight="false" outlineLevel="0" collapsed="false">
      <c r="A865" s="6" t="n">
        <v>36083.5937615741</v>
      </c>
      <c r="B865" s="7" t="n">
        <v>14.25</v>
      </c>
      <c r="C865" s="5" t="n">
        <v>-0.0592256025834517</v>
      </c>
      <c r="D865" s="5" t="n">
        <f aca="false">(C865-(-0.0001))/-9.8273</f>
        <v>0.00601646460202209</v>
      </c>
      <c r="E865" s="5" t="n">
        <v>-0.0619132302024148</v>
      </c>
      <c r="F865" s="5" t="n">
        <f aca="false">(E865+0.0003)/-0.1331</f>
        <v>0.462909317824304</v>
      </c>
      <c r="G865" s="5" t="n">
        <v>5.70904124866832E-005</v>
      </c>
      <c r="H865" s="0" t="n">
        <v>-0.120682456276634</v>
      </c>
      <c r="I865" s="5" t="n">
        <f aca="false">(H865+0.0004)/-0.0594</f>
        <v>2.02495717637431</v>
      </c>
      <c r="J865" s="0" t="n">
        <v>0.51025390625</v>
      </c>
      <c r="K865" s="0" t="n">
        <v>-0.137333263050426</v>
      </c>
      <c r="L865" s="5" t="n">
        <f aca="false">(K865+0.0005)/-0.0533</f>
        <v>2.56722819982038</v>
      </c>
      <c r="M865" s="0" t="n">
        <v>0.5029296875</v>
      </c>
      <c r="N865" s="5" t="n">
        <v>0.00258727507157759</v>
      </c>
      <c r="O865" s="5" t="n">
        <f aca="false">(N865-0.0007)/0.27085</f>
        <v>0.00696797146604242</v>
      </c>
    </row>
    <row r="866" customFormat="false" ht="13" hidden="false" customHeight="false" outlineLevel="0" collapsed="false">
      <c r="A866" s="6" t="n">
        <v>36083.5944444445</v>
      </c>
      <c r="B866" s="7" t="n">
        <v>14.2666666666667</v>
      </c>
      <c r="C866" s="5" t="n">
        <v>-0.0603861303373416</v>
      </c>
      <c r="D866" s="5" t="n">
        <f aca="false">(C866-(-0.0001))/-9.8273</f>
        <v>0.00613455683019157</v>
      </c>
      <c r="E866" s="5" t="n">
        <v>-0.0661254039008497</v>
      </c>
      <c r="F866" s="5" t="n">
        <f aca="false">(E866+0.0003)/-0.1331</f>
        <v>0.494556002260328</v>
      </c>
      <c r="G866" s="5" t="n">
        <v>5.88025914908554E-005</v>
      </c>
      <c r="H866" s="0" t="n">
        <v>-0.12570077922487</v>
      </c>
      <c r="I866" s="5" t="n">
        <f aca="false">(H866+0.0004)/-0.0594</f>
        <v>2.10944072769141</v>
      </c>
      <c r="J866" s="0" t="n">
        <v>0.510073894729263</v>
      </c>
      <c r="K866" s="0" t="n">
        <v>-0.141874392461118</v>
      </c>
      <c r="L866" s="5" t="n">
        <f aca="false">(K866+0.0005)/-0.0533</f>
        <v>2.65242762591216</v>
      </c>
      <c r="M866" s="0" t="n">
        <v>0.502209641417051</v>
      </c>
      <c r="N866" s="5" t="n">
        <v>0.0027384516280917</v>
      </c>
      <c r="O866" s="5" t="n">
        <f aca="false">(N866-0.0007)/0.27085</f>
        <v>0.00752612748049363</v>
      </c>
    </row>
    <row r="867" customFormat="false" ht="13" hidden="false" customHeight="false" outlineLevel="0" collapsed="false">
      <c r="A867" s="6" t="n">
        <v>36083.595150463</v>
      </c>
      <c r="B867" s="7" t="n">
        <v>14.2833333333333</v>
      </c>
      <c r="C867" s="5" t="n">
        <v>-0.0677897595711963</v>
      </c>
      <c r="D867" s="5" t="n">
        <f aca="false">(C867-(-0.0001))/-9.8273</f>
        <v>0.00688793051715083</v>
      </c>
      <c r="E867" s="5" t="n">
        <v>-0.0700689117293552</v>
      </c>
      <c r="F867" s="5" t="n">
        <f aca="false">(E867+0.0003)/-0.1331</f>
        <v>0.524184160250603</v>
      </c>
      <c r="G867" s="5" t="n">
        <v>5.38113969483527E-005</v>
      </c>
      <c r="H867" s="0" t="n">
        <v>-0.130827200358809</v>
      </c>
      <c r="I867" s="5" t="n">
        <f aca="false">(H867+0.0004)/-0.0594</f>
        <v>2.19574411378466</v>
      </c>
      <c r="J867" s="0" t="n">
        <v>0.507956112132353</v>
      </c>
      <c r="K867" s="0" t="n">
        <v>-0.147832119626697</v>
      </c>
      <c r="L867" s="5" t="n">
        <f aca="false">(K867+0.0005)/-0.0533</f>
        <v>2.76420487104497</v>
      </c>
      <c r="M867" s="0" t="n">
        <v>0.50048828125</v>
      </c>
      <c r="N867" s="5" t="n">
        <v>0.00274999109328602</v>
      </c>
      <c r="O867" s="5" t="n">
        <f aca="false">(N867-0.0007)/0.27085</f>
        <v>0.00756873211477209</v>
      </c>
    </row>
    <row r="868" customFormat="false" ht="13" hidden="false" customHeight="false" outlineLevel="0" collapsed="false">
      <c r="A868" s="6" t="n">
        <v>36083.5958333333</v>
      </c>
      <c r="B868" s="7" t="n">
        <v>14.3</v>
      </c>
      <c r="C868" s="5" t="n">
        <v>-0.0790701972113715</v>
      </c>
      <c r="D868" s="5" t="n">
        <f aca="false">(C868-(-0.0001))/-9.8273</f>
        <v>0.00803579795176412</v>
      </c>
      <c r="E868" s="0" t="n">
        <v>-0.072813387270327</v>
      </c>
      <c r="F868" s="5" t="n">
        <f aca="false">(E868+0.0003)/-0.1331</f>
        <v>0.544803811197048</v>
      </c>
      <c r="G868" s="5" t="n">
        <v>5.28053001121239E-005</v>
      </c>
      <c r="H868" s="0" t="n">
        <v>-0.133991241455078</v>
      </c>
      <c r="I868" s="5" t="n">
        <f aca="false">(H868+0.0004)/-0.0594</f>
        <v>2.24901079890704</v>
      </c>
      <c r="J868" s="0" t="n">
        <v>0.5078125</v>
      </c>
      <c r="K868" s="0" t="n">
        <v>-0.152369605170356</v>
      </c>
      <c r="L868" s="5" t="n">
        <f aca="false">(K868+0.0005)/-0.0533</f>
        <v>2.84933593190161</v>
      </c>
      <c r="M868" s="0" t="n">
        <v>0.501415111400463</v>
      </c>
      <c r="N868" s="5" t="n">
        <v>0.00278905585960106</v>
      </c>
      <c r="O868" s="5" t="n">
        <f aca="false">(N868-0.0007)/0.27085</f>
        <v>0.00771296237622692</v>
      </c>
    </row>
    <row r="869" customFormat="false" ht="13" hidden="false" customHeight="false" outlineLevel="0" collapsed="false">
      <c r="A869" s="6" t="n">
        <v>36083.5965393519</v>
      </c>
      <c r="B869" s="7" t="n">
        <v>14.3166666666667</v>
      </c>
      <c r="C869" s="5" t="n">
        <v>-0.0983057984518349</v>
      </c>
      <c r="D869" s="5" t="n">
        <f aca="false">(C869-(-0.0001))/-9.8273</f>
        <v>0.00999316174858149</v>
      </c>
      <c r="E869" s="5" t="n">
        <v>-0.0768378021520212</v>
      </c>
      <c r="F869" s="5" t="n">
        <f aca="false">(E869+0.0003)/-0.1331</f>
        <v>0.575039835852902</v>
      </c>
      <c r="G869" s="5" t="n">
        <v>5.60830492492116E-005</v>
      </c>
      <c r="H869" s="0" t="n">
        <v>-0.13959622164385</v>
      </c>
      <c r="I869" s="5" t="n">
        <f aca="false">(H869+0.0004)/-0.0594</f>
        <v>2.34337073474495</v>
      </c>
      <c r="J869" s="0" t="n">
        <v>0.50819326978211</v>
      </c>
      <c r="K869" s="0" t="n">
        <v>-0.160537159771001</v>
      </c>
      <c r="L869" s="5" t="n">
        <f aca="false">(K869+0.0005)/-0.0533</f>
        <v>3.00257335405255</v>
      </c>
      <c r="M869" s="0" t="n">
        <v>0.504799939076835</v>
      </c>
      <c r="N869" s="5" t="n">
        <v>0.00271556574270266</v>
      </c>
      <c r="O869" s="5" t="n">
        <f aca="false">(N869-0.0007)/0.27085</f>
        <v>0.00744163094961292</v>
      </c>
    </row>
    <row r="870" customFormat="false" ht="13" hidden="false" customHeight="false" outlineLevel="0" collapsed="false">
      <c r="A870" s="6" t="n">
        <v>36083.5972337963</v>
      </c>
      <c r="B870" s="7" t="n">
        <v>14.3333333333333</v>
      </c>
      <c r="C870" s="5" t="n">
        <v>-0.0930073105286215</v>
      </c>
      <c r="D870" s="5" t="n">
        <f aca="false">(C870-(-0.0001))/-9.8273</f>
        <v>0.00945400166155725</v>
      </c>
      <c r="E870" s="5" t="n">
        <v>-0.0844003552588347</v>
      </c>
      <c r="F870" s="5" t="n">
        <f aca="false">(E870+0.0003)/-0.1331</f>
        <v>0.631858416670434</v>
      </c>
      <c r="G870" s="5" t="n">
        <v>5.53487617278768E-005</v>
      </c>
      <c r="H870" s="0" t="n">
        <v>-0.150663429331557</v>
      </c>
      <c r="I870" s="5" t="n">
        <f aca="false">(H870+0.0004)/-0.0594</f>
        <v>2.52968736248412</v>
      </c>
      <c r="J870" s="0" t="n">
        <v>0.51025390625</v>
      </c>
      <c r="K870" s="0" t="n">
        <v>-0.172415760075935</v>
      </c>
      <c r="L870" s="5" t="n">
        <f aca="false">(K870+0.0005)/-0.0533</f>
        <v>3.22543639917327</v>
      </c>
      <c r="M870" s="0" t="n">
        <v>0.50537109375</v>
      </c>
      <c r="N870" s="5" t="n">
        <v>0.00283009538026614</v>
      </c>
      <c r="O870" s="5" t="n">
        <f aca="false">(N870-0.0007)/0.27085</f>
        <v>0.00786448358968485</v>
      </c>
    </row>
    <row r="871" customFormat="false" ht="13" hidden="false" customHeight="false" outlineLevel="0" collapsed="false">
      <c r="A871" s="6" t="n">
        <v>36083.5979166667</v>
      </c>
      <c r="B871" s="7" t="n">
        <v>14.35</v>
      </c>
      <c r="C871" s="5" t="n">
        <v>-0.0835004534040179</v>
      </c>
      <c r="D871" s="5" t="n">
        <f aca="false">(C871-(-0.0001))/-9.8273</f>
        <v>0.00848660907919957</v>
      </c>
      <c r="E871" s="5" t="n">
        <v>-0.0945877801804315</v>
      </c>
      <c r="F871" s="5" t="n">
        <f aca="false">(E871+0.0003)/-0.1331</f>
        <v>0.708398047937126</v>
      </c>
      <c r="G871" s="5" t="n">
        <v>5.64030238560268E-005</v>
      </c>
      <c r="H871" s="0" t="n">
        <v>-0.165752592540923</v>
      </c>
      <c r="I871" s="5" t="n">
        <f aca="false">(H871+0.0004)/-0.0594</f>
        <v>2.78371367914012</v>
      </c>
      <c r="J871" s="0" t="n">
        <v>0.51025390625</v>
      </c>
      <c r="K871" s="0" t="n">
        <v>-0.187918526785714</v>
      </c>
      <c r="L871" s="5" t="n">
        <f aca="false">(K871+0.0005)/-0.0533</f>
        <v>3.51629506164567</v>
      </c>
      <c r="M871" s="0" t="n">
        <v>0.5048828125</v>
      </c>
      <c r="N871" s="5" t="n">
        <v>0.00304467337472098</v>
      </c>
      <c r="O871" s="5" t="n">
        <f aca="false">(N871-0.0007)/0.27085</f>
        <v>0.00865672281602725</v>
      </c>
    </row>
    <row r="872" customFormat="false" ht="13" hidden="false" customHeight="false" outlineLevel="0" collapsed="false">
      <c r="A872" s="6" t="n">
        <v>36083.5986111111</v>
      </c>
      <c r="B872" s="7" t="n">
        <v>14.3666666666667</v>
      </c>
      <c r="C872" s="5" t="n">
        <v>-0.0843939982669454</v>
      </c>
      <c r="D872" s="5" t="n">
        <f aca="false">(C872-(-0.0001))/-9.8273</f>
        <v>0.008577533836043</v>
      </c>
      <c r="E872" s="0" t="n">
        <v>-0.106737020429871</v>
      </c>
      <c r="F872" s="5" t="n">
        <f aca="false">(E872+0.0003)/-0.1331</f>
        <v>0.799677088128257</v>
      </c>
      <c r="G872" s="5" t="n">
        <v>5.9011396667767E-005</v>
      </c>
      <c r="H872" s="0" t="n">
        <v>-0.182809605844704</v>
      </c>
      <c r="I872" s="5" t="n">
        <f aca="false">(H872+0.0004)/-0.0594</f>
        <v>3.07086878526438</v>
      </c>
      <c r="J872" s="0" t="n">
        <v>0.51025390625</v>
      </c>
      <c r="K872" s="0" t="n">
        <v>-0.204734264964789</v>
      </c>
      <c r="L872" s="5" t="n">
        <f aca="false">(K872+0.0005)/-0.0533</f>
        <v>3.83178733517428</v>
      </c>
      <c r="M872" s="0" t="n">
        <v>0.5029296875</v>
      </c>
      <c r="N872" s="5" t="n">
        <v>0.00335908271897007</v>
      </c>
      <c r="O872" s="5" t="n">
        <f aca="false">(N872-0.0007)/0.27085</f>
        <v>0.00981754742097128</v>
      </c>
    </row>
    <row r="873" customFormat="false" ht="13" hidden="false" customHeight="false" outlineLevel="0" collapsed="false">
      <c r="A873" s="6" t="n">
        <v>36083.5993055556</v>
      </c>
      <c r="B873" s="7" t="n">
        <v>14.3833333333333</v>
      </c>
      <c r="C873" s="5" t="n">
        <v>-0.0840574992451691</v>
      </c>
      <c r="D873" s="5" t="n">
        <f aca="false">(C873-(-0.0001))/-9.8273</f>
        <v>0.00854329258750309</v>
      </c>
      <c r="E873" s="0" t="n">
        <v>-0.118948526428518</v>
      </c>
      <c r="F873" s="5" t="n">
        <f aca="false">(E873+0.0003)/-0.1331</f>
        <v>0.891423940109076</v>
      </c>
      <c r="G873" s="5" t="n">
        <v>5.39033309273098E-005</v>
      </c>
      <c r="H873" s="0" t="n">
        <v>-0.198955443746226</v>
      </c>
      <c r="I873" s="5" t="n">
        <f aca="false">(H873+0.0004)/-0.0594</f>
        <v>3.34268423815195</v>
      </c>
      <c r="J873" s="0" t="n">
        <v>0.51025390625</v>
      </c>
      <c r="K873" s="0" t="n">
        <v>-0.219461192255435</v>
      </c>
      <c r="L873" s="5" t="n">
        <f aca="false">(K873+0.0005)/-0.0533</f>
        <v>4.10808991098377</v>
      </c>
      <c r="M873" s="0" t="n">
        <v>0.501231317934783</v>
      </c>
      <c r="N873" s="5" t="n">
        <v>0.00362672667572464</v>
      </c>
      <c r="O873" s="5" t="n">
        <f aca="false">(N873-0.0007)/0.27085</f>
        <v>0.0108057104512632</v>
      </c>
    </row>
    <row r="874" customFormat="false" ht="13" hidden="false" customHeight="false" outlineLevel="0" collapsed="false">
      <c r="A874" s="6" t="n">
        <v>36083.6</v>
      </c>
      <c r="B874" s="7" t="n">
        <v>14.4</v>
      </c>
      <c r="C874" s="5" t="n">
        <v>-0.0832752046130952</v>
      </c>
      <c r="D874" s="5" t="n">
        <f aca="false">(C874-(-0.0001))/-9.8273</f>
        <v>0.00846368835927419</v>
      </c>
      <c r="E874" s="0" t="n">
        <v>-0.130160377139137</v>
      </c>
      <c r="F874" s="5" t="n">
        <f aca="false">(E874+0.0003)/-0.1331</f>
        <v>0.975660233952945</v>
      </c>
      <c r="G874" s="5" t="n">
        <v>5.53585234142485E-005</v>
      </c>
      <c r="H874" s="0" t="n">
        <v>-0.213136218843006</v>
      </c>
      <c r="I874" s="5" t="n">
        <f aca="false">(H874+0.0004)/-0.0594</f>
        <v>3.58141782563983</v>
      </c>
      <c r="J874" s="0" t="n">
        <v>0.508161272321429</v>
      </c>
      <c r="K874" s="0" t="n">
        <v>-0.232030232747396</v>
      </c>
      <c r="L874" s="5" t="n">
        <f aca="false">(K874+0.0005)/-0.0533</f>
        <v>4.34390680576728</v>
      </c>
      <c r="M874" s="0" t="n">
        <v>0.50048828125</v>
      </c>
      <c r="N874" s="5" t="n">
        <v>0.00384803045363653</v>
      </c>
      <c r="O874" s="5" t="n">
        <f aca="false">(N874-0.0007)/0.27085</f>
        <v>0.0116227818114696</v>
      </c>
    </row>
    <row r="875" customFormat="false" ht="13" hidden="false" customHeight="false" outlineLevel="0" collapsed="false">
      <c r="A875" s="6" t="n">
        <v>36083.6006944444</v>
      </c>
      <c r="B875" s="7" t="n">
        <v>14.4166666666667</v>
      </c>
      <c r="C875" s="5" t="n">
        <v>-0.0815675316787348</v>
      </c>
      <c r="D875" s="5" t="n">
        <f aca="false">(C875-(-0.0001))/-9.8273</f>
        <v>0.00828992008778961</v>
      </c>
      <c r="E875" s="0" t="n">
        <v>-0.140671892863948</v>
      </c>
      <c r="F875" s="5" t="n">
        <f aca="false">(E875+0.0003)/-0.1331</f>
        <v>1.05463480739255</v>
      </c>
      <c r="G875" s="5" t="n">
        <v>5.23357856564406E-005</v>
      </c>
      <c r="H875" s="0" t="n">
        <v>-0.226301239758003</v>
      </c>
      <c r="I875" s="5" t="n">
        <f aca="false">(H875+0.0004)/-0.0594</f>
        <v>3.80305117437716</v>
      </c>
      <c r="J875" s="0" t="n">
        <v>0.5078125</v>
      </c>
      <c r="K875" s="0" t="n">
        <v>-0.243908393673781</v>
      </c>
      <c r="L875" s="5" t="n">
        <f aca="false">(K875+0.0005)/-0.0533</f>
        <v>4.56676160738801</v>
      </c>
      <c r="M875" s="0" t="n">
        <v>0.500821741615854</v>
      </c>
      <c r="N875" s="5" t="n">
        <v>0.00403539145865091</v>
      </c>
      <c r="O875" s="5" t="n">
        <f aca="false">(N875-0.0007)/0.27085</f>
        <v>0.0123145337221743</v>
      </c>
    </row>
    <row r="876" customFormat="false" ht="13" hidden="false" customHeight="false" outlineLevel="0" collapsed="false">
      <c r="A876" s="6" t="n">
        <v>36083.6013888889</v>
      </c>
      <c r="B876" s="7" t="n">
        <v>14.4333333333333</v>
      </c>
      <c r="C876" s="5" t="n">
        <v>-0.0809010676139795</v>
      </c>
      <c r="D876" s="5" t="n">
        <f aca="false">(C876-(-0.0001))/-9.8273</f>
        <v>0.00822210247107339</v>
      </c>
      <c r="E876" s="0" t="n">
        <v>-0.15078632152023</v>
      </c>
      <c r="F876" s="5" t="n">
        <f aca="false">(E876+0.0003)/-0.1331</f>
        <v>1.13062600691382</v>
      </c>
      <c r="G876" s="5" t="n">
        <v>5.5193325171724E-005</v>
      </c>
      <c r="H876" s="0" t="n">
        <v>-0.239048464862621</v>
      </c>
      <c r="I876" s="5" t="n">
        <f aca="false">(H876+0.0004)/-0.0594</f>
        <v>4.01765092361315</v>
      </c>
      <c r="J876" s="0" t="n">
        <v>0.5078125</v>
      </c>
      <c r="K876" s="0" t="n">
        <v>-0.256088920261549</v>
      </c>
      <c r="L876" s="5" t="n">
        <f aca="false">(K876+0.0005)/-0.0533</f>
        <v>4.79528931072325</v>
      </c>
      <c r="M876" s="0" t="n">
        <v>0.503967580012077</v>
      </c>
      <c r="N876" s="5" t="n">
        <v>0.00417700136341335</v>
      </c>
      <c r="O876" s="5" t="n">
        <f aca="false">(N876-0.0007)/0.27085</f>
        <v>0.0128373688883639</v>
      </c>
    </row>
    <row r="877" customFormat="false" ht="13" hidden="false" customHeight="false" outlineLevel="0" collapsed="false">
      <c r="A877" s="6" t="n">
        <v>36083.6020949074</v>
      </c>
      <c r="B877" s="7" t="n">
        <v>14.45</v>
      </c>
      <c r="C877" s="5" t="n">
        <v>-0.0821982078181887</v>
      </c>
      <c r="D877" s="5" t="n">
        <f aca="false">(C877-(-0.0001))/-9.8273</f>
        <v>0.00835409602008575</v>
      </c>
      <c r="E877" s="0" t="n">
        <v>-0.16053949744956</v>
      </c>
      <c r="F877" s="5" t="n">
        <f aca="false">(E877+0.0003)/-0.1331</f>
        <v>1.20390306122885</v>
      </c>
      <c r="G877" s="5" t="n">
        <v>5.52760744557797E-005</v>
      </c>
      <c r="H877" s="0" t="n">
        <v>-0.25116485299416</v>
      </c>
      <c r="I877" s="5" t="n">
        <f aca="false">(H877+0.0004)/-0.0594</f>
        <v>4.22163052178721</v>
      </c>
      <c r="J877" s="0" t="n">
        <v>0.509791698270631</v>
      </c>
      <c r="K877" s="0" t="n">
        <v>-0.268316176331159</v>
      </c>
      <c r="L877" s="5" t="n">
        <f aca="false">(K877+0.0005)/-0.0533</f>
        <v>5.0246937397966</v>
      </c>
      <c r="M877" s="0" t="n">
        <v>0.507373994993932</v>
      </c>
      <c r="N877" s="5" t="n">
        <v>0.00449986133760619</v>
      </c>
      <c r="O877" s="5" t="n">
        <f aca="false">(N877-0.0007)/0.27085</f>
        <v>0.0140293938992291</v>
      </c>
    </row>
    <row r="878" customFormat="false" ht="13" hidden="false" customHeight="false" outlineLevel="0" collapsed="false">
      <c r="A878" s="6" t="n">
        <v>36083.6027777778</v>
      </c>
      <c r="B878" s="7" t="n">
        <v>14.4666666666667</v>
      </c>
      <c r="C878" s="5" t="n">
        <v>-0.0866964919057058</v>
      </c>
      <c r="D878" s="5" t="n">
        <f aca="false">(C878-(-0.0001))/-9.8273</f>
        <v>0.00881182948579018</v>
      </c>
      <c r="E878" s="0" t="n">
        <v>-0.168958825258473</v>
      </c>
      <c r="F878" s="5" t="n">
        <f aca="false">(E878+0.0003)/-0.1331</f>
        <v>1.26715871719364</v>
      </c>
      <c r="G878" s="5" t="n">
        <v>5.45634559137904E-005</v>
      </c>
      <c r="H878" s="0" t="n">
        <v>-0.261080917434313</v>
      </c>
      <c r="I878" s="5" t="n">
        <f aca="false">(H878+0.0004)/-0.0594</f>
        <v>4.38856763357429</v>
      </c>
      <c r="J878" s="0" t="n">
        <v>0.51025390625</v>
      </c>
      <c r="K878" s="0" t="n">
        <v>-0.279100712259017</v>
      </c>
      <c r="L878" s="5" t="n">
        <f aca="false">(K878+0.0005)/-0.0533</f>
        <v>5.22703024876205</v>
      </c>
      <c r="M878" s="0" t="n">
        <v>0.507800353700249</v>
      </c>
      <c r="N878" s="5" t="n">
        <v>0.00467385818709188</v>
      </c>
      <c r="O878" s="5" t="n">
        <f aca="false">(N878-0.0007)/0.27085</f>
        <v>0.0146718042720764</v>
      </c>
    </row>
    <row r="879" customFormat="false" ht="13" hidden="false" customHeight="false" outlineLevel="0" collapsed="false">
      <c r="A879" s="6" t="n">
        <v>36083.6034722222</v>
      </c>
      <c r="B879" s="7" t="n">
        <v>14.4833333333333</v>
      </c>
      <c r="C879" s="5" t="n">
        <v>-0.0919760909734988</v>
      </c>
      <c r="D879" s="5" t="n">
        <f aca="false">(C879-(-0.0001))/-9.8273</f>
        <v>0.00934906749295318</v>
      </c>
      <c r="E879" s="0" t="n">
        <v>-0.176445456112132</v>
      </c>
      <c r="F879" s="5" t="n">
        <f aca="false">(E879+0.0003)/-0.1331</f>
        <v>1.32340688288604</v>
      </c>
      <c r="G879" s="5" t="n">
        <v>5.41817908193551E-005</v>
      </c>
      <c r="H879" s="0" t="n">
        <v>-0.2691276400697</v>
      </c>
      <c r="I879" s="5" t="n">
        <f aca="false">(H879+0.0004)/-0.0594</f>
        <v>4.52403434460774</v>
      </c>
      <c r="J879" s="0" t="n">
        <v>0.51025390625</v>
      </c>
      <c r="K879" s="0" t="n">
        <v>-0.287984212239583</v>
      </c>
      <c r="L879" s="5" t="n">
        <f aca="false">(K879+0.0005)/-0.0533</f>
        <v>5.39370004201844</v>
      </c>
      <c r="M879" s="0" t="n">
        <v>0.505059934129902</v>
      </c>
      <c r="N879" s="5" t="n">
        <v>0.00461251127953623</v>
      </c>
      <c r="O879" s="5" t="n">
        <f aca="false">(N879-0.0007)/0.27085</f>
        <v>0.0144453065517306</v>
      </c>
    </row>
    <row r="880" customFormat="false" ht="13" hidden="false" customHeight="false" outlineLevel="0" collapsed="false">
      <c r="A880" s="6" t="n">
        <v>36083.6041666667</v>
      </c>
      <c r="B880" s="7" t="n">
        <v>14.5</v>
      </c>
      <c r="C880" s="5" t="n">
        <v>-0.0982240895133707</v>
      </c>
      <c r="D880" s="5" t="n">
        <f aca="false">(C880-(-0.0001))/-9.8273</f>
        <v>0.00998484726357908</v>
      </c>
      <c r="E880" s="0" t="n">
        <v>-0.181518099201259</v>
      </c>
      <c r="F880" s="5" t="n">
        <f aca="false">(E880+0.0003)/-0.1331</f>
        <v>1.36151840121156</v>
      </c>
      <c r="G880" s="5" t="n">
        <v>5.78847097520211E-005</v>
      </c>
      <c r="H880" s="0" t="n">
        <v>-0.273306927277674</v>
      </c>
      <c r="I880" s="5" t="n">
        <f aca="false">(H880+0.0004)/-0.0594</f>
        <v>4.59439271511236</v>
      </c>
      <c r="J880" s="0" t="n">
        <v>0.51025390625</v>
      </c>
      <c r="K880" s="0" t="n">
        <v>-0.293166127370958</v>
      </c>
      <c r="L880" s="5" t="n">
        <f aca="false">(K880+0.0005)/-0.0533</f>
        <v>5.49092171427689</v>
      </c>
      <c r="M880" s="0" t="n">
        <v>0.5029296875</v>
      </c>
      <c r="N880" s="5" t="n">
        <v>0.00480466814183477</v>
      </c>
      <c r="O880" s="5" t="n">
        <f aca="false">(N880-0.0007)/0.27085</f>
        <v>0.0151547651535343</v>
      </c>
    </row>
    <row r="881" customFormat="false" ht="13" hidden="false" customHeight="false" outlineLevel="0" collapsed="false">
      <c r="A881" s="6" t="n">
        <v>36083.6048726852</v>
      </c>
      <c r="B881" s="7" t="n">
        <v>14.5166666666667</v>
      </c>
      <c r="C881" s="0" t="n">
        <v>-0.109276117063036</v>
      </c>
      <c r="D881" s="5" t="n">
        <f aca="false">(C881-(-0.0001))/-9.8273</f>
        <v>0.0111094722928003</v>
      </c>
      <c r="E881" s="0" t="n">
        <v>-0.180984945858226</v>
      </c>
      <c r="F881" s="5" t="n">
        <f aca="false">(E881+0.0003)/-0.1331</f>
        <v>1.35751274123385</v>
      </c>
      <c r="G881" s="5" t="n">
        <v>5.67529715743719E-005</v>
      </c>
      <c r="H881" s="0" t="n">
        <v>-0.269331838570389</v>
      </c>
      <c r="I881" s="5" t="n">
        <f aca="false">(H881+0.0004)/-0.0594</f>
        <v>4.52747202980453</v>
      </c>
      <c r="J881" s="0" t="n">
        <v>0.51025390625</v>
      </c>
      <c r="K881" s="0" t="n">
        <v>-0.291584987266391</v>
      </c>
      <c r="L881" s="5" t="n">
        <f aca="false">(K881+0.0005)/-0.0533</f>
        <v>5.4612567967428</v>
      </c>
      <c r="M881" s="0" t="n">
        <v>0.5029296875</v>
      </c>
      <c r="N881" s="5" t="n">
        <v>0.0048517713359758</v>
      </c>
      <c r="O881" s="5" t="n">
        <f aca="false">(N881-0.0007)/0.27085</f>
        <v>0.0153286739375145</v>
      </c>
    </row>
    <row r="882" customFormat="false" ht="13" hidden="false" customHeight="false" outlineLevel="0" collapsed="false">
      <c r="A882" s="6" t="n">
        <v>36083.6055555556</v>
      </c>
      <c r="B882" s="7" t="n">
        <v>14.5333333333333</v>
      </c>
      <c r="C882" s="0" t="n">
        <v>-0.124201942328832</v>
      </c>
      <c r="D882" s="5" t="n">
        <f aca="false">(C882-(-0.0001))/-9.8273</f>
        <v>0.0126282847098218</v>
      </c>
      <c r="E882" s="0" t="n">
        <v>-0.176525020120132</v>
      </c>
      <c r="F882" s="5" t="n">
        <f aca="false">(E882+0.0003)/-0.1331</f>
        <v>1.32400465905434</v>
      </c>
      <c r="G882" s="5" t="n">
        <v>5.67412256595477E-005</v>
      </c>
      <c r="H882" s="0" t="n">
        <v>-0.261663695675644</v>
      </c>
      <c r="I882" s="5" t="n">
        <f aca="false">(H882+0.0004)/-0.0594</f>
        <v>4.39837871507818</v>
      </c>
      <c r="J882" s="0" t="n">
        <v>0.51025390625</v>
      </c>
      <c r="K882" s="0" t="n">
        <v>-0.28930587385168</v>
      </c>
      <c r="L882" s="5" t="n">
        <f aca="false">(K882+0.0005)/-0.0533</f>
        <v>5.41849669515347</v>
      </c>
      <c r="M882" s="0" t="n">
        <v>0.501960486023869</v>
      </c>
      <c r="N882" s="5" t="n">
        <v>0.00469591150331737</v>
      </c>
      <c r="O882" s="5" t="n">
        <f aca="false">(N882-0.0007)/0.27085</f>
        <v>0.0147532268905939</v>
      </c>
    </row>
    <row r="883" customFormat="false" ht="13" hidden="false" customHeight="false" outlineLevel="0" collapsed="false">
      <c r="A883" s="6" t="n">
        <v>36083.60625</v>
      </c>
      <c r="B883" s="7" t="n">
        <v>14.55</v>
      </c>
      <c r="C883" s="0" t="n">
        <v>-0.134371185302734</v>
      </c>
      <c r="D883" s="5" t="n">
        <f aca="false">(C883-(-0.0001))/-9.8273</f>
        <v>0.0136630799205004</v>
      </c>
      <c r="E883" s="0" t="n">
        <v>-0.169332122802734</v>
      </c>
      <c r="F883" s="5" t="n">
        <f aca="false">(E883+0.0003)/-0.1331</f>
        <v>1.26996335689507</v>
      </c>
      <c r="G883" s="5" t="n">
        <v>5.75542449951172E-005</v>
      </c>
      <c r="H883" s="0" t="n">
        <v>-0.251093292236328</v>
      </c>
      <c r="I883" s="5" t="n">
        <f aca="false">(H883+0.0004)/-0.0594</f>
        <v>4.22042579522438</v>
      </c>
      <c r="J883" s="0" t="n">
        <v>0.5101806640625</v>
      </c>
      <c r="K883" s="0" t="n">
        <v>-0.284113311767578</v>
      </c>
      <c r="L883" s="5" t="n">
        <f aca="false">(K883+0.0005)/-0.0533</f>
        <v>5.32107526768439</v>
      </c>
      <c r="M883" s="0" t="n">
        <v>0.50087890625</v>
      </c>
      <c r="N883" s="5" t="n">
        <v>0.00441732406616211</v>
      </c>
      <c r="O883" s="5" t="n">
        <f aca="false">(N883-0.0007)/0.27085</f>
        <v>0.0137246596498509</v>
      </c>
    </row>
    <row r="884" customFormat="false" ht="13" hidden="false" customHeight="false" outlineLevel="0" collapsed="false">
      <c r="A884" s="6" t="n">
        <v>36083.6069444444</v>
      </c>
      <c r="B884" s="7" t="n">
        <v>14.5666666666667</v>
      </c>
      <c r="C884" s="0" t="n">
        <v>-0.133475509344363</v>
      </c>
      <c r="D884" s="5" t="n">
        <f aca="false">(C884-(-0.0001))/-9.8273</f>
        <v>0.0135719383090333</v>
      </c>
      <c r="E884" s="0" t="n">
        <v>-0.16328774246515</v>
      </c>
      <c r="F884" s="5" t="n">
        <f aca="false">(E884+0.0003)/-0.1331</f>
        <v>1.22455103279602</v>
      </c>
      <c r="G884" s="5" t="n">
        <v>5.71269615023744E-005</v>
      </c>
      <c r="H884" s="0" t="n">
        <v>-0.240306480258119</v>
      </c>
      <c r="I884" s="5" t="n">
        <f aca="false">(H884+0.0004)/-0.0594</f>
        <v>4.03882963397507</v>
      </c>
      <c r="J884" s="0" t="n">
        <v>0.508674172794118</v>
      </c>
      <c r="K884" s="0" t="n">
        <v>-0.274226618748085</v>
      </c>
      <c r="L884" s="5" t="n">
        <f aca="false">(K884+0.0005)/-0.0533</f>
        <v>5.13558384142749</v>
      </c>
      <c r="M884" s="0" t="n">
        <v>0.5029296875</v>
      </c>
      <c r="N884" s="5" t="n">
        <v>0.00426942226933498</v>
      </c>
      <c r="O884" s="5" t="n">
        <f aca="false">(N884-0.0007)/0.27085</f>
        <v>0.0131785943117407</v>
      </c>
    </row>
    <row r="885" customFormat="false" ht="13" hidden="false" customHeight="false" outlineLevel="0" collapsed="false">
      <c r="A885" s="6" t="n">
        <v>36083.6076388889</v>
      </c>
      <c r="B885" s="7" t="n">
        <v>14.5833333333333</v>
      </c>
      <c r="C885" s="0" t="n">
        <v>-0.13030103861992</v>
      </c>
      <c r="D885" s="5" t="n">
        <f aca="false">(C885-(-0.0001))/-9.8273</f>
        <v>0.0132489125822881</v>
      </c>
      <c r="E885" s="0" t="n">
        <v>-0.166195272812115</v>
      </c>
      <c r="F885" s="5" t="n">
        <f aca="false">(E885+0.0003)/-0.1331</f>
        <v>1.24639573863347</v>
      </c>
      <c r="G885" s="5" t="n">
        <v>5.7502333166564E-005</v>
      </c>
      <c r="H885" s="0" t="n">
        <v>-0.240897192743612</v>
      </c>
      <c r="I885" s="5" t="n">
        <f aca="false">(H885+0.0004)/-0.0594</f>
        <v>4.048774288613</v>
      </c>
      <c r="J885" s="0" t="n">
        <v>0.508894896859606</v>
      </c>
      <c r="K885" s="0" t="n">
        <v>-0.273366843538331</v>
      </c>
      <c r="L885" s="5" t="n">
        <f aca="false">(K885+0.0005)/-0.0533</f>
        <v>5.11945297445274</v>
      </c>
      <c r="M885" s="0" t="n">
        <v>0.5029296875</v>
      </c>
      <c r="N885" s="5" t="n">
        <v>0.0043642579628329</v>
      </c>
      <c r="O885" s="5" t="n">
        <f aca="false">(N885-0.0007)/0.27085</f>
        <v>0.0135287353252092</v>
      </c>
    </row>
    <row r="886" customFormat="false" ht="13" hidden="false" customHeight="false" outlineLevel="0" collapsed="false">
      <c r="A886" s="6" t="n">
        <v>36083.6083333333</v>
      </c>
      <c r="B886" s="7" t="n">
        <v>14.6</v>
      </c>
      <c r="C886" s="0" t="n">
        <v>-0.156338178931768</v>
      </c>
      <c r="D886" s="5" t="n">
        <f aca="false">(C886-(-0.0001))/-9.8273</f>
        <v>0.0158983829670172</v>
      </c>
      <c r="E886" s="0" t="n">
        <v>-0.179127448767274</v>
      </c>
      <c r="F886" s="5" t="n">
        <f aca="false">(E886+0.0003)/-0.1331</f>
        <v>1.34355709066322</v>
      </c>
      <c r="G886" s="5" t="n">
        <v>5.6166145669755E-005</v>
      </c>
      <c r="H886" s="0" t="n">
        <v>-0.256445803234925</v>
      </c>
      <c r="I886" s="5" t="n">
        <f aca="false">(H886+0.0004)/-0.0594</f>
        <v>4.31053540799537</v>
      </c>
      <c r="J886" s="0" t="n">
        <v>0.509812244817839</v>
      </c>
      <c r="K886" s="0" t="n">
        <v>-0.29283073080245</v>
      </c>
      <c r="L886" s="5" t="n">
        <f aca="false">(K886+0.0005)/-0.0533</f>
        <v>5.48462909573077</v>
      </c>
      <c r="M886" s="0" t="n">
        <v>0.5029296875</v>
      </c>
      <c r="N886" s="5" t="n">
        <v>0.00469418626334799</v>
      </c>
      <c r="O886" s="5" t="n">
        <f aca="false">(N886-0.0007)/0.27085</f>
        <v>0.014746857165767</v>
      </c>
    </row>
    <row r="887" customFormat="false" ht="13" hidden="false" customHeight="false" outlineLevel="0" collapsed="false">
      <c r="A887" s="6" t="n">
        <v>36083.6090393519</v>
      </c>
      <c r="B887" s="7" t="n">
        <v>14.6166666666667</v>
      </c>
      <c r="C887" s="0" t="n">
        <v>-0.137741088867188</v>
      </c>
      <c r="D887" s="5" t="n">
        <f aca="false">(C887-(-0.0001))/-9.8273</f>
        <v>0.0140059923750357</v>
      </c>
      <c r="E887" s="0" t="n">
        <v>-0.196591949462891</v>
      </c>
      <c r="F887" s="5" t="n">
        <f aca="false">(E887+0.0003)/-0.1331</f>
        <v>1.47477046929295</v>
      </c>
      <c r="G887" s="5" t="n">
        <v>5.86986541748047E-005</v>
      </c>
      <c r="H887" s="0" t="n">
        <v>-0.275767517089844</v>
      </c>
      <c r="I887" s="5" t="n">
        <f aca="false">(H887+0.0004)/-0.0594</f>
        <v>4.63581678602431</v>
      </c>
      <c r="J887" s="0" t="n">
        <v>0.51025390625</v>
      </c>
      <c r="K887" s="0" t="n">
        <v>-0.306218719482422</v>
      </c>
      <c r="L887" s="5" t="n">
        <f aca="false">(K887+0.0005)/-0.0533</f>
        <v>5.73581087209047</v>
      </c>
      <c r="M887" s="0" t="n">
        <v>0.504052734375</v>
      </c>
      <c r="N887" s="5" t="n">
        <v>0.00508646965026856</v>
      </c>
      <c r="O887" s="5" t="n">
        <f aca="false">(N887-0.0007)/0.27085</f>
        <v>0.0161951990041298</v>
      </c>
    </row>
    <row r="888" customFormat="false" ht="13" hidden="false" customHeight="false" outlineLevel="0" collapsed="false">
      <c r="A888" s="6" t="n">
        <v>36083.6097222222</v>
      </c>
      <c r="B888" s="7" t="n">
        <v>14.6333333333333</v>
      </c>
      <c r="C888" s="0" t="n">
        <v>-0.141191777494765</v>
      </c>
      <c r="D888" s="5" t="n">
        <f aca="false">(C888-(-0.0001))/-9.8273</f>
        <v>0.0143571253034674</v>
      </c>
      <c r="E888" s="0" t="n">
        <v>-0.213771702088032</v>
      </c>
      <c r="F888" s="5" t="n">
        <f aca="false">(E888+0.0003)/-0.1331</f>
        <v>1.60384449352391</v>
      </c>
      <c r="G888" s="5" t="n">
        <v>5.61881311161002E-005</v>
      </c>
      <c r="H888" s="0" t="n">
        <v>-0.296979294609778</v>
      </c>
      <c r="I888" s="5" t="n">
        <f aca="false">(H888+0.0004)/-0.0594</f>
        <v>4.99291741767303</v>
      </c>
      <c r="J888" s="0" t="n">
        <v>0.51025390625</v>
      </c>
      <c r="K888" s="0" t="n">
        <v>-0.328502851663177</v>
      </c>
      <c r="L888" s="5" t="n">
        <f aca="false">(K888+0.0005)/-0.0533</f>
        <v>6.15389965596955</v>
      </c>
      <c r="M888" s="0" t="n">
        <v>0.504376912854382</v>
      </c>
      <c r="N888" s="5" t="n">
        <v>0.00547015789857845</v>
      </c>
      <c r="O888" s="5" t="n">
        <f aca="false">(N888-0.0007)/0.27085</f>
        <v>0.017611806898942</v>
      </c>
    </row>
    <row r="889" customFormat="false" ht="13" hidden="false" customHeight="false" outlineLevel="0" collapsed="false">
      <c r="A889" s="6" t="n">
        <v>36083.6104166667</v>
      </c>
      <c r="B889" s="7" t="n">
        <v>14.65</v>
      </c>
      <c r="C889" s="0" t="n">
        <v>-0.158457438151042</v>
      </c>
      <c r="D889" s="5" t="n">
        <f aca="false">(C889-(-0.0001))/-9.8273</f>
        <v>0.0161140331679141</v>
      </c>
      <c r="E889" s="0" t="n">
        <v>-0.228448329827724</v>
      </c>
      <c r="F889" s="5" t="n">
        <f aca="false">(E889+0.0003)/-0.1331</f>
        <v>1.71411217000544</v>
      </c>
      <c r="G889" s="5" t="n">
        <v>5.51174848507612E-005</v>
      </c>
      <c r="H889" s="0" t="n">
        <v>-0.316496237730369</v>
      </c>
      <c r="I889" s="5" t="n">
        <f aca="false">(H889+0.0004)/-0.0594</f>
        <v>5.32148548367625</v>
      </c>
      <c r="J889" s="0" t="n">
        <v>0.51025390625</v>
      </c>
      <c r="K889" s="0" t="n">
        <v>-0.353841928335337</v>
      </c>
      <c r="L889" s="5" t="n">
        <f aca="false">(K889+0.0005)/-0.0533</f>
        <v>6.62930447158231</v>
      </c>
      <c r="M889" s="0" t="n">
        <v>0.503004807692308</v>
      </c>
      <c r="N889" s="5" t="n">
        <v>0.00578547746707232</v>
      </c>
      <c r="O889" s="5" t="n">
        <f aca="false">(N889-0.0007)/0.27085</f>
        <v>0.0187759921250593</v>
      </c>
    </row>
    <row r="890" customFormat="false" ht="13" hidden="false" customHeight="false" outlineLevel="0" collapsed="false">
      <c r="A890" s="6" t="n">
        <v>36083.6111111111</v>
      </c>
      <c r="B890" s="7" t="n">
        <v>14.6666666666667</v>
      </c>
      <c r="C890" s="0" t="n">
        <v>-0.15732499172813</v>
      </c>
      <c r="D890" s="5" t="n">
        <f aca="false">(C890-(-0.0001))/-9.8273</f>
        <v>0.0159987984215532</v>
      </c>
      <c r="E890" s="0" t="n">
        <v>-0.232393616124203</v>
      </c>
      <c r="F890" s="5" t="n">
        <f aca="false">(E890+0.0003)/-0.1331</f>
        <v>1.74375368988883</v>
      </c>
      <c r="G890" s="5" t="n">
        <v>5.25524741724918E-005</v>
      </c>
      <c r="H890" s="0" t="n">
        <v>-0.31760993756746</v>
      </c>
      <c r="I890" s="5" t="n">
        <f aca="false">(H890+0.0004)/-0.0594</f>
        <v>5.34023463918283</v>
      </c>
      <c r="J890" s="0" t="n">
        <v>0.51025390625</v>
      </c>
      <c r="K890" s="0" t="n">
        <v>-0.352419401469984</v>
      </c>
      <c r="L890" s="5" t="n">
        <f aca="false">(K890+0.0005)/-0.0533</f>
        <v>6.60261541219482</v>
      </c>
      <c r="M890" s="0" t="n">
        <v>0.501374897203947</v>
      </c>
      <c r="N890" s="5" t="n">
        <v>0.00598581213700144</v>
      </c>
      <c r="O890" s="5" t="n">
        <f aca="false">(N890-0.0007)/0.27085</f>
        <v>0.0195156438508453</v>
      </c>
    </row>
    <row r="891" customFormat="false" ht="13" hidden="false" customHeight="false" outlineLevel="0" collapsed="false">
      <c r="A891" s="6" t="n">
        <v>36083.6118171296</v>
      </c>
      <c r="B891" s="7" t="n">
        <v>14.6833333333333</v>
      </c>
      <c r="C891" s="0" t="n">
        <v>-0.162999444674951</v>
      </c>
      <c r="D891" s="5" t="n">
        <f aca="false">(C891-(-0.0001))/-9.8273</f>
        <v>0.0165762157128561</v>
      </c>
      <c r="E891" s="0" t="n">
        <v>-0.253412908840674</v>
      </c>
      <c r="F891" s="5" t="n">
        <f aca="false">(E891+0.0003)/-0.1331</f>
        <v>1.9016747471125</v>
      </c>
      <c r="G891" s="5" t="n">
        <v>5.37615365932643E-005</v>
      </c>
      <c r="H891" s="0" t="n">
        <v>-0.339034480752105</v>
      </c>
      <c r="I891" s="5" t="n">
        <f aca="false">(H891+0.0004)/-0.0594</f>
        <v>5.70091718437887</v>
      </c>
      <c r="J891" s="0" t="n">
        <v>0.509153375971503</v>
      </c>
      <c r="K891" s="0" t="n">
        <v>-0.371312749200534</v>
      </c>
      <c r="L891" s="5" t="n">
        <f aca="false">(K891+0.0005)/-0.0533</f>
        <v>6.9570872270269</v>
      </c>
      <c r="M891" s="0" t="n">
        <v>0.500500931023316</v>
      </c>
      <c r="N891" s="5" t="n">
        <v>0.00684476269341503</v>
      </c>
      <c r="O891" s="5" t="n">
        <f aca="false">(N891-0.0007)/0.27085</f>
        <v>0.0226869584397823</v>
      </c>
    </row>
    <row r="892" customFormat="false" ht="13" hidden="false" customHeight="false" outlineLevel="0" collapsed="false">
      <c r="A892" s="6" t="n">
        <v>36083.6125</v>
      </c>
      <c r="B892" s="7" t="n">
        <v>14.7</v>
      </c>
      <c r="C892" s="0" t="n">
        <v>-0.193159133992731</v>
      </c>
      <c r="D892" s="5" t="n">
        <f aca="false">(C892-(-0.0001))/-9.8273</f>
        <v>0.0196451857573017</v>
      </c>
      <c r="E892" s="0" t="n">
        <v>-0.266890092329546</v>
      </c>
      <c r="F892" s="5" t="n">
        <f aca="false">(E892+0.0003)/-0.1331</f>
        <v>2.00293082140906</v>
      </c>
      <c r="G892" s="5" t="n">
        <v>5.57924974410929E-005</v>
      </c>
      <c r="H892" s="0" t="n">
        <v>-0.354459221987801</v>
      </c>
      <c r="I892" s="5" t="n">
        <f aca="false">(H892+0.0004)/-0.0594</f>
        <v>5.96059296275759</v>
      </c>
      <c r="J892" s="0" t="n">
        <v>0.507930000835562</v>
      </c>
      <c r="K892" s="0" t="n">
        <v>-0.39239567231367</v>
      </c>
      <c r="L892" s="5" t="n">
        <f aca="false">(K892+0.0005)/-0.0533</f>
        <v>7.35263925541595</v>
      </c>
      <c r="M892" s="0" t="n">
        <v>0.503256078709893</v>
      </c>
      <c r="N892" s="5" t="n">
        <v>0.00733452047256225</v>
      </c>
      <c r="O892" s="5" t="n">
        <f aca="false">(N892-0.0007)/0.27085</f>
        <v>0.0244951835797019</v>
      </c>
    </row>
    <row r="893" customFormat="false" ht="13" hidden="false" customHeight="false" outlineLevel="0" collapsed="false">
      <c r="A893" s="6" t="n">
        <v>36083.6132060185</v>
      </c>
      <c r="B893" s="7" t="n">
        <v>14.7166666666667</v>
      </c>
      <c r="C893" s="0" t="n">
        <v>-0.201398064108456</v>
      </c>
      <c r="D893" s="5" t="n">
        <f aca="false">(C893-(-0.0001))/-9.8273</f>
        <v>0.0204835574479721</v>
      </c>
      <c r="E893" s="0" t="n">
        <v>-0.277434976343165</v>
      </c>
      <c r="F893" s="5" t="n">
        <f aca="false">(E893+0.0003)/-0.1331</f>
        <v>2.08215609574128</v>
      </c>
      <c r="G893" s="5" t="n">
        <v>5.6506478212734E-005</v>
      </c>
      <c r="H893" s="0" t="n">
        <v>-0.368507099661598</v>
      </c>
      <c r="I893" s="5" t="n">
        <f aca="false">(H893+0.0004)/-0.0594</f>
        <v>6.19708921989222</v>
      </c>
      <c r="J893" s="0" t="n">
        <v>0.510214739304813</v>
      </c>
      <c r="K893" s="0" t="n">
        <v>-0.411440599410929</v>
      </c>
      <c r="L893" s="5" t="n">
        <f aca="false">(K893+0.0005)/-0.0533</f>
        <v>7.70995496080542</v>
      </c>
      <c r="M893" s="0" t="n">
        <v>0.505410260695187</v>
      </c>
      <c r="N893" s="5" t="n">
        <v>0.00744630946195062</v>
      </c>
      <c r="O893" s="5" t="n">
        <f aca="false">(N893-0.0007)/0.27085</f>
        <v>0.0249079175261238</v>
      </c>
    </row>
    <row r="894" customFormat="false" ht="13" hidden="false" customHeight="false" outlineLevel="0" collapsed="false">
      <c r="A894" s="6" t="n">
        <v>36083.6138888889</v>
      </c>
      <c r="B894" s="7" t="n">
        <v>14.7333333333333</v>
      </c>
      <c r="C894" s="0" t="n">
        <v>-0.366613214666193</v>
      </c>
      <c r="D894" s="5" t="n">
        <f aca="false">(C894-(-0.0001))/-9.8273</f>
        <v>0.0372954132535074</v>
      </c>
      <c r="E894" s="0" t="n">
        <v>-0.290360884232955</v>
      </c>
      <c r="F894" s="5" t="n">
        <f aca="false">(E894+0.0003)/-0.1331</f>
        <v>2.17927035486818</v>
      </c>
      <c r="G894" s="5" t="n">
        <v>5.40776686234908E-005</v>
      </c>
      <c r="H894" s="0" t="n">
        <v>-0.398241389881481</v>
      </c>
      <c r="I894" s="5" t="n">
        <f aca="false">(H894+0.0004)/-0.0594</f>
        <v>6.69766649632123</v>
      </c>
      <c r="J894" s="0" t="n">
        <v>0.51025390625</v>
      </c>
      <c r="K894" s="0" t="n">
        <v>-0.490334250710227</v>
      </c>
      <c r="L894" s="5" t="n">
        <f aca="false">(K894+0.0005)/-0.0533</f>
        <v>9.19013603583916</v>
      </c>
      <c r="M894" s="0" t="n">
        <v>0.506023060191761</v>
      </c>
      <c r="N894" s="5" t="n">
        <v>0.00761519778858532</v>
      </c>
      <c r="O894" s="5" t="n">
        <f aca="false">(N894-0.0007)/0.27085</f>
        <v>0.0255314668214337</v>
      </c>
    </row>
    <row r="895" customFormat="false" ht="13" hidden="false" customHeight="false" outlineLevel="0" collapsed="false">
      <c r="A895" s="6" t="n">
        <v>36083.6145833333</v>
      </c>
      <c r="B895" s="7" t="n">
        <v>14.75</v>
      </c>
      <c r="C895" s="0" t="n">
        <v>-0.320773654513889</v>
      </c>
      <c r="D895" s="5" t="n">
        <f aca="false">(C895-(-0.0001))/-9.8273</f>
        <v>0.0326309011136211</v>
      </c>
      <c r="E895" s="0" t="n">
        <v>-0.297792222764757</v>
      </c>
      <c r="F895" s="5" t="n">
        <f aca="false">(E895+0.0003)/-0.1331</f>
        <v>2.23510310116271</v>
      </c>
      <c r="G895" s="5" t="n">
        <v>5.47303093804253E-005</v>
      </c>
      <c r="H895" s="0" t="n">
        <v>-0.402131822374132</v>
      </c>
      <c r="I895" s="5" t="n">
        <f aca="false">(H895+0.0004)/-0.0594</f>
        <v>6.7631619928305</v>
      </c>
      <c r="J895" s="0" t="n">
        <v>0.51025390625</v>
      </c>
      <c r="K895" s="0" t="n">
        <v>-0.483305189344618</v>
      </c>
      <c r="L895" s="5" t="n">
        <f aca="false">(K895+0.0005)/-0.0533</f>
        <v>9.05825871190653</v>
      </c>
      <c r="M895" s="0" t="n">
        <v>0.504950629340278</v>
      </c>
      <c r="N895" s="5" t="n">
        <v>0.00790129767523872</v>
      </c>
      <c r="O895" s="5" t="n">
        <f aca="false">(N895-0.0007)/0.27085</f>
        <v>0.0265877706303811</v>
      </c>
    </row>
    <row r="896" customFormat="false" ht="13" hidden="false" customHeight="false" outlineLevel="0" collapsed="false">
      <c r="A896" s="6" t="n">
        <v>36083.6152777778</v>
      </c>
      <c r="B896" s="7" t="n">
        <v>14.7666666666667</v>
      </c>
      <c r="C896" s="0" t="n">
        <v>-0.37207066327676</v>
      </c>
      <c r="D896" s="5" t="n">
        <f aca="false">(C896-(-0.0001))/-9.8273</f>
        <v>0.0378507487587394</v>
      </c>
      <c r="E896" s="0" t="n">
        <v>-0.313071766118894</v>
      </c>
      <c r="F896" s="5" t="n">
        <f aca="false">(E896+0.0003)/-0.1331</f>
        <v>2.34990057189252</v>
      </c>
      <c r="G896" s="5" t="n">
        <v>5.28905583524156E-005</v>
      </c>
      <c r="H896" s="0" t="n">
        <v>-0.419851719647989</v>
      </c>
      <c r="I896" s="5" t="n">
        <f aca="false">(H896+0.0004)/-0.0594</f>
        <v>7.06147676175066</v>
      </c>
      <c r="J896" s="0" t="n">
        <v>0.51025390625</v>
      </c>
      <c r="K896" s="0" t="n">
        <v>-0.512745298188308</v>
      </c>
      <c r="L896" s="5" t="n">
        <f aca="false">(K896+0.0005)/-0.0533</f>
        <v>9.61060596976188</v>
      </c>
      <c r="M896" s="0" t="n">
        <v>0.5029296875</v>
      </c>
      <c r="N896" s="5" t="n">
        <v>0.00870068868001302</v>
      </c>
      <c r="O896" s="5" t="n">
        <f aca="false">(N896-0.0007)/0.27085</f>
        <v>0.0295391865608751</v>
      </c>
    </row>
    <row r="897" customFormat="false" ht="13" hidden="false" customHeight="false" outlineLevel="0" collapsed="false">
      <c r="A897" s="6" t="n">
        <v>36083.6159722222</v>
      </c>
      <c r="B897" s="7" t="n">
        <v>14.7833333333333</v>
      </c>
      <c r="C897" s="0" t="n">
        <v>-0.406793177812949</v>
      </c>
      <c r="D897" s="5" t="n">
        <f aca="false">(C897-(-0.0001))/-9.8273</f>
        <v>0.0413840198032979</v>
      </c>
      <c r="E897" s="0" t="n">
        <v>-0.332302225047144</v>
      </c>
      <c r="F897" s="5" t="n">
        <f aca="false">(E897+0.0003)/-0.1331</f>
        <v>2.49438185610176</v>
      </c>
      <c r="G897" s="5" t="n">
        <v>5.47540598902209E-005</v>
      </c>
      <c r="H897" s="0" t="n">
        <v>-0.444100917070762</v>
      </c>
      <c r="I897" s="5" t="n">
        <f aca="false">(H897+0.0004)/-0.0594</f>
        <v>7.46971240859869</v>
      </c>
      <c r="J897" s="0" t="n">
        <v>0.51025390625</v>
      </c>
      <c r="K897" s="0" t="n">
        <v>-0.547502013458603</v>
      </c>
      <c r="L897" s="5" t="n">
        <f aca="false">(K897+0.0005)/-0.0533</f>
        <v>10.262701941062</v>
      </c>
      <c r="M897" s="0" t="n">
        <v>0.5029296875</v>
      </c>
      <c r="N897" s="5" t="n">
        <v>0.00936634239109083</v>
      </c>
      <c r="O897" s="5" t="n">
        <f aca="false">(N897-0.0007)/0.27085</f>
        <v>0.0319968336388807</v>
      </c>
    </row>
    <row r="898" customFormat="false" ht="13" hidden="false" customHeight="false" outlineLevel="0" collapsed="false">
      <c r="A898" s="6" t="n">
        <v>36083.6166666667</v>
      </c>
      <c r="B898" s="7" t="n">
        <v>14.8</v>
      </c>
      <c r="C898" s="0" t="n">
        <v>-0.383551586633441</v>
      </c>
      <c r="D898" s="5" t="n">
        <f aca="false">(C898-(-0.0001))/-9.8273</f>
        <v>0.0390190170884618</v>
      </c>
      <c r="E898" s="0" t="n">
        <v>-0.342195006622665</v>
      </c>
      <c r="F898" s="5" t="n">
        <f aca="false">(E898+0.0003)/-0.1331</f>
        <v>2.56870778829951</v>
      </c>
      <c r="G898" s="5" t="n">
        <v>5.67819880343032E-005</v>
      </c>
      <c r="H898" s="0" t="n">
        <v>-0.452916813992906</v>
      </c>
      <c r="I898" s="5" t="n">
        <f aca="false">(H898+0.0004)/-0.0594</f>
        <v>7.61812818169875</v>
      </c>
      <c r="J898" s="0" t="n">
        <v>0.51025390625</v>
      </c>
      <c r="K898" s="0" t="n">
        <v>-0.551770966628502</v>
      </c>
      <c r="L898" s="5" t="n">
        <f aca="false">(K898+0.0005)/-0.0533</f>
        <v>10.3427948710788</v>
      </c>
      <c r="M898" s="0" t="n">
        <v>0.501400300826149</v>
      </c>
      <c r="N898" s="5" t="n">
        <v>0.00977143474008845</v>
      </c>
      <c r="O898" s="5" t="n">
        <f aca="false">(N898-0.0007)/0.27085</f>
        <v>0.0334924671961914</v>
      </c>
    </row>
    <row r="899" customFormat="false" ht="13" hidden="false" customHeight="false" outlineLevel="0" collapsed="false">
      <c r="A899" s="6" t="n">
        <v>36083.6173611111</v>
      </c>
      <c r="B899" s="7" t="n">
        <v>14.8166666666667</v>
      </c>
      <c r="C899" s="0" t="n">
        <v>-0.426466997931985</v>
      </c>
      <c r="D899" s="5" t="n">
        <f aca="false">(C899-(-0.0001))/-9.8273</f>
        <v>0.0433859755916666</v>
      </c>
      <c r="E899" s="0" t="n">
        <v>-0.344512041877298</v>
      </c>
      <c r="F899" s="5" t="n">
        <f aca="false">(E899+0.0003)/-0.1331</f>
        <v>2.58611601710968</v>
      </c>
      <c r="G899" s="5" t="n">
        <v>5.59301937327666E-005</v>
      </c>
      <c r="H899" s="0" t="n">
        <v>-0.457726871266085</v>
      </c>
      <c r="I899" s="5" t="n">
        <f aca="false">(H899+0.0004)/-0.0594</f>
        <v>7.69910557687012</v>
      </c>
      <c r="J899" s="0" t="n">
        <v>0.508947035845588</v>
      </c>
      <c r="K899" s="0" t="n">
        <v>-0.571981093462776</v>
      </c>
      <c r="L899" s="5" t="n">
        <f aca="false">(K899+0.0005)/-0.0533</f>
        <v>10.7219717347613</v>
      </c>
      <c r="M899" s="0" t="n">
        <v>0.50048828125</v>
      </c>
      <c r="N899" s="5" t="n">
        <v>0.00995018902946921</v>
      </c>
      <c r="O899" s="5" t="n">
        <f aca="false">(N899-0.0007)/0.27085</f>
        <v>0.0341524424200451</v>
      </c>
    </row>
    <row r="900" customFormat="false" ht="13" hidden="false" customHeight="false" outlineLevel="0" collapsed="false">
      <c r="A900" s="6" t="n">
        <v>36083.6180555556</v>
      </c>
      <c r="B900" s="7" t="n">
        <v>14.8333333333333</v>
      </c>
      <c r="C900" s="0" t="n">
        <v>-0.424241354299146</v>
      </c>
      <c r="D900" s="5" t="n">
        <f aca="false">(C900-(-0.0001))/-9.8273</f>
        <v>0.0431594999948252</v>
      </c>
      <c r="E900" s="0" t="n">
        <v>-0.338814314021621</v>
      </c>
      <c r="F900" s="5" t="n">
        <f aca="false">(E900+0.0003)/-0.1331</f>
        <v>2.54330814441488</v>
      </c>
      <c r="G900" s="5" t="n">
        <v>5.33392263013263E-005</v>
      </c>
      <c r="H900" s="0" t="n">
        <v>-0.44900938521984</v>
      </c>
      <c r="I900" s="5" t="n">
        <f aca="false">(H900+0.0004)/-0.0594</f>
        <v>7.55234655252256</v>
      </c>
      <c r="J900" s="0" t="n">
        <v>0.5078125</v>
      </c>
      <c r="K900" s="0" t="n">
        <v>-0.565367410349291</v>
      </c>
      <c r="L900" s="5" t="n">
        <f aca="false">(K900+0.0005)/-0.0533</f>
        <v>10.5978876238141</v>
      </c>
      <c r="M900" s="0" t="n">
        <v>0.501197992369186</v>
      </c>
      <c r="N900" s="5" t="n">
        <v>0.00997676405795785</v>
      </c>
      <c r="O900" s="5" t="n">
        <f aca="false">(N900-0.0007)/0.27085</f>
        <v>0.0342505595641789</v>
      </c>
    </row>
    <row r="901" customFormat="false" ht="13" hidden="false" customHeight="false" outlineLevel="0" collapsed="false">
      <c r="A901" s="6" t="n">
        <v>36083.61875</v>
      </c>
      <c r="B901" s="7" t="n">
        <v>14.85</v>
      </c>
      <c r="C901" s="0" t="n">
        <v>-0.415288021689967</v>
      </c>
      <c r="D901" s="5" t="n">
        <f aca="false">(C901-(-0.0001))/-9.8273</f>
        <v>0.0422484325999987</v>
      </c>
      <c r="E901" s="0" t="n">
        <v>-0.328145166586714</v>
      </c>
      <c r="F901" s="5" t="n">
        <f aca="false">(E901+0.0003)/-0.1331</f>
        <v>2.46314926060642</v>
      </c>
      <c r="G901" s="5" t="n">
        <v>5.25357430441338E-005</v>
      </c>
      <c r="H901" s="0" t="n">
        <v>-0.43340850294682</v>
      </c>
      <c r="I901" s="5" t="n">
        <f aca="false">(H901+0.0004)/-0.0594</f>
        <v>7.28970543681515</v>
      </c>
      <c r="J901" s="0" t="n">
        <v>0.508412143640351</v>
      </c>
      <c r="K901" s="0" t="n">
        <v>-0.550181963290387</v>
      </c>
      <c r="L901" s="5" t="n">
        <f aca="false">(K901+0.0005)/-0.0533</f>
        <v>10.3129824257108</v>
      </c>
      <c r="M901" s="0" t="n">
        <v>0.504214638157895</v>
      </c>
      <c r="N901" s="5" t="n">
        <v>0.00991352817468476</v>
      </c>
      <c r="O901" s="5" t="n">
        <f aca="false">(N901-0.0007)/0.27085</f>
        <v>0.0340170875934457</v>
      </c>
    </row>
    <row r="902" customFormat="false" ht="13" hidden="false" customHeight="false" outlineLevel="0" collapsed="false">
      <c r="A902" s="6" t="n">
        <v>36083.6194560185</v>
      </c>
      <c r="B902" s="7" t="n">
        <v>14.8666666666667</v>
      </c>
      <c r="C902" s="0" t="n">
        <v>-0.496057909588481</v>
      </c>
      <c r="D902" s="5" t="n">
        <f aca="false">(C902-(-0.0001))/-9.8273</f>
        <v>0.0504673623058705</v>
      </c>
      <c r="E902" s="0" t="n">
        <v>-0.317279017248819</v>
      </c>
      <c r="F902" s="5" t="n">
        <f aca="false">(E902+0.0003)/-0.1331</f>
        <v>2.38151027234274</v>
      </c>
      <c r="G902" s="5" t="n">
        <v>5.51689502804778E-005</v>
      </c>
      <c r="H902" s="0" t="n">
        <v>-0.426878818245821</v>
      </c>
      <c r="I902" s="5" t="n">
        <f aca="false">(H902+0.0004)/-0.0594</f>
        <v>7.17977808494648</v>
      </c>
      <c r="J902" s="0" t="n">
        <v>0.51025390625</v>
      </c>
      <c r="K902" s="0" t="n">
        <v>-0.573003901991733</v>
      </c>
      <c r="L902" s="5" t="n">
        <f aca="false">(K902+0.0005)/-0.0533</f>
        <v>10.7411613882126</v>
      </c>
      <c r="M902" s="0" t="n">
        <v>0.507415061773256</v>
      </c>
      <c r="N902" s="5" t="n">
        <v>0.00988877096841502</v>
      </c>
      <c r="O902" s="5" t="n">
        <f aca="false">(N902-0.0007)/0.27085</f>
        <v>0.0339256819952558</v>
      </c>
    </row>
    <row r="903" customFormat="false" ht="13" hidden="false" customHeight="false" outlineLevel="0" collapsed="false">
      <c r="A903" s="6" t="n">
        <v>36083.6201388889</v>
      </c>
      <c r="B903" s="7" t="n">
        <v>14.8833333333333</v>
      </c>
      <c r="C903" s="0" t="n">
        <v>-0.427752650061319</v>
      </c>
      <c r="D903" s="5" t="n">
        <f aca="false">(C903-(-0.0001))/-9.8273</f>
        <v>0.0435168001446297</v>
      </c>
      <c r="E903" s="0" t="n">
        <v>-0.302552511525709</v>
      </c>
      <c r="F903" s="5" t="n">
        <f aca="false">(E903+0.0003)/-0.1331</f>
        <v>2.2708678551894</v>
      </c>
      <c r="G903" s="5" t="n">
        <v>5.76085822526799E-005</v>
      </c>
      <c r="H903" s="0" t="n">
        <v>-0.399184116097384</v>
      </c>
      <c r="I903" s="5" t="n">
        <f aca="false">(H903+0.0004)/-0.0594</f>
        <v>6.71353730803677</v>
      </c>
      <c r="J903" s="0" t="n">
        <v>0.51025390625</v>
      </c>
      <c r="K903" s="0" t="n">
        <v>-0.522161084552144</v>
      </c>
      <c r="L903" s="5" t="n">
        <f aca="false">(K903+0.0005)/-0.0533</f>
        <v>9.78726237433666</v>
      </c>
      <c r="M903" s="0" t="n">
        <v>0.506861487100291</v>
      </c>
      <c r="N903" s="5" t="n">
        <v>0.00974710597548374</v>
      </c>
      <c r="O903" s="5" t="n">
        <f aca="false">(N903-0.0007)/0.27085</f>
        <v>0.0334026434391129</v>
      </c>
    </row>
    <row r="904" customFormat="false" ht="13" hidden="false" customHeight="false" outlineLevel="0" collapsed="false">
      <c r="A904" s="6" t="n">
        <v>36083.6208333333</v>
      </c>
      <c r="B904" s="7" t="n">
        <v>14.9</v>
      </c>
      <c r="C904" s="0" t="n">
        <v>-0.4210693359375</v>
      </c>
      <c r="D904" s="5" t="n">
        <f aca="false">(C904-(-0.0001))/-9.8273</f>
        <v>0.0428367238140181</v>
      </c>
      <c r="E904" s="0" t="n">
        <v>-0.309068952287947</v>
      </c>
      <c r="F904" s="5" t="n">
        <f aca="false">(E904+0.0003)/-0.1331</f>
        <v>2.31982683912808</v>
      </c>
      <c r="G904" s="5" t="n">
        <v>5.58035714285714E-005</v>
      </c>
      <c r="H904" s="0" t="n">
        <v>-0.400986153738839</v>
      </c>
      <c r="I904" s="5" t="n">
        <f aca="false">(H904+0.0004)/-0.0594</f>
        <v>6.743874642068</v>
      </c>
      <c r="J904" s="0" t="n">
        <v>0.51025390625</v>
      </c>
      <c r="K904" s="0" t="n">
        <v>-0.516412353515625</v>
      </c>
      <c r="L904" s="5" t="n">
        <f aca="false">(K904+0.0005)/-0.0533</f>
        <v>9.6794062573288</v>
      </c>
      <c r="M904" s="0" t="n">
        <v>0.50537109375</v>
      </c>
      <c r="N904" s="5" t="n">
        <v>0.0101643698556083</v>
      </c>
      <c r="O904" s="5" t="n">
        <f aca="false">(N904-0.0007)/0.27085</f>
        <v>0.0349432152689987</v>
      </c>
    </row>
    <row r="905" customFormat="false" ht="13" hidden="false" customHeight="false" outlineLevel="0" collapsed="false">
      <c r="A905" s="6" t="n">
        <v>36083.6215277778</v>
      </c>
      <c r="B905" s="7" t="n">
        <v>14.9166666666667</v>
      </c>
      <c r="C905" s="0" t="n">
        <v>-0.420993518278089</v>
      </c>
      <c r="D905" s="5" t="n">
        <f aca="false">(C905-(-0.0001))/-9.8273</f>
        <v>0.0428290088099569</v>
      </c>
      <c r="E905" s="0" t="n">
        <v>-0.314684741069816</v>
      </c>
      <c r="F905" s="5" t="n">
        <f aca="false">(E905+0.0003)/-0.1331</f>
        <v>2.36201909143363</v>
      </c>
      <c r="G905" s="5" t="n">
        <v>5.77717158146676E-005</v>
      </c>
      <c r="H905" s="0" t="n">
        <v>-0.404717770615065</v>
      </c>
      <c r="I905" s="5" t="n">
        <f aca="false">(H905+0.0004)/-0.0594</f>
        <v>6.80669647500109</v>
      </c>
      <c r="J905" s="0" t="n">
        <v>0.51025390625</v>
      </c>
      <c r="K905" s="0" t="n">
        <v>-0.520824807227691</v>
      </c>
      <c r="L905" s="5" t="n">
        <f aca="false">(K905+0.0005)/-0.0533</f>
        <v>9.76219150520996</v>
      </c>
      <c r="M905" s="0" t="n">
        <v>0.50537109375</v>
      </c>
      <c r="N905" s="5" t="n">
        <v>0.0106459270322943</v>
      </c>
      <c r="O905" s="5" t="n">
        <f aca="false">(N905-0.0007)/0.27085</f>
        <v>0.0367211631245867</v>
      </c>
    </row>
    <row r="906" customFormat="false" ht="13" hidden="false" customHeight="false" outlineLevel="0" collapsed="false">
      <c r="A906" s="6" t="n">
        <v>36083.6222222222</v>
      </c>
      <c r="B906" s="7" t="n">
        <v>14.9333333333333</v>
      </c>
      <c r="C906" s="0" t="n">
        <v>-0.229771111601143</v>
      </c>
      <c r="D906" s="5" t="n">
        <f aca="false">(C906-(-0.0001))/-9.8273</f>
        <v>0.0233707235559251</v>
      </c>
      <c r="E906" s="0" t="n">
        <v>-0.296509445354503</v>
      </c>
      <c r="F906" s="5" t="n">
        <f aca="false">(E906+0.0003)/-0.1331</f>
        <v>2.22546540461685</v>
      </c>
      <c r="G906" s="5" t="n">
        <v>5.11189942718834E-005</v>
      </c>
      <c r="H906" s="0" t="n">
        <v>-0.360620970367104</v>
      </c>
      <c r="I906" s="5" t="n">
        <f aca="false">(H906+0.0004)/-0.0594</f>
        <v>6.0643261004563</v>
      </c>
      <c r="J906" s="0" t="n">
        <v>0.51025390625</v>
      </c>
      <c r="K906" s="0" t="n">
        <v>-0.415075158560148</v>
      </c>
      <c r="L906" s="5" t="n">
        <f aca="false">(K906+0.0005)/-0.0533</f>
        <v>7.77814556398026</v>
      </c>
      <c r="M906" s="0" t="n">
        <v>0.503559727822581</v>
      </c>
      <c r="N906" s="5" t="n">
        <v>0.0106358784501271</v>
      </c>
      <c r="O906" s="5" t="n">
        <f aca="false">(N906-0.0007)/0.27085</f>
        <v>0.0366840629504416</v>
      </c>
    </row>
    <row r="907" customFormat="false" ht="13" hidden="false" customHeight="false" outlineLevel="0" collapsed="false">
      <c r="A907" s="6" t="n">
        <v>36083.6229166667</v>
      </c>
      <c r="B907" s="7" t="n">
        <v>14.95</v>
      </c>
      <c r="C907" s="0" t="n">
        <v>-0.182678556181694</v>
      </c>
      <c r="D907" s="5" t="n">
        <f aca="false">(C907-(-0.0001))/-9.8273</f>
        <v>0.0185787099388127</v>
      </c>
      <c r="E907" s="0" t="n">
        <v>-0.303252173251793</v>
      </c>
      <c r="F907" s="5" t="n">
        <f aca="false">(E907+0.0003)/-0.1331</f>
        <v>2.27612451729371</v>
      </c>
      <c r="G907" s="5" t="n">
        <v>5.22696906751622E-005</v>
      </c>
      <c r="H907" s="0" t="n">
        <v>-0.359387006915984</v>
      </c>
      <c r="I907" s="5" t="n">
        <f aca="false">(H907+0.0004)/-0.0594</f>
        <v>6.0435523049829</v>
      </c>
      <c r="J907" s="0" t="n">
        <v>0.51025390625</v>
      </c>
      <c r="K907" s="0" t="n">
        <v>-0.395878025742828</v>
      </c>
      <c r="L907" s="5" t="n">
        <f aca="false">(K907+0.0005)/-0.0533</f>
        <v>7.41797421656338</v>
      </c>
      <c r="M907" s="0" t="n">
        <v>0.500915193818306</v>
      </c>
      <c r="N907" s="5" t="n">
        <v>0.0112707106793513</v>
      </c>
      <c r="O907" s="5" t="n">
        <f aca="false">(N907-0.0007)/0.27085</f>
        <v>0.0390279146367041</v>
      </c>
    </row>
    <row r="908" customFormat="false" ht="13" hidden="false" customHeight="false" outlineLevel="0" collapsed="false">
      <c r="A908" s="6" t="n">
        <v>36083.6236111111</v>
      </c>
      <c r="B908" s="7" t="n">
        <v>14.9666666666667</v>
      </c>
      <c r="C908" s="0" t="n">
        <v>-0.193207782247792</v>
      </c>
      <c r="D908" s="5" t="n">
        <f aca="false">(C908-(-0.0001))/-9.8273</f>
        <v>0.0196501360747908</v>
      </c>
      <c r="E908" s="0" t="n">
        <v>-0.331928419030231</v>
      </c>
      <c r="F908" s="5" t="n">
        <f aca="false">(E908+0.0003)/-0.1331</f>
        <v>2.49157339617003</v>
      </c>
      <c r="G908" s="5" t="n">
        <v>5.44216321862262E-005</v>
      </c>
      <c r="H908" s="0" t="n">
        <v>-0.389453224513842</v>
      </c>
      <c r="I908" s="5" t="n">
        <f aca="false">(H908+0.0004)/-0.0594</f>
        <v>6.54971758440811</v>
      </c>
      <c r="J908" s="0" t="n">
        <v>0.510134489639946</v>
      </c>
      <c r="K908" s="0" t="n">
        <v>-0.42583299719769</v>
      </c>
      <c r="L908" s="5" t="n">
        <f aca="false">(K908+0.0005)/-0.0533</f>
        <v>7.97998118569775</v>
      </c>
      <c r="M908" s="0" t="n">
        <v>0.50048828125</v>
      </c>
      <c r="N908" s="5" t="n">
        <v>0.0126138977382494</v>
      </c>
      <c r="O908" s="5" t="n">
        <f aca="false">(N908-0.0007)/0.27085</f>
        <v>0.043987069367729</v>
      </c>
    </row>
    <row r="909" customFormat="false" ht="13" hidden="false" customHeight="false" outlineLevel="0" collapsed="false">
      <c r="A909" s="6" t="n">
        <v>36083.6243171296</v>
      </c>
      <c r="B909" s="7" t="n">
        <v>14.9833333333333</v>
      </c>
      <c r="C909" s="0" t="n">
        <v>-0.213232147559691</v>
      </c>
      <c r="D909" s="5" t="n">
        <f aca="false">(C909-(-0.0001))/-9.8273</f>
        <v>0.0216877624128388</v>
      </c>
      <c r="E909" s="0" t="n">
        <v>-0.368859794702423</v>
      </c>
      <c r="F909" s="5" t="n">
        <f aca="false">(E909+0.0003)/-0.1331</f>
        <v>2.76904428777177</v>
      </c>
      <c r="G909" s="5" t="n">
        <v>5.34164771605074E-005</v>
      </c>
      <c r="H909" s="0" t="n">
        <v>-0.42923745144619</v>
      </c>
      <c r="I909" s="5" t="n">
        <f aca="false">(H909+0.0004)/-0.0594</f>
        <v>7.21948571458232</v>
      </c>
      <c r="J909" s="0" t="n">
        <v>0.507881078827247</v>
      </c>
      <c r="K909" s="0" t="n">
        <v>-0.467740176768785</v>
      </c>
      <c r="L909" s="5" t="n">
        <f aca="false">(K909+0.0005)/-0.0533</f>
        <v>8.76623220954568</v>
      </c>
      <c r="M909" s="0" t="n">
        <v>0.50072144926264</v>
      </c>
      <c r="N909" s="5" t="n">
        <v>0.0143762117021539</v>
      </c>
      <c r="O909" s="5" t="n">
        <f aca="false">(N909-0.0007)/0.27085</f>
        <v>0.0504936743664534</v>
      </c>
    </row>
    <row r="910" customFormat="false" ht="13" hidden="false" customHeight="false" outlineLevel="0" collapsed="false">
      <c r="A910" s="6" t="n">
        <v>36083.625</v>
      </c>
      <c r="B910" s="7" t="n">
        <v>15</v>
      </c>
      <c r="C910" s="0" t="n">
        <v>-0.262044570025276</v>
      </c>
      <c r="D910" s="5" t="n">
        <f aca="false">(C910-(-0.0001))/-9.8273</f>
        <v>0.0266547851419287</v>
      </c>
      <c r="E910" s="0" t="n">
        <v>-0.404155955595129</v>
      </c>
      <c r="F910" s="5" t="n">
        <f aca="false">(E910+0.0003)/-0.1331</f>
        <v>3.03422956870871</v>
      </c>
      <c r="G910" s="5" t="n">
        <v>4.75154203527114E-005</v>
      </c>
      <c r="H910" s="0" t="n">
        <v>-0.472786398494945</v>
      </c>
      <c r="I910" s="5" t="n">
        <f aca="false">(H910+0.0004)/-0.0594</f>
        <v>7.95263297129537</v>
      </c>
      <c r="J910" s="0" t="n">
        <v>0.508056640625</v>
      </c>
      <c r="K910" s="0" t="n">
        <v>-0.526687622070313</v>
      </c>
      <c r="L910" s="5" t="n">
        <f aca="false">(K910+0.0005)/-0.0533</f>
        <v>9.87218803133796</v>
      </c>
      <c r="M910" s="0" t="n">
        <v>0.5029296875</v>
      </c>
      <c r="N910" s="5" t="n">
        <v>0.0159952500287224</v>
      </c>
      <c r="O910" s="5" t="n">
        <f aca="false">(N910-0.0007)/0.27085</f>
        <v>0.0564712941802562</v>
      </c>
    </row>
    <row r="911" customFormat="false" ht="13" hidden="false" customHeight="false" outlineLevel="0" collapsed="false">
      <c r="A911" s="6" t="n">
        <v>36083.6256944445</v>
      </c>
      <c r="B911" s="7" t="n">
        <v>15.0166666666667</v>
      </c>
      <c r="C911" s="0" t="n">
        <v>-0.356549004823463</v>
      </c>
      <c r="D911" s="5" t="n">
        <f aca="false">(C911-(-0.0001))/-9.8273</f>
        <v>0.0362713059358586</v>
      </c>
      <c r="E911" s="0" t="n">
        <v>-0.434117606990245</v>
      </c>
      <c r="F911" s="5" t="n">
        <f aca="false">(E911+0.0003)/-0.1331</f>
        <v>3.25933589023475</v>
      </c>
      <c r="G911" s="5" t="n">
        <v>4.95805266153747E-005</v>
      </c>
      <c r="H911" s="0" t="n">
        <v>-0.518357924993526</v>
      </c>
      <c r="I911" s="5" t="n">
        <f aca="false">(H911+0.0004)/-0.0594</f>
        <v>8.7198303870964</v>
      </c>
      <c r="J911" s="0" t="n">
        <v>0.510159487223757</v>
      </c>
      <c r="K911" s="0" t="n">
        <v>-0.609919932665746</v>
      </c>
      <c r="L911" s="5" t="n">
        <f aca="false">(K911+0.0005)/-0.0533</f>
        <v>11.433769843635</v>
      </c>
      <c r="M911" s="0" t="n">
        <v>0.503037594958564</v>
      </c>
      <c r="N911" s="5" t="n">
        <v>0.0171705635871676</v>
      </c>
      <c r="O911" s="5" t="n">
        <f aca="false">(N911-0.0007)/0.27085</f>
        <v>0.0608106464359151</v>
      </c>
    </row>
    <row r="912" customFormat="false" ht="13" hidden="false" customHeight="false" outlineLevel="0" collapsed="false">
      <c r="A912" s="6" t="n">
        <v>36083.6263888889</v>
      </c>
      <c r="B912" s="7" t="n">
        <v>15.0333333333333</v>
      </c>
      <c r="C912" s="0" t="n">
        <v>-0.434109918002425</v>
      </c>
      <c r="D912" s="5" t="n">
        <f aca="false">(C912-(-0.0001))/-9.8273</f>
        <v>0.0441636988798984</v>
      </c>
      <c r="E912" s="0" t="n">
        <v>-0.460897862226114</v>
      </c>
      <c r="F912" s="5" t="n">
        <f aca="false">(E912+0.0003)/-0.1331</f>
        <v>3.46053991154105</v>
      </c>
      <c r="G912" s="5" t="n">
        <v>5.7165650115616E-005</v>
      </c>
      <c r="H912" s="0" t="n">
        <v>-0.553766886393229</v>
      </c>
      <c r="I912" s="5" t="n">
        <f aca="false">(H912+0.0004)/-0.0594</f>
        <v>9.31594084837086</v>
      </c>
      <c r="J912" s="0" t="n">
        <v>0.51025390625</v>
      </c>
      <c r="K912" s="0" t="n">
        <v>-0.669899425287356</v>
      </c>
      <c r="L912" s="5" t="n">
        <f aca="false">(K912+0.0005)/-0.0533</f>
        <v>12.559088654547</v>
      </c>
      <c r="M912" s="0" t="n">
        <v>0.50537109375</v>
      </c>
      <c r="N912" s="0" t="n">
        <v>0.018617312113444</v>
      </c>
      <c r="O912" s="5" t="n">
        <f aca="false">(N912-0.0007)/0.27085</f>
        <v>0.0661521584398893</v>
      </c>
    </row>
    <row r="913" customFormat="false" ht="13" hidden="false" customHeight="false" outlineLevel="0" collapsed="false">
      <c r="A913" s="6" t="n">
        <v>36083.6270833333</v>
      </c>
      <c r="B913" s="7" t="n">
        <v>15.05</v>
      </c>
      <c r="C913" s="0" t="n">
        <v>-0.431842041015625</v>
      </c>
      <c r="D913" s="5" t="n">
        <f aca="false">(C913-(-0.0001))/-9.8273</f>
        <v>0.0439329257289006</v>
      </c>
      <c r="E913" s="0" t="n">
        <v>-0.471478271484375</v>
      </c>
      <c r="F913" s="5" t="n">
        <f aca="false">(E913+0.0003)/-0.1331</f>
        <v>3.54003209229433</v>
      </c>
      <c r="G913" s="5" t="n">
        <v>5.645751953125E-005</v>
      </c>
      <c r="H913" s="0" t="n">
        <v>-0.559459577287946</v>
      </c>
      <c r="I913" s="5" t="n">
        <f aca="false">(H913+0.0004)/-0.0594</f>
        <v>9.41177739541997</v>
      </c>
      <c r="J913" s="0" t="n">
        <v>0.51025390625</v>
      </c>
      <c r="K913" s="0" t="n">
        <v>-0.669461495535714</v>
      </c>
      <c r="L913" s="5" t="n">
        <f aca="false">(K913+0.0005)/-0.0533</f>
        <v>12.550872336505</v>
      </c>
      <c r="M913" s="0" t="n">
        <v>0.50537109375</v>
      </c>
      <c r="N913" s="5" t="n">
        <v>0.0197023119245257</v>
      </c>
      <c r="O913" s="5" t="n">
        <f aca="false">(N913-0.0007)/0.27085</f>
        <v>0.0701580650711674</v>
      </c>
    </row>
    <row r="914" customFormat="false" ht="13" hidden="false" customHeight="false" outlineLevel="0" collapsed="false">
      <c r="A914" s="6" t="n">
        <v>36083.6277777778</v>
      </c>
      <c r="B914" s="7" t="n">
        <v>15.0666666666667</v>
      </c>
      <c r="C914" s="0" t="n">
        <v>-0.234019809299045</v>
      </c>
      <c r="D914" s="5" t="n">
        <f aca="false">(C914-(-0.0001))/-9.8273</f>
        <v>0.0238030597721699</v>
      </c>
      <c r="E914" s="0" t="n">
        <v>-0.455257839626736</v>
      </c>
      <c r="F914" s="5" t="n">
        <f aca="false">(E914+0.0003)/-0.1331</f>
        <v>3.41816558697773</v>
      </c>
      <c r="G914" s="5" t="n">
        <v>5.75383504231771E-005</v>
      </c>
      <c r="H914" s="0" t="n">
        <v>-0.512103610568576</v>
      </c>
      <c r="I914" s="5" t="n">
        <f aca="false">(H914+0.0004)/-0.0594</f>
        <v>8.61453889846088</v>
      </c>
      <c r="J914" s="0" t="n">
        <v>0.51025390625</v>
      </c>
      <c r="K914" s="0" t="n">
        <v>-0.550062391493056</v>
      </c>
      <c r="L914" s="5" t="n">
        <f aca="false">(K914+0.0005)/-0.0533</f>
        <v>10.3107390524026</v>
      </c>
      <c r="M914" s="0" t="n">
        <v>0.504665798611111</v>
      </c>
      <c r="N914" s="5" t="n">
        <v>0.0200158754984538</v>
      </c>
      <c r="O914" s="5" t="n">
        <f aca="false">(N914-0.0007)/0.27085</f>
        <v>0.0713157670240126</v>
      </c>
    </row>
    <row r="915" customFormat="false" ht="13" hidden="false" customHeight="false" outlineLevel="0" collapsed="false">
      <c r="A915" s="6" t="n">
        <v>36083.6284722222</v>
      </c>
      <c r="B915" s="7" t="n">
        <v>15.0833333333333</v>
      </c>
      <c r="C915" s="0" t="n">
        <v>-0.237437656947545</v>
      </c>
      <c r="D915" s="5" t="n">
        <f aca="false">(C915-(-0.0001))/-9.8273</f>
        <v>0.0241508508896182</v>
      </c>
      <c r="E915" s="0" t="n">
        <v>-0.464599944733001</v>
      </c>
      <c r="F915" s="5" t="n">
        <f aca="false">(E915+0.0003)/-0.1331</f>
        <v>3.48835420535688</v>
      </c>
      <c r="G915" s="5" t="n">
        <v>4.94653052026099E-005</v>
      </c>
      <c r="H915" s="0" t="n">
        <v>-0.519925631009615</v>
      </c>
      <c r="I915" s="5" t="n">
        <f aca="false">(H915+0.0004)/-0.0594</f>
        <v>8.74622274426961</v>
      </c>
      <c r="J915" s="0" t="n">
        <v>0.51025390625</v>
      </c>
      <c r="K915" s="0" t="n">
        <v>-0.558277172046703</v>
      </c>
      <c r="L915" s="5" t="n">
        <f aca="false">(K915+0.0005)/-0.0533</f>
        <v>10.4648625149475</v>
      </c>
      <c r="M915" s="0" t="n">
        <v>0.5029296875</v>
      </c>
      <c r="N915" s="5" t="n">
        <v>0.0209635954636794</v>
      </c>
      <c r="O915" s="5" t="n">
        <f aca="false">(N915-0.0007)/0.27085</f>
        <v>0.0748148254150984</v>
      </c>
    </row>
    <row r="916" customFormat="false" ht="13" hidden="false" customHeight="false" outlineLevel="0" collapsed="false">
      <c r="A916" s="6" t="n">
        <v>36083.6291666667</v>
      </c>
      <c r="B916" s="7" t="n">
        <v>15.1</v>
      </c>
      <c r="C916" s="0" t="n">
        <v>-0.25025793388065</v>
      </c>
      <c r="D916" s="5" t="n">
        <f aca="false">(C916-(-0.0001))/-9.8273</f>
        <v>0.0254554082892198</v>
      </c>
      <c r="E916" s="0" t="n">
        <v>-0.482542393571239</v>
      </c>
      <c r="F916" s="5" t="n">
        <f aca="false">(E916+0.0003)/-0.1331</f>
        <v>3.62315847912276</v>
      </c>
      <c r="G916" s="5" t="n">
        <v>5.22635077352578E-005</v>
      </c>
      <c r="H916" s="0" t="n">
        <v>-0.535438666909428</v>
      </c>
      <c r="I916" s="5" t="n">
        <f aca="false">(H916+0.0004)/-0.0594</f>
        <v>9.00738496480519</v>
      </c>
      <c r="J916" s="0" t="n">
        <v>0.51025390625</v>
      </c>
      <c r="K916" s="0" t="n">
        <v>-0.574102886652542</v>
      </c>
      <c r="L916" s="5" t="n">
        <f aca="false">(K916+0.0005)/-0.0533</f>
        <v>10.7617802373835</v>
      </c>
      <c r="M916" s="0" t="n">
        <v>0.502777961687853</v>
      </c>
      <c r="N916" s="5" t="n">
        <v>0.0226609720348638</v>
      </c>
      <c r="O916" s="5" t="n">
        <f aca="false">(N916-0.0007)/0.27085</f>
        <v>0.0810816763332612</v>
      </c>
    </row>
    <row r="917" customFormat="false" ht="13" hidden="false" customHeight="false" outlineLevel="0" collapsed="false">
      <c r="A917" s="6" t="n">
        <v>36083.6298611111</v>
      </c>
      <c r="B917" s="7" t="n">
        <v>15.1166666666667</v>
      </c>
      <c r="C917" s="0" t="n">
        <v>-0.283287221735174</v>
      </c>
      <c r="D917" s="5" t="n">
        <f aca="false">(C917-(-0.0001))/-9.8273</f>
        <v>0.0288163810746771</v>
      </c>
      <c r="E917" s="0" t="n">
        <v>-0.50056284124201</v>
      </c>
      <c r="F917" s="5" t="n">
        <f aca="false">(E917+0.0003)/-0.1331</f>
        <v>3.75854876966198</v>
      </c>
      <c r="G917" s="5" t="n">
        <v>5.04472038962624E-005</v>
      </c>
      <c r="H917" s="0" t="n">
        <v>-0.555823932994496</v>
      </c>
      <c r="I917" s="5" t="n">
        <f aca="false">(H917+0.0004)/-0.0594</f>
        <v>9.3505712625336</v>
      </c>
      <c r="J917" s="0" t="n">
        <v>0.51025390625</v>
      </c>
      <c r="K917" s="0" t="n">
        <v>-0.604483864524148</v>
      </c>
      <c r="L917" s="5" t="n">
        <f aca="false">(K917+0.0005)/-0.0533</f>
        <v>11.3317798222167</v>
      </c>
      <c r="M917" s="0" t="n">
        <v>0.5029296875</v>
      </c>
      <c r="N917" s="5" t="n">
        <v>0.0242125446146185</v>
      </c>
      <c r="O917" s="5" t="n">
        <f aca="false">(N917-0.0007)/0.27085</f>
        <v>0.086810207179688</v>
      </c>
    </row>
    <row r="918" customFormat="false" ht="13" hidden="false" customHeight="false" outlineLevel="0" collapsed="false">
      <c r="A918" s="6" t="n">
        <v>36083.6305555556</v>
      </c>
      <c r="B918" s="7" t="n">
        <v>15.1333333333333</v>
      </c>
      <c r="C918" s="0" t="n">
        <v>-0.351941560444079</v>
      </c>
      <c r="D918" s="5" t="n">
        <f aca="false">(C918-(-0.0001))/-9.8273</f>
        <v>0.0358024646081914</v>
      </c>
      <c r="E918" s="0" t="n">
        <v>-0.516712389494244</v>
      </c>
      <c r="F918" s="5" t="n">
        <f aca="false">(E918+0.0003)/-0.1331</f>
        <v>3.87988271595976</v>
      </c>
      <c r="G918" s="5" t="n">
        <v>5.14984130859375E-005</v>
      </c>
      <c r="H918" s="0" t="n">
        <v>-0.581146240234375</v>
      </c>
      <c r="I918" s="5" t="n">
        <f aca="false">(H918+0.0004)/-0.0594</f>
        <v>9.77687273121843</v>
      </c>
      <c r="J918" s="0" t="n">
        <v>0.51025390625</v>
      </c>
      <c r="K918" s="0" t="n">
        <v>-0.649696751644737</v>
      </c>
      <c r="L918" s="5" t="n">
        <f aca="false">(K918+0.0005)/-0.0533</f>
        <v>12.1800516256048</v>
      </c>
      <c r="M918" s="0" t="n">
        <v>0.5029296875</v>
      </c>
      <c r="N918" s="5" t="n">
        <v>0.0256259817826121</v>
      </c>
      <c r="O918" s="5" t="n">
        <f aca="false">(N918-0.0007)/0.27085</f>
        <v>0.092028730967739</v>
      </c>
    </row>
    <row r="919" customFormat="false" ht="13" hidden="false" customHeight="false" outlineLevel="0" collapsed="false">
      <c r="A919" s="6" t="n">
        <v>36083.63125</v>
      </c>
      <c r="B919" s="7" t="n">
        <v>15.15</v>
      </c>
      <c r="C919" s="0" t="n">
        <v>-0.259005094829359</v>
      </c>
      <c r="D919" s="5" t="n">
        <f aca="false">(C919-(-0.0001))/-9.8273</f>
        <v>0.0263454962023505</v>
      </c>
      <c r="E919" s="0" t="n">
        <v>-0.503360949064556</v>
      </c>
      <c r="F919" s="5" t="n">
        <f aca="false">(E919+0.0003)/-0.1331</f>
        <v>3.77957136787796</v>
      </c>
      <c r="G919" s="5" t="n">
        <v>5.09462858501234E-005</v>
      </c>
      <c r="H919" s="0" t="n">
        <v>-0.550729851973684</v>
      </c>
      <c r="I919" s="5" t="n">
        <f aca="false">(H919+0.0004)/-0.0594</f>
        <v>9.26481232278929</v>
      </c>
      <c r="J919" s="0" t="n">
        <v>0.51025390625</v>
      </c>
      <c r="K919" s="0" t="n">
        <v>-0.584768194901316</v>
      </c>
      <c r="L919" s="5" t="n">
        <f aca="false">(K919+0.0005)/-0.0533</f>
        <v>10.961879829293</v>
      </c>
      <c r="M919" s="0" t="n">
        <v>0.502222964638158</v>
      </c>
      <c r="N919" s="5" t="n">
        <v>0.0259826057835629</v>
      </c>
      <c r="O919" s="5" t="n">
        <f aca="false">(N919-0.0007)/0.27085</f>
        <v>0.0933454154829718</v>
      </c>
    </row>
    <row r="920" customFormat="false" ht="13" hidden="false" customHeight="false" outlineLevel="0" collapsed="false">
      <c r="A920" s="6" t="n">
        <v>36083.6319444444</v>
      </c>
      <c r="B920" s="7" t="n">
        <v>15.1666666666667</v>
      </c>
      <c r="C920" s="0" t="n">
        <v>-0.291634989525988</v>
      </c>
      <c r="D920" s="5" t="n">
        <f aca="false">(C920-(-0.0001))/-9.8273</f>
        <v>0.029665827798682</v>
      </c>
      <c r="E920" s="0" t="n">
        <v>-0.505416949178271</v>
      </c>
      <c r="F920" s="5" t="n">
        <f aca="false">(E920+0.0003)/-0.1331</f>
        <v>3.79501840103885</v>
      </c>
      <c r="G920" s="5" t="n">
        <v>5.15379436275502E-005</v>
      </c>
      <c r="H920" s="0" t="n">
        <v>-0.561649935233161</v>
      </c>
      <c r="I920" s="5" t="n">
        <f aca="false">(H920+0.0004)/-0.0594</f>
        <v>9.44865210830237</v>
      </c>
      <c r="J920" s="0" t="n">
        <v>0.51025390625</v>
      </c>
      <c r="K920" s="0" t="n">
        <v>-0.61529762386658</v>
      </c>
      <c r="L920" s="5" t="n">
        <f aca="false">(K920+0.0005)/-0.0533</f>
        <v>11.5346646128814</v>
      </c>
      <c r="M920" s="0" t="n">
        <v>0.5029296875</v>
      </c>
      <c r="N920" s="5" t="n">
        <v>0.0260040797100166</v>
      </c>
      <c r="O920" s="5" t="n">
        <f aca="false">(N920-0.0007)/0.27085</f>
        <v>0.0934246989478184</v>
      </c>
    </row>
    <row r="921" customFormat="false" ht="13" hidden="false" customHeight="false" outlineLevel="0" collapsed="false">
      <c r="A921" s="6" t="n">
        <v>36083.6326388889</v>
      </c>
      <c r="B921" s="7" t="n">
        <v>15.1833333333333</v>
      </c>
      <c r="C921" s="0" t="n">
        <v>-0.307786910929144</v>
      </c>
      <c r="D921" s="5" t="n">
        <f aca="false">(C921-(-0.0001))/-9.8273</f>
        <v>0.0313094045087811</v>
      </c>
      <c r="E921" s="0" t="n">
        <v>-0.508581151299298</v>
      </c>
      <c r="F921" s="5" t="n">
        <f aca="false">(E921+0.0003)/-0.1331</f>
        <v>3.81879151990457</v>
      </c>
      <c r="G921" s="5" t="n">
        <v>5.0947627919243E-005</v>
      </c>
      <c r="H921" s="0" t="n">
        <v>-0.566993754177808</v>
      </c>
      <c r="I921" s="5" t="n">
        <f aca="false">(H921+0.0004)/-0.0594</f>
        <v>9.53861539019879</v>
      </c>
      <c r="J921" s="0" t="n">
        <v>0.51025390625</v>
      </c>
      <c r="K921" s="0" t="n">
        <v>-0.629948090741979</v>
      </c>
      <c r="L921" s="5" t="n">
        <f aca="false">(K921+0.0005)/-0.0533</f>
        <v>11.8095326593242</v>
      </c>
      <c r="M921" s="0" t="n">
        <v>0.5029296875</v>
      </c>
      <c r="N921" s="0" t="n">
        <v>0.026493480498778</v>
      </c>
      <c r="O921" s="5" t="n">
        <f aca="false">(N921-0.0007)/0.27085</f>
        <v>0.0952316060505003</v>
      </c>
    </row>
    <row r="922" customFormat="false" ht="13" hidden="false" customHeight="false" outlineLevel="0" collapsed="false">
      <c r="A922" s="6" t="n">
        <v>36083.6333333333</v>
      </c>
      <c r="B922" s="7" t="n">
        <v>15.2</v>
      </c>
      <c r="C922" s="0" t="n">
        <v>-0.319859930809508</v>
      </c>
      <c r="D922" s="5" t="n">
        <f aca="false">(C922-(-0.0001))/-9.8273</f>
        <v>0.0325379230113569</v>
      </c>
      <c r="E922" s="0" t="n">
        <v>-0.523467368267952</v>
      </c>
      <c r="F922" s="5" t="n">
        <f aca="false">(E922+0.0003)/-0.1331</f>
        <v>3.93063387128439</v>
      </c>
      <c r="G922" s="5" t="n">
        <v>5.17419044007646E-005</v>
      </c>
      <c r="H922" s="0" t="n">
        <v>-0.579353494847074</v>
      </c>
      <c r="I922" s="5" t="n">
        <f aca="false">(H922+0.0004)/-0.0594</f>
        <v>9.74669183244232</v>
      </c>
      <c r="J922" s="0" t="n">
        <v>0.51025390625</v>
      </c>
      <c r="K922" s="0" t="n">
        <v>-0.642791098736702</v>
      </c>
      <c r="L922" s="5" t="n">
        <f aca="false">(K922+0.0005)/-0.0533</f>
        <v>12.050489657349</v>
      </c>
      <c r="M922" s="0" t="n">
        <v>0.5029296875</v>
      </c>
      <c r="N922" s="5" t="n">
        <v>0.0282597541809082</v>
      </c>
      <c r="O922" s="5" t="n">
        <f aca="false">(N922-0.0007)/0.27085</f>
        <v>0.101752830647621</v>
      </c>
    </row>
    <row r="923" customFormat="false" ht="13" hidden="false" customHeight="false" outlineLevel="0" collapsed="false">
      <c r="A923" s="6" t="n">
        <v>36083.6340393519</v>
      </c>
      <c r="B923" s="7" t="n">
        <v>15.2166666666667</v>
      </c>
      <c r="C923" s="0" t="n">
        <v>-0.322907630433428</v>
      </c>
      <c r="D923" s="5" t="n">
        <f aca="false">(C923-(-0.0001))/-9.8273</f>
        <v>0.0328480488469293</v>
      </c>
      <c r="E923" s="0" t="n">
        <v>-0.525670153029422</v>
      </c>
      <c r="F923" s="5" t="n">
        <f aca="false">(E923+0.0003)/-0.1331</f>
        <v>3.94718371922932</v>
      </c>
      <c r="G923" s="5" t="n">
        <v>5.10824487564412E-005</v>
      </c>
      <c r="H923" s="0" t="n">
        <v>-0.581275452958777</v>
      </c>
      <c r="I923" s="5" t="n">
        <f aca="false">(H923+0.0004)/-0.0594</f>
        <v>9.77904802960904</v>
      </c>
      <c r="J923" s="0" t="n">
        <v>0.51025390625</v>
      </c>
      <c r="K923" s="0" t="n">
        <v>-0.647998566323138</v>
      </c>
      <c r="L923" s="5" t="n">
        <f aca="false">(K923+0.0005)/-0.0533</f>
        <v>12.1481907377699</v>
      </c>
      <c r="M923" s="0" t="n">
        <v>0.50364392869016</v>
      </c>
      <c r="N923" s="5" t="n">
        <v>0.0290887913805373</v>
      </c>
      <c r="O923" s="5" t="n">
        <f aca="false">(N923-0.0007)/0.27085</f>
        <v>0.104813702715663</v>
      </c>
    </row>
    <row r="924" customFormat="false" ht="13" hidden="false" customHeight="false" outlineLevel="0" collapsed="false">
      <c r="A924" s="6" t="n">
        <v>36083.6347222222</v>
      </c>
      <c r="B924" s="7" t="n">
        <v>15.2333333333333</v>
      </c>
      <c r="C924" s="0" t="n">
        <v>-0.378957446155652</v>
      </c>
      <c r="D924" s="5" t="n">
        <f aca="false">(C924-(-0.0001))/-9.8273</f>
        <v>0.0385515295305579</v>
      </c>
      <c r="E924" s="0" t="n">
        <v>-0.522519304452698</v>
      </c>
      <c r="F924" s="5" t="n">
        <f aca="false">(E924+0.0003)/-0.1331</f>
        <v>3.92351092751839</v>
      </c>
      <c r="G924" s="5" t="n">
        <v>5.22175773245389E-005</v>
      </c>
      <c r="H924" s="0" t="n">
        <v>-0.591567409494536</v>
      </c>
      <c r="I924" s="5" t="n">
        <f aca="false">(H924+0.0004)/-0.0594</f>
        <v>9.95231329115381</v>
      </c>
      <c r="J924" s="0" t="n">
        <v>0.51025390625</v>
      </c>
      <c r="K924" s="0" t="n">
        <v>-0.688529926571038</v>
      </c>
      <c r="L924" s="5" t="n">
        <f aca="false">(K924+0.0005)/-0.0533</f>
        <v>12.9086290163422</v>
      </c>
      <c r="M924" s="0" t="n">
        <v>0.50537109375</v>
      </c>
      <c r="N924" s="0" t="n">
        <v>0.028684178336722</v>
      </c>
      <c r="O924" s="5" t="n">
        <f aca="false">(N924-0.0007)/0.27085</f>
        <v>0.103319838791663</v>
      </c>
    </row>
    <row r="925" customFormat="false" ht="13" hidden="false" customHeight="false" outlineLevel="0" collapsed="false">
      <c r="A925" s="6" t="n">
        <v>36083.6354166667</v>
      </c>
      <c r="B925" s="7" t="n">
        <v>15.25</v>
      </c>
      <c r="C925" s="0" t="n">
        <v>-0.577983346214906</v>
      </c>
      <c r="D925" s="5" t="n">
        <f aca="false">(C925-(-0.0001))/-9.8273</f>
        <v>0.0588038775874254</v>
      </c>
      <c r="E925" s="0" t="n">
        <v>-0.57310624556108</v>
      </c>
      <c r="F925" s="5" t="n">
        <f aca="false">(E925+0.0003)/-0.1331</f>
        <v>4.30357810338903</v>
      </c>
      <c r="G925" s="5" t="n">
        <v>4.98766567617814E-005</v>
      </c>
      <c r="H925" s="0" t="n">
        <v>-0.671347551804813</v>
      </c>
      <c r="I925" s="5" t="n">
        <f aca="false">(H925+0.0004)/-0.0594</f>
        <v>11.2954133300474</v>
      </c>
      <c r="J925" s="0" t="n">
        <v>0.51025390625</v>
      </c>
      <c r="K925" s="0" t="n">
        <v>-0.840144029913102</v>
      </c>
      <c r="L925" s="5" t="n">
        <f aca="false">(K925+0.0005)/-0.0533</f>
        <v>15.7531712929287</v>
      </c>
      <c r="M925" s="0" t="n">
        <v>0.503229967413102</v>
      </c>
      <c r="N925" s="5" t="n">
        <v>0.0316535215326809</v>
      </c>
      <c r="O925" s="5" t="n">
        <f aca="false">(N925-0.0007)/0.27085</f>
        <v>0.114282892865722</v>
      </c>
    </row>
    <row r="926" customFormat="false" ht="13" hidden="false" customHeight="false" outlineLevel="0" collapsed="false">
      <c r="A926" s="6" t="n">
        <v>36083.6361111111</v>
      </c>
      <c r="B926" s="7" t="n">
        <v>15.2666666666667</v>
      </c>
      <c r="C926" s="0" t="n">
        <v>-0.707141895012315</v>
      </c>
      <c r="D926" s="5" t="n">
        <f aca="false">(C926-(-0.0001))/-9.8273</f>
        <v>0.0719467091685728</v>
      </c>
      <c r="E926" s="0" t="n">
        <v>-0.629336352418796</v>
      </c>
      <c r="F926" s="5" t="n">
        <f aca="false">(E926+0.0003)/-0.1331</f>
        <v>4.72604321877383</v>
      </c>
      <c r="G926" s="5" t="n">
        <v>5.00796463689193E-005</v>
      </c>
      <c r="H926" s="0" t="n">
        <v>-0.745554956896552</v>
      </c>
      <c r="I926" s="5" t="n">
        <f aca="false">(H926+0.0004)/-0.0594</f>
        <v>12.5446962440497</v>
      </c>
      <c r="J926" s="0" t="n">
        <v>0.51025390625</v>
      </c>
      <c r="K926" s="0" t="n">
        <v>-0.961781769550493</v>
      </c>
      <c r="L926" s="5" t="n">
        <f aca="false">(K926+0.0005)/-0.0533</f>
        <v>18.0353052448498</v>
      </c>
      <c r="M926" s="0" t="n">
        <v>0.502833474445813</v>
      </c>
      <c r="N926" s="5" t="n">
        <v>0.0349815255902671</v>
      </c>
      <c r="O926" s="5" t="n">
        <f aca="false">(N926-0.0007)/0.27085</f>
        <v>0.126570151708573</v>
      </c>
    </row>
    <row r="927" customFormat="false" ht="13" hidden="false" customHeight="false" outlineLevel="0" collapsed="false">
      <c r="A927" s="6" t="n">
        <v>36083.6368171296</v>
      </c>
      <c r="B927" s="7" t="n">
        <v>15.2833333333333</v>
      </c>
      <c r="C927" s="0" t="n">
        <v>-0.703814250666921</v>
      </c>
      <c r="D927" s="5" t="n">
        <f aca="false">(C927-(-0.0001))/-9.8273</f>
        <v>0.0716080969001578</v>
      </c>
      <c r="E927" s="0" t="n">
        <v>-0.654415967987805</v>
      </c>
      <c r="F927" s="5" t="n">
        <f aca="false">(E927+0.0003)/-0.1331</f>
        <v>4.91447008255301</v>
      </c>
      <c r="G927" s="5" t="n">
        <v>5.01027921350991E-005</v>
      </c>
      <c r="H927" s="0" t="n">
        <v>-0.766256192835366</v>
      </c>
      <c r="I927" s="5" t="n">
        <f aca="false">(H927+0.0004)/-0.0594</f>
        <v>12.8932018995853</v>
      </c>
      <c r="J927" s="0" t="n">
        <v>0.51025390625</v>
      </c>
      <c r="K927" s="0" t="n">
        <v>-0.977408060213415</v>
      </c>
      <c r="L927" s="5" t="n">
        <f aca="false">(K927+0.0005)/-0.0533</f>
        <v>18.3284814298952</v>
      </c>
      <c r="M927" s="0" t="n">
        <v>0.50048828125</v>
      </c>
      <c r="N927" s="5" t="n">
        <v>0.0375284799715368</v>
      </c>
      <c r="O927" s="5" t="n">
        <f aca="false">(N927-0.0007)/0.27085</f>
        <v>0.135973712281842</v>
      </c>
    </row>
    <row r="928" customFormat="false" ht="13" hidden="false" customHeight="false" outlineLevel="0" collapsed="false">
      <c r="A928" s="6" t="n">
        <v>36083.6375</v>
      </c>
      <c r="B928" s="7" t="n">
        <v>15.3</v>
      </c>
      <c r="C928" s="0" t="n">
        <v>-0.658708183686315</v>
      </c>
      <c r="D928" s="5" t="n">
        <f aca="false">(C928-(-0.0001))/-9.8273</f>
        <v>0.0670182230812446</v>
      </c>
      <c r="E928" s="0" t="n">
        <v>-0.671039599377962</v>
      </c>
      <c r="F928" s="5" t="n">
        <f aca="false">(E928+0.0003)/-0.1331</f>
        <v>5.03936588563458</v>
      </c>
      <c r="G928" s="5" t="n">
        <v>5.06667729237633E-005</v>
      </c>
      <c r="H928" s="0" t="n">
        <v>-0.772953847008294</v>
      </c>
      <c r="I928" s="5" t="n">
        <f aca="false">(H928+0.0004)/-0.0594</f>
        <v>13.0059570203416</v>
      </c>
      <c r="J928" s="0" t="n">
        <v>0.50997621075237</v>
      </c>
      <c r="K928" s="0" t="n">
        <v>-0.965223267180095</v>
      </c>
      <c r="L928" s="5" t="n">
        <f aca="false">(K928+0.0005)/-0.0533</f>
        <v>18.0998736806772</v>
      </c>
      <c r="M928" s="0" t="n">
        <v>0.50048828125</v>
      </c>
      <c r="N928" s="5" t="n">
        <v>0.0402028865723813</v>
      </c>
      <c r="O928" s="5" t="n">
        <f aca="false">(N928-0.0007)/0.27085</f>
        <v>0.145847836708072</v>
      </c>
    </row>
    <row r="929" customFormat="false" ht="13" hidden="false" customHeight="false" outlineLevel="0" collapsed="false">
      <c r="A929" s="6" t="n">
        <v>36083.6381944444</v>
      </c>
      <c r="B929" s="7" t="n">
        <v>15.3166666666667</v>
      </c>
      <c r="C929" s="0" t="n">
        <v>-0.79884533314978</v>
      </c>
      <c r="D929" s="5" t="n">
        <f aca="false">(C929-(-0.0001))/-9.8273</f>
        <v>0.0812782079665605</v>
      </c>
      <c r="E929" s="0" t="n">
        <v>-0.709653341822687</v>
      </c>
      <c r="F929" s="5" t="n">
        <f aca="false">(E929+0.0003)/-0.1331</f>
        <v>5.32947664780381</v>
      </c>
      <c r="G929" s="5" t="n">
        <v>5.23470571912858E-005</v>
      </c>
      <c r="H929" s="0" t="n">
        <v>-0.834616774504405</v>
      </c>
      <c r="I929" s="5" t="n">
        <f aca="false">(H929+0.0004)/-0.0594</f>
        <v>14.0440534428351</v>
      </c>
      <c r="J929" s="0" t="n">
        <v>0.509544070071586</v>
      </c>
      <c r="K929" s="0" t="n">
        <v>-1.08112352009912</v>
      </c>
      <c r="L929" s="5" t="n">
        <f aca="false">(K929+0.0005)/-0.0533</f>
        <v>20.2743624784075</v>
      </c>
      <c r="M929" s="0" t="n">
        <v>0.502445708287445</v>
      </c>
      <c r="N929" s="5" t="n">
        <v>0.0429706321413822</v>
      </c>
      <c r="O929" s="5" t="n">
        <f aca="false">(N929-0.0007)/0.27085</f>
        <v>0.156066576117342</v>
      </c>
    </row>
    <row r="930" customFormat="false" ht="13" hidden="false" customHeight="false" outlineLevel="0" collapsed="false">
      <c r="A930" s="6" t="n">
        <v>36083.6388888889</v>
      </c>
      <c r="B930" s="7" t="n">
        <v>15.3333333333333</v>
      </c>
      <c r="C930" s="0" t="n">
        <v>-0.751637050083705</v>
      </c>
      <c r="D930" s="5" t="n">
        <f aca="false">(C930-(-0.0001))/-9.8273</f>
        <v>0.0764744182108723</v>
      </c>
      <c r="E930" s="0" t="n">
        <v>-0.705435616629464</v>
      </c>
      <c r="F930" s="5" t="n">
        <f aca="false">(E930+0.0003)/-0.1331</f>
        <v>5.29778825416577</v>
      </c>
      <c r="G930" s="5" t="n">
        <v>5.21540641784668E-005</v>
      </c>
      <c r="H930" s="0" t="n">
        <v>-0.822208949497768</v>
      </c>
      <c r="I930" s="5" t="n">
        <f aca="false">(H930+0.0004)/-0.0594</f>
        <v>13.8351674999624</v>
      </c>
      <c r="J930" s="0" t="n">
        <v>0.51025390625</v>
      </c>
      <c r="K930" s="0" t="n">
        <v>-1.05318341936384</v>
      </c>
      <c r="L930" s="5" t="n">
        <f aca="false">(K930+0.0005)/-0.0533</f>
        <v>19.7501579617981</v>
      </c>
      <c r="M930" s="0" t="n">
        <v>0.504368373325893</v>
      </c>
      <c r="N930" s="5" t="n">
        <v>0.0437327793666295</v>
      </c>
      <c r="O930" s="5" t="n">
        <f aca="false">(N930-0.0007)/0.27085</f>
        <v>0.158880485016169</v>
      </c>
    </row>
    <row r="931" customFormat="false" ht="13" hidden="false" customHeight="false" outlineLevel="0" collapsed="false">
      <c r="A931" s="6" t="n">
        <v>36083.6395833333</v>
      </c>
      <c r="B931" s="7" t="n">
        <v>15.35</v>
      </c>
      <c r="C931" s="0" t="n">
        <v>-0.608177854303728</v>
      </c>
      <c r="D931" s="5" t="n">
        <f aca="false">(C931-(-0.0001))/-9.8273</f>
        <v>0.0618763906977225</v>
      </c>
      <c r="E931" s="0" t="n">
        <v>-0.67456697162829</v>
      </c>
      <c r="F931" s="5" t="n">
        <f aca="false">(E931+0.0003)/-0.1331</f>
        <v>5.06586755543419</v>
      </c>
      <c r="G931" s="5" t="n">
        <v>5.24102595814487E-005</v>
      </c>
      <c r="H931" s="0" t="n">
        <v>-0.764609888980263</v>
      </c>
      <c r="I931" s="5" t="n">
        <f aca="false">(H931+0.0004)/-0.0594</f>
        <v>12.8654863464691</v>
      </c>
      <c r="J931" s="0" t="n">
        <v>0.51025390625</v>
      </c>
      <c r="K931" s="0" t="n">
        <v>-0.941386975740132</v>
      </c>
      <c r="L931" s="5" t="n">
        <f aca="false">(K931+0.0005)/-0.0533</f>
        <v>17.6526637099462</v>
      </c>
      <c r="M931" s="0" t="n">
        <v>0.5029296875</v>
      </c>
      <c r="N931" s="5" t="n">
        <v>0.0433242530153509</v>
      </c>
      <c r="O931" s="5" t="n">
        <f aca="false">(N931-0.0007)/0.27085</f>
        <v>0.157372172846044</v>
      </c>
    </row>
    <row r="932" customFormat="false" ht="13" hidden="false" customHeight="false" outlineLevel="0" collapsed="false">
      <c r="A932" s="6" t="n">
        <v>36083.6402777778</v>
      </c>
      <c r="B932" s="7" t="n">
        <v>15.3666666666667</v>
      </c>
      <c r="C932" s="0" t="n">
        <v>-0.58810926463506</v>
      </c>
      <c r="D932" s="5" t="n">
        <f aca="false">(C932-(-0.0001))/-9.8273</f>
        <v>0.0598342642063497</v>
      </c>
      <c r="E932" s="0" t="n">
        <v>-0.685232502140411</v>
      </c>
      <c r="F932" s="5" t="n">
        <f aca="false">(E932+0.0003)/-0.1331</f>
        <v>5.14599926476642</v>
      </c>
      <c r="G932" s="5" t="n">
        <v>5.1385191477597E-005</v>
      </c>
      <c r="H932" s="0" t="n">
        <v>-0.764817886700913</v>
      </c>
      <c r="I932" s="5" t="n">
        <f aca="false">(H932+0.0004)/-0.0594</f>
        <v>12.8689879915979</v>
      </c>
      <c r="J932" s="0" t="n">
        <v>0.51025390625</v>
      </c>
      <c r="K932" s="0" t="n">
        <v>-0.928548177083333</v>
      </c>
      <c r="L932" s="5" t="n">
        <f aca="false">(K932+0.0005)/-0.0533</f>
        <v>17.4117856863665</v>
      </c>
      <c r="M932" s="0" t="n">
        <v>0.500822720462329</v>
      </c>
      <c r="N932" s="5" t="n">
        <v>0.0456871833975457</v>
      </c>
      <c r="O932" s="5" t="n">
        <f aca="false">(N932-0.0007)/0.27085</f>
        <v>0.166096302003122</v>
      </c>
    </row>
    <row r="933" customFormat="false" ht="13" hidden="false" customHeight="false" outlineLevel="0" collapsed="false">
      <c r="A933" s="6" t="n">
        <v>36083.6409722222</v>
      </c>
      <c r="B933" s="7" t="n">
        <v>15.3833333333333</v>
      </c>
      <c r="C933" s="0" t="n">
        <v>-0.610315103446488</v>
      </c>
      <c r="D933" s="5" t="n">
        <f aca="false">(C933-(-0.0001))/-9.8273</f>
        <v>0.0620938715055496</v>
      </c>
      <c r="E933" s="0" t="n">
        <v>-0.701245333241151</v>
      </c>
      <c r="F933" s="5" t="n">
        <f aca="false">(E933+0.0003)/-0.1331</f>
        <v>5.26630603486966</v>
      </c>
      <c r="G933" s="5" t="n">
        <v>5.16925237875069E-005</v>
      </c>
      <c r="H933" s="0" t="n">
        <v>-0.775319327295354</v>
      </c>
      <c r="I933" s="5" t="n">
        <f aca="false">(H933+0.0004)/-0.0594</f>
        <v>13.0457799207972</v>
      </c>
      <c r="J933" s="0" t="n">
        <v>0.51025390625</v>
      </c>
      <c r="K933" s="0" t="n">
        <v>-0.938115752903761</v>
      </c>
      <c r="L933" s="5" t="n">
        <f aca="false">(K933+0.0005)/-0.0533</f>
        <v>17.5912899231475</v>
      </c>
      <c r="M933" s="0" t="n">
        <v>0.501266074391593</v>
      </c>
      <c r="N933" s="5" t="n">
        <v>0.0485128217038855</v>
      </c>
      <c r="O933" s="5" t="n">
        <f aca="false">(N933-0.0007)/0.27085</f>
        <v>0.176528786058281</v>
      </c>
    </row>
    <row r="934" customFormat="false" ht="13" hidden="false" customHeight="false" outlineLevel="0" collapsed="false">
      <c r="A934" s="6" t="n">
        <v>36083.6416782407</v>
      </c>
      <c r="B934" s="7" t="n">
        <v>15.4</v>
      </c>
      <c r="C934" s="0" t="n">
        <v>-0.554193032754434</v>
      </c>
      <c r="D934" s="5" t="n">
        <f aca="false">(C934-(-0.0001))/-9.8273</f>
        <v>0.0563830383477083</v>
      </c>
      <c r="E934" s="0" t="n">
        <v>-0.689015431447072</v>
      </c>
      <c r="F934" s="5" t="n">
        <f aca="false">(E934+0.0003)/-0.1331</f>
        <v>5.17442097255501</v>
      </c>
      <c r="G934" s="5" t="n">
        <v>5.1678837956609E-005</v>
      </c>
      <c r="H934" s="0" t="n">
        <v>-0.754163587415541</v>
      </c>
      <c r="I934" s="5" t="n">
        <f aca="false">(H934+0.0004)/-0.0594</f>
        <v>12.6896226837633</v>
      </c>
      <c r="J934" s="0" t="n">
        <v>0.51024290892455</v>
      </c>
      <c r="K934" s="0" t="n">
        <v>-0.899394267314189</v>
      </c>
      <c r="L934" s="5" t="n">
        <f aca="false">(K934+0.0005)/-0.0533</f>
        <v>16.8648080171518</v>
      </c>
      <c r="M934" s="0" t="n">
        <v>0.5029296875</v>
      </c>
      <c r="N934" s="5" t="n">
        <v>0.0485188252217061</v>
      </c>
      <c r="O934" s="5" t="n">
        <f aca="false">(N934-0.0007)/0.27085</f>
        <v>0.176550951529282</v>
      </c>
    </row>
    <row r="935" customFormat="false" ht="13" hidden="false" customHeight="false" outlineLevel="0" collapsed="false">
      <c r="A935" s="6" t="n">
        <v>36083.6423611111</v>
      </c>
      <c r="B935" s="7" t="n">
        <v>15.4166666666667</v>
      </c>
      <c r="C935" s="0" t="n">
        <v>-0.354116720045912</v>
      </c>
      <c r="D935" s="5" t="n">
        <f aca="false">(C935-(-0.0001))/-9.8273</f>
        <v>0.0360238030838493</v>
      </c>
      <c r="E935" s="0" t="n">
        <v>-0.636836770586493</v>
      </c>
      <c r="F935" s="5" t="n">
        <f aca="false">(E935+0.0003)/-0.1331</f>
        <v>4.78239497059724</v>
      </c>
      <c r="G935" s="5" t="n">
        <v>5.20679058056872E-005</v>
      </c>
      <c r="H935" s="0" t="n">
        <v>-0.664039358708531</v>
      </c>
      <c r="I935" s="5" t="n">
        <f aca="false">(H935+0.0004)/-0.0594</f>
        <v>11.1723797762379</v>
      </c>
      <c r="J935" s="0" t="n">
        <v>0.51025390625</v>
      </c>
      <c r="K935" s="0" t="n">
        <v>-0.731669783027251</v>
      </c>
      <c r="L935" s="5" t="n">
        <f aca="false">(K935+0.0005)/-0.0533</f>
        <v>13.7180071862524</v>
      </c>
      <c r="M935" s="0" t="n">
        <v>0.504028898844787</v>
      </c>
      <c r="N935" s="5" t="n">
        <v>0.0467859060278436</v>
      </c>
      <c r="O935" s="5" t="n">
        <f aca="false">(N935-0.0007)/0.27085</f>
        <v>0.17015287438746</v>
      </c>
    </row>
    <row r="936" customFormat="false" ht="13" hidden="false" customHeight="false" outlineLevel="0" collapsed="false">
      <c r="A936" s="6" t="n">
        <v>36083.6430555556</v>
      </c>
      <c r="B936" s="7" t="n">
        <v>15.4333333333333</v>
      </c>
      <c r="C936" s="0" t="n">
        <v>-0.334814566153067</v>
      </c>
      <c r="D936" s="5" t="n">
        <f aca="false">(C936-(-0.0001))/-9.8273</f>
        <v>0.0340596670655284</v>
      </c>
      <c r="E936" s="0" t="n">
        <v>-0.637026186342593</v>
      </c>
      <c r="F936" s="5" t="n">
        <f aca="false">(E936+0.0003)/-0.1331</f>
        <v>4.78381807920806</v>
      </c>
      <c r="G936" s="5" t="n">
        <v>5.22754810474537E-005</v>
      </c>
      <c r="H936" s="0" t="n">
        <v>-0.656613950376157</v>
      </c>
      <c r="I936" s="5" t="n">
        <f aca="false">(H936+0.0004)/-0.0594</f>
        <v>11.0473729019555</v>
      </c>
      <c r="J936" s="0" t="n">
        <v>0.51025390625</v>
      </c>
      <c r="K936" s="0" t="n">
        <v>-0.714586046006944</v>
      </c>
      <c r="L936" s="5" t="n">
        <f aca="false">(K936+0.0005)/-0.0533</f>
        <v>13.3974867918751</v>
      </c>
      <c r="M936" s="0" t="n">
        <v>0.50537109375</v>
      </c>
      <c r="N936" s="5" t="n">
        <v>0.0480376349555122</v>
      </c>
      <c r="O936" s="5" t="n">
        <f aca="false">(N936-0.0007)/0.27085</f>
        <v>0.174774358336763</v>
      </c>
    </row>
    <row r="937" customFormat="false" ht="13" hidden="false" customHeight="false" outlineLevel="0" collapsed="false">
      <c r="A937" s="6" t="n">
        <v>36083.64375</v>
      </c>
      <c r="B937" s="7" t="n">
        <v>15.45</v>
      </c>
      <c r="C937" s="0" t="n">
        <v>-0.353031972008294</v>
      </c>
      <c r="D937" s="5" t="n">
        <f aca="false">(C937-(-0.0001))/-9.8273</f>
        <v>0.0359134219987478</v>
      </c>
      <c r="E937" s="0" t="n">
        <v>-0.656599433501185</v>
      </c>
      <c r="F937" s="5" t="n">
        <f aca="false">(E937+0.0003)/-0.1331</f>
        <v>4.93087478212761</v>
      </c>
      <c r="G937" s="5" t="n">
        <v>5.25650819895957E-005</v>
      </c>
      <c r="H937" s="0" t="n">
        <v>-0.675181890550948</v>
      </c>
      <c r="I937" s="5" t="n">
        <f aca="false">(H937+0.0004)/-0.0594</f>
        <v>11.3599644873897</v>
      </c>
      <c r="J937" s="0" t="n">
        <v>0.51025390625</v>
      </c>
      <c r="K937" s="0" t="n">
        <v>-0.737593953643365</v>
      </c>
      <c r="L937" s="5" t="n">
        <f aca="false">(K937+0.0005)/-0.0533</f>
        <v>13.829154852596</v>
      </c>
      <c r="M937" s="0" t="n">
        <v>0.50537109375</v>
      </c>
      <c r="N937" s="5" t="n">
        <v>0.0507821177984301</v>
      </c>
      <c r="O937" s="5" t="n">
        <f aca="false">(N937-0.0007)/0.27085</f>
        <v>0.18490720988898</v>
      </c>
    </row>
    <row r="938" customFormat="false" ht="13" hidden="false" customHeight="false" outlineLevel="0" collapsed="false">
      <c r="A938" s="6" t="n">
        <v>36083.6444444444</v>
      </c>
      <c r="B938" s="7" t="n">
        <v>15.4666666666667</v>
      </c>
      <c r="C938" s="0" t="n">
        <v>-0.358031798745984</v>
      </c>
      <c r="D938" s="5" t="n">
        <f aca="false">(C938-(-0.0001))/-9.8273</f>
        <v>0.0364221911151572</v>
      </c>
      <c r="E938" s="0" t="n">
        <v>-0.660343348422897</v>
      </c>
      <c r="F938" s="5" t="n">
        <f aca="false">(E938+0.0003)/-0.1331</f>
        <v>4.9590033690676</v>
      </c>
      <c r="G938" s="5" t="n">
        <v>5.13825461129162E-005</v>
      </c>
      <c r="H938" s="0" t="n">
        <v>-0.677809670706776</v>
      </c>
      <c r="I938" s="5" t="n">
        <f aca="false">(H938+0.0004)/-0.0594</f>
        <v>11.4042032105518</v>
      </c>
      <c r="J938" s="0" t="n">
        <v>0.51025390625</v>
      </c>
      <c r="K938" s="0" t="n">
        <v>-0.742872006425234</v>
      </c>
      <c r="L938" s="5" t="n">
        <f aca="false">(K938+0.0005)/-0.0533</f>
        <v>13.9281802331188</v>
      </c>
      <c r="M938" s="0" t="n">
        <v>0.503454475759346</v>
      </c>
      <c r="N938" s="5" t="n">
        <v>0.0521665198780666</v>
      </c>
      <c r="O938" s="5" t="n">
        <f aca="false">(N938-0.0007)/0.27085</f>
        <v>0.190018533793859</v>
      </c>
    </row>
    <row r="939" customFormat="false" ht="13" hidden="false" customHeight="false" outlineLevel="0" collapsed="false">
      <c r="A939" s="6" t="n">
        <v>36083.645150463</v>
      </c>
      <c r="B939" s="7" t="n">
        <v>15.4833333333333</v>
      </c>
      <c r="C939" s="0" t="n">
        <v>-0.335958975332755</v>
      </c>
      <c r="D939" s="5" t="n">
        <f aca="false">(C939-(-0.0001))/-9.8273</f>
        <v>0.0341761191103106</v>
      </c>
      <c r="E939" s="0" t="n">
        <v>-0.649267126012732</v>
      </c>
      <c r="F939" s="5" t="n">
        <f aca="false">(E939+0.0003)/-0.1331</f>
        <v>4.87578607071925</v>
      </c>
      <c r="G939" s="5" t="n">
        <v>5.12599945068359E-005</v>
      </c>
      <c r="H939" s="0" t="n">
        <v>-0.661372432002315</v>
      </c>
      <c r="I939" s="5" t="n">
        <f aca="false">(H939+0.0004)/-0.0594</f>
        <v>11.127482020241</v>
      </c>
      <c r="J939" s="0" t="n">
        <v>0.51025390625</v>
      </c>
      <c r="K939" s="0" t="n">
        <v>-0.718315972222222</v>
      </c>
      <c r="L939" s="5" t="n">
        <f aca="false">(K939+0.0005)/-0.0533</f>
        <v>13.4674666458203</v>
      </c>
      <c r="M939" s="0" t="n">
        <v>0.501449019820602</v>
      </c>
      <c r="N939" s="5" t="n">
        <v>0.0523969862196181</v>
      </c>
      <c r="O939" s="5" t="n">
        <f aca="false">(N939-0.0007)/0.27085</f>
        <v>0.190869434076493</v>
      </c>
    </row>
    <row r="940" customFormat="false" ht="13" hidden="false" customHeight="false" outlineLevel="0" collapsed="false">
      <c r="A940" s="6" t="n">
        <v>36083.6458333333</v>
      </c>
      <c r="B940" s="7" t="n">
        <v>15.5</v>
      </c>
      <c r="C940" s="0" t="n">
        <v>-0.343656000101341</v>
      </c>
      <c r="D940" s="5" t="n">
        <f aca="false">(C940-(-0.0001))/-9.8273</f>
        <v>0.0349593479492171</v>
      </c>
      <c r="E940" s="0" t="n">
        <v>-0.669279278449293</v>
      </c>
      <c r="F940" s="5" t="n">
        <f aca="false">(E940+0.0003)/-0.1331</f>
        <v>5.02614033395412</v>
      </c>
      <c r="G940" s="5" t="n">
        <v>5.06976865372568E-005</v>
      </c>
      <c r="H940" s="0" t="n">
        <v>-0.678353939416274</v>
      </c>
      <c r="I940" s="5" t="n">
        <f aca="false">(H940+0.0004)/-0.0594</f>
        <v>11.413365983439</v>
      </c>
      <c r="J940" s="0" t="n">
        <v>0.51025390625</v>
      </c>
      <c r="K940" s="0" t="n">
        <v>-0.735439084610849</v>
      </c>
      <c r="L940" s="5" t="n">
        <f aca="false">(K940+0.0005)/-0.0533</f>
        <v>13.7887257900722</v>
      </c>
      <c r="M940" s="0" t="n">
        <v>0.503482458726415</v>
      </c>
      <c r="N940" s="5" t="n">
        <v>0.0551223754882813</v>
      </c>
      <c r="O940" s="5" t="n">
        <f aca="false">(N940-0.0007)/0.27085</f>
        <v>0.20093179061577</v>
      </c>
    </row>
    <row r="941" customFormat="false" ht="13" hidden="false" customHeight="false" outlineLevel="0" collapsed="false">
      <c r="A941" s="6" t="n">
        <v>36083.6465277778</v>
      </c>
      <c r="B941" s="7" t="n">
        <v>15.5166666666667</v>
      </c>
      <c r="C941" s="0" t="n">
        <v>-0.380636910411799</v>
      </c>
      <c r="D941" s="5" t="n">
        <f aca="false">(C941-(-0.0001))/-9.8273</f>
        <v>0.0387224273617168</v>
      </c>
      <c r="E941" s="0" t="n">
        <v>-0.726215683411215</v>
      </c>
      <c r="F941" s="5" t="n">
        <f aca="false">(E941+0.0003)/-0.1331</f>
        <v>5.4539119715343</v>
      </c>
      <c r="G941" s="5" t="n">
        <v>5.05803901458455E-005</v>
      </c>
      <c r="H941" s="0" t="n">
        <v>-0.734954548773365</v>
      </c>
      <c r="I941" s="5" t="n">
        <f aca="false">(H941+0.0004)/-0.0594</f>
        <v>12.3662381948378</v>
      </c>
      <c r="J941" s="0" t="n">
        <v>0.51025390625</v>
      </c>
      <c r="K941" s="0" t="n">
        <v>-0.799092800817757</v>
      </c>
      <c r="L941" s="5" t="n">
        <f aca="false">(K941+0.0005)/-0.0533</f>
        <v>14.9829793774438</v>
      </c>
      <c r="M941" s="0" t="n">
        <v>0.505222784024533</v>
      </c>
      <c r="N941" s="5" t="n">
        <v>0.0610358692775263</v>
      </c>
      <c r="O941" s="5" t="n">
        <f aca="false">(N941-0.0007)/0.27085</f>
        <v>0.222764885647134</v>
      </c>
    </row>
    <row r="942" customFormat="false" ht="13" hidden="false" customHeight="false" outlineLevel="0" collapsed="false">
      <c r="A942" s="6" t="n">
        <v>36083.6472222222</v>
      </c>
      <c r="B942" s="7" t="n">
        <v>15.5333333333333</v>
      </c>
      <c r="C942" s="0" t="n">
        <v>-0.417912679425837</v>
      </c>
      <c r="D942" s="5" t="n">
        <f aca="false">(C942-(-0.0001))/-9.8273</f>
        <v>0.0425155108143475</v>
      </c>
      <c r="E942" s="0" t="n">
        <v>-0.786728562350479</v>
      </c>
      <c r="F942" s="5" t="n">
        <f aca="false">(E942+0.0003)/-0.1331</f>
        <v>5.90855418745664</v>
      </c>
      <c r="G942" s="5" t="n">
        <v>5.32962488785885E-005</v>
      </c>
      <c r="H942" s="0" t="n">
        <v>-0.794344815340909</v>
      </c>
      <c r="I942" s="5" t="n">
        <f aca="false">(H942+0.0004)/-0.0594</f>
        <v>13.3660743323385</v>
      </c>
      <c r="J942" s="0" t="n">
        <v>0.51025390625</v>
      </c>
      <c r="K942" s="0" t="n">
        <v>-0.864316219348086</v>
      </c>
      <c r="L942" s="5" t="n">
        <f aca="false">(K942+0.0005)/-0.0533</f>
        <v>16.2066832898328</v>
      </c>
      <c r="M942" s="0" t="n">
        <v>0.502941368869617</v>
      </c>
      <c r="N942" s="5" t="n">
        <v>0.0678599964488636</v>
      </c>
      <c r="O942" s="5" t="n">
        <f aca="false">(N942-0.0007)/0.27085</f>
        <v>0.247960112419655</v>
      </c>
    </row>
    <row r="943" customFormat="false" ht="13" hidden="false" customHeight="false" outlineLevel="0" collapsed="false">
      <c r="A943" s="6" t="n">
        <v>36083.6479166667</v>
      </c>
      <c r="B943" s="7" t="n">
        <v>15.55</v>
      </c>
      <c r="C943" s="0" t="n">
        <v>-0.434499776588296</v>
      </c>
      <c r="D943" s="5" t="n">
        <f aca="false">(C943-(-0.0001))/-9.8273</f>
        <v>0.044203369856247</v>
      </c>
      <c r="E943" s="0" t="n">
        <v>-0.822085974351415</v>
      </c>
      <c r="F943" s="5" t="n">
        <f aca="false">(E943+0.0003)/-0.1331</f>
        <v>6.17419965703543</v>
      </c>
      <c r="G943" s="5" t="n">
        <v>5.24970720399101E-005</v>
      </c>
      <c r="H943" s="0" t="n">
        <v>-0.828166457841981</v>
      </c>
      <c r="I943" s="5" t="n">
        <f aca="false">(H943+0.0004)/-0.0594</f>
        <v>13.935462253232</v>
      </c>
      <c r="J943" s="0" t="n">
        <v>0.51025390625</v>
      </c>
      <c r="K943" s="0" t="n">
        <v>-0.900441295695755</v>
      </c>
      <c r="L943" s="5" t="n">
        <f aca="false">(K943+0.0005)/-0.0533</f>
        <v>16.8844520768434</v>
      </c>
      <c r="M943" s="0" t="n">
        <v>0.5029296875</v>
      </c>
      <c r="N943" s="5" t="n">
        <v>0.0723705651625147</v>
      </c>
      <c r="O943" s="5" t="n">
        <f aca="false">(N943-0.0007)/0.27085</f>
        <v>0.264613495154199</v>
      </c>
    </row>
    <row r="944" customFormat="false" ht="13" hidden="false" customHeight="false" outlineLevel="0" collapsed="false">
      <c r="A944" s="6" t="n">
        <v>36083.6486111111</v>
      </c>
      <c r="B944" s="7" t="n">
        <v>15.5666666666667</v>
      </c>
      <c r="C944" s="0" t="n">
        <v>-0.410492089376495</v>
      </c>
      <c r="D944" s="5" t="n">
        <f aca="false">(C944-(-0.0001))/-9.8273</f>
        <v>0.0417604112397602</v>
      </c>
      <c r="E944" s="0" t="n">
        <v>-0.820394269587321</v>
      </c>
      <c r="F944" s="5" t="n">
        <f aca="false">(E944+0.0003)/-0.1331</f>
        <v>6.16148962875523</v>
      </c>
      <c r="G944" s="5" t="n">
        <v>5.35244006289249E-005</v>
      </c>
      <c r="H944" s="0" t="n">
        <v>-0.818969142494019</v>
      </c>
      <c r="I944" s="5" t="n">
        <f aca="false">(H944+0.0004)/-0.0594</f>
        <v>13.7806252945121</v>
      </c>
      <c r="J944" s="0" t="n">
        <v>0.51025390625</v>
      </c>
      <c r="K944" s="0" t="n">
        <v>-0.87974730861244</v>
      </c>
      <c r="L944" s="5" t="n">
        <f aca="false">(K944+0.0005)/-0.0533</f>
        <v>16.4961971597081</v>
      </c>
      <c r="M944" s="0" t="n">
        <v>0.500803678229665</v>
      </c>
      <c r="N944" s="5" t="n">
        <v>0.0738729814593302</v>
      </c>
      <c r="O944" s="5" t="n">
        <f aca="false">(N944-0.0007)/0.27085</f>
        <v>0.270160537047555</v>
      </c>
    </row>
    <row r="945" customFormat="false" ht="13" hidden="false" customHeight="false" outlineLevel="0" collapsed="false">
      <c r="A945" s="6" t="n">
        <v>36083.6493055556</v>
      </c>
      <c r="B945" s="7" t="n">
        <v>15.5833333333333</v>
      </c>
      <c r="C945" s="0" t="n">
        <v>-0.422798732541642</v>
      </c>
      <c r="D945" s="5" t="n">
        <f aca="false">(C945-(-0.0001))/-9.8273</f>
        <v>0.0430127026285594</v>
      </c>
      <c r="E945" s="0" t="n">
        <v>-0.824907410819576</v>
      </c>
      <c r="F945" s="5" t="n">
        <f aca="false">(E945+0.0003)/-0.1331</f>
        <v>6.19539752681875</v>
      </c>
      <c r="G945" s="5" t="n">
        <v>5.15074100134508E-005</v>
      </c>
      <c r="H945" s="0" t="n">
        <v>-0.822201135023585</v>
      </c>
      <c r="I945" s="5" t="n">
        <f aca="false">(H945+0.0004)/-0.0594</f>
        <v>13.835035943158</v>
      </c>
      <c r="J945" s="0" t="n">
        <v>0.51025390625</v>
      </c>
      <c r="K945" s="0" t="n">
        <v>-0.88756633254717</v>
      </c>
      <c r="L945" s="5" t="n">
        <f aca="false">(K945+0.0005)/-0.0533</f>
        <v>16.642895544975</v>
      </c>
      <c r="M945" s="0" t="n">
        <v>0.50048828125</v>
      </c>
      <c r="N945" s="5" t="n">
        <v>0.0759966868274617</v>
      </c>
      <c r="O945" s="5" t="n">
        <f aca="false">(N945-0.0007)/0.27085</f>
        <v>0.278001428198123</v>
      </c>
    </row>
    <row r="946" customFormat="false" ht="13" hidden="false" customHeight="false" outlineLevel="0" collapsed="false">
      <c r="A946" s="6" t="n">
        <v>36083.6500115741</v>
      </c>
      <c r="B946" s="7" t="n">
        <v>15.6</v>
      </c>
      <c r="C946" s="0" t="n">
        <v>-0.403461724939481</v>
      </c>
      <c r="D946" s="5" t="n">
        <f aca="false">(C946-(-0.0001))/-9.8273</f>
        <v>0.0410450199891609</v>
      </c>
      <c r="E946" s="0" t="n">
        <v>-0.817836707746479</v>
      </c>
      <c r="F946" s="5" t="n">
        <f aca="false">(E946+0.0003)/-0.1331</f>
        <v>6.14227428810277</v>
      </c>
      <c r="G946" s="5" t="n">
        <v>5.30117554284038E-005</v>
      </c>
      <c r="H946" s="0" t="n">
        <v>-0.807979386737089</v>
      </c>
      <c r="I946" s="5" t="n">
        <f aca="false">(H946+0.0004)/-0.0594</f>
        <v>13.5956125713315</v>
      </c>
      <c r="J946" s="0" t="n">
        <v>0.510219520246479</v>
      </c>
      <c r="K946" s="0" t="n">
        <v>-0.864509976525822</v>
      </c>
      <c r="L946" s="5" t="n">
        <f aca="false">(K946+0.0005)/-0.0533</f>
        <v>16.2103185089272</v>
      </c>
      <c r="M946" s="0" t="n">
        <v>0.501760563380282</v>
      </c>
      <c r="N946" s="5" t="n">
        <v>0.0773305400436473</v>
      </c>
      <c r="O946" s="5" t="n">
        <f aca="false">(N946-0.0007)/0.27085</f>
        <v>0.282926121630597</v>
      </c>
    </row>
    <row r="947" customFormat="false" ht="13" hidden="false" customHeight="false" outlineLevel="0" collapsed="false">
      <c r="A947" s="6" t="n">
        <v>36083.6506944444</v>
      </c>
      <c r="B947" s="7" t="n">
        <v>15.6166666666667</v>
      </c>
      <c r="C947" s="0" t="n">
        <v>-0.420810992901142</v>
      </c>
      <c r="D947" s="5" t="n">
        <f aca="false">(C947-(-0.0001))/-9.8273</f>
        <v>0.042810435511396</v>
      </c>
      <c r="E947" s="0" t="n">
        <v>-0.827648456280048</v>
      </c>
      <c r="F947" s="5" t="n">
        <f aca="false">(E947+0.0003)/-0.1331</f>
        <v>6.21599140706272</v>
      </c>
      <c r="G947" s="5" t="n">
        <v>5.19477404080905E-005</v>
      </c>
      <c r="H947" s="0" t="n">
        <v>-0.822037916917067</v>
      </c>
      <c r="I947" s="5" t="n">
        <f aca="false">(H947+0.0004)/-0.0594</f>
        <v>13.832288163587</v>
      </c>
      <c r="J947" s="0" t="n">
        <v>0.51025390625</v>
      </c>
      <c r="K947" s="0" t="n">
        <v>-0.889470027043269</v>
      </c>
      <c r="L947" s="5" t="n">
        <f aca="false">(K947+0.0005)/-0.0533</f>
        <v>16.6786121396486</v>
      </c>
      <c r="M947" s="0" t="n">
        <v>0.504502516526442</v>
      </c>
      <c r="N947" s="5" t="n">
        <v>0.0786487872783954</v>
      </c>
      <c r="O947" s="5" t="n">
        <f aca="false">(N947-0.0007)/0.27085</f>
        <v>0.28779319652352</v>
      </c>
    </row>
    <row r="948" customFormat="false" ht="13" hidden="false" customHeight="false" outlineLevel="0" collapsed="false">
      <c r="A948" s="6" t="n">
        <v>36083.651400463</v>
      </c>
      <c r="B948" s="7" t="n">
        <v>15.6333333333333</v>
      </c>
      <c r="C948" s="0" t="n">
        <v>-0.447870163690476</v>
      </c>
      <c r="D948" s="5" t="n">
        <f aca="false">(C948-(-0.0001))/-9.8273</f>
        <v>0.0455639050085452</v>
      </c>
      <c r="E948" s="0" t="n">
        <v>-0.852027529761905</v>
      </c>
      <c r="F948" s="5" t="n">
        <f aca="false">(E948+0.0003)/-0.1331</f>
        <v>6.39915499445458</v>
      </c>
      <c r="G948" s="5" t="n">
        <v>5.03630865187872E-005</v>
      </c>
      <c r="H948" s="0" t="n">
        <v>-0.848760695684524</v>
      </c>
      <c r="I948" s="5" t="n">
        <f aca="false">(H948+0.0004)/-0.0594</f>
        <v>14.2821665940156</v>
      </c>
      <c r="J948" s="0" t="n">
        <v>0.51025390625</v>
      </c>
      <c r="K948" s="0" t="n">
        <v>-0.926002139136905</v>
      </c>
      <c r="L948" s="5" t="n">
        <f aca="false">(K948+0.0005)/-0.0533</f>
        <v>17.3640176198294</v>
      </c>
      <c r="M948" s="0" t="n">
        <v>0.50537109375</v>
      </c>
      <c r="N948" s="5" t="n">
        <v>0.0819353376116071</v>
      </c>
      <c r="O948" s="5" t="n">
        <f aca="false">(N948-0.0007)/0.27085</f>
        <v>0.29992740487948</v>
      </c>
    </row>
    <row r="949" customFormat="false" ht="13" hidden="false" customHeight="false" outlineLevel="0" collapsed="false">
      <c r="A949" s="6" t="n">
        <v>36083.6520833333</v>
      </c>
      <c r="B949" s="7" t="n">
        <v>15.65</v>
      </c>
      <c r="C949" s="0" t="n">
        <v>-0.450953976543629</v>
      </c>
      <c r="D949" s="5" t="n">
        <f aca="false">(C949-(-0.0001))/-9.8273</f>
        <v>0.0458777056306034</v>
      </c>
      <c r="E949" s="0" t="n">
        <v>-0.889827709842995</v>
      </c>
      <c r="F949" s="5" t="n">
        <f aca="false">(E949+0.0003)/-0.1331</f>
        <v>6.68315334217126</v>
      </c>
      <c r="G949" s="5" t="n">
        <v>4.97569208559783E-005</v>
      </c>
      <c r="H949" s="0" t="n">
        <v>-0.878009888285024</v>
      </c>
      <c r="I949" s="5" t="n">
        <f aca="false">(H949+0.0004)/-0.0594</f>
        <v>14.7745772438556</v>
      </c>
      <c r="J949" s="0" t="n">
        <v>0.51025390625</v>
      </c>
      <c r="K949" s="0" t="n">
        <v>-0.946947180706522</v>
      </c>
      <c r="L949" s="5" t="n">
        <f aca="false">(K949+0.0005)/-0.0533</f>
        <v>17.7569827524676</v>
      </c>
      <c r="M949" s="0" t="n">
        <v>0.5045101147343</v>
      </c>
      <c r="N949" s="5" t="n">
        <v>0.0879702360733696</v>
      </c>
      <c r="O949" s="5" t="n">
        <f aca="false">(N949-0.0007)/0.27085</f>
        <v>0.32220873573332</v>
      </c>
    </row>
    <row r="950" customFormat="false" ht="13" hidden="false" customHeight="false" outlineLevel="0" collapsed="false">
      <c r="A950" s="6" t="n">
        <v>36083.6527893519</v>
      </c>
      <c r="B950" s="7" t="n">
        <v>15.6666666666667</v>
      </c>
      <c r="C950" s="0" t="n">
        <v>-0.464864484431071</v>
      </c>
      <c r="D950" s="5" t="n">
        <f aca="false">(C950-(-0.0001))/-9.8273</f>
        <v>0.047293202042379</v>
      </c>
      <c r="E950" s="0" t="n">
        <v>-0.929451536333732</v>
      </c>
      <c r="F950" s="5" t="n">
        <f aca="false">(E950+0.0003)/-0.1331</f>
        <v>6.98085301527973</v>
      </c>
      <c r="G950" s="5" t="n">
        <v>4.88244745719946E-005</v>
      </c>
      <c r="H950" s="0" t="n">
        <v>-0.910913202751196</v>
      </c>
      <c r="I950" s="5" t="n">
        <f aca="false">(H950+0.0004)/-0.0594</f>
        <v>15.3285050968215</v>
      </c>
      <c r="J950" s="0" t="n">
        <v>0.51025390625</v>
      </c>
      <c r="K950" s="0" t="n">
        <v>-0.97635223534689</v>
      </c>
      <c r="L950" s="5" t="n">
        <f aca="false">(K950+0.0005)/-0.0533</f>
        <v>18.3086723329623</v>
      </c>
      <c r="M950" s="0" t="n">
        <v>0.5029296875</v>
      </c>
      <c r="N950" s="5" t="n">
        <v>0.0949469023344049</v>
      </c>
      <c r="O950" s="5" t="n">
        <f aca="false">(N950-0.0007)/0.27085</f>
        <v>0.347967149102473</v>
      </c>
    </row>
    <row r="951" customFormat="false" ht="13" hidden="false" customHeight="false" outlineLevel="0" collapsed="false">
      <c r="A951" s="6" t="n">
        <v>36083.6534722222</v>
      </c>
      <c r="B951" s="7" t="n">
        <v>15.6833333333333</v>
      </c>
      <c r="C951" s="0" t="n">
        <v>-0.706742517480023</v>
      </c>
      <c r="D951" s="5" t="n">
        <f aca="false">(C951-(-0.0001))/-9.8273</f>
        <v>0.071906069569467</v>
      </c>
      <c r="E951" s="0" t="n">
        <v>-1.04479924728881</v>
      </c>
      <c r="F951" s="5" t="n">
        <f aca="false">(E951+0.0003)/-0.1331</f>
        <v>7.8474774401864</v>
      </c>
      <c r="G951" s="5" t="n">
        <v>4.99481479871219E-005</v>
      </c>
      <c r="H951" s="0" t="n">
        <v>-1.07276951341324</v>
      </c>
      <c r="I951" s="5" t="n">
        <f aca="false">(H951+0.0004)/-0.0594</f>
        <v>18.0533588116707</v>
      </c>
      <c r="J951" s="0" t="n">
        <v>0.51025390625</v>
      </c>
      <c r="K951" s="0" t="n">
        <v>-1.23907498573059</v>
      </c>
      <c r="L951" s="5" t="n">
        <f aca="false">(K951+0.0005)/-0.0533</f>
        <v>23.23780461033</v>
      </c>
      <c r="M951" s="0" t="n">
        <v>0.503966449058219</v>
      </c>
      <c r="N951" s="0" t="n">
        <v>0.104600044145976</v>
      </c>
      <c r="O951" s="5" t="n">
        <f aca="false">(N951-0.0007)/0.27085</f>
        <v>0.383607325626642</v>
      </c>
    </row>
    <row r="952" customFormat="false" ht="13" hidden="false" customHeight="false" outlineLevel="0" collapsed="false">
      <c r="A952" s="6" t="n">
        <v>36083.6541782407</v>
      </c>
      <c r="B952" s="7" t="n">
        <v>15.7</v>
      </c>
      <c r="C952" s="0" t="n">
        <v>-0.912943613368834</v>
      </c>
      <c r="D952" s="5" t="n">
        <f aca="false">(C952-(-0.0001))/-9.8273</f>
        <v>0.0928885465355524</v>
      </c>
      <c r="E952" s="0" t="n">
        <v>-1.13804564882287</v>
      </c>
      <c r="F952" s="5" t="n">
        <f aca="false">(E952+0.0003)/-0.1331</f>
        <v>8.54805145621991</v>
      </c>
      <c r="G952" s="5" t="n">
        <v>4.93515767324131E-005</v>
      </c>
      <c r="H952" s="0" t="n">
        <v>-1.20044930633408</v>
      </c>
      <c r="I952" s="5" t="n">
        <f aca="false">(H952+0.0004)/-0.0594</f>
        <v>20.2028502749845</v>
      </c>
      <c r="J952" s="0" t="n">
        <v>0.51025390625</v>
      </c>
      <c r="K952" s="0" t="n">
        <v>-1.44688901345292</v>
      </c>
      <c r="L952" s="5" t="n">
        <f aca="false">(K952+0.0005)/-0.0533</f>
        <v>27.1367544737884</v>
      </c>
      <c r="M952" s="0" t="n">
        <v>0.504440512892377</v>
      </c>
      <c r="N952" s="0" t="n">
        <v>0.113337221701584</v>
      </c>
      <c r="O952" s="5" t="n">
        <f aca="false">(N952-0.0007)/0.27085</f>
        <v>0.415865688394255</v>
      </c>
    </row>
    <row r="953" customFormat="false" ht="13" hidden="false" customHeight="false" outlineLevel="0" collapsed="false">
      <c r="A953" s="6" t="n">
        <v>36083.6548611111</v>
      </c>
      <c r="B953" s="7" t="n">
        <v>15.7166666666667</v>
      </c>
      <c r="C953" s="0" t="n">
        <v>-0.446868169875372</v>
      </c>
      <c r="D953" s="5" t="n">
        <f aca="false">(C953-(-0.0001))/-9.8273</f>
        <v>0.0454619447737804</v>
      </c>
      <c r="E953" s="0" t="n">
        <v>-1.01191638764881</v>
      </c>
      <c r="F953" s="5" t="n">
        <f aca="false">(E953+0.0003)/-0.1331</f>
        <v>7.60042364875139</v>
      </c>
      <c r="G953" s="5" t="n">
        <v>4.9681890578497E-005</v>
      </c>
      <c r="H953" s="0" t="n">
        <v>-0.968796502976191</v>
      </c>
      <c r="I953" s="5" t="n">
        <f aca="false">(H953+0.0004)/-0.0594</f>
        <v>16.3029714305756</v>
      </c>
      <c r="J953" s="0" t="n">
        <v>0.51025390625</v>
      </c>
      <c r="K953" s="0" t="n">
        <v>-1.00518508184524</v>
      </c>
      <c r="L953" s="5" t="n">
        <f aca="false">(K953+0.0005)/-0.0533</f>
        <v>18.8496263010364</v>
      </c>
      <c r="M953" s="0" t="n">
        <v>0.5029296875</v>
      </c>
      <c r="N953" s="0" t="n">
        <v>0.109982445126488</v>
      </c>
      <c r="O953" s="5" t="n">
        <f aca="false">(N953-0.0007)/0.27085</f>
        <v>0.403479583261909</v>
      </c>
    </row>
    <row r="954" customFormat="false" ht="13" hidden="false" customHeight="false" outlineLevel="0" collapsed="false">
      <c r="A954" s="6" t="n">
        <v>36083.6555555556</v>
      </c>
      <c r="B954" s="7" t="n">
        <v>15.7333333333333</v>
      </c>
      <c r="C954" s="0" t="n">
        <v>-0.282916316279659</v>
      </c>
      <c r="D954" s="5" t="n">
        <f aca="false">(C954-(-0.0001))/-9.8273</f>
        <v>0.0287786387186368</v>
      </c>
      <c r="E954" s="0" t="n">
        <v>-0.986407244646991</v>
      </c>
      <c r="F954" s="5" t="n">
        <f aca="false">(E954+0.0003)/-0.1331</f>
        <v>7.40876968179558</v>
      </c>
      <c r="G954" s="5" t="n">
        <v>4.9449779369213E-005</v>
      </c>
      <c r="H954" s="0" t="n">
        <v>-0.898256655092593</v>
      </c>
      <c r="I954" s="5" t="n">
        <f aca="false">(H954+0.0004)/-0.0594</f>
        <v>15.1154319039157</v>
      </c>
      <c r="J954" s="0" t="n">
        <v>0.51025390625</v>
      </c>
      <c r="K954" s="0" t="n">
        <v>-0.852220323350694</v>
      </c>
      <c r="L954" s="5" t="n">
        <f aca="false">(K954+0.0005)/-0.0533</f>
        <v>15.979743402452</v>
      </c>
      <c r="M954" s="0" t="n">
        <v>0.5029296875</v>
      </c>
      <c r="N954" s="0" t="n">
        <v>0.112650835955585</v>
      </c>
      <c r="O954" s="5" t="n">
        <f aca="false">(N954-0.0007)/0.27085</f>
        <v>0.413331496974654</v>
      </c>
    </row>
    <row r="955" customFormat="false" ht="13" hidden="false" customHeight="false" outlineLevel="0" collapsed="false">
      <c r="A955" s="6" t="n">
        <v>36083.6562615741</v>
      </c>
      <c r="B955" s="7" t="n">
        <v>15.75</v>
      </c>
      <c r="C955" s="0" t="n">
        <v>-0.356836139031176</v>
      </c>
      <c r="D955" s="5" t="n">
        <f aca="false">(C955-(-0.0001))/-9.8273</f>
        <v>0.0363005239517646</v>
      </c>
      <c r="E955" s="0" t="n">
        <v>-1.04307930424528</v>
      </c>
      <c r="F955" s="5" t="n">
        <f aca="false">(E955+0.0003)/-0.1331</f>
        <v>7.83455525353328</v>
      </c>
      <c r="G955" s="5" t="n">
        <v>4.94831013229658E-005</v>
      </c>
      <c r="H955" s="0" t="n">
        <v>-0.969744988207547</v>
      </c>
      <c r="I955" s="5" t="n">
        <f aca="false">(H955+0.0004)/-0.0594</f>
        <v>16.3189391954133</v>
      </c>
      <c r="J955" s="0" t="n">
        <v>0.51025390625</v>
      </c>
      <c r="K955" s="0" t="n">
        <v>-0.956409382370283</v>
      </c>
      <c r="L955" s="5" t="n">
        <f aca="false">(K955+0.0005)/-0.0533</f>
        <v>17.9345099881854</v>
      </c>
      <c r="M955" s="0" t="n">
        <v>0.50281452682783</v>
      </c>
      <c r="N955" s="0" t="n">
        <v>0.11829304245283</v>
      </c>
      <c r="O955" s="5" t="n">
        <f aca="false">(N955-0.0007)/0.27085</f>
        <v>0.434162977488758</v>
      </c>
    </row>
    <row r="956" customFormat="false" ht="13" hidden="false" customHeight="false" outlineLevel="0" collapsed="false">
      <c r="A956" s="6" t="n">
        <v>36083.6569444445</v>
      </c>
      <c r="B956" s="7" t="n">
        <v>15.7666666666667</v>
      </c>
      <c r="C956" s="0" t="n">
        <v>-0.452152326995251</v>
      </c>
      <c r="D956" s="5" t="n">
        <f aca="false">(C956-(-0.0001))/-9.8273</f>
        <v>0.0459996465962422</v>
      </c>
      <c r="E956" s="0" t="n">
        <v>-1.08585133272059</v>
      </c>
      <c r="F956" s="5" t="n">
        <f aca="false">(E956+0.0003)/-0.1331</f>
        <v>8.15590783411413</v>
      </c>
      <c r="G956" s="5" t="n">
        <v>4.88991830863205E-005</v>
      </c>
      <c r="H956" s="0" t="n">
        <v>-1.03461770450368</v>
      </c>
      <c r="I956" s="5" t="n">
        <f aca="false">(H956+0.0004)/-0.0594</f>
        <v>17.4110724663919</v>
      </c>
      <c r="J956" s="0" t="n">
        <v>0.51025390625</v>
      </c>
      <c r="K956" s="0" t="n">
        <v>-1.06807933134191</v>
      </c>
      <c r="L956" s="5" t="n">
        <f aca="false">(K956+0.0005)/-0.0533</f>
        <v>20.0296309820246</v>
      </c>
      <c r="M956" s="0" t="n">
        <v>0.502534754136029</v>
      </c>
      <c r="N956" s="0" t="n">
        <v>0.122275258980545</v>
      </c>
      <c r="O956" s="5" t="n">
        <f aca="false">(N956-0.0007)/0.27085</f>
        <v>0.448865641427155</v>
      </c>
    </row>
    <row r="957" customFormat="false" ht="13" hidden="false" customHeight="false" outlineLevel="0" collapsed="false">
      <c r="A957" s="6" t="n">
        <v>36083.6576388889</v>
      </c>
      <c r="B957" s="7" t="n">
        <v>15.7833333333333</v>
      </c>
      <c r="C957" s="0" t="n">
        <v>-0.825106825458405</v>
      </c>
      <c r="D957" s="5" t="n">
        <f aca="false">(C957-(-0.0001))/-9.8273</f>
        <v>0.0839505078158197</v>
      </c>
      <c r="E957" s="0" t="n">
        <v>-1.24049077839612</v>
      </c>
      <c r="F957" s="5" t="n">
        <f aca="false">(E957+0.0003)/-0.1331</f>
        <v>9.31773687750654</v>
      </c>
      <c r="G957" s="5" t="n">
        <v>4.91207593107877E-005</v>
      </c>
      <c r="H957" s="0" t="n">
        <v>-1.25778128567352</v>
      </c>
      <c r="I957" s="5" t="n">
        <f aca="false">(H957+0.0004)/-0.0594</f>
        <v>21.1680351123488</v>
      </c>
      <c r="J957" s="0" t="n">
        <v>0.51025390625</v>
      </c>
      <c r="K957" s="0" t="n">
        <v>-1.44808834546233</v>
      </c>
      <c r="L957" s="5" t="n">
        <f aca="false">(K957+0.0005)/-0.0533</f>
        <v>27.1592560124265</v>
      </c>
      <c r="M957" s="0" t="n">
        <v>0.5029296875</v>
      </c>
      <c r="N957" s="0" t="n">
        <v>0.13753464232841</v>
      </c>
      <c r="O957" s="5" t="n">
        <f aca="false">(N957-0.0007)/0.27085</f>
        <v>0.505204512934872</v>
      </c>
    </row>
    <row r="958" customFormat="false" ht="13" hidden="false" customHeight="false" outlineLevel="0" collapsed="false">
      <c r="A958" s="6" t="n">
        <v>36083.6583333333</v>
      </c>
      <c r="B958" s="7" t="n">
        <v>15.8</v>
      </c>
      <c r="C958" s="0" t="n">
        <v>-0.994776526162791</v>
      </c>
      <c r="D958" s="5" t="n">
        <f aca="false">(C958-(-0.0001))/-9.8273</f>
        <v>0.101215646837157</v>
      </c>
      <c r="E958" s="0" t="n">
        <v>-1.31160292514535</v>
      </c>
      <c r="F958" s="5" t="n">
        <f aca="false">(E958+0.0003)/-0.1331</f>
        <v>9.85201296127235</v>
      </c>
      <c r="G958" s="5" t="n">
        <v>4.87482824990916E-005</v>
      </c>
      <c r="H958" s="0" t="n">
        <v>-1.35596838662791</v>
      </c>
      <c r="I958" s="5" t="n">
        <f aca="false">(H958+0.0004)/-0.0594</f>
        <v>22.8210166098975</v>
      </c>
      <c r="J958" s="0" t="n">
        <v>0.51025390625</v>
      </c>
      <c r="K958" s="0" t="n">
        <v>-1.61219113372093</v>
      </c>
      <c r="L958" s="5" t="n">
        <f aca="false">(K958+0.0005)/-0.0533</f>
        <v>30.2381075745015</v>
      </c>
      <c r="M958" s="0" t="n">
        <v>0.5029296875</v>
      </c>
      <c r="N958" s="0" t="n">
        <v>0.146847747093023</v>
      </c>
      <c r="O958" s="5" t="n">
        <f aca="false">(N958-0.0007)/0.27085</f>
        <v>0.539589245312989</v>
      </c>
    </row>
    <row r="959" customFormat="false" ht="13" hidden="false" customHeight="false" outlineLevel="0" collapsed="false">
      <c r="A959" s="6" t="n">
        <v>36083.6590277778</v>
      </c>
      <c r="B959" s="7" t="n">
        <v>15.8166666666667</v>
      </c>
      <c r="C959" s="0" t="n">
        <v>-1.06326029180936</v>
      </c>
      <c r="D959" s="5" t="n">
        <f aca="false">(C959-(-0.0001))/-9.8273</f>
        <v>0.108184373307965</v>
      </c>
      <c r="E959" s="0" t="n">
        <v>-1.34854808789954</v>
      </c>
      <c r="F959" s="5" t="n">
        <f aca="false">(E959+0.0003)/-0.1331</f>
        <v>10.1295874372618</v>
      </c>
      <c r="G959" s="5" t="n">
        <v>4.82498238620148E-005</v>
      </c>
      <c r="H959" s="0" t="n">
        <v>-1.4040092572774</v>
      </c>
      <c r="I959" s="5" t="n">
        <f aca="false">(H959+0.0004)/-0.0594</f>
        <v>23.6297854760505</v>
      </c>
      <c r="J959" s="0" t="n">
        <v>0.51025390625</v>
      </c>
      <c r="K959" s="0" t="n">
        <v>-1.69099154537671</v>
      </c>
      <c r="L959" s="5" t="n">
        <f aca="false">(K959+0.0005)/-0.0533</f>
        <v>31.7165393128839</v>
      </c>
      <c r="M959" s="0" t="n">
        <v>0.5029296875</v>
      </c>
      <c r="N959" s="0" t="n">
        <v>0.152146848913741</v>
      </c>
      <c r="O959" s="5" t="n">
        <f aca="false">(N959-0.0007)/0.27085</f>
        <v>0.559153955745767</v>
      </c>
    </row>
    <row r="960" customFormat="false" ht="13" hidden="false" customHeight="false" outlineLevel="0" collapsed="false">
      <c r="A960" s="6" t="n">
        <v>36083.6597222222</v>
      </c>
      <c r="B960" s="7" t="n">
        <v>15.8333333333333</v>
      </c>
      <c r="C960" s="0" t="n">
        <v>-0.928793432505708</v>
      </c>
      <c r="D960" s="5" t="n">
        <f aca="false">(C960-(-0.0001))/-9.8273</f>
        <v>0.0945013821197794</v>
      </c>
      <c r="E960" s="0" t="n">
        <v>-1.30862719392123</v>
      </c>
      <c r="F960" s="5" t="n">
        <f aca="false">(E960+0.0003)/-0.1331</f>
        <v>9.82965585215049</v>
      </c>
      <c r="G960" s="5" t="n">
        <v>4.95562270351741E-005</v>
      </c>
      <c r="H960" s="0" t="n">
        <v>-1.33171464754566</v>
      </c>
      <c r="I960" s="5" t="n">
        <f aca="false">(H960+0.0004)/-0.0594</f>
        <v>22.4127045041357</v>
      </c>
      <c r="J960" s="0" t="n">
        <v>0.51025390625</v>
      </c>
      <c r="K960" s="0" t="n">
        <v>-1.55860935716324</v>
      </c>
      <c r="L960" s="5" t="n">
        <f aca="false">(K960+0.0005)/-0.0533</f>
        <v>29.2328209599107</v>
      </c>
      <c r="M960" s="0" t="n">
        <v>0.502807059788813</v>
      </c>
      <c r="N960" s="0" t="n">
        <v>0.15226877987657</v>
      </c>
      <c r="O960" s="5" t="n">
        <f aca="false">(N960-0.0007)/0.27085</f>
        <v>0.559604134674432</v>
      </c>
    </row>
    <row r="961" customFormat="false" ht="13" hidden="false" customHeight="false" outlineLevel="0" collapsed="false">
      <c r="A961" s="6" t="n">
        <v>36083.6604166667</v>
      </c>
      <c r="B961" s="7" t="n">
        <v>15.85</v>
      </c>
      <c r="C961" s="0" t="n">
        <v>-0.881154614825581</v>
      </c>
      <c r="D961" s="5" t="n">
        <f aca="false">(C961-(-0.0001))/-9.8273</f>
        <v>0.0896537823029297</v>
      </c>
      <c r="E961" s="0" t="n">
        <v>-1.32642169331395</v>
      </c>
      <c r="F961" s="5" t="n">
        <f aca="false">(E961+0.0003)/-0.1331</f>
        <v>9.96334855983434</v>
      </c>
      <c r="G961" s="5" t="n">
        <v>4.93249227834302E-005</v>
      </c>
      <c r="H961" s="0" t="n">
        <v>-1.32416197311047</v>
      </c>
      <c r="I961" s="5" t="n">
        <f aca="false">(H961+0.0004)/-0.0594</f>
        <v>22.2855551028699</v>
      </c>
      <c r="J961" s="0" t="n">
        <v>0.51025390625</v>
      </c>
      <c r="K961" s="0" t="n">
        <v>-1.51454623909884</v>
      </c>
      <c r="L961" s="5" t="n">
        <f aca="false">(K961+0.0005)/-0.0533</f>
        <v>28.4061208086086</v>
      </c>
      <c r="M961" s="0" t="n">
        <v>0.502123455668605</v>
      </c>
      <c r="N961" s="0" t="n">
        <v>0.159599836482558</v>
      </c>
      <c r="O961" s="5" t="n">
        <f aca="false">(N961-0.0007)/0.27085</f>
        <v>0.586670985721093</v>
      </c>
    </row>
    <row r="962" customFormat="false" ht="13" hidden="false" customHeight="false" outlineLevel="0" collapsed="false">
      <c r="A962" s="6" t="n">
        <v>36083.6611111111</v>
      </c>
      <c r="B962" s="7" t="n">
        <v>15.8666666666667</v>
      </c>
      <c r="C962" s="0" t="n">
        <v>-0.967211242115826</v>
      </c>
      <c r="D962" s="5" t="n">
        <f aca="false">(C962-(-0.0001))/-9.8273</f>
        <v>0.0984106765964025</v>
      </c>
      <c r="E962" s="0" t="n">
        <v>-1.40893778669725</v>
      </c>
      <c r="F962" s="5" t="n">
        <f aca="false">(E962+0.0003)/-0.1331</f>
        <v>10.5833041825488</v>
      </c>
      <c r="G962" s="5" t="n">
        <v>4.86461394423739E-005</v>
      </c>
      <c r="H962" s="0" t="n">
        <v>-1.41182715739679</v>
      </c>
      <c r="I962" s="5" t="n">
        <f aca="false">(H962+0.0004)/-0.0594</f>
        <v>23.7613999561749</v>
      </c>
      <c r="J962" s="0" t="n">
        <v>0.51025390625</v>
      </c>
      <c r="K962" s="0" t="n">
        <v>-1.62540540782684</v>
      </c>
      <c r="L962" s="5" t="n">
        <f aca="false">(K962+0.0005)/-0.0533</f>
        <v>30.4860301656068</v>
      </c>
      <c r="M962" s="0" t="n">
        <v>0.5029296875</v>
      </c>
      <c r="N962" s="0" t="n">
        <v>0.172581803908042</v>
      </c>
      <c r="O962" s="5" t="n">
        <f aca="false">(N962-0.0007)/0.27085</f>
        <v>0.634601454340196</v>
      </c>
    </row>
    <row r="963" customFormat="false" ht="13" hidden="false" customHeight="false" outlineLevel="0" collapsed="false">
      <c r="A963" s="6" t="n">
        <v>36083.6618055556</v>
      </c>
      <c r="B963" s="7" t="n">
        <v>15.8833333333333</v>
      </c>
      <c r="C963" s="0" t="n">
        <v>-0.966066734813084</v>
      </c>
      <c r="D963" s="5" t="n">
        <f aca="false">(C963-(-0.0001))/-9.8273</f>
        <v>0.0982942145668784</v>
      </c>
      <c r="E963" s="0" t="n">
        <v>-1.42980842946846</v>
      </c>
      <c r="F963" s="5" t="n">
        <f aca="false">(E963+0.0003)/-0.1331</f>
        <v>10.7401084107322</v>
      </c>
      <c r="G963" s="5" t="n">
        <v>4.86641286689544E-005</v>
      </c>
      <c r="H963" s="0" t="n">
        <v>-1.42869040230724</v>
      </c>
      <c r="I963" s="5" t="n">
        <f aca="false">(H963+0.0004)/-0.0594</f>
        <v>24.0452929681354</v>
      </c>
      <c r="J963" s="0" t="n">
        <v>0.51025390625</v>
      </c>
      <c r="K963" s="0" t="n">
        <v>-1.64016866238318</v>
      </c>
      <c r="L963" s="5" t="n">
        <f aca="false">(K963+0.0005)/-0.0533</f>
        <v>30.7630143036244</v>
      </c>
      <c r="M963" s="0" t="n">
        <v>0.504241658148365</v>
      </c>
      <c r="N963" s="0" t="n">
        <v>0.177962401202906</v>
      </c>
      <c r="O963" s="5" t="n">
        <f aca="false">(N963-0.0007)/0.27085</f>
        <v>0.654467052622876</v>
      </c>
    </row>
    <row r="964" customFormat="false" ht="13" hidden="false" customHeight="false" outlineLevel="0" collapsed="false">
      <c r="A964" s="6" t="n">
        <v>36083.6625</v>
      </c>
      <c r="B964" s="7" t="n">
        <v>15.9</v>
      </c>
      <c r="C964" s="0" t="n">
        <v>-0.562274255485178</v>
      </c>
      <c r="D964" s="5" t="n">
        <f aca="false">(C964-(-0.0001))/-9.8273</f>
        <v>0.0572053621528984</v>
      </c>
      <c r="E964" s="0" t="n">
        <v>-1.26808237806659</v>
      </c>
      <c r="F964" s="5" t="n">
        <f aca="false">(E964+0.0003)/-0.1331</f>
        <v>9.52503664963629</v>
      </c>
      <c r="G964" s="5" t="n">
        <v>4.86641286689544E-005</v>
      </c>
      <c r="H964" s="0" t="n">
        <v>-1.18701400043808</v>
      </c>
      <c r="I964" s="5" t="n">
        <f aca="false">(H964+0.0004)/-0.0594</f>
        <v>19.9766666740418</v>
      </c>
      <c r="J964" s="0" t="n">
        <v>0.51025390625</v>
      </c>
      <c r="K964" s="0" t="n">
        <v>-1.22732002044393</v>
      </c>
      <c r="L964" s="5" t="n">
        <f aca="false">(K964+0.0005)/-0.0533</f>
        <v>23.0172611715559</v>
      </c>
      <c r="M964" s="0" t="n">
        <v>0.504743629526869</v>
      </c>
      <c r="N964" s="0" t="n">
        <v>0.16582952481564</v>
      </c>
      <c r="O964" s="5" t="n">
        <f aca="false">(N964-0.0007)/0.27085</f>
        <v>0.609671496457966</v>
      </c>
    </row>
    <row r="965" customFormat="false" ht="13" hidden="false" customHeight="false" outlineLevel="0" collapsed="false">
      <c r="A965" s="6" t="n">
        <v>36083.6631944444</v>
      </c>
      <c r="B965" s="7" t="n">
        <v>15.9166666666667</v>
      </c>
      <c r="C965" s="0" t="n">
        <v>-0.93972147910248</v>
      </c>
      <c r="D965" s="5" t="n">
        <f aca="false">(C965-(-0.0001))/-9.8273</f>
        <v>0.095613391175855</v>
      </c>
      <c r="E965" s="0" t="n">
        <v>-1.43634921508216</v>
      </c>
      <c r="F965" s="5" t="n">
        <f aca="false">(E965+0.0003)/-0.1331</f>
        <v>10.7892503011432</v>
      </c>
      <c r="G965" s="5" t="n">
        <v>4.84448643357541E-005</v>
      </c>
      <c r="H965" s="0" t="n">
        <v>-1.42219364363263</v>
      </c>
      <c r="I965" s="5" t="n">
        <f aca="false">(H965+0.0004)/-0.0594</f>
        <v>23.9359199264753</v>
      </c>
      <c r="J965" s="0" t="n">
        <v>0.51025390625</v>
      </c>
      <c r="K965" s="0" t="n">
        <v>-1.62185024207747</v>
      </c>
      <c r="L965" s="5" t="n">
        <f aca="false">(K965+0.0005)/-0.0533</f>
        <v>30.4193291196523</v>
      </c>
      <c r="M965" s="0" t="n">
        <v>0.502425359448357</v>
      </c>
      <c r="N965" s="0" t="n">
        <v>0.18442431526005</v>
      </c>
      <c r="O965" s="5" t="n">
        <f aca="false">(N965-0.0007)/0.27085</f>
        <v>0.67832495942422</v>
      </c>
    </row>
    <row r="966" customFormat="false" ht="13" hidden="false" customHeight="false" outlineLevel="0" collapsed="false">
      <c r="A966" s="6" t="n">
        <v>36083.6638888889</v>
      </c>
      <c r="B966" s="7" t="n">
        <v>15.9333333333333</v>
      </c>
      <c r="C966" s="0" t="n">
        <v>-0.412360857117851</v>
      </c>
      <c r="D966" s="5" t="n">
        <f aca="false">(C966-(-0.0001))/-9.8273</f>
        <v>0.0419505720918107</v>
      </c>
      <c r="E966" s="0" t="n">
        <v>-1.21013137529481</v>
      </c>
      <c r="F966" s="5" t="n">
        <f aca="false">(E966+0.0003)/-0.1331</f>
        <v>9.08964218854102</v>
      </c>
      <c r="G966" s="5" t="n">
        <v>4.82235314711085E-005</v>
      </c>
      <c r="H966" s="0" t="n">
        <v>-1.09032972803656</v>
      </c>
      <c r="I966" s="5" t="n">
        <f aca="false">(H966+0.0004)/-0.0594</f>
        <v>18.3489853204808</v>
      </c>
      <c r="J966" s="0" t="n">
        <v>0.51025390625</v>
      </c>
      <c r="K966" s="0" t="n">
        <v>-1.06437251252948</v>
      </c>
      <c r="L966" s="5" t="n">
        <f aca="false">(K966+0.0005)/-0.0533</f>
        <v>19.960084662842</v>
      </c>
      <c r="M966" s="0" t="n">
        <v>0.501386534492925</v>
      </c>
      <c r="N966" s="0" t="n">
        <v>0.167074383429761</v>
      </c>
      <c r="O966" s="5" t="n">
        <f aca="false">(N966-0.0007)/0.27085</f>
        <v>0.614267614656677</v>
      </c>
    </row>
    <row r="967" customFormat="false" ht="13" hidden="false" customHeight="false" outlineLevel="0" collapsed="false">
      <c r="A967" s="6" t="n">
        <v>36083.6645833333</v>
      </c>
      <c r="B967" s="7" t="n">
        <v>15.95</v>
      </c>
      <c r="C967" s="0" t="n">
        <v>-0.368636938241812</v>
      </c>
      <c r="D967" s="5" t="n">
        <f aca="false">(C967-(-0.0001))/-9.8273</f>
        <v>0.0375013420005304</v>
      </c>
      <c r="E967" s="0" t="n">
        <v>-1.19161752554087</v>
      </c>
      <c r="F967" s="5" t="n">
        <f aca="false">(E967+0.0003)/-0.1331</f>
        <v>8.95054489512299</v>
      </c>
      <c r="G967" s="5" t="n">
        <v>4.86465600820688E-005</v>
      </c>
      <c r="H967" s="0" t="n">
        <v>-1.05951162484976</v>
      </c>
      <c r="I967" s="5" t="n">
        <f aca="false">(H967+0.0004)/-0.0594</f>
        <v>17.8301620345077</v>
      </c>
      <c r="J967" s="0" t="n">
        <v>0.51025390625</v>
      </c>
      <c r="K967" s="0" t="n">
        <v>-1.01482684795673</v>
      </c>
      <c r="L967" s="5" t="n">
        <f aca="false">(K967+0.0005)/-0.0533</f>
        <v>19.030522475736</v>
      </c>
      <c r="M967" s="0" t="n">
        <v>0.5029296875</v>
      </c>
      <c r="N967" s="0" t="n">
        <v>0.16782467181866</v>
      </c>
      <c r="O967" s="5" t="n">
        <f aca="false">(N967-0.0007)/0.27085</f>
        <v>0.61703773977722</v>
      </c>
    </row>
    <row r="968" customFormat="false" ht="13" hidden="false" customHeight="false" outlineLevel="0" collapsed="false">
      <c r="A968" s="6" t="n">
        <v>36083.6652777778</v>
      </c>
      <c r="B968" s="7" t="n">
        <v>15.9666666666667</v>
      </c>
      <c r="C968" s="0" t="n">
        <v>-0.315236505472435</v>
      </c>
      <c r="D968" s="5" t="n">
        <f aca="false">(C968-(-0.0001))/-9.8273</f>
        <v>0.032067455503794</v>
      </c>
      <c r="E968" s="0" t="n">
        <v>-1.17045852373231</v>
      </c>
      <c r="F968" s="5" t="n">
        <f aca="false">(E968+0.0003)/-0.1331</f>
        <v>8.79157418281225</v>
      </c>
      <c r="G968" s="5" t="n">
        <v>4.93031627727005E-005</v>
      </c>
      <c r="H968" s="0" t="n">
        <v>-1.02738290462854</v>
      </c>
      <c r="I968" s="5" t="n">
        <f aca="false">(H968+0.0004)/-0.0594</f>
        <v>17.289274488696</v>
      </c>
      <c r="J968" s="0" t="n">
        <v>0.51025390625</v>
      </c>
      <c r="K968" s="0" t="n">
        <v>-0.962535930129717</v>
      </c>
      <c r="L968" s="5" t="n">
        <f aca="false">(K968+0.0005)/-0.0533</f>
        <v>18.0494545990566</v>
      </c>
      <c r="M968" s="0" t="n">
        <v>0.5029296875</v>
      </c>
      <c r="N968" s="0" t="n">
        <v>0.167167951475899</v>
      </c>
      <c r="O968" s="5" t="n">
        <f aca="false">(N968-0.0007)/0.27085</f>
        <v>0.614613075414063</v>
      </c>
    </row>
    <row r="969" customFormat="false" ht="13" hidden="false" customHeight="false" outlineLevel="0" collapsed="false">
      <c r="A969" s="6" t="n">
        <v>36083.6659837963</v>
      </c>
      <c r="B969" s="7" t="n">
        <v>15.9833333333333</v>
      </c>
      <c r="C969" s="0" t="n">
        <v>-0.643436377647364</v>
      </c>
      <c r="D969" s="5" t="n">
        <f aca="false">(C969-(-0.0001))/-9.8273</f>
        <v>0.0654642045777949</v>
      </c>
      <c r="E969" s="0" t="n">
        <v>-1.32946719490521</v>
      </c>
      <c r="F969" s="5" t="n">
        <f aca="false">(E969+0.0003)/-0.1331</f>
        <v>9.98622986405117</v>
      </c>
      <c r="G969" s="5" t="n">
        <v>4.82712876740225E-005</v>
      </c>
      <c r="H969" s="0" t="n">
        <v>-1.25249925947867</v>
      </c>
      <c r="I969" s="5" t="n">
        <f aca="false">(H969+0.0004)/-0.0594</f>
        <v>21.0791121124355</v>
      </c>
      <c r="J969" s="0" t="n">
        <v>0.51025390625</v>
      </c>
      <c r="K969" s="0" t="n">
        <v>-1.33671041913507</v>
      </c>
      <c r="L969" s="5" t="n">
        <f aca="false">(K969+0.0005)/-0.0533</f>
        <v>25.0696138674497</v>
      </c>
      <c r="M969" s="0" t="n">
        <v>0.5029296875</v>
      </c>
      <c r="N969" s="0" t="n">
        <v>0.184736929798578</v>
      </c>
      <c r="O969" s="5" t="n">
        <f aca="false">(N969-0.0007)/0.27085</f>
        <v>0.679479157461983</v>
      </c>
    </row>
    <row r="970" customFormat="false" ht="13" hidden="false" customHeight="false" outlineLevel="0" collapsed="false">
      <c r="A970" s="6" t="n">
        <v>36083.6666666667</v>
      </c>
      <c r="B970" s="7" t="n">
        <v>16</v>
      </c>
      <c r="C970" s="0" t="n">
        <v>-1.17676938314574</v>
      </c>
      <c r="D970" s="5" t="n">
        <f aca="false">(C970-(-0.0001))/-9.8273</f>
        <v>0.119734757577945</v>
      </c>
      <c r="E970" s="0" t="n">
        <v>-1.56180576125592</v>
      </c>
      <c r="F970" s="5" t="n">
        <f aca="false">(E970+0.0003)/-0.1331</f>
        <v>11.7318239012466</v>
      </c>
      <c r="G970" s="5" t="n">
        <v>4.78645071599156E-005</v>
      </c>
      <c r="H970" s="0" t="n">
        <v>-1.5878512848045</v>
      </c>
      <c r="I970" s="5" t="n">
        <f aca="false">(H970+0.0004)/-0.0594</f>
        <v>26.7247691044529</v>
      </c>
      <c r="J970" s="0" t="n">
        <v>0.51025390625</v>
      </c>
      <c r="K970" s="0" t="n">
        <v>-1.90514153213863</v>
      </c>
      <c r="L970" s="5" t="n">
        <f aca="false">(K970+0.0005)/-0.0533</f>
        <v>35.7343627042895</v>
      </c>
      <c r="M970" s="0" t="n">
        <v>0.5029296875</v>
      </c>
      <c r="N970" s="0" t="n">
        <v>0.209841615215862</v>
      </c>
      <c r="O970" s="5" t="n">
        <f aca="false">(N970-0.0007)/0.27085</f>
        <v>0.772167676632313</v>
      </c>
    </row>
    <row r="971" customFormat="false" ht="13" hidden="false" customHeight="false" outlineLevel="0" collapsed="false">
      <c r="A971" s="6" t="n">
        <v>36083.6673726852</v>
      </c>
      <c r="B971" s="7" t="n">
        <v>16.0166666666667</v>
      </c>
      <c r="C971" s="0" t="n">
        <v>-0.953514729071101</v>
      </c>
      <c r="D971" s="5" t="n">
        <f aca="false">(C971-(-0.0001))/-9.8273</f>
        <v>0.0970169557326123</v>
      </c>
      <c r="E971" s="0" t="n">
        <v>-1.4435094430906</v>
      </c>
      <c r="F971" s="5" t="n">
        <f aca="false">(E971+0.0003)/-0.1331</f>
        <v>10.8430461539489</v>
      </c>
      <c r="G971" s="5" t="n">
        <v>4.90398581968535E-005</v>
      </c>
      <c r="H971" s="0" t="n">
        <v>-1.42723713446101</v>
      </c>
      <c r="I971" s="5" t="n">
        <f aca="false">(H971+0.0004)/-0.0594</f>
        <v>24.0208271794783</v>
      </c>
      <c r="J971" s="0" t="n">
        <v>0.51025390625</v>
      </c>
      <c r="K971" s="0" t="n">
        <v>-1.65345918147936</v>
      </c>
      <c r="L971" s="5" t="n">
        <f aca="false">(K971+0.0005)/-0.0533</f>
        <v>31.012367382352</v>
      </c>
      <c r="M971" s="0" t="n">
        <v>0.5029296875</v>
      </c>
      <c r="N971" s="0" t="n">
        <v>0.200173614221975</v>
      </c>
      <c r="O971" s="5" t="n">
        <f aca="false">(N971-0.0007)/0.27085</f>
        <v>0.736472638811058</v>
      </c>
    </row>
    <row r="972" customFormat="false" ht="13" hidden="false" customHeight="false" outlineLevel="0" collapsed="false">
      <c r="A972" s="6" t="n">
        <v>36083.6680555556</v>
      </c>
      <c r="B972" s="7" t="n">
        <v>16.0333333333333</v>
      </c>
      <c r="C972" s="0" t="n">
        <v>-1.09079948533768</v>
      </c>
      <c r="D972" s="5" t="n">
        <f aca="false">(C972-(-0.0001))/-9.8273</f>
        <v>0.110986688646696</v>
      </c>
      <c r="E972" s="0" t="n">
        <v>-1.50949487188981</v>
      </c>
      <c r="F972" s="5" t="n">
        <f aca="false">(E972+0.0003)/-0.1331</f>
        <v>11.3388044469557</v>
      </c>
      <c r="G972" s="5" t="n">
        <v>4.8180892004221E-005</v>
      </c>
      <c r="H972" s="0" t="n">
        <v>-1.51647197126777</v>
      </c>
      <c r="I972" s="5" t="n">
        <f aca="false">(H972+0.0004)/-0.0594</f>
        <v>25.5230971593901</v>
      </c>
      <c r="J972" s="0" t="n">
        <v>0.51025390625</v>
      </c>
      <c r="K972" s="0" t="n">
        <v>-1.80384052873223</v>
      </c>
      <c r="L972" s="5" t="n">
        <f aca="false">(K972+0.0005)/-0.0533</f>
        <v>33.8337810268711</v>
      </c>
      <c r="M972" s="0" t="n">
        <v>0.504688425651659</v>
      </c>
      <c r="N972" s="0" t="n">
        <v>0.210154022650696</v>
      </c>
      <c r="O972" s="5" t="n">
        <f aca="false">(N972-0.0007)/0.27085</f>
        <v>0.773321110026568</v>
      </c>
    </row>
    <row r="973" customFormat="false" ht="13" hidden="false" customHeight="false" outlineLevel="0" collapsed="false">
      <c r="A973" s="6" t="n">
        <v>36083.66875</v>
      </c>
      <c r="B973" s="7" t="n">
        <v>16.05</v>
      </c>
      <c r="C973" s="0" t="n">
        <v>-1.18809780227804</v>
      </c>
      <c r="D973" s="5" t="n">
        <f aca="false">(C973-(-0.0001))/-9.8273</f>
        <v>0.120887507482018</v>
      </c>
      <c r="E973" s="0" t="n">
        <v>-1.54077832943925</v>
      </c>
      <c r="F973" s="5" t="n">
        <f aca="false">(E973+0.0003)/-0.1331</f>
        <v>11.5738416937585</v>
      </c>
      <c r="G973" s="5" t="n">
        <v>4.83076149058119E-005</v>
      </c>
      <c r="H973" s="0" t="n">
        <v>-1.56972154278622</v>
      </c>
      <c r="I973" s="5" t="n">
        <f aca="false">(H973+0.0004)/-0.0594</f>
        <v>26.4195545923606</v>
      </c>
      <c r="J973" s="0" t="n">
        <v>0.51025390625</v>
      </c>
      <c r="K973" s="0" t="n">
        <v>-1.90736574547313</v>
      </c>
      <c r="L973" s="5" t="n">
        <f aca="false">(K973+0.0005)/-0.0533</f>
        <v>35.7760927856122</v>
      </c>
      <c r="M973" s="0" t="n">
        <v>0.503522926401869</v>
      </c>
      <c r="N973" s="0" t="n">
        <v>0.214337500456338</v>
      </c>
      <c r="O973" s="5" t="n">
        <f aca="false">(N973-0.0007)/0.27085</f>
        <v>0.78876684680206</v>
      </c>
    </row>
    <row r="974" customFormat="false" ht="13" hidden="false" customHeight="false" outlineLevel="0" collapsed="false">
      <c r="A974" s="6" t="n">
        <v>36083.6694444444</v>
      </c>
      <c r="B974" s="7" t="n">
        <v>16.0666666666667</v>
      </c>
      <c r="C974" s="0" t="n">
        <v>-1.12584527933373</v>
      </c>
      <c r="D974" s="5" t="n">
        <f aca="false">(C974-(-0.0001))/-9.8273</f>
        <v>0.114552855752214</v>
      </c>
      <c r="E974" s="0" t="n">
        <v>-1.49500433004127</v>
      </c>
      <c r="F974" s="5" t="n">
        <f aca="false">(E974+0.0003)/-0.1331</f>
        <v>11.2299348613168</v>
      </c>
      <c r="G974" s="5" t="n">
        <v>4.82235314711085E-005</v>
      </c>
      <c r="H974" s="0" t="n">
        <v>-1.5111613723467</v>
      </c>
      <c r="I974" s="5" t="n">
        <f aca="false">(H974+0.0004)/-0.0594</f>
        <v>25.4336931371498</v>
      </c>
      <c r="J974" s="0" t="n">
        <v>0.51025390625</v>
      </c>
      <c r="K974" s="0" t="n">
        <v>-1.82469781839623</v>
      </c>
      <c r="L974" s="5" t="n">
        <f aca="false">(K974+0.0005)/-0.0533</f>
        <v>34.2250997822932</v>
      </c>
      <c r="M974" s="0" t="n">
        <v>0.501870209316038</v>
      </c>
      <c r="N974" s="0" t="n">
        <v>0.211627168475457</v>
      </c>
      <c r="O974" s="5" t="n">
        <f aca="false">(N974-0.0007)/0.27085</f>
        <v>0.778760082981196</v>
      </c>
    </row>
    <row r="975" customFormat="false" ht="13" hidden="false" customHeight="false" outlineLevel="0" collapsed="false">
      <c r="A975" s="6" t="n">
        <v>36083.6701388889</v>
      </c>
      <c r="B975" s="7" t="n">
        <v>16.0833333333333</v>
      </c>
      <c r="C975" s="0" t="n">
        <v>-0.601872624577703</v>
      </c>
      <c r="D975" s="5" t="n">
        <f aca="false">(C975-(-0.0001))/-9.8273</f>
        <v>0.0612347872332892</v>
      </c>
      <c r="E975" s="0" t="n">
        <v>-1.24969207488739</v>
      </c>
      <c r="F975" s="5" t="n">
        <f aca="false">(E975+0.0003)/-0.1331</f>
        <v>9.38686757992029</v>
      </c>
      <c r="G975" s="5" t="n">
        <v>4.82421737533432E-005</v>
      </c>
      <c r="H975" s="0" t="n">
        <v>-1.16102063978041</v>
      </c>
      <c r="I975" s="5" t="n">
        <f aca="false">(H975+0.0004)/-0.0594</f>
        <v>19.5390680097712</v>
      </c>
      <c r="J975" s="0" t="n">
        <v>0.51025390625</v>
      </c>
      <c r="K975" s="0" t="n">
        <v>-1.24850436373874</v>
      </c>
      <c r="L975" s="5" t="n">
        <f aca="false">(K975+0.0005)/-0.0533</f>
        <v>23.4147160176124</v>
      </c>
      <c r="M975" s="0" t="n">
        <v>0.50048828125</v>
      </c>
      <c r="N975" s="0" t="n">
        <v>0.187521582251197</v>
      </c>
      <c r="O975" s="5" t="n">
        <f aca="false">(N975-0.0007)/0.27085</f>
        <v>0.689760318446361</v>
      </c>
    </row>
    <row r="976" customFormat="false" ht="13" hidden="false" customHeight="false" outlineLevel="0" collapsed="false">
      <c r="A976" s="6" t="n">
        <v>36083.6708333333</v>
      </c>
      <c r="B976" s="7" t="n">
        <v>16.1</v>
      </c>
      <c r="C976" s="0" t="n">
        <v>-0.576160675888762</v>
      </c>
      <c r="D976" s="5" t="n">
        <f aca="false">(C976-(-0.0001))/-9.8273</f>
        <v>0.0586184074861622</v>
      </c>
      <c r="E976" s="0" t="n">
        <v>-1.25687625430046</v>
      </c>
      <c r="F976" s="5" t="n">
        <f aca="false">(E976+0.0003)/-0.1331</f>
        <v>9.440843383174</v>
      </c>
      <c r="G976" s="5" t="n">
        <v>4.80774345747922E-005</v>
      </c>
      <c r="H976" s="0" t="n">
        <v>-1.15596106293005</v>
      </c>
      <c r="I976" s="5" t="n">
        <f aca="false">(H976+0.0004)/-0.0594</f>
        <v>19.4538899483173</v>
      </c>
      <c r="J976" s="0" t="n">
        <v>0.51025390625</v>
      </c>
      <c r="K976" s="0" t="n">
        <v>-1.22604510106078</v>
      </c>
      <c r="L976" s="5" t="n">
        <f aca="false">(K976+0.0005)/-0.0533</f>
        <v>22.9933414833167</v>
      </c>
      <c r="M976" s="0" t="n">
        <v>0.501104232368119</v>
      </c>
      <c r="N976" s="0" t="n">
        <v>0.191984264128799</v>
      </c>
      <c r="O976" s="5" t="n">
        <f aca="false">(N976-0.0007)/0.27085</f>
        <v>0.706236899127927</v>
      </c>
    </row>
    <row r="977" customFormat="false" ht="13" hidden="false" customHeight="false" outlineLevel="0" collapsed="false">
      <c r="A977" s="6" t="n">
        <v>36083.6715277778</v>
      </c>
      <c r="B977" s="7" t="n">
        <v>16.1166666666667</v>
      </c>
      <c r="C977" s="0" t="n">
        <v>-0.454437255859375</v>
      </c>
      <c r="D977" s="5" t="n">
        <f aca="false">(C977-(-0.0001))/-9.8273</f>
        <v>0.0462321549010791</v>
      </c>
      <c r="E977" s="0" t="n">
        <v>-1.20282273065476</v>
      </c>
      <c r="F977" s="5" t="n">
        <f aca="false">(E977+0.0003)/-0.1331</f>
        <v>9.03473125961503</v>
      </c>
      <c r="G977" s="5" t="n">
        <v>4.81378464471726E-005</v>
      </c>
      <c r="H977" s="0" t="n">
        <v>-1.0730212983631</v>
      </c>
      <c r="I977" s="5" t="n">
        <f aca="false">(H977+0.0004)/-0.0594</f>
        <v>18.0575976155404</v>
      </c>
      <c r="J977" s="0" t="n">
        <v>0.51025390625</v>
      </c>
      <c r="K977" s="0" t="n">
        <v>-1.08555385044643</v>
      </c>
      <c r="L977" s="5" t="n">
        <f aca="false">(K977+0.0005)/-0.0533</f>
        <v>20.3574831228223</v>
      </c>
      <c r="M977" s="0" t="n">
        <v>0.50361560639881</v>
      </c>
      <c r="N977" s="0" t="n">
        <v>0.189198085239955</v>
      </c>
      <c r="O977" s="5" t="n">
        <f aca="false">(N977-0.0007)/0.27085</f>
        <v>0.695950102418147</v>
      </c>
    </row>
    <row r="978" customFormat="false" ht="13" hidden="false" customHeight="false" outlineLevel="0" collapsed="false">
      <c r="A978" s="6" t="n">
        <v>36083.6722222222</v>
      </c>
      <c r="B978" s="7" t="n">
        <v>16.1333333333333</v>
      </c>
      <c r="C978" s="0" t="n">
        <v>-0.395836175656786</v>
      </c>
      <c r="D978" s="5" t="n">
        <f aca="false">(C978-(-0.0001))/-9.8273</f>
        <v>0.0402690643062475</v>
      </c>
      <c r="E978" s="0" t="n">
        <v>-1.22138528262868</v>
      </c>
      <c r="F978" s="5" t="n">
        <f aca="false">(E978+0.0003)/-0.1331</f>
        <v>9.17419446002014</v>
      </c>
      <c r="G978" s="5" t="n">
        <v>4.83849469353171E-005</v>
      </c>
      <c r="H978" s="0" t="n">
        <v>-1.06301700367647</v>
      </c>
      <c r="I978" s="5" t="n">
        <f aca="false">(H978+0.0004)/-0.0594</f>
        <v>17.8891751460685</v>
      </c>
      <c r="J978" s="0" t="n">
        <v>0.51025390625</v>
      </c>
      <c r="K978" s="0" t="n">
        <v>-1.03425867417279</v>
      </c>
      <c r="L978" s="5" t="n">
        <f aca="false">(K978+0.0005)/-0.0533</f>
        <v>19.3950970764126</v>
      </c>
      <c r="M978" s="0" t="n">
        <v>0.50537109375</v>
      </c>
      <c r="N978" s="0" t="n">
        <v>0.198773402793735</v>
      </c>
      <c r="O978" s="5" t="n">
        <f aca="false">(N978-0.0007)/0.27085</f>
        <v>0.731302945518682</v>
      </c>
    </row>
    <row r="979" customFormat="false" ht="13" hidden="false" customHeight="false" outlineLevel="0" collapsed="false">
      <c r="A979" s="6" t="n">
        <v>36083.6729166667</v>
      </c>
      <c r="B979" s="7" t="n">
        <v>16.15</v>
      </c>
      <c r="C979" s="0" t="n">
        <v>-0.539280818058894</v>
      </c>
      <c r="D979" s="5" t="n">
        <f aca="false">(C979-(-0.0001))/-9.8273</f>
        <v>0.0548656109062402</v>
      </c>
      <c r="E979" s="0" t="n">
        <v>-1.35583730844351</v>
      </c>
      <c r="F979" s="5" t="n">
        <f aca="false">(E979+0.0003)/-0.1331</f>
        <v>10.184352430079</v>
      </c>
      <c r="G979" s="5" t="n">
        <v>4.90592076228215E-005</v>
      </c>
      <c r="H979" s="0" t="n">
        <v>-1.21258075420673</v>
      </c>
      <c r="I979" s="5" t="n">
        <f aca="false">(H979+0.0004)/-0.0594</f>
        <v>20.4070834041537</v>
      </c>
      <c r="J979" s="0" t="n">
        <v>0.51025390625</v>
      </c>
      <c r="K979" s="0" t="n">
        <v>-1.23641967773438</v>
      </c>
      <c r="L979" s="5" t="n">
        <f aca="false">(K979+0.0005)/-0.0533</f>
        <v>23.1879864490503</v>
      </c>
      <c r="M979" s="0" t="n">
        <v>0.50537109375</v>
      </c>
      <c r="N979" s="0" t="n">
        <v>0.219981120182918</v>
      </c>
      <c r="O979" s="5" t="n">
        <f aca="false">(N979-0.0007)/0.27085</f>
        <v>0.809603545072616</v>
      </c>
    </row>
    <row r="980" customFormat="false" ht="13" hidden="false" customHeight="false" outlineLevel="0" collapsed="false">
      <c r="A980" s="6" t="n">
        <v>36083.6736226852</v>
      </c>
      <c r="B980" s="7" t="n">
        <v>16.1666666666667</v>
      </c>
      <c r="C980" s="0" t="n">
        <v>-0.678321801874626</v>
      </c>
      <c r="D980" s="5" t="n">
        <f aca="false">(C980-(-0.0001))/-9.8273</f>
        <v>0.0690140528807125</v>
      </c>
      <c r="E980" s="0" t="n">
        <v>-1.46743701405502</v>
      </c>
      <c r="F980" s="5" t="n">
        <f aca="false">(E980+0.0003)/-0.1331</f>
        <v>11.0228175361008</v>
      </c>
      <c r="G980" s="5" t="n">
        <v>4.80943889709181E-005</v>
      </c>
      <c r="H980" s="0" t="n">
        <v>-1.33957274222488</v>
      </c>
      <c r="I980" s="5" t="n">
        <f aca="false">(H980+0.0004)/-0.0594</f>
        <v>22.5449956603515</v>
      </c>
      <c r="J980" s="0" t="n">
        <v>0.51025390625</v>
      </c>
      <c r="K980" s="0" t="n">
        <v>-1.41290838068182</v>
      </c>
      <c r="L980" s="5" t="n">
        <f aca="false">(K980+0.0005)/-0.0533</f>
        <v>26.4992191497527</v>
      </c>
      <c r="M980" s="0" t="n">
        <v>0.505172510466507</v>
      </c>
      <c r="N980" s="0" t="n">
        <v>0.239151950087844</v>
      </c>
      <c r="O980" s="5" t="n">
        <f aca="false">(N980-0.0007)/0.27085</f>
        <v>0.880383792090988</v>
      </c>
    </row>
    <row r="981" customFormat="false" ht="13" hidden="false" customHeight="false" outlineLevel="0" collapsed="false">
      <c r="A981" s="6" t="n">
        <v>36083.6743055556</v>
      </c>
      <c r="B981" s="7" t="n">
        <v>16.1833333333333</v>
      </c>
      <c r="C981" s="0" t="n">
        <v>-0.911769406231129</v>
      </c>
      <c r="D981" s="5" t="n">
        <f aca="false">(C981-(-0.0001))/-9.8273</f>
        <v>0.0927690623295441</v>
      </c>
      <c r="E981" s="0" t="n">
        <v>-1.62491508152174</v>
      </c>
      <c r="F981" s="5" t="n">
        <f aca="false">(E981+0.0003)/-0.1331</f>
        <v>12.2059735651521</v>
      </c>
      <c r="G981" s="5" t="n">
        <v>4.80062143814161E-005</v>
      </c>
      <c r="H981" s="0" t="n">
        <v>-1.52834390096618</v>
      </c>
      <c r="I981" s="5" t="n">
        <f aca="false">(H981+0.0004)/-0.0594</f>
        <v>25.7229612957269</v>
      </c>
      <c r="J981" s="0" t="n">
        <v>0.51025390625</v>
      </c>
      <c r="K981" s="0" t="n">
        <v>-1.69421799516908</v>
      </c>
      <c r="L981" s="5" t="n">
        <f aca="false">(K981+0.0005)/-0.0533</f>
        <v>31.7770730800953</v>
      </c>
      <c r="M981" s="0" t="n">
        <v>0.502941481733092</v>
      </c>
      <c r="N981" s="0" t="n">
        <v>0.263263499679197</v>
      </c>
      <c r="O981" s="5" t="n">
        <f aca="false">(N981-0.0007)/0.27085</f>
        <v>0.969405573857106</v>
      </c>
    </row>
    <row r="982" customFormat="false" ht="13" hidden="false" customHeight="false" outlineLevel="0" collapsed="false">
      <c r="A982" s="6" t="n">
        <v>36083.6750115741</v>
      </c>
      <c r="B982" s="7" t="n">
        <v>16.2</v>
      </c>
      <c r="C982" s="0" t="n">
        <v>-0.391219289679276</v>
      </c>
      <c r="D982" s="5" t="n">
        <f aca="false">(C982-(-0.0001))/-9.8273</f>
        <v>0.0397992622265807</v>
      </c>
      <c r="E982" s="0" t="n">
        <v>-1.34748102945574</v>
      </c>
      <c r="F982" s="5" t="n">
        <f aca="false">(E982+0.0003)/-0.1331</f>
        <v>10.1215704692392</v>
      </c>
      <c r="G982" s="5" t="n">
        <v>4.80943889709181E-005</v>
      </c>
      <c r="H982" s="0" t="n">
        <v>-1.15290445574163</v>
      </c>
      <c r="I982" s="5" t="n">
        <f aca="false">(H982+0.0004)/-0.0594</f>
        <v>19.4024319148423</v>
      </c>
      <c r="J982" s="0" t="n">
        <v>0.51025390625</v>
      </c>
      <c r="K982" s="0" t="n">
        <v>-1.09274540221292</v>
      </c>
      <c r="L982" s="5" t="n">
        <f aca="false">(K982+0.0005)/-0.0533</f>
        <v>20.4924090471467</v>
      </c>
      <c r="M982" s="0" t="n">
        <v>0.501259251644737</v>
      </c>
      <c r="N982" s="0" t="n">
        <v>0.23284912109375</v>
      </c>
      <c r="O982" s="5" t="n">
        <f aca="false">(N982-0.0007)/0.27085</f>
        <v>0.85711324014676</v>
      </c>
    </row>
    <row r="983" customFormat="false" ht="13" hidden="false" customHeight="false" outlineLevel="0" collapsed="false">
      <c r="A983" s="6" t="n">
        <v>36083.6756944444</v>
      </c>
      <c r="B983" s="7" t="n">
        <v>16.2166666666667</v>
      </c>
      <c r="C983" s="0" t="n">
        <v>-0.316070556640625</v>
      </c>
      <c r="D983" s="5" t="n">
        <f aca="false">(C983-(-0.0001))/-9.8273</f>
        <v>0.0321523263399535</v>
      </c>
      <c r="E983" s="0" t="n">
        <v>-1.29354039634146</v>
      </c>
      <c r="F983" s="5" t="n">
        <f aca="false">(E983+0.0003)/-0.1331</f>
        <v>9.71630650895162</v>
      </c>
      <c r="G983" s="5" t="n">
        <v>4.81489228039253E-005</v>
      </c>
      <c r="H983" s="0" t="n">
        <v>-1.0849013910061</v>
      </c>
      <c r="I983" s="5" t="n">
        <f aca="false">(H983+0.0004)/-0.0594</f>
        <v>18.2575991751869</v>
      </c>
      <c r="J983" s="0" t="n">
        <v>0.51025390625</v>
      </c>
      <c r="K983" s="0" t="n">
        <v>-0.99412871570122</v>
      </c>
      <c r="L983" s="5" t="n">
        <f aca="false">(K983+0.0005)/-0.0533</f>
        <v>18.6421897880154</v>
      </c>
      <c r="M983" s="0" t="n">
        <v>0.50146484375</v>
      </c>
      <c r="N983" s="0" t="n">
        <v>0.227131169016768</v>
      </c>
      <c r="O983" s="5" t="n">
        <f aca="false">(N983-0.0007)/0.27085</f>
        <v>0.836002100855706</v>
      </c>
    </row>
    <row r="984" customFormat="false" ht="13" hidden="false" customHeight="false" outlineLevel="0" collapsed="false">
      <c r="A984" s="6" t="n">
        <v>36083.6763888889</v>
      </c>
      <c r="B984" s="7" t="n">
        <v>16.2333333333333</v>
      </c>
      <c r="C984" s="0" t="n">
        <v>-0.273783173041321</v>
      </c>
      <c r="D984" s="5" t="n">
        <f aca="false">(C984-(-0.0001))/-9.8273</f>
        <v>0.0278492742707886</v>
      </c>
      <c r="E984" s="0" t="n">
        <v>-1.2722734930391</v>
      </c>
      <c r="F984" s="5" t="n">
        <f aca="false">(E984+0.0003)/-0.1331</f>
        <v>9.55652511674756</v>
      </c>
      <c r="G984" s="5" t="n">
        <v>4.8180892004221E-005</v>
      </c>
      <c r="H984" s="0" t="n">
        <v>-1.05107745853081</v>
      </c>
      <c r="I984" s="5" t="n">
        <f aca="false">(H984+0.0004)/-0.0594</f>
        <v>17.6881727025389</v>
      </c>
      <c r="J984" s="0" t="n">
        <v>0.51025390625</v>
      </c>
      <c r="K984" s="0" t="n">
        <v>-0.938668635219194</v>
      </c>
      <c r="L984" s="5" t="n">
        <f aca="false">(K984+0.0005)/-0.0533</f>
        <v>17.6016629497035</v>
      </c>
      <c r="M984" s="0" t="n">
        <v>0.504028898844787</v>
      </c>
      <c r="N984" s="0" t="n">
        <v>0.22745141485856</v>
      </c>
      <c r="O984" s="5" t="n">
        <f aca="false">(N984-0.0007)/0.27085</f>
        <v>0.837184474279343</v>
      </c>
    </row>
    <row r="985" customFormat="false" ht="13" hidden="false" customHeight="false" outlineLevel="0" collapsed="false">
      <c r="A985" s="6" t="n">
        <v>36083.6770833333</v>
      </c>
      <c r="B985" s="7" t="n">
        <v>16.25</v>
      </c>
      <c r="C985" s="0" t="n">
        <v>-0.313608506146599</v>
      </c>
      <c r="D985" s="5" t="n">
        <f aca="false">(C985-(-0.0001))/-9.8273</f>
        <v>0.031901794607532</v>
      </c>
      <c r="E985" s="0" t="n">
        <v>-1.33722043504902</v>
      </c>
      <c r="F985" s="5" t="n">
        <f aca="false">(E985+0.0003)/-0.1331</f>
        <v>10.0444811048011</v>
      </c>
      <c r="G985" s="5" t="n">
        <v>4.81044544893153E-005</v>
      </c>
      <c r="H985" s="0" t="n">
        <v>-1.1123597388174</v>
      </c>
      <c r="I985" s="5" t="n">
        <f aca="false">(H985+0.0004)/-0.0594</f>
        <v>18.7198609228519</v>
      </c>
      <c r="J985" s="0" t="n">
        <v>0.51025390625</v>
      </c>
      <c r="K985" s="0" t="n">
        <v>-1.00925819546569</v>
      </c>
      <c r="L985" s="5" t="n">
        <f aca="false">(K985+0.0005)/-0.0533</f>
        <v>18.9260449430711</v>
      </c>
      <c r="M985" s="0" t="n">
        <v>0.505155675551471</v>
      </c>
      <c r="N985" s="0" t="n">
        <v>0.241519703584559</v>
      </c>
      <c r="O985" s="5" t="n">
        <f aca="false">(N985-0.0007)/0.27085</f>
        <v>0.889125728575075</v>
      </c>
    </row>
    <row r="986" customFormat="false" ht="13" hidden="false" customHeight="false" outlineLevel="0" collapsed="false">
      <c r="A986" s="6" t="n">
        <v>36083.6777777778</v>
      </c>
      <c r="B986" s="7" t="n">
        <v>16.2666666666667</v>
      </c>
      <c r="C986" s="0" t="n">
        <v>-0.894715682319973</v>
      </c>
      <c r="D986" s="5" t="n">
        <f aca="false">(C986-(-0.0001))/-9.8273</f>
        <v>0.0910337205865266</v>
      </c>
      <c r="E986" s="0" t="n">
        <v>-1.70464409722222</v>
      </c>
      <c r="F986" s="5" t="n">
        <f aca="false">(E986+0.0003)/-0.1331</f>
        <v>12.8049894607229</v>
      </c>
      <c r="G986" s="5" t="n">
        <v>4.77297870433273E-005</v>
      </c>
      <c r="H986" s="0" t="n">
        <v>-1.57260765775966</v>
      </c>
      <c r="I986" s="5" t="n">
        <f aca="false">(H986+0.0004)/-0.0594</f>
        <v>26.4681423865263</v>
      </c>
      <c r="J986" s="0" t="n">
        <v>0.51025390625</v>
      </c>
      <c r="K986" s="0" t="n">
        <v>-1.71052941953502</v>
      </c>
      <c r="L986" s="5" t="n">
        <f aca="false">(K986+0.0005)/-0.0533</f>
        <v>32.0831035560041</v>
      </c>
      <c r="M986" s="0" t="n">
        <v>0.502752774003623</v>
      </c>
      <c r="N986" s="0" t="n">
        <v>0.296071370442708</v>
      </c>
      <c r="O986" s="5" t="n">
        <f aca="false">(N986-0.0007)/0.27085</f>
        <v>1.09053487333472</v>
      </c>
    </row>
    <row r="987" customFormat="false" ht="13" hidden="false" customHeight="false" outlineLevel="0" collapsed="false">
      <c r="A987" s="6" t="n">
        <v>36083.6784722222</v>
      </c>
      <c r="B987" s="7" t="n">
        <v>16.2833333333333</v>
      </c>
      <c r="C987" s="0" t="n">
        <v>-1.06106716249047</v>
      </c>
      <c r="D987" s="5" t="n">
        <f aca="false">(C987-(-0.0001))/-9.8273</f>
        <v>0.107961206281529</v>
      </c>
      <c r="E987" s="0" t="n">
        <v>-1.80475895579268</v>
      </c>
      <c r="F987" s="5" t="n">
        <f aca="false">(E987+0.0003)/-0.1331</f>
        <v>13.5571672110645</v>
      </c>
      <c r="G987" s="5" t="n">
        <v>4.78697986137576E-005</v>
      </c>
      <c r="H987" s="0" t="n">
        <v>-1.69547923018293</v>
      </c>
      <c r="I987" s="5" t="n">
        <f aca="false">(H987+0.0004)/-0.0594</f>
        <v>28.536687376817</v>
      </c>
      <c r="J987" s="0" t="n">
        <v>0.51025390625</v>
      </c>
      <c r="K987" s="0" t="n">
        <v>-1.89918778582317</v>
      </c>
      <c r="L987" s="5" t="n">
        <f aca="false">(K987+0.0005)/-0.0533</f>
        <v>35.6226601467762</v>
      </c>
      <c r="M987" s="0" t="n">
        <v>0.50048828125</v>
      </c>
      <c r="N987" s="0" t="n">
        <v>0.315447551448171</v>
      </c>
      <c r="O987" s="5" t="n">
        <f aca="false">(N987-0.0007)/0.27085</f>
        <v>1.16207329314444</v>
      </c>
    </row>
    <row r="988" customFormat="false" ht="13" hidden="false" customHeight="false" outlineLevel="0" collapsed="false">
      <c r="A988" s="6" t="n">
        <v>36083.6791666667</v>
      </c>
      <c r="B988" s="7" t="n">
        <v>16.3</v>
      </c>
      <c r="C988" s="0" t="n">
        <v>-0.376995790351942</v>
      </c>
      <c r="D988" s="5" t="n">
        <f aca="false">(C988-(-0.0001))/-9.8273</f>
        <v>0.0383519166354891</v>
      </c>
      <c r="E988" s="0" t="n">
        <v>-1.40114200925364</v>
      </c>
      <c r="F988" s="5" t="n">
        <f aca="false">(E988+0.0003)/-0.1331</f>
        <v>10.5247333527696</v>
      </c>
      <c r="G988" s="5" t="n">
        <v>4.81466645175971E-005</v>
      </c>
      <c r="H988" s="0" t="n">
        <v>-1.17521711923544</v>
      </c>
      <c r="I988" s="5" t="n">
        <f aca="false">(H988+0.0004)/-0.0594</f>
        <v>19.7780659803946</v>
      </c>
      <c r="J988" s="0" t="n">
        <v>0.51025390625</v>
      </c>
      <c r="K988" s="0" t="n">
        <v>-1.09540920813107</v>
      </c>
      <c r="L988" s="5" t="n">
        <f aca="false">(K988+0.0005)/-0.0533</f>
        <v>20.5423866441101</v>
      </c>
      <c r="M988" s="0" t="n">
        <v>0.50048828125</v>
      </c>
      <c r="N988" s="0" t="n">
        <v>0.261426018279733</v>
      </c>
      <c r="O988" s="5" t="n">
        <f aca="false">(N988-0.0007)/0.27085</f>
        <v>0.962621444636267</v>
      </c>
    </row>
    <row r="989" customFormat="false" ht="13" hidden="false" customHeight="false" outlineLevel="0" collapsed="false">
      <c r="A989" s="6" t="n">
        <v>36083.6798611111</v>
      </c>
      <c r="B989" s="7" t="n">
        <v>16.3166666666667</v>
      </c>
      <c r="C989" s="0" t="n">
        <v>-0.372951998568998</v>
      </c>
      <c r="D989" s="5" t="n">
        <f aca="false">(C989-(-0.0001))/-9.8273</f>
        <v>0.0379404311020319</v>
      </c>
      <c r="E989" s="0" t="n">
        <v>-1.39427260597154</v>
      </c>
      <c r="F989" s="5" t="n">
        <f aca="false">(E989+0.0003)/-0.1331</f>
        <v>10.4731225091776</v>
      </c>
      <c r="G989" s="5" t="n">
        <v>4.7919773819423E-005</v>
      </c>
      <c r="H989" s="0" t="n">
        <v>-1.16623075881807</v>
      </c>
      <c r="I989" s="5" t="n">
        <f aca="false">(H989+0.0004)/-0.0594</f>
        <v>19.6267804514827</v>
      </c>
      <c r="J989" s="0" t="n">
        <v>0.51025390625</v>
      </c>
      <c r="K989" s="0" t="n">
        <v>-1.08692131420173</v>
      </c>
      <c r="L989" s="5" t="n">
        <f aca="false">(K989+0.0005)/-0.0533</f>
        <v>20.383139103222</v>
      </c>
      <c r="M989" s="0" t="n">
        <v>0.501999052444307</v>
      </c>
      <c r="N989" s="0" t="n">
        <v>0.262916489402847</v>
      </c>
      <c r="O989" s="5" t="n">
        <f aca="false">(N989-0.0007)/0.27085</f>
        <v>0.968124383986882</v>
      </c>
    </row>
    <row r="990" customFormat="false" ht="13" hidden="false" customHeight="false" outlineLevel="0" collapsed="false">
      <c r="A990" s="6" t="n">
        <v>36083.6805555556</v>
      </c>
      <c r="B990" s="7" t="n">
        <v>16.3333333333333</v>
      </c>
      <c r="C990" s="0" t="n">
        <v>-0.907497132223759</v>
      </c>
      <c r="D990" s="5" t="n">
        <f aca="false">(C990-(-0.0001))/-9.8273</f>
        <v>0.0923343270505387</v>
      </c>
      <c r="E990" s="0" t="n">
        <v>-1.70919463965311</v>
      </c>
      <c r="F990" s="5" t="n">
        <f aca="false">(E990+0.0003)/-0.1331</f>
        <v>12.8391783595275</v>
      </c>
      <c r="G990" s="5" t="n">
        <v>4.78206068705144E-005</v>
      </c>
      <c r="H990" s="0" t="n">
        <v>-1.56961395409689</v>
      </c>
      <c r="I990" s="5" t="n">
        <f aca="false">(H990+0.0004)/-0.0594</f>
        <v>26.4177433349645</v>
      </c>
      <c r="J990" s="0" t="n">
        <v>0.51025390625</v>
      </c>
      <c r="K990" s="0" t="n">
        <v>-1.71712628962321</v>
      </c>
      <c r="L990" s="5" t="n">
        <f aca="false">(K990+0.0005)/-0.0533</f>
        <v>32.2068722255762</v>
      </c>
      <c r="M990" s="0" t="n">
        <v>0.505254280053828</v>
      </c>
      <c r="N990" s="0" t="n">
        <v>0.310896001934435</v>
      </c>
      <c r="O990" s="5" t="n">
        <f aca="false">(N990-0.0007)/0.27085</f>
        <v>1.14526860599755</v>
      </c>
    </row>
    <row r="991" customFormat="false" ht="13" hidden="false" customHeight="false" outlineLevel="0" collapsed="false">
      <c r="A991" s="6" t="n">
        <v>36083.68125</v>
      </c>
      <c r="B991" s="7" t="n">
        <v>16.35</v>
      </c>
      <c r="C991" s="0" t="n">
        <v>-0.568820249687121</v>
      </c>
      <c r="D991" s="5" t="n">
        <f aca="false">(C991-(-0.0001))/-9.8273</f>
        <v>0.0578714651722366</v>
      </c>
      <c r="E991" s="0" t="n">
        <v>-1.49117775333738</v>
      </c>
      <c r="F991" s="5" t="n">
        <f aca="false">(E991+0.0003)/-0.1331</f>
        <v>11.2011852241727</v>
      </c>
      <c r="G991" s="5" t="n">
        <v>4.81003696478686E-005</v>
      </c>
      <c r="H991" s="0" t="n">
        <v>-1.29700299605583</v>
      </c>
      <c r="I991" s="5" t="n">
        <f aca="false">(H991+0.0004)/-0.0594</f>
        <v>21.8283332669332</v>
      </c>
      <c r="J991" s="0" t="n">
        <v>0.510680559769418</v>
      </c>
      <c r="K991" s="0" t="n">
        <v>-1.30609308631675</v>
      </c>
      <c r="L991" s="5" t="n">
        <f aca="false">(K991+0.0005)/-0.0533</f>
        <v>24.495179855849</v>
      </c>
      <c r="M991" s="0" t="n">
        <v>0.5078125</v>
      </c>
      <c r="N991" s="0" t="n">
        <v>0.281593544969281</v>
      </c>
      <c r="O991" s="5" t="n">
        <f aca="false">(N991-0.0007)/0.27085</f>
        <v>1.03708157640495</v>
      </c>
    </row>
    <row r="992" customFormat="false" ht="13" hidden="false" customHeight="false" outlineLevel="0" collapsed="false">
      <c r="A992" s="6" t="n">
        <v>36083.6819444444</v>
      </c>
      <c r="B992" s="7" t="n">
        <v>16.3666666666667</v>
      </c>
      <c r="C992" s="0" t="n">
        <v>-0.457611083984375</v>
      </c>
      <c r="D992" s="5" t="n">
        <f aca="false">(C992-(-0.0001))/-9.8273</f>
        <v>0.0465551152386083</v>
      </c>
      <c r="E992" s="0" t="n">
        <v>-1.41327056125622</v>
      </c>
      <c r="F992" s="5" t="n">
        <f aca="false">(E992+0.0003)/-0.1331</f>
        <v>10.6158569591001</v>
      </c>
      <c r="G992" s="5" t="n">
        <v>4.79683947207323E-005</v>
      </c>
      <c r="H992" s="0" t="n">
        <v>-1.20177918998756</v>
      </c>
      <c r="I992" s="5" t="n">
        <f aca="false">(H992+0.0004)/-0.0594</f>
        <v>20.2252388886795</v>
      </c>
      <c r="J992" s="0" t="n">
        <v>0.5126953125</v>
      </c>
      <c r="K992" s="0" t="n">
        <v>-1.16849832866915</v>
      </c>
      <c r="L992" s="5" t="n">
        <f aca="false">(K992+0.0005)/-0.0533</f>
        <v>21.9136647029859</v>
      </c>
      <c r="M992" s="0" t="n">
        <v>0.506172749533582</v>
      </c>
      <c r="N992" s="0" t="n">
        <v>0.271046956380208</v>
      </c>
      <c r="O992" s="5" t="n">
        <f aca="false">(N992-0.0007)/0.27085</f>
        <v>0.998142722467078</v>
      </c>
    </row>
    <row r="993" customFormat="false" ht="13" hidden="false" customHeight="false" outlineLevel="0" collapsed="false">
      <c r="A993" s="6" t="n">
        <v>36083.682650463</v>
      </c>
      <c r="B993" s="7" t="n">
        <v>16.3833333333333</v>
      </c>
      <c r="C993" s="0" t="n">
        <v>-0.432526083553539</v>
      </c>
      <c r="D993" s="5" t="n">
        <f aca="false">(C993-(-0.0001))/-9.8273</f>
        <v>0.0440025320844524</v>
      </c>
      <c r="E993" s="0" t="n">
        <v>-1.40362907858456</v>
      </c>
      <c r="F993" s="5" t="n">
        <f aca="false">(E993+0.0003)/-0.1331</f>
        <v>10.5434190727615</v>
      </c>
      <c r="G993" s="5" t="n">
        <v>4.80109570073147E-005</v>
      </c>
      <c r="H993" s="0" t="n">
        <v>-1.18448893229167</v>
      </c>
      <c r="I993" s="5" t="n">
        <f aca="false">(H993+0.0004)/-0.0594</f>
        <v>19.9341571092874</v>
      </c>
      <c r="J993" s="0" t="n">
        <v>0.5126953125</v>
      </c>
      <c r="K993" s="0" t="n">
        <v>-1.13975375306373</v>
      </c>
      <c r="L993" s="5" t="n">
        <f aca="false">(K993+0.0005)/-0.0533</f>
        <v>21.3743668492257</v>
      </c>
      <c r="M993" s="0" t="n">
        <v>0.503647748161765</v>
      </c>
      <c r="N993" s="0" t="n">
        <v>0.271799424115349</v>
      </c>
      <c r="O993" s="5" t="n">
        <f aca="false">(N993-0.0007)/0.27085</f>
        <v>1.00092089390936</v>
      </c>
    </row>
    <row r="994" customFormat="false" ht="13" hidden="false" customHeight="false" outlineLevel="0" collapsed="false">
      <c r="A994" s="6" t="n">
        <v>36083.6833333333</v>
      </c>
      <c r="B994" s="7" t="n">
        <v>16.4</v>
      </c>
      <c r="C994" s="0" t="n">
        <v>-0.511033194405692</v>
      </c>
      <c r="D994" s="5" t="n">
        <f aca="false">(C994-(-0.0001))/-9.8273</f>
        <v>0.0519912075957478</v>
      </c>
      <c r="E994" s="0" t="n">
        <v>-1.46596480389031</v>
      </c>
      <c r="F994" s="5" t="n">
        <f aca="false">(E994+0.0003)/-0.1331</f>
        <v>11.011756603233</v>
      </c>
      <c r="G994" s="5" t="n">
        <v>4.77323726731904E-005</v>
      </c>
      <c r="H994" s="0" t="n">
        <v>-1.25536860251913</v>
      </c>
      <c r="I994" s="5" t="n">
        <f aca="false">(H994+0.0004)/-0.0594</f>
        <v>21.1274175508271</v>
      </c>
      <c r="J994" s="0" t="n">
        <v>0.510577766262755</v>
      </c>
      <c r="K994" s="0" t="n">
        <v>-1.24282525510204</v>
      </c>
      <c r="L994" s="5" t="n">
        <f aca="false">(K994+0.0005)/-0.0533</f>
        <v>23.3081661369989</v>
      </c>
      <c r="M994" s="0" t="n">
        <v>0.5029296875</v>
      </c>
      <c r="N994" s="0" t="n">
        <v>0.285382173499283</v>
      </c>
      <c r="O994" s="5" t="n">
        <f aca="false">(N994-0.0007)/0.27085</f>
        <v>1.05106949787441</v>
      </c>
    </row>
    <row r="995" customFormat="false" ht="13" hidden="false" customHeight="false" outlineLevel="0" collapsed="false">
      <c r="A995" s="6" t="n">
        <v>36083.6840393519</v>
      </c>
      <c r="B995" s="7" t="n">
        <v>16.4166666666667</v>
      </c>
      <c r="C995" s="0" t="n">
        <v>-0.640272983284884</v>
      </c>
      <c r="D995" s="5" t="n">
        <f aca="false">(C995-(-0.0001))/-9.8273</f>
        <v>0.0651423059522844</v>
      </c>
      <c r="E995" s="0" t="n">
        <v>-1.52268804505814</v>
      </c>
      <c r="F995" s="5" t="n">
        <f aca="false">(E995+0.0003)/-0.1331</f>
        <v>11.437926709678</v>
      </c>
      <c r="G995" s="5" t="n">
        <v>4.82603561046512E-005</v>
      </c>
      <c r="H995" s="0" t="n">
        <v>-1.33986646075581</v>
      </c>
      <c r="I995" s="5" t="n">
        <f aca="false">(H995+0.0004)/-0.0594</f>
        <v>22.5499404167645</v>
      </c>
      <c r="J995" s="0" t="n">
        <v>0.51025390625</v>
      </c>
      <c r="K995" s="0" t="n">
        <v>-1.39111328125</v>
      </c>
      <c r="L995" s="5" t="n">
        <f aca="false">(K995+0.0005)/-0.0533</f>
        <v>26.0903054643527</v>
      </c>
      <c r="M995" s="0" t="n">
        <v>0.502895621366279</v>
      </c>
      <c r="N995" s="0" t="n">
        <v>0.295525129451308</v>
      </c>
      <c r="O995" s="5" t="n">
        <f aca="false">(N995-0.0007)/0.27085</f>
        <v>1.08851810762898</v>
      </c>
    </row>
    <row r="996" customFormat="false" ht="13" hidden="false" customHeight="false" outlineLevel="0" collapsed="false">
      <c r="A996" s="6" t="n">
        <v>36083.6847222222</v>
      </c>
      <c r="B996" s="7" t="n">
        <v>16.4333333333333</v>
      </c>
      <c r="C996" s="0" t="n">
        <v>-0.59492420014881</v>
      </c>
      <c r="D996" s="5" t="n">
        <f aca="false">(C996-(-0.0001))/-9.8273</f>
        <v>0.0605277339807282</v>
      </c>
      <c r="E996" s="0" t="n">
        <v>-1.43736049107143</v>
      </c>
      <c r="F996" s="5" t="n">
        <f aca="false">(E996+0.0003)/-0.1331</f>
        <v>10.7968481673286</v>
      </c>
      <c r="G996" s="5" t="n">
        <v>4.82740856352307E-005</v>
      </c>
      <c r="H996" s="0" t="n">
        <v>-1.26259068080357</v>
      </c>
      <c r="I996" s="5" t="n">
        <f aca="false">(H996+0.0004)/-0.0594</f>
        <v>21.2490013603295</v>
      </c>
      <c r="J996" s="0" t="n">
        <v>0.51025390625</v>
      </c>
      <c r="K996" s="0" t="n">
        <v>-1.31312779017857</v>
      </c>
      <c r="L996" s="5" t="n">
        <f aca="false">(K996+0.0005)/-0.0533</f>
        <v>24.6271630427499</v>
      </c>
      <c r="M996" s="0" t="n">
        <v>0.502848307291667</v>
      </c>
      <c r="N996" s="0" t="n">
        <v>0.280162992931548</v>
      </c>
      <c r="O996" s="5" t="n">
        <f aca="false">(N996-0.0007)/0.27085</f>
        <v>1.03179986314029</v>
      </c>
    </row>
    <row r="997" customFormat="false" ht="13" hidden="false" customHeight="false" outlineLevel="0" collapsed="false">
      <c r="A997" s="6" t="n">
        <v>36083.6854166667</v>
      </c>
      <c r="B997" s="7" t="n">
        <v>16.45</v>
      </c>
      <c r="C997" s="0" t="n">
        <v>-0.63640469116784</v>
      </c>
      <c r="D997" s="5" t="n">
        <f aca="false">(C997-(-0.0001))/-9.8273</f>
        <v>0.064748678799654</v>
      </c>
      <c r="E997" s="0" t="n">
        <v>-1.42275528169014</v>
      </c>
      <c r="F997" s="5" t="n">
        <f aca="false">(E997+0.0003)/-0.1331</f>
        <v>10.6871170675443</v>
      </c>
      <c r="G997" s="5" t="n">
        <v>4.81762236832453E-005</v>
      </c>
      <c r="H997" s="0" t="n">
        <v>-1.26628750366784</v>
      </c>
      <c r="I997" s="5" t="n">
        <f aca="false">(H997+0.0004)/-0.0594</f>
        <v>21.3112374354855</v>
      </c>
      <c r="J997" s="0" t="n">
        <v>0.51025390625</v>
      </c>
      <c r="K997" s="0" t="n">
        <v>-1.34833250806925</v>
      </c>
      <c r="L997" s="5" t="n">
        <f aca="false">(K997+0.0005)/-0.0533</f>
        <v>25.2876643164963</v>
      </c>
      <c r="M997" s="0" t="n">
        <v>0.5029296875</v>
      </c>
      <c r="N997" s="0" t="n">
        <v>0.276874667601966</v>
      </c>
      <c r="O997" s="5" t="n">
        <f aca="false">(N997-0.0007)/0.27085</f>
        <v>1.01965910135487</v>
      </c>
    </row>
    <row r="998" customFormat="false" ht="13" hidden="false" customHeight="false" outlineLevel="0" collapsed="false">
      <c r="A998" s="6" t="n">
        <v>36083.6861111111</v>
      </c>
      <c r="B998" s="7" t="n">
        <v>16.4666666666667</v>
      </c>
      <c r="C998" s="0" t="n">
        <v>-0.612139634683099</v>
      </c>
      <c r="D998" s="5" t="n">
        <f aca="false">(C998-(-0.0001))/-9.8273</f>
        <v>0.0622795309681295</v>
      </c>
      <c r="E998" s="0" t="n">
        <v>-1.43481330692488</v>
      </c>
      <c r="F998" s="5" t="n">
        <f aca="false">(E998+0.0003)/-0.1331</f>
        <v>10.7777107958293</v>
      </c>
      <c r="G998" s="5" t="n">
        <v>4.82209971253301E-005</v>
      </c>
      <c r="H998" s="0" t="n">
        <v>-1.26166831719484</v>
      </c>
      <c r="I998" s="5" t="n">
        <f aca="false">(H998+0.0004)/-0.0594</f>
        <v>21.2334733534485</v>
      </c>
      <c r="J998" s="0" t="n">
        <v>0.51025390625</v>
      </c>
      <c r="K998" s="0" t="n">
        <v>-1.32272639744718</v>
      </c>
      <c r="L998" s="5" t="n">
        <f aca="false">(K998+0.0005)/-0.0533</f>
        <v>24.8072494830615</v>
      </c>
      <c r="M998" s="0" t="n">
        <v>0.504935537705399</v>
      </c>
      <c r="N998" s="0" t="n">
        <v>0.284878009921508</v>
      </c>
      <c r="O998" s="5" t="n">
        <f aca="false">(N998-0.0007)/0.27085</f>
        <v>1.04920808536647</v>
      </c>
    </row>
    <row r="999" customFormat="false" ht="13" hidden="false" customHeight="false" outlineLevel="0" collapsed="false">
      <c r="A999" s="6" t="n">
        <v>36083.6868055556</v>
      </c>
      <c r="B999" s="7" t="n">
        <v>16.4833333333333</v>
      </c>
      <c r="C999" s="0" t="n">
        <v>-0.709921029897837</v>
      </c>
      <c r="D999" s="5" t="n">
        <f aca="false">(C999-(-0.0001))/-9.8273</f>
        <v>0.0722295065682168</v>
      </c>
      <c r="E999" s="0" t="n">
        <v>-1.56205397385817</v>
      </c>
      <c r="F999" s="5" t="n">
        <f aca="false">(E999+0.0003)/-0.1331</f>
        <v>11.733688759265</v>
      </c>
      <c r="G999" s="5" t="n">
        <v>4.78671147273137E-005</v>
      </c>
      <c r="H999" s="0" t="n">
        <v>-1.38431255634014</v>
      </c>
      <c r="I999" s="5" t="n">
        <f aca="false">(H999+0.0004)/-0.0594</f>
        <v>23.2981911841774</v>
      </c>
      <c r="J999" s="0" t="n">
        <v>0.51025390625</v>
      </c>
      <c r="K999" s="0" t="n">
        <v>-1.47209754356971</v>
      </c>
      <c r="L999" s="5" t="n">
        <f aca="false">(K999+0.0005)/-0.0533</f>
        <v>27.6097100106887</v>
      </c>
      <c r="M999" s="0" t="n">
        <v>0.50537109375</v>
      </c>
      <c r="N999" s="0" t="n">
        <v>0.31308100773738</v>
      </c>
      <c r="O999" s="5" t="n">
        <f aca="false">(N999-0.0007)/0.27085</f>
        <v>1.15333582328735</v>
      </c>
    </row>
    <row r="1000" customFormat="false" ht="13" hidden="false" customHeight="false" outlineLevel="0" collapsed="false">
      <c r="A1000" s="6" t="n">
        <v>36083.6875</v>
      </c>
      <c r="B1000" s="7" t="n">
        <v>16.5</v>
      </c>
      <c r="C1000" s="0" t="n">
        <v>-1.17246471165459</v>
      </c>
      <c r="D1000" s="5" t="n">
        <f aca="false">(C1000-(-0.0001))/-9.8273</f>
        <v>0.119296725616862</v>
      </c>
      <c r="E1000" s="0" t="n">
        <v>-1.88278419384058</v>
      </c>
      <c r="F1000" s="5" t="n">
        <f aca="false">(E1000+0.0003)/-0.1331</f>
        <v>14.143382372957</v>
      </c>
      <c r="G1000" s="5" t="n">
        <v>4.73151460361941E-005</v>
      </c>
      <c r="H1000" s="0" t="n">
        <v>-1.77734375</v>
      </c>
      <c r="I1000" s="5" t="n">
        <f aca="false">(H1000+0.0004)/-0.0594</f>
        <v>29.9148779461279</v>
      </c>
      <c r="J1000" s="0" t="n">
        <v>0.510348260114734</v>
      </c>
      <c r="K1000" s="0" t="n">
        <v>-2.06045252113527</v>
      </c>
      <c r="L1000" s="5" t="n">
        <f aca="false">(K1000+0.0005)/-0.0533</f>
        <v>38.6482649368719</v>
      </c>
      <c r="M1000" s="0" t="n">
        <v>0.50537109375</v>
      </c>
      <c r="N1000" s="0" t="n">
        <v>0.367848124481054</v>
      </c>
      <c r="O1000" s="5" t="n">
        <f aca="false">(N1000-0.0007)/0.27085</f>
        <v>1.35554042636535</v>
      </c>
    </row>
    <row r="1001" customFormat="false" ht="13" hidden="false" customHeight="false" outlineLevel="0" collapsed="false">
      <c r="A1001" s="6" t="n">
        <v>36083.6881944445</v>
      </c>
      <c r="B1001" s="7" t="n">
        <v>16.5166666666667</v>
      </c>
      <c r="C1001" s="0" t="n">
        <v>-0.645728920990566</v>
      </c>
      <c r="D1001" s="5" t="n">
        <f aca="false">(C1001-(-0.0001))/-9.8273</f>
        <v>0.0656974877118401</v>
      </c>
      <c r="E1001" s="0" t="n">
        <v>-1.52325324292453</v>
      </c>
      <c r="F1001" s="5" t="n">
        <f aca="false">(E1001+0.0003)/-0.1331</f>
        <v>11.4421731249026</v>
      </c>
      <c r="G1001" s="5" t="n">
        <v>4.77287004578788E-005</v>
      </c>
      <c r="H1001" s="0" t="n">
        <v>-1.33672750221109</v>
      </c>
      <c r="I1001" s="5" t="n">
        <f aca="false">(H1001+0.0004)/-0.0594</f>
        <v>22.4970959968197</v>
      </c>
      <c r="J1001" s="0" t="n">
        <v>0.510334518720519</v>
      </c>
      <c r="K1001" s="0" t="n">
        <v>-1.40132112323113</v>
      </c>
      <c r="L1001" s="5" t="n">
        <f aca="false">(K1001+0.0005)/-0.0533</f>
        <v>26.2818221994584</v>
      </c>
      <c r="M1001" s="0" t="n">
        <v>0.503229105247642</v>
      </c>
      <c r="N1001" s="0" t="n">
        <v>0.310272360747715</v>
      </c>
      <c r="O1001" s="5" t="n">
        <f aca="false">(N1001-0.0007)/0.27085</f>
        <v>1.14296607254095</v>
      </c>
    </row>
    <row r="1002" customFormat="false" ht="13" hidden="false" customHeight="false" outlineLevel="0" collapsed="false">
      <c r="A1002" s="6" t="n">
        <v>36083.6888888889</v>
      </c>
      <c r="B1002" s="7" t="n">
        <v>16.5333333333333</v>
      </c>
      <c r="C1002" s="0" t="n">
        <v>-0.571701694542254</v>
      </c>
      <c r="D1002" s="5" t="n">
        <f aca="false">(C1002-(-0.0001))/-9.8273</f>
        <v>0.058164673363208</v>
      </c>
      <c r="E1002" s="0" t="n">
        <v>-1.51628521126761</v>
      </c>
      <c r="F1002" s="5" t="n">
        <f aca="false">(E1002+0.0003)/-0.1331</f>
        <v>11.3898212717326</v>
      </c>
      <c r="G1002" s="5" t="n">
        <v>4.77284892623973E-005</v>
      </c>
      <c r="H1002" s="0" t="n">
        <v>-1.29940122505869</v>
      </c>
      <c r="I1002" s="5" t="n">
        <f aca="false">(H1002+0.0004)/-0.0594</f>
        <v>21.8687074925705</v>
      </c>
      <c r="J1002" s="0" t="n">
        <v>0.51025390625</v>
      </c>
      <c r="K1002" s="0" t="n">
        <v>-1.31626182878521</v>
      </c>
      <c r="L1002" s="5" t="n">
        <f aca="false">(K1002+0.0005)/-0.0533</f>
        <v>24.6859630166081</v>
      </c>
      <c r="M1002" s="0" t="n">
        <v>0.501496937353286</v>
      </c>
      <c r="N1002" s="0" t="n">
        <v>0.31738066337478</v>
      </c>
      <c r="O1002" s="5" t="n">
        <f aca="false">(N1002-0.0007)/0.27085</f>
        <v>1.16921049796854</v>
      </c>
    </row>
    <row r="1003" customFormat="false" ht="13" hidden="false" customHeight="false" outlineLevel="0" collapsed="false">
      <c r="A1003" s="6" t="n">
        <v>36083.6895833333</v>
      </c>
      <c r="B1003" s="7" t="n">
        <v>16.55</v>
      </c>
      <c r="C1003" s="0" t="n">
        <v>-0.641162578876202</v>
      </c>
      <c r="D1003" s="5" t="n">
        <f aca="false">(C1003-(-0.0001))/-9.8273</f>
        <v>0.0652328288417167</v>
      </c>
      <c r="E1003" s="0" t="n">
        <v>-1.62547184870793</v>
      </c>
      <c r="F1003" s="5" t="n">
        <f aca="false">(E1003+0.0003)/-0.1331</f>
        <v>12.2101566394285</v>
      </c>
      <c r="G1003" s="5" t="n">
        <v>4.78212650005634E-005</v>
      </c>
      <c r="H1003" s="0" t="n">
        <v>-1.39971219576322</v>
      </c>
      <c r="I1003" s="5" t="n">
        <f aca="false">(H1003+0.0004)/-0.0594</f>
        <v>23.5574443731182</v>
      </c>
      <c r="J1003" s="0" t="n">
        <v>0.51025390625</v>
      </c>
      <c r="K1003" s="0" t="n">
        <v>-1.43047626201923</v>
      </c>
      <c r="L1003" s="5" t="n">
        <f aca="false">(K1003+0.0005)/-0.0533</f>
        <v>26.8288229271901</v>
      </c>
      <c r="M1003" s="0" t="n">
        <v>0.50048828125</v>
      </c>
      <c r="N1003" s="0" t="n">
        <v>0.34600698030912</v>
      </c>
      <c r="O1003" s="5" t="n">
        <f aca="false">(N1003-0.0007)/0.27085</f>
        <v>1.27490116414665</v>
      </c>
    </row>
    <row r="1004" customFormat="false" ht="13" hidden="false" customHeight="false" outlineLevel="0" collapsed="false">
      <c r="A1004" s="6" t="n">
        <v>36083.6902777778</v>
      </c>
      <c r="B1004" s="7" t="n">
        <v>16.5666666666667</v>
      </c>
      <c r="C1004" s="0" t="n">
        <v>-0.845614346590909</v>
      </c>
      <c r="D1004" s="5" t="n">
        <f aca="false">(C1004-(-0.0001))/-9.8273</f>
        <v>0.0860372988095315</v>
      </c>
      <c r="E1004" s="0" t="n">
        <v>-1.77326695200359</v>
      </c>
      <c r="F1004" s="5" t="n">
        <f aca="false">(E1004+0.0003)/-0.1331</f>
        <v>13.3205631254965</v>
      </c>
      <c r="G1004" s="5" t="n">
        <v>4.73643033698415E-005</v>
      </c>
      <c r="H1004" s="0" t="n">
        <v>-1.57975338292464</v>
      </c>
      <c r="I1004" s="5" t="n">
        <f aca="false">(H1004+0.0004)/-0.0594</f>
        <v>26.5884407899771</v>
      </c>
      <c r="J1004" s="0" t="n">
        <v>0.51025390625</v>
      </c>
      <c r="K1004" s="0" t="n">
        <v>-1.70024671052632</v>
      </c>
      <c r="L1004" s="5" t="n">
        <f aca="false">(K1004+0.0005)/-0.0533</f>
        <v>31.8901821862349</v>
      </c>
      <c r="M1004" s="0" t="n">
        <v>0.501995177930622</v>
      </c>
      <c r="N1004" s="0" t="n">
        <v>0.372249475506504</v>
      </c>
      <c r="O1004" s="5" t="n">
        <f aca="false">(N1004-0.0007)/0.27085</f>
        <v>1.37179056860441</v>
      </c>
    </row>
    <row r="1005" customFormat="false" ht="13" hidden="false" customHeight="false" outlineLevel="0" collapsed="false">
      <c r="A1005" s="6" t="n">
        <v>36083.6909722222</v>
      </c>
      <c r="B1005" s="7" t="n">
        <v>16.5833333333333</v>
      </c>
      <c r="C1005" s="0" t="n">
        <v>-1.46028888759328</v>
      </c>
      <c r="D1005" s="5" t="n">
        <f aca="false">(C1005-(-0.0001))/-9.8273</f>
        <v>0.148584950860692</v>
      </c>
      <c r="E1005" s="0" t="n">
        <v>-2.12657416044776</v>
      </c>
      <c r="F1005" s="5" t="n">
        <f aca="false">(E1005+0.0003)/-0.1331</f>
        <v>15.9750124751898</v>
      </c>
      <c r="G1005" s="5" t="n">
        <v>4.63552142850202E-005</v>
      </c>
      <c r="H1005" s="0" t="n">
        <v>-2.05187441697761</v>
      </c>
      <c r="I1005" s="5" t="n">
        <f aca="false">(H1005+0.0004)/-0.0594</f>
        <v>34.5366063464244</v>
      </c>
      <c r="J1005" s="0" t="n">
        <v>0.51025390625</v>
      </c>
      <c r="K1005" s="0" t="n">
        <v>-2.45386835354478</v>
      </c>
      <c r="L1005" s="5" t="n">
        <f aca="false">(K1005+0.0005)/-0.0533</f>
        <v>46.0294250196019</v>
      </c>
      <c r="M1005" s="0" t="n">
        <v>0.504654462064677</v>
      </c>
      <c r="N1005" s="0" t="n">
        <v>0.429975215475358</v>
      </c>
      <c r="O1005" s="5" t="n">
        <f aca="false">(N1005-0.0007)/0.27085</f>
        <v>1.58491864676152</v>
      </c>
    </row>
    <row r="1006" customFormat="false" ht="13" hidden="false" customHeight="false" outlineLevel="0" collapsed="false">
      <c r="A1006" s="6" t="n">
        <v>36083.6916666667</v>
      </c>
      <c r="B1006" s="7" t="n">
        <v>16.6</v>
      </c>
      <c r="C1006" s="0" t="n">
        <v>-0.966820577973301</v>
      </c>
      <c r="D1006" s="5" t="n">
        <f aca="false">(C1006-(-0.0001))/-9.8273</f>
        <v>0.0983709236487439</v>
      </c>
      <c r="E1006" s="0" t="n">
        <v>-1.65545120979976</v>
      </c>
      <c r="F1006" s="5" t="n">
        <f aca="false">(E1006+0.0003)/-0.1331</f>
        <v>12.4353960165271</v>
      </c>
      <c r="G1006" s="5" t="n">
        <v>4.81466645175971E-005</v>
      </c>
      <c r="H1006" s="0" t="n">
        <v>-1.5392355317051</v>
      </c>
      <c r="I1006" s="5" t="n">
        <f aca="false">(H1006+0.0004)/-0.0594</f>
        <v>25.9063220825774</v>
      </c>
      <c r="J1006" s="0" t="n">
        <v>0.51025390625</v>
      </c>
      <c r="K1006" s="0" t="n">
        <v>-1.76343010467233</v>
      </c>
      <c r="L1006" s="5" t="n">
        <f aca="false">(K1006+0.0005)/-0.0533</f>
        <v>33.0756117199311</v>
      </c>
      <c r="M1006" s="0" t="n">
        <v>0.50537109375</v>
      </c>
      <c r="N1006" s="0" t="n">
        <v>0.343062021199939</v>
      </c>
      <c r="O1006" s="5" t="n">
        <f aca="false">(N1006-0.0007)/0.27085</f>
        <v>1.26402813808359</v>
      </c>
    </row>
    <row r="1007" customFormat="false" ht="13" hidden="false" customHeight="false" outlineLevel="0" collapsed="false">
      <c r="A1007" s="6" t="n">
        <v>36083.6923611111</v>
      </c>
      <c r="B1007" s="7" t="n">
        <v>16.6166666666667</v>
      </c>
      <c r="C1007" s="0" t="n">
        <v>-0.577803229406682</v>
      </c>
      <c r="D1007" s="5" t="n">
        <f aca="false">(C1007-(-0.0001))/-9.8273</f>
        <v>0.0587855493784338</v>
      </c>
      <c r="E1007" s="0" t="n">
        <v>-1.28743114559332</v>
      </c>
      <c r="F1007" s="5" t="n">
        <f aca="false">(E1007+0.0003)/-0.1331</f>
        <v>9.67040680385665</v>
      </c>
      <c r="G1007" s="5" t="n">
        <v>4.88703152001728E-005</v>
      </c>
      <c r="H1007" s="0" t="n">
        <v>-1.1397204421083</v>
      </c>
      <c r="I1007" s="5" t="n">
        <f aca="false">(H1007+0.0004)/-0.0594</f>
        <v>19.1804788233721</v>
      </c>
      <c r="J1007" s="0" t="n">
        <v>0.51025390625</v>
      </c>
      <c r="K1007" s="0" t="n">
        <v>-1.22561968966014</v>
      </c>
      <c r="L1007" s="5" t="n">
        <f aca="false">(K1007+0.0005)/-0.0533</f>
        <v>22.9853600311471</v>
      </c>
      <c r="M1007" s="0" t="n">
        <v>0.504156015985023</v>
      </c>
      <c r="N1007" s="0" t="n">
        <v>0.272722376107071</v>
      </c>
      <c r="O1007" s="5" t="n">
        <f aca="false">(N1007-0.0007)/0.27085</f>
        <v>1.00432850694876</v>
      </c>
    </row>
    <row r="1008" customFormat="false" ht="13" hidden="false" customHeight="false" outlineLevel="0" collapsed="false">
      <c r="A1008" s="6" t="n">
        <v>36083.6930555556</v>
      </c>
      <c r="B1008" s="7" t="n">
        <v>16.6333333333333</v>
      </c>
      <c r="C1008" s="0" t="n">
        <v>-0.506439912154378</v>
      </c>
      <c r="D1008" s="5" t="n">
        <f aca="false">(C1008-(-0.0001))/-9.8273</f>
        <v>0.0515238073686952</v>
      </c>
      <c r="E1008" s="0" t="n">
        <v>-1.28441595262097</v>
      </c>
      <c r="F1008" s="5" t="n">
        <f aca="false">(E1008+0.0003)/-0.1331</f>
        <v>9.64775321277964</v>
      </c>
      <c r="G1008" s="5" t="n">
        <v>4.79913526965726E-005</v>
      </c>
      <c r="H1008" s="0" t="n">
        <v>-1.11010854694701</v>
      </c>
      <c r="I1008" s="5" t="n">
        <f aca="false">(H1008+0.0004)/-0.0594</f>
        <v>18.681962069815</v>
      </c>
      <c r="J1008" s="0" t="n">
        <v>0.51025390625</v>
      </c>
      <c r="K1008" s="0" t="n">
        <v>-1.15265877016129</v>
      </c>
      <c r="L1008" s="5" t="n">
        <f aca="false">(K1008+0.0005)/-0.0533</f>
        <v>21.6164872450523</v>
      </c>
      <c r="M1008" s="0" t="n">
        <v>0.5029296875</v>
      </c>
      <c r="N1008" s="0" t="n">
        <v>0.275990007110455</v>
      </c>
      <c r="O1008" s="5" t="n">
        <f aca="false">(N1008-0.0007)/0.27085</f>
        <v>1.01639286361623</v>
      </c>
    </row>
    <row r="1009" customFormat="false" ht="13" hidden="false" customHeight="false" outlineLevel="0" collapsed="false">
      <c r="A1009" s="6" t="n">
        <v>36083.69375</v>
      </c>
      <c r="B1009" s="7" t="n">
        <v>16.65</v>
      </c>
      <c r="C1009" s="0" t="n">
        <v>-0.527126989632009</v>
      </c>
      <c r="D1009" s="5" t="n">
        <f aca="false">(C1009-(-0.0001))/-9.8273</f>
        <v>0.0536288695401595</v>
      </c>
      <c r="E1009" s="0" t="n">
        <v>-1.46294994889019</v>
      </c>
      <c r="F1009" s="5" t="n">
        <f aca="false">(E1009+0.0003)/-0.1331</f>
        <v>10.9891055513914</v>
      </c>
      <c r="G1009" s="5" t="n">
        <v>4.79956653630622E-005</v>
      </c>
      <c r="H1009" s="0" t="n">
        <v>-1.24163761317173</v>
      </c>
      <c r="I1009" s="5" t="n">
        <f aca="false">(H1009+0.0004)/-0.0594</f>
        <v>20.8962561140022</v>
      </c>
      <c r="J1009" s="0" t="n">
        <v>0.51025390625</v>
      </c>
      <c r="K1009" s="0" t="n">
        <v>-1.25268098349883</v>
      </c>
      <c r="L1009" s="5" t="n">
        <f aca="false">(K1009+0.0005)/-0.0533</f>
        <v>23.4930766134865</v>
      </c>
      <c r="M1009" s="0" t="n">
        <v>0.5029296875</v>
      </c>
      <c r="N1009" s="0" t="n">
        <v>0.322977226471233</v>
      </c>
      <c r="O1009" s="5" t="n">
        <f aca="false">(N1009-0.0007)/0.27085</f>
        <v>1.18987345937321</v>
      </c>
    </row>
    <row r="1010" customFormat="false" ht="13" hidden="false" customHeight="false" outlineLevel="0" collapsed="false">
      <c r="A1010" s="6" t="n">
        <v>36083.6944444444</v>
      </c>
      <c r="B1010" s="7" t="n">
        <v>16.6666666666667</v>
      </c>
      <c r="C1010" s="0" t="n">
        <v>-1.28842454459799</v>
      </c>
      <c r="D1010" s="5" t="n">
        <f aca="false">(C1010-(-0.0001))/-9.8273</f>
        <v>0.131096490856898</v>
      </c>
      <c r="E1010" s="0" t="n">
        <v>-2.13340874293342</v>
      </c>
      <c r="F1010" s="5" t="n">
        <f aca="false">(E1010+0.0003)/-0.1331</f>
        <v>16.0263617049844</v>
      </c>
      <c r="G1010" s="5" t="n">
        <v>4.66294025056925E-005</v>
      </c>
      <c r="H1010" s="0" t="n">
        <v>-1.98366098068467</v>
      </c>
      <c r="I1010" s="5" t="n">
        <f aca="false">(H1010+0.0004)/-0.0594</f>
        <v>33.3882319980584</v>
      </c>
      <c r="J1010" s="0" t="n">
        <v>0.51025390625</v>
      </c>
      <c r="K1010" s="0" t="n">
        <v>-2.28407663316583</v>
      </c>
      <c r="L1010" s="5" t="n">
        <f aca="false">(K1010+0.0005)/-0.0533</f>
        <v>42.8438392714039</v>
      </c>
      <c r="M1010" s="0" t="n">
        <v>0.502880614007538</v>
      </c>
      <c r="N1010" s="0" t="n">
        <v>0.458867058682082</v>
      </c>
      <c r="O1010" s="5" t="n">
        <f aca="false">(N1010-0.0007)/0.27085</f>
        <v>1.69158965730878</v>
      </c>
    </row>
    <row r="1011" customFormat="false" ht="13" hidden="false" customHeight="false" outlineLevel="0" collapsed="false">
      <c r="A1011" s="6" t="n">
        <v>36083.6951388889</v>
      </c>
      <c r="B1011" s="7" t="n">
        <v>16.6833333333333</v>
      </c>
      <c r="C1011" s="0" t="n">
        <v>-1.63171816111809</v>
      </c>
      <c r="D1011" s="5" t="n">
        <f aca="false">(C1011-(-0.0001))/-9.8273</f>
        <v>0.166029139348355</v>
      </c>
      <c r="E1011" s="0" t="n">
        <v>-2.36615204930905</v>
      </c>
      <c r="F1011" s="5" t="n">
        <f aca="false">(E1011+0.0003)/-0.1331</f>
        <v>17.7749966138922</v>
      </c>
      <c r="G1011" s="5" t="n">
        <v>4.58626291859689E-005</v>
      </c>
      <c r="H1011" s="0" t="n">
        <v>-2.27272838803392</v>
      </c>
      <c r="I1011" s="5" t="n">
        <f aca="false">(H1011+0.0004)/-0.0594</f>
        <v>38.2546866672377</v>
      </c>
      <c r="J1011" s="0" t="n">
        <v>0.51025390625</v>
      </c>
      <c r="K1011" s="0" t="n">
        <v>-2.72208209013819</v>
      </c>
      <c r="L1011" s="5" t="n">
        <f aca="false">(K1011+0.0005)/-0.0533</f>
        <v>51.0615776761387</v>
      </c>
      <c r="M1011" s="0" t="n">
        <v>0.5029296875</v>
      </c>
      <c r="N1011" s="0" t="n">
        <v>0.50442719579342</v>
      </c>
      <c r="O1011" s="5" t="n">
        <f aca="false">(N1011-0.0007)/0.27085</f>
        <v>1.85980135053875</v>
      </c>
    </row>
    <row r="1012" customFormat="false" ht="13" hidden="false" customHeight="false" outlineLevel="0" collapsed="false">
      <c r="A1012" s="6" t="n">
        <v>36083.6958333333</v>
      </c>
      <c r="B1012" s="7" t="n">
        <v>16.7</v>
      </c>
      <c r="C1012" s="0" t="n">
        <v>-0.848187196601942</v>
      </c>
      <c r="D1012" s="5" t="n">
        <f aca="false">(C1012-(-0.0001))/-9.8273</f>
        <v>0.0862991052071212</v>
      </c>
      <c r="E1012" s="0" t="n">
        <v>-1.74593731037621</v>
      </c>
      <c r="F1012" s="5" t="n">
        <f aca="false">(E1012+0.0003)/-0.1331</f>
        <v>13.1152314829167</v>
      </c>
      <c r="G1012" s="5" t="n">
        <v>4.81466645175971E-005</v>
      </c>
      <c r="H1012" s="0" t="n">
        <v>-1.56143336620146</v>
      </c>
      <c r="I1012" s="5" t="n">
        <f aca="false">(H1012+0.0004)/-0.0594</f>
        <v>26.2800230000246</v>
      </c>
      <c r="J1012" s="0" t="n">
        <v>0.51025390625</v>
      </c>
      <c r="K1012" s="0" t="n">
        <v>-1.70687481037621</v>
      </c>
      <c r="L1012" s="5" t="n">
        <f aca="false">(K1012+0.0005)/-0.0533</f>
        <v>32.0145367800415</v>
      </c>
      <c r="M1012" s="0" t="n">
        <v>0.504790370904126</v>
      </c>
      <c r="N1012" s="0" t="n">
        <v>0.386316243884633</v>
      </c>
      <c r="O1012" s="5" t="n">
        <f aca="false">(N1012-0.0007)/0.27085</f>
        <v>1.42372620965344</v>
      </c>
    </row>
    <row r="1013" customFormat="false" ht="13" hidden="false" customHeight="false" outlineLevel="0" collapsed="false">
      <c r="A1013" s="6" t="n">
        <v>36083.6965277778</v>
      </c>
      <c r="B1013" s="7" t="n">
        <v>16.7166666666667</v>
      </c>
      <c r="C1013" s="0" t="n">
        <v>-0.959401890851449</v>
      </c>
      <c r="D1013" s="5" t="n">
        <f aca="false">(C1013-(-0.0001))/-9.8273</f>
        <v>0.0976160177110141</v>
      </c>
      <c r="E1013" s="0" t="n">
        <v>-1.83137313179348</v>
      </c>
      <c r="F1013" s="5" t="n">
        <f aca="false">(E1013+0.0003)/-0.1331</f>
        <v>13.7571234544965</v>
      </c>
      <c r="G1013" s="5" t="n">
        <v>4.83287129425196E-005</v>
      </c>
      <c r="H1013" s="0" t="n">
        <v>-1.6493881151872</v>
      </c>
      <c r="I1013" s="5" t="n">
        <f aca="false">(H1013+0.0004)/-0.0594</f>
        <v>27.7607426799192</v>
      </c>
      <c r="J1013" s="0" t="n">
        <v>0.51025390625</v>
      </c>
      <c r="K1013" s="0" t="n">
        <v>-1.83171516455314</v>
      </c>
      <c r="L1013" s="5" t="n">
        <f aca="false">(K1013+0.0005)/-0.0533</f>
        <v>34.3567573086893</v>
      </c>
      <c r="M1013" s="0" t="n">
        <v>0.503790666515701</v>
      </c>
      <c r="N1013" s="0" t="n">
        <v>0.409865817010115</v>
      </c>
      <c r="O1013" s="5" t="n">
        <f aca="false">(N1013-0.0007)/0.27085</f>
        <v>1.51067312907556</v>
      </c>
    </row>
    <row r="1014" customFormat="false" ht="13" hidden="false" customHeight="false" outlineLevel="0" collapsed="false">
      <c r="A1014" s="6" t="n">
        <v>36083.6972222222</v>
      </c>
      <c r="B1014" s="7" t="n">
        <v>16.7333333333333</v>
      </c>
      <c r="C1014" s="0" t="n">
        <v>-0.631463913690476</v>
      </c>
      <c r="D1014" s="5" t="n">
        <f aca="false">(C1014-(-0.0001))/-9.8273</f>
        <v>0.0642459183794609</v>
      </c>
      <c r="E1014" s="0" t="n">
        <v>-1.55514090401786</v>
      </c>
      <c r="F1014" s="5" t="n">
        <f aca="false">(E1014+0.0003)/-0.1331</f>
        <v>11.6817498423581</v>
      </c>
      <c r="G1014" s="5" t="n">
        <v>4.81378464471726E-005</v>
      </c>
      <c r="H1014" s="0" t="n">
        <v>-1.33267066592262</v>
      </c>
      <c r="I1014" s="5" t="n">
        <f aca="false">(H1014+0.0004)/-0.0594</f>
        <v>22.4287990896064</v>
      </c>
      <c r="J1014" s="0" t="n">
        <v>0.51025390625</v>
      </c>
      <c r="K1014" s="0" t="n">
        <v>-1.38580031622024</v>
      </c>
      <c r="L1014" s="5" t="n">
        <f aca="false">(K1014+0.0005)/-0.0533</f>
        <v>25.9906250697981</v>
      </c>
      <c r="M1014" s="0" t="n">
        <v>0.502267020089286</v>
      </c>
      <c r="N1014" s="0" t="n">
        <v>0.359130859375</v>
      </c>
      <c r="O1014" s="5" t="n">
        <f aca="false">(N1014-0.0007)/0.27085</f>
        <v>1.32335558196419</v>
      </c>
    </row>
    <row r="1015" customFormat="false" ht="13" hidden="false" customHeight="false" outlineLevel="0" collapsed="false">
      <c r="A1015" s="6" t="n">
        <v>36083.6979166667</v>
      </c>
      <c r="B1015" s="7" t="n">
        <v>16.75</v>
      </c>
      <c r="C1015" s="0" t="n">
        <v>-0.660064254981884</v>
      </c>
      <c r="D1015" s="5" t="n">
        <f aca="false">(C1015-(-0.0001))/-9.8273</f>
        <v>0.0671562133019124</v>
      </c>
      <c r="E1015" s="0" t="n">
        <v>-1.5524513134058</v>
      </c>
      <c r="F1015" s="5" t="n">
        <f aca="false">(E1015+0.0003)/-0.1331</f>
        <v>11.661542550006</v>
      </c>
      <c r="G1015" s="5" t="n">
        <v>4.86051402806084E-005</v>
      </c>
      <c r="H1015" s="0" t="n">
        <v>-1.34046176781401</v>
      </c>
      <c r="I1015" s="5" t="n">
        <f aca="false">(H1015+0.0004)/-0.0594</f>
        <v>22.5599624211113</v>
      </c>
      <c r="J1015" s="0" t="n">
        <v>0.51025390625</v>
      </c>
      <c r="K1015" s="0" t="n">
        <v>-1.41456493432971</v>
      </c>
      <c r="L1015" s="5" t="n">
        <f aca="false">(K1015+0.0005)/-0.0533</f>
        <v>26.5302989555293</v>
      </c>
      <c r="M1015" s="0" t="n">
        <v>0.502304593146135</v>
      </c>
      <c r="N1015" s="0" t="n">
        <v>0.359023826709692</v>
      </c>
      <c r="O1015" s="5" t="n">
        <f aca="false">(N1015-0.0007)/0.27085</f>
        <v>1.32296040874909</v>
      </c>
    </row>
    <row r="1016" customFormat="false" ht="13" hidden="false" customHeight="false" outlineLevel="0" collapsed="false">
      <c r="A1016" s="6" t="n">
        <v>36083.6986111111</v>
      </c>
      <c r="B1016" s="7" t="n">
        <v>16.7666666666667</v>
      </c>
      <c r="C1016" s="0" t="n">
        <v>-0.681858153139811</v>
      </c>
      <c r="D1016" s="5" t="n">
        <f aca="false">(C1016-(-0.0001))/-9.8273</f>
        <v>0.0693739026120919</v>
      </c>
      <c r="E1016" s="0" t="n">
        <v>-1.5377851007109</v>
      </c>
      <c r="F1016" s="5" t="n">
        <f aca="false">(E1016+0.0003)/-0.1331</f>
        <v>11.5513531232975</v>
      </c>
      <c r="G1016" s="5" t="n">
        <v>4.83164855089233E-005</v>
      </c>
      <c r="H1016" s="0" t="n">
        <v>-1.33763607079384</v>
      </c>
      <c r="I1016" s="5" t="n">
        <f aca="false">(H1016+0.0004)/-0.0594</f>
        <v>22.5123917642061</v>
      </c>
      <c r="J1016" s="0" t="n">
        <v>0.51025390625</v>
      </c>
      <c r="K1016" s="0" t="n">
        <v>-1.42807223785545</v>
      </c>
      <c r="L1016" s="5" t="n">
        <f aca="false">(K1016+0.0005)/-0.0533</f>
        <v>26.7837192843424</v>
      </c>
      <c r="M1016" s="0" t="n">
        <v>0.502756127813981</v>
      </c>
      <c r="N1016" s="0" t="n">
        <v>0.356918262644402</v>
      </c>
      <c r="O1016" s="5" t="n">
        <f aca="false">(N1016-0.0007)/0.27085</f>
        <v>1.31518649674876</v>
      </c>
    </row>
    <row r="1017" customFormat="false" ht="13" hidden="false" customHeight="false" outlineLevel="0" collapsed="false">
      <c r="A1017" s="6" t="n">
        <v>36083.6993055556</v>
      </c>
      <c r="B1017" s="7" t="n">
        <v>16.7833333333333</v>
      </c>
      <c r="C1017" s="0" t="n">
        <v>-0.607340494791667</v>
      </c>
      <c r="D1017" s="5" t="n">
        <f aca="false">(C1017-(-0.0001))/-9.8273</f>
        <v>0.0617911832132597</v>
      </c>
      <c r="E1017" s="0" t="n">
        <v>-1.47147042410714</v>
      </c>
      <c r="F1017" s="5" t="n">
        <f aca="false">(E1017+0.0003)/-0.1331</f>
        <v>11.0531211428035</v>
      </c>
      <c r="G1017" s="5" t="n">
        <v>4.85465640113467E-005</v>
      </c>
      <c r="H1017" s="0" t="n">
        <v>-1.26138160342262</v>
      </c>
      <c r="I1017" s="5" t="n">
        <f aca="false">(H1017+0.0004)/-0.0594</f>
        <v>21.2286465222663</v>
      </c>
      <c r="J1017" s="0" t="n">
        <v>0.51025390625</v>
      </c>
      <c r="K1017" s="0" t="n">
        <v>-1.32175409226191</v>
      </c>
      <c r="L1017" s="5" t="n">
        <f aca="false">(K1017+0.0005)/-0.0533</f>
        <v>24.7890073595105</v>
      </c>
      <c r="M1017" s="0" t="n">
        <v>0.502848307291667</v>
      </c>
      <c r="N1017" s="0" t="n">
        <v>0.346468244280134</v>
      </c>
      <c r="O1017" s="5" t="n">
        <f aca="false">(N1017-0.0007)/0.27085</f>
        <v>1.27660418785355</v>
      </c>
    </row>
    <row r="1018" customFormat="false" ht="13" hidden="false" customHeight="false" outlineLevel="0" collapsed="false">
      <c r="A1018" s="6" t="n">
        <v>36083.7000115741</v>
      </c>
      <c r="B1018" s="7" t="n">
        <v>16.8</v>
      </c>
      <c r="C1018" s="0" t="n">
        <v>-0.643258478969194</v>
      </c>
      <c r="D1018" s="5" t="n">
        <f aca="false">(C1018-(-0.0001))/-9.8273</f>
        <v>0.0654461020798382</v>
      </c>
      <c r="E1018" s="0" t="n">
        <v>-1.52653843305687</v>
      </c>
      <c r="F1018" s="5" t="n">
        <f aca="false">(E1018+0.0003)/-0.1331</f>
        <v>11.4668552446046</v>
      </c>
      <c r="G1018" s="5" t="n">
        <v>4.83616833438241E-005</v>
      </c>
      <c r="H1018" s="0" t="n">
        <v>-1.31141698755924</v>
      </c>
      <c r="I1018" s="5" t="n">
        <f aca="false">(H1018+0.0004)/-0.0594</f>
        <v>22.0709930565529</v>
      </c>
      <c r="J1018" s="0" t="n">
        <v>0.51025390625</v>
      </c>
      <c r="K1018" s="0" t="n">
        <v>-1.3803317535545</v>
      </c>
      <c r="L1018" s="5" t="n">
        <f aca="false">(K1018+0.0005)/-0.0533</f>
        <v>25.8880253950188</v>
      </c>
      <c r="M1018" s="0" t="n">
        <v>0.5029296875</v>
      </c>
      <c r="N1018" s="0" t="n">
        <v>0.361047536840936</v>
      </c>
      <c r="O1018" s="5" t="n">
        <f aca="false">(N1018-0.0007)/0.27085</f>
        <v>1.33043210943672</v>
      </c>
    </row>
    <row r="1019" customFormat="false" ht="13" hidden="false" customHeight="false" outlineLevel="0" collapsed="false">
      <c r="A1019" s="6" t="n">
        <v>36083.7006944444</v>
      </c>
      <c r="B1019" s="7" t="n">
        <v>16.8166666666667</v>
      </c>
      <c r="C1019" s="0" t="n">
        <v>-0.756442930640244</v>
      </c>
      <c r="D1019" s="5" t="n">
        <f aca="false">(C1019-(-0.0001))/-9.8273</f>
        <v>0.0769634518779567</v>
      </c>
      <c r="E1019" s="0" t="n">
        <v>-1.69615806021342</v>
      </c>
      <c r="F1019" s="5" t="n">
        <f aca="false">(E1019+0.0003)/-0.1331</f>
        <v>12.7412326086658</v>
      </c>
      <c r="G1019" s="5" t="n">
        <v>4.78697986137576E-005</v>
      </c>
      <c r="H1019" s="0" t="n">
        <v>-1.46876190929878</v>
      </c>
      <c r="I1019" s="5" t="n">
        <f aca="false">(H1019+0.0004)/-0.0594</f>
        <v>24.7198974629424</v>
      </c>
      <c r="J1019" s="0" t="n">
        <v>0.51025390625</v>
      </c>
      <c r="K1019" s="0" t="n">
        <v>-1.56607278963415</v>
      </c>
      <c r="L1019" s="5" t="n">
        <f aca="false">(K1019+0.0005)/-0.0533</f>
        <v>29.3728478355375</v>
      </c>
      <c r="M1019" s="0" t="n">
        <v>0.5029296875</v>
      </c>
      <c r="N1019" s="0" t="n">
        <v>0.404609494092988</v>
      </c>
      <c r="O1019" s="5" t="n">
        <f aca="false">(N1019-0.0007)/0.27085</f>
        <v>1.491266361798</v>
      </c>
    </row>
    <row r="1020" customFormat="false" ht="13" hidden="false" customHeight="false" outlineLevel="0" collapsed="false">
      <c r="A1020" s="6" t="n">
        <v>36083.7013888889</v>
      </c>
      <c r="B1020" s="7" t="n">
        <v>16.8333333333333</v>
      </c>
      <c r="C1020" s="0" t="n">
        <v>-0.703125</v>
      </c>
      <c r="D1020" s="5" t="n">
        <f aca="false">(C1020-(-0.0001))/-9.8273</f>
        <v>0.0715379605792028</v>
      </c>
      <c r="E1020" s="0" t="n">
        <v>-1.68679735137195</v>
      </c>
      <c r="F1020" s="5" t="n">
        <f aca="false">(E1020+0.0003)/-0.1331</f>
        <v>12.6709042176706</v>
      </c>
      <c r="G1020" s="5" t="n">
        <v>4.78697986137576E-005</v>
      </c>
      <c r="H1020" s="0" t="n">
        <v>-1.43879811356707</v>
      </c>
      <c r="I1020" s="5" t="n">
        <f aca="false">(H1020+0.0004)/-0.0594</f>
        <v>24.2154564573581</v>
      </c>
      <c r="J1020" s="0" t="n">
        <v>0.51025390625</v>
      </c>
      <c r="K1020" s="0" t="n">
        <v>-1.50429925685976</v>
      </c>
      <c r="L1020" s="5" t="n">
        <f aca="false">(K1020+0.0005)/-0.0533</f>
        <v>28.2138697347047</v>
      </c>
      <c r="M1020" s="0" t="n">
        <v>0.5029296875</v>
      </c>
      <c r="N1020" s="0" t="n">
        <v>0.410574564119665</v>
      </c>
      <c r="O1020" s="5" t="n">
        <f aca="false">(N1020-0.0007)/0.27085</f>
        <v>1.5132898804492</v>
      </c>
    </row>
    <row r="1021" customFormat="false" ht="13" hidden="false" customHeight="false" outlineLevel="0" collapsed="false">
      <c r="A1021" s="6" t="n">
        <v>36083.7020833333</v>
      </c>
      <c r="B1021" s="7" t="n">
        <v>16.85</v>
      </c>
      <c r="C1021" s="0" t="n">
        <v>-0.768785978618421</v>
      </c>
      <c r="D1021" s="5" t="n">
        <f aca="false">(C1021-(-0.0001))/-9.8273</f>
        <v>0.0782194477240362</v>
      </c>
      <c r="E1021" s="0" t="n">
        <v>-1.69263045753589</v>
      </c>
      <c r="F1021" s="5" t="n">
        <f aca="false">(E1021+0.0003)/-0.1331</f>
        <v>12.7147292076325</v>
      </c>
      <c r="G1021" s="5" t="n">
        <v>4.82312800211199E-005</v>
      </c>
      <c r="H1021" s="0" t="n">
        <v>-1.46889718525718</v>
      </c>
      <c r="I1021" s="5" t="n">
        <f aca="false">(H1021+0.0004)/-0.0594</f>
        <v>24.7221748359795</v>
      </c>
      <c r="J1021" s="0" t="n">
        <v>0.51025390625</v>
      </c>
      <c r="K1021" s="0" t="n">
        <v>-1.57796613337321</v>
      </c>
      <c r="L1021" s="5" t="n">
        <f aca="false">(K1021+0.0005)/-0.0533</f>
        <v>29.5959874929308</v>
      </c>
      <c r="M1021" s="0" t="n">
        <v>0.5029296875</v>
      </c>
      <c r="N1021" s="0" t="n">
        <v>0.411295913623281</v>
      </c>
      <c r="O1021" s="5" t="n">
        <f aca="false">(N1021-0.0007)/0.27085</f>
        <v>1.51595316087606</v>
      </c>
    </row>
    <row r="1022" customFormat="false" ht="13" hidden="false" customHeight="false" outlineLevel="0" collapsed="false">
      <c r="A1022" s="6" t="n">
        <v>36083.7027893519</v>
      </c>
      <c r="B1022" s="7" t="n">
        <v>16.8666666666667</v>
      </c>
      <c r="C1022" s="0" t="n">
        <v>-0.652688555242891</v>
      </c>
      <c r="D1022" s="5" t="n">
        <f aca="false">(C1022-(-0.0001))/-9.8273</f>
        <v>0.0664056816463211</v>
      </c>
      <c r="E1022" s="0" t="n">
        <v>-1.46265689795616</v>
      </c>
      <c r="F1022" s="5" t="n">
        <f aca="false">(E1022+0.0003)/-0.1331</f>
        <v>10.9869038163498</v>
      </c>
      <c r="G1022" s="5" t="n">
        <v>4.80904963344194E-005</v>
      </c>
      <c r="H1022" s="0" t="n">
        <v>-1.26578236078199</v>
      </c>
      <c r="I1022" s="5" t="n">
        <f aca="false">(H1022+0.0004)/-0.0594</f>
        <v>21.3027333464981</v>
      </c>
      <c r="J1022" s="0" t="n">
        <v>0.51025390625</v>
      </c>
      <c r="K1022" s="0" t="n">
        <v>-1.35891448829976</v>
      </c>
      <c r="L1022" s="5" t="n">
        <f aca="false">(K1022+0.0005)/-0.0533</f>
        <v>25.4862005309523</v>
      </c>
      <c r="M1022" s="0" t="n">
        <v>0.5029296875</v>
      </c>
      <c r="N1022" s="0" t="n">
        <v>0.35742013940314</v>
      </c>
      <c r="O1022" s="5" t="n">
        <f aca="false">(N1022-0.0007)/0.27085</f>
        <v>1.31703946613675</v>
      </c>
    </row>
    <row r="1023" customFormat="false" ht="13" hidden="false" customHeight="false" outlineLevel="0" collapsed="false">
      <c r="A1023" s="6" t="n">
        <v>36083.7034722222</v>
      </c>
      <c r="B1023" s="7" t="n">
        <v>16.8833333333333</v>
      </c>
      <c r="C1023" s="0" t="n">
        <v>-0.567028117629717</v>
      </c>
      <c r="D1023" s="5" t="n">
        <f aca="false">(C1023-(-0.0001))/-9.8273</f>
        <v>0.0576891025642564</v>
      </c>
      <c r="E1023" s="0" t="n">
        <v>-1.28064425486439</v>
      </c>
      <c r="F1023" s="5" t="n">
        <f aca="false">(E1023+0.0003)/-0.1331</f>
        <v>9.61941588928918</v>
      </c>
      <c r="G1023" s="5" t="n">
        <v>4.83584853838075E-005</v>
      </c>
      <c r="H1023" s="0" t="n">
        <v>-1.1072468307783</v>
      </c>
      <c r="I1023" s="5" t="n">
        <f aca="false">(H1023+0.0004)/-0.0594</f>
        <v>18.6337850299377</v>
      </c>
      <c r="J1023" s="0" t="n">
        <v>0.51025390625</v>
      </c>
      <c r="K1023" s="0" t="n">
        <v>-1.18899939195165</v>
      </c>
      <c r="L1023" s="5" t="n">
        <f aca="false">(K1023+0.0005)/-0.0533</f>
        <v>22.2983000366163</v>
      </c>
      <c r="M1023" s="0" t="n">
        <v>0.504023713885613</v>
      </c>
      <c r="N1023" s="0" t="n">
        <v>0.313567395480174</v>
      </c>
      <c r="O1023" s="5" t="n">
        <f aca="false">(N1023-0.0007)/0.27085</f>
        <v>1.15513160598181</v>
      </c>
    </row>
    <row r="1024" customFormat="false" ht="13" hidden="false" customHeight="false" outlineLevel="0" collapsed="false">
      <c r="A1024" s="6" t="n">
        <v>36083.7041782407</v>
      </c>
      <c r="B1024" s="7" t="n">
        <v>16.9</v>
      </c>
      <c r="C1024" s="0" t="n">
        <v>-0.555016753870413</v>
      </c>
      <c r="D1024" s="5" t="n">
        <f aca="false">(C1024-(-0.0001))/-9.8273</f>
        <v>0.0564668580251354</v>
      </c>
      <c r="E1024" s="0" t="n">
        <v>-1.30456206995413</v>
      </c>
      <c r="F1024" s="5" t="n">
        <f aca="false">(E1024+0.0003)/-0.1331</f>
        <v>9.79911397411067</v>
      </c>
      <c r="G1024" s="5" t="n">
        <v>4.86461394423739E-005</v>
      </c>
      <c r="H1024" s="0" t="n">
        <v>-1.11555466958142</v>
      </c>
      <c r="I1024" s="5" t="n">
        <f aca="false">(H1024+0.0004)/-0.0594</f>
        <v>18.7736476360508</v>
      </c>
      <c r="J1024" s="0" t="n">
        <v>0.51025390625</v>
      </c>
      <c r="K1024" s="0" t="n">
        <v>-1.18308531034977</v>
      </c>
      <c r="L1024" s="5" t="n">
        <f aca="false">(K1024+0.0005)/-0.0533</f>
        <v>22.1873416575942</v>
      </c>
      <c r="M1024" s="0" t="n">
        <v>0.50537109375</v>
      </c>
      <c r="N1024" s="0" t="n">
        <v>0.322900474618334</v>
      </c>
      <c r="O1024" s="5" t="n">
        <f aca="false">(N1024-0.0007)/0.27085</f>
        <v>1.18959008535475</v>
      </c>
    </row>
    <row r="1025" customFormat="false" ht="13" hidden="false" customHeight="false" outlineLevel="0" collapsed="false">
      <c r="A1025" s="6" t="n">
        <v>36083.7048611111</v>
      </c>
      <c r="B1025" s="7" t="n">
        <v>16.9166666666667</v>
      </c>
      <c r="C1025" s="0" t="n">
        <v>-0.590843563988095</v>
      </c>
      <c r="D1025" s="5" t="n">
        <f aca="false">(C1025-(-0.0001))/-9.8273</f>
        <v>0.0601124992610478</v>
      </c>
      <c r="E1025" s="0" t="n">
        <v>-1.41519019717262</v>
      </c>
      <c r="F1025" s="5" t="n">
        <f aca="false">(E1025+0.0003)/-0.1331</f>
        <v>10.6302794678634</v>
      </c>
      <c r="G1025" s="5" t="n">
        <v>4.87282162620908E-005</v>
      </c>
      <c r="H1025" s="0" t="n">
        <v>-1.2026599702381</v>
      </c>
      <c r="I1025" s="5" t="n">
        <f aca="false">(H1025+0.0004)/-0.0594</f>
        <v>20.2400668390253</v>
      </c>
      <c r="J1025" s="0" t="n">
        <v>0.51025390625</v>
      </c>
      <c r="K1025" s="0" t="n">
        <v>-1.26691545758929</v>
      </c>
      <c r="L1025" s="5" t="n">
        <f aca="false">(K1025+0.0005)/-0.0533</f>
        <v>23.7601399172475</v>
      </c>
      <c r="M1025" s="0" t="n">
        <v>0.505150204613095</v>
      </c>
      <c r="N1025" s="0" t="n">
        <v>0.354780651274182</v>
      </c>
      <c r="O1025" s="5" t="n">
        <f aca="false">(N1025-0.0007)/0.27085</f>
        <v>1.30729426351922</v>
      </c>
    </row>
    <row r="1026" customFormat="false" ht="13" hidden="false" customHeight="false" outlineLevel="0" collapsed="false">
      <c r="A1026" s="6" t="n">
        <v>36083.7055671296</v>
      </c>
      <c r="B1026" s="7" t="n">
        <v>16.9333333333333</v>
      </c>
      <c r="C1026" s="0" t="n">
        <v>-0.628795171800948</v>
      </c>
      <c r="D1026" s="5" t="n">
        <f aca="false">(C1026-(-0.0001))/-9.8273</f>
        <v>0.0639743542784842</v>
      </c>
      <c r="E1026" s="0" t="n">
        <v>-1.50097887662915</v>
      </c>
      <c r="F1026" s="5" t="n">
        <f aca="false">(E1026+0.0003)/-0.1331</f>
        <v>11.2748225141183</v>
      </c>
      <c r="G1026" s="5" t="n">
        <v>4.85424746834271E-005</v>
      </c>
      <c r="H1026" s="0" t="n">
        <v>-1.27539756738744</v>
      </c>
      <c r="I1026" s="5" t="n">
        <f aca="false">(H1026+0.0004)/-0.0594</f>
        <v>21.4646055115731</v>
      </c>
      <c r="J1026" s="0" t="n">
        <v>0.51025390625</v>
      </c>
      <c r="K1026" s="0" t="n">
        <v>-1.34471730598341</v>
      </c>
      <c r="L1026" s="5" t="n">
        <f aca="false">(K1026+0.0005)/-0.0533</f>
        <v>25.2198368852422</v>
      </c>
      <c r="M1026" s="0" t="n">
        <v>0.505336381812796</v>
      </c>
      <c r="N1026" s="0" t="n">
        <v>0.379198264171727</v>
      </c>
      <c r="O1026" s="5" t="n">
        <f aca="false">(N1026-0.0007)/0.27085</f>
        <v>1.39744605564603</v>
      </c>
    </row>
    <row r="1027" customFormat="false" ht="13" hidden="false" customHeight="false" outlineLevel="0" collapsed="false">
      <c r="A1027" s="6" t="n">
        <v>36083.70625</v>
      </c>
      <c r="B1027" s="7" t="n">
        <v>16.95</v>
      </c>
      <c r="C1027" s="0" t="n">
        <v>-0.627808802336165</v>
      </c>
      <c r="D1027" s="5" t="n">
        <f aca="false">(C1027-(-0.0001))/-9.8273</f>
        <v>0.0638739839361946</v>
      </c>
      <c r="E1027" s="0" t="n">
        <v>-1.51160971632282</v>
      </c>
      <c r="F1027" s="5" t="n">
        <f aca="false">(E1027+0.0003)/-0.1331</f>
        <v>11.354693586197</v>
      </c>
      <c r="G1027" s="5" t="n">
        <v>4.85633183451532E-005</v>
      </c>
      <c r="H1027" s="0" t="n">
        <v>-1.28266269720874</v>
      </c>
      <c r="I1027" s="5" t="n">
        <f aca="false">(H1027+0.0004)/-0.0594</f>
        <v>21.5869140944232</v>
      </c>
      <c r="J1027" s="0" t="n">
        <v>0.510277609223301</v>
      </c>
      <c r="K1027" s="0" t="n">
        <v>-1.35023987408981</v>
      </c>
      <c r="L1027" s="5" t="n">
        <f aca="false">(K1027+0.0005)/-0.0533</f>
        <v>25.323449795306</v>
      </c>
      <c r="M1027" s="0" t="n">
        <v>0.504351865898058</v>
      </c>
      <c r="N1027" s="0" t="n">
        <v>0.384566668167855</v>
      </c>
      <c r="O1027" s="5" t="n">
        <f aca="false">(N1027-0.0007)/0.27085</f>
        <v>1.41726663528837</v>
      </c>
    </row>
    <row r="1028" customFormat="false" ht="13" hidden="false" customHeight="false" outlineLevel="0" collapsed="false">
      <c r="A1028" s="6" t="n">
        <v>36083.7069444444</v>
      </c>
      <c r="B1028" s="7" t="n">
        <v>16.9666666666667</v>
      </c>
      <c r="C1028" s="0" t="n">
        <v>-0.626039641895933</v>
      </c>
      <c r="D1028" s="5" t="n">
        <f aca="false">(C1028-(-0.0001))/-9.8273</f>
        <v>0.0636939588590898</v>
      </c>
      <c r="E1028" s="0" t="n">
        <v>-1.52669660212321</v>
      </c>
      <c r="F1028" s="5" t="n">
        <f aca="false">(E1028+0.0003)/-0.1331</f>
        <v>11.4680435922104</v>
      </c>
      <c r="G1028" s="5" t="n">
        <v>4.81856496710526E-005</v>
      </c>
      <c r="H1028" s="0" t="n">
        <v>-1.29174921501196</v>
      </c>
      <c r="I1028" s="5" t="n">
        <f aca="false">(H1028+0.0004)/-0.0594</f>
        <v>21.7398857746121</v>
      </c>
      <c r="J1028" s="0" t="n">
        <v>0.51025390625</v>
      </c>
      <c r="K1028" s="0" t="n">
        <v>-1.35519073340311</v>
      </c>
      <c r="L1028" s="5" t="n">
        <f aca="false">(K1028+0.0005)/-0.0533</f>
        <v>25.4163364615968</v>
      </c>
      <c r="M1028" s="0" t="n">
        <v>0.502614290520335</v>
      </c>
      <c r="N1028" s="0" t="n">
        <v>0.391414952620365</v>
      </c>
      <c r="O1028" s="5" t="n">
        <f aca="false">(N1028-0.0007)/0.27085</f>
        <v>1.44255105268734</v>
      </c>
    </row>
    <row r="1029" customFormat="false" ht="13" hidden="false" customHeight="false" outlineLevel="0" collapsed="false">
      <c r="A1029" s="6" t="n">
        <v>36083.7076388889</v>
      </c>
      <c r="B1029" s="7" t="n">
        <v>16.9833333333333</v>
      </c>
      <c r="C1029" s="0" t="n">
        <v>-0.64965224847561</v>
      </c>
      <c r="D1029" s="5" t="n">
        <f aca="false">(C1029-(-0.0001))/-9.8273</f>
        <v>0.0660967151176427</v>
      </c>
      <c r="E1029" s="0" t="n">
        <v>-1.57980421112805</v>
      </c>
      <c r="F1029" s="5" t="n">
        <f aca="false">(E1029+0.0003)/-0.1331</f>
        <v>11.8670489190687</v>
      </c>
      <c r="G1029" s="5" t="n">
        <v>4.81489228039253E-005</v>
      </c>
      <c r="H1029" s="0" t="n">
        <v>-1.33765243902439</v>
      </c>
      <c r="I1029" s="5" t="n">
        <f aca="false">(H1029+0.0004)/-0.0594</f>
        <v>22.5126673236429</v>
      </c>
      <c r="J1029" s="0" t="n">
        <v>0.51025390625</v>
      </c>
      <c r="K1029" s="0" t="n">
        <v>-1.40495188643293</v>
      </c>
      <c r="L1029" s="5" t="n">
        <f aca="false">(K1029+0.0005)/-0.0533</f>
        <v>26.3499415841075</v>
      </c>
      <c r="M1029" s="0" t="n">
        <v>0.50048828125</v>
      </c>
      <c r="N1029" s="0" t="n">
        <v>0.407160317025534</v>
      </c>
      <c r="O1029" s="5" t="n">
        <f aca="false">(N1029-0.0007)/0.27085</f>
        <v>1.50068420537395</v>
      </c>
    </row>
    <row r="1030" customFormat="false" ht="13" hidden="false" customHeight="false" outlineLevel="0" collapsed="false">
      <c r="A1030" s="6" t="n">
        <v>36083.7083449074</v>
      </c>
      <c r="B1030" s="7" t="n">
        <v>17</v>
      </c>
      <c r="C1030" s="0" t="n">
        <v>-0.676795192882775</v>
      </c>
      <c r="D1030" s="5" t="n">
        <f aca="false">(C1030-(-0.0001))/-9.8273</f>
        <v>0.0688587091960941</v>
      </c>
      <c r="E1030" s="0" t="n">
        <v>-1.63673510391746</v>
      </c>
      <c r="F1030" s="5" t="n">
        <f aca="false">(E1030+0.0003)/-0.1331</f>
        <v>12.294779142881</v>
      </c>
      <c r="G1030" s="5" t="n">
        <v>4.82312800211199E-005</v>
      </c>
      <c r="H1030" s="0" t="n">
        <v>-1.38911343077153</v>
      </c>
      <c r="I1030" s="5" t="n">
        <f aca="false">(H1030+0.0004)/-0.0594</f>
        <v>23.3790139860527</v>
      </c>
      <c r="J1030" s="0" t="n">
        <v>0.51025390625</v>
      </c>
      <c r="K1030" s="0" t="n">
        <v>-1.46200517718301</v>
      </c>
      <c r="L1030" s="5" t="n">
        <f aca="false">(K1030+0.0005)/-0.0533</f>
        <v>27.4203597970546</v>
      </c>
      <c r="M1030" s="0" t="n">
        <v>0.501376065340909</v>
      </c>
      <c r="N1030" s="0" t="n">
        <v>0.423232813200882</v>
      </c>
      <c r="O1030" s="5" t="n">
        <f aca="false">(N1030-0.0007)/0.27085</f>
        <v>1.56002515488603</v>
      </c>
    </row>
    <row r="1031" customFormat="false" ht="13" hidden="false" customHeight="false" outlineLevel="0" collapsed="false">
      <c r="A1031" s="6" t="n">
        <v>36083.7090277778</v>
      </c>
      <c r="B1031" s="7" t="n">
        <v>17.0166666666667</v>
      </c>
      <c r="C1031" s="0" t="n">
        <v>-0.682042314501232</v>
      </c>
      <c r="D1031" s="5" t="n">
        <f aca="false">(C1031-(-0.0001))/-9.8273</f>
        <v>0.0693926423840966</v>
      </c>
      <c r="E1031" s="0" t="n">
        <v>-1.71670547259852</v>
      </c>
      <c r="F1031" s="5" t="n">
        <f aca="false">(E1031+0.0003)/-0.1331</f>
        <v>12.8956083591174</v>
      </c>
      <c r="G1031" s="5" t="n">
        <v>4.79186109721367E-005</v>
      </c>
      <c r="H1031" s="0" t="n">
        <v>-1.44797038562192</v>
      </c>
      <c r="I1031" s="5" t="n">
        <f aca="false">(H1031+0.0004)/-0.0594</f>
        <v>24.3698718118168</v>
      </c>
      <c r="J1031" s="0" t="n">
        <v>0.51025390625</v>
      </c>
      <c r="K1031" s="0" t="n">
        <v>-1.50536147244458</v>
      </c>
      <c r="L1031" s="5" t="n">
        <f aca="false">(K1031+0.0005)/-0.0533</f>
        <v>28.2337987325437</v>
      </c>
      <c r="M1031" s="0" t="n">
        <v>0.5029296875</v>
      </c>
      <c r="N1031" s="0" t="n">
        <v>0.447688361106835</v>
      </c>
      <c r="O1031" s="5" t="n">
        <f aca="false">(N1031-0.0007)/0.27085</f>
        <v>1.65031700611717</v>
      </c>
    </row>
    <row r="1032" customFormat="false" ht="13" hidden="false" customHeight="false" outlineLevel="0" collapsed="false">
      <c r="A1032" s="6" t="n">
        <v>36083.7097222222</v>
      </c>
      <c r="B1032" s="7" t="n">
        <v>17.0333333333333</v>
      </c>
      <c r="C1032" s="0" t="n">
        <v>-0.676698266006098</v>
      </c>
      <c r="D1032" s="5" t="n">
        <f aca="false">(C1032-(-0.0001))/-9.8273</f>
        <v>0.0688488461740354</v>
      </c>
      <c r="E1032" s="0" t="n">
        <v>-1.83778344131098</v>
      </c>
      <c r="F1032" s="5" t="n">
        <f aca="false">(E1032+0.0003)/-0.1331</f>
        <v>13.8052850586851</v>
      </c>
      <c r="G1032" s="5" t="n">
        <v>4.78232779153963E-005</v>
      </c>
      <c r="H1032" s="0" t="n">
        <v>-1.52695074314024</v>
      </c>
      <c r="I1032" s="5" t="n">
        <f aca="false">(H1032+0.0004)/-0.0594</f>
        <v>25.6995074602734</v>
      </c>
      <c r="J1032" s="0" t="n">
        <v>0.51025390625</v>
      </c>
      <c r="K1032" s="0" t="n">
        <v>-1.54850657393293</v>
      </c>
      <c r="L1032" s="5" t="n">
        <f aca="false">(K1032+0.0005)/-0.0533</f>
        <v>29.0432753083101</v>
      </c>
      <c r="M1032" s="0" t="n">
        <v>0.505109089176829</v>
      </c>
      <c r="N1032" s="0" t="n">
        <v>0.489142441168064</v>
      </c>
      <c r="O1032" s="5" t="n">
        <f aca="false">(N1032-0.0007)/0.27085</f>
        <v>1.80336880623247</v>
      </c>
    </row>
    <row r="1033" customFormat="false" ht="13" hidden="false" customHeight="false" outlineLevel="0" collapsed="false">
      <c r="A1033" s="6" t="n">
        <v>36083.7104166667</v>
      </c>
      <c r="B1033" s="7" t="n">
        <v>17.05</v>
      </c>
      <c r="C1033" s="0" t="n">
        <v>-0.947566290794335</v>
      </c>
      <c r="D1033" s="5" t="n">
        <f aca="false">(C1033-(-0.0001))/-9.8273</f>
        <v>0.096411658420353</v>
      </c>
      <c r="E1033" s="0" t="n">
        <v>-2.20213641086823</v>
      </c>
      <c r="F1033" s="5" t="n">
        <f aca="false">(E1033+0.0003)/-0.1331</f>
        <v>16.5427228464931</v>
      </c>
      <c r="G1033" s="5" t="n">
        <v>4.72609045470289E-005</v>
      </c>
      <c r="H1033" s="0" t="n">
        <v>-1.87355680418719</v>
      </c>
      <c r="I1033" s="5" t="n">
        <f aca="false">(H1033+0.0004)/-0.0594</f>
        <v>31.5346263331177</v>
      </c>
      <c r="J1033" s="0" t="n">
        <v>0.51025390625</v>
      </c>
      <c r="K1033" s="0" t="n">
        <v>-1.96728034559729</v>
      </c>
      <c r="L1033" s="5" t="n">
        <f aca="false">(K1033+0.0005)/-0.0533</f>
        <v>36.9001941012625</v>
      </c>
      <c r="M1033" s="0" t="n">
        <v>0.50537109375</v>
      </c>
      <c r="N1033" s="0" t="n">
        <v>0.59158776194004</v>
      </c>
      <c r="O1033" s="5" t="n">
        <f aca="false">(N1033-0.0007)/0.27085</f>
        <v>2.18160517607547</v>
      </c>
    </row>
    <row r="1034" customFormat="false" ht="13" hidden="false" customHeight="false" outlineLevel="0" collapsed="false">
      <c r="A1034" s="6" t="n">
        <v>36083.7111111111</v>
      </c>
      <c r="B1034" s="7" t="n">
        <v>17.0666666666667</v>
      </c>
      <c r="C1034" s="0" t="n">
        <v>-1.66567244619693</v>
      </c>
      <c r="D1034" s="5" t="n">
        <f aca="false">(C1034-(-0.0001))/-9.8273</f>
        <v>0.169484237399584</v>
      </c>
      <c r="E1034" s="0" t="n">
        <v>-2.89951540389151</v>
      </c>
      <c r="F1034" s="5" t="n">
        <f aca="false">(E1034+0.0003)/-0.1331</f>
        <v>21.7822344394554</v>
      </c>
      <c r="G1034" s="5" t="n">
        <v>4.59293149552255E-005</v>
      </c>
      <c r="H1034" s="0" t="n">
        <v>-2.61478064195165</v>
      </c>
      <c r="I1034" s="5" t="n">
        <f aca="false">(H1034+0.0004)/-0.0594</f>
        <v>44.0131421203982</v>
      </c>
      <c r="J1034" s="0" t="n">
        <v>0.51025390625</v>
      </c>
      <c r="K1034" s="0" t="n">
        <v>-2.97009737986439</v>
      </c>
      <c r="L1034" s="5" t="n">
        <f aca="false">(K1034+0.0005)/-0.0533</f>
        <v>55.7147726053357</v>
      </c>
      <c r="M1034" s="0" t="n">
        <v>0.503470942659198</v>
      </c>
      <c r="N1034" s="0" t="n">
        <v>0.766912496314859</v>
      </c>
      <c r="O1034" s="5" t="n">
        <f aca="false">(N1034-0.0007)/0.27085</f>
        <v>2.82891820681137</v>
      </c>
    </row>
    <row r="1035" customFormat="false" ht="13" hidden="false" customHeight="false" outlineLevel="0" collapsed="false">
      <c r="A1035" s="6" t="n">
        <v>36083.7118055556</v>
      </c>
      <c r="B1035" s="7" t="n">
        <v>17.0833333333333</v>
      </c>
      <c r="C1035" s="0" t="n">
        <v>-1.73048753004808</v>
      </c>
      <c r="D1035" s="5" t="n">
        <f aca="false">(C1035-(-0.0001))/-9.8273</f>
        <v>0.176079648535008</v>
      </c>
      <c r="E1035" s="0" t="n">
        <v>-2.96565129206731</v>
      </c>
      <c r="F1035" s="5" t="n">
        <f aca="false">(E1035+0.0003)/-0.1331</f>
        <v>22.2791231560279</v>
      </c>
      <c r="G1035" s="5" t="n">
        <v>4.46117841280424E-005</v>
      </c>
      <c r="H1035" s="0" t="n">
        <v>-2.68378624549279</v>
      </c>
      <c r="I1035" s="5" t="n">
        <f aca="false">(H1035+0.0004)/-0.0594</f>
        <v>45.1748526177237</v>
      </c>
      <c r="J1035" s="0" t="n">
        <v>0.51025390625</v>
      </c>
      <c r="K1035" s="0" t="n">
        <v>-3.06304931640625</v>
      </c>
      <c r="L1035" s="5" t="n">
        <f aca="false">(K1035+0.0005)/-0.0533</f>
        <v>57.458711377228</v>
      </c>
      <c r="M1035" s="0" t="n">
        <v>0.5029296875</v>
      </c>
      <c r="N1035" s="0" t="n">
        <v>0.787071814903846</v>
      </c>
      <c r="O1035" s="5" t="n">
        <f aca="false">(N1035-0.0007)/0.27085</f>
        <v>2.90334803361213</v>
      </c>
    </row>
    <row r="1036" customFormat="false" ht="13" hidden="false" customHeight="false" outlineLevel="0" collapsed="false">
      <c r="A1036" s="6" t="n">
        <v>36083.7125</v>
      </c>
      <c r="B1036" s="7" t="n">
        <v>17.1</v>
      </c>
      <c r="C1036" s="0" t="n">
        <v>-1.09956662226383</v>
      </c>
      <c r="D1036" s="5" t="n">
        <f aca="false">(C1036-(-0.0001))/-9.8273</f>
        <v>0.111878809262344</v>
      </c>
      <c r="E1036" s="0" t="n">
        <v>-2.43363200244816</v>
      </c>
      <c r="F1036" s="5" t="n">
        <f aca="false">(E1036+0.0003)/-0.1331</f>
        <v>18.2819834894678</v>
      </c>
      <c r="G1036" s="5" t="n">
        <v>4.78155601958525E-005</v>
      </c>
      <c r="H1036" s="0" t="n">
        <v>-2.09303895449309</v>
      </c>
      <c r="I1036" s="5" t="n">
        <f aca="false">(H1036+0.0004)/-0.0594</f>
        <v>35.2296120285032</v>
      </c>
      <c r="J1036" s="0" t="n">
        <v>0.51025390625</v>
      </c>
      <c r="K1036" s="0" t="n">
        <v>-2.2318840905818</v>
      </c>
      <c r="L1036" s="5" t="n">
        <f aca="false">(K1036+0.0005)/-0.0533</f>
        <v>41.8646170840863</v>
      </c>
      <c r="M1036" s="0" t="n">
        <v>0.5029296875</v>
      </c>
      <c r="N1036" s="0" t="n">
        <v>0.663882488479263</v>
      </c>
      <c r="O1036" s="5" t="n">
        <f aca="false">(N1036-0.0007)/0.27085</f>
        <v>2.44852312526957</v>
      </c>
    </row>
    <row r="1037" customFormat="false" ht="13" hidden="false" customHeight="false" outlineLevel="0" collapsed="false">
      <c r="A1037" s="6" t="n">
        <v>36083.7131944444</v>
      </c>
      <c r="B1037" s="7" t="n">
        <v>17.1166666666667</v>
      </c>
      <c r="C1037" s="0" t="n">
        <v>-1.60446166992188</v>
      </c>
      <c r="D1037" s="5" t="n">
        <f aca="false">(C1037-(-0.0001))/-9.8273</f>
        <v>0.163255591049615</v>
      </c>
      <c r="E1037" s="0" t="n">
        <v>-2.8372309758113</v>
      </c>
      <c r="F1037" s="5" t="n">
        <f aca="false">(E1037+0.0003)/-0.1331</f>
        <v>21.3142823126319</v>
      </c>
      <c r="G1037" s="5" t="n">
        <v>4.66291721050556E-005</v>
      </c>
      <c r="H1037" s="0" t="n">
        <v>-2.55388700045072</v>
      </c>
      <c r="I1037" s="5" t="n">
        <f aca="false">(H1037+0.0004)/-0.0594</f>
        <v>42.9879966405845</v>
      </c>
      <c r="J1037" s="0" t="n">
        <v>0.51025390625</v>
      </c>
      <c r="K1037" s="0" t="n">
        <v>-2.90202214167668</v>
      </c>
      <c r="L1037" s="5" t="n">
        <f aca="false">(K1037+0.0005)/-0.0533</f>
        <v>54.4375636337088</v>
      </c>
      <c r="M1037" s="0" t="n">
        <v>0.501838097205529</v>
      </c>
      <c r="N1037" s="0" t="n">
        <v>0.761084923377404</v>
      </c>
      <c r="O1037" s="5" t="n">
        <f aca="false">(N1037-0.0007)/0.27085</f>
        <v>2.80740233848035</v>
      </c>
    </row>
    <row r="1038" customFormat="false" ht="13" hidden="false" customHeight="false" outlineLevel="0" collapsed="false">
      <c r="A1038" s="6" t="n">
        <v>36083.7138888889</v>
      </c>
      <c r="B1038" s="7" t="n">
        <v>17.1333333333333</v>
      </c>
      <c r="C1038" s="0" t="n">
        <v>-1.01756474743151</v>
      </c>
      <c r="D1038" s="5" t="n">
        <f aca="false">(C1038-(-0.0001))/-9.8273</f>
        <v>0.103534515831562</v>
      </c>
      <c r="E1038" s="0" t="n">
        <v>-2.2982439711758</v>
      </c>
      <c r="F1038" s="5" t="n">
        <f aca="false">(E1038+0.0003)/-0.1331</f>
        <v>17.2647931718693</v>
      </c>
      <c r="G1038" s="5" t="n">
        <v>4.84240109517694E-005</v>
      </c>
      <c r="H1038" s="0" t="n">
        <v>-1.96952366937785</v>
      </c>
      <c r="I1038" s="5" t="n">
        <f aca="false">(H1038+0.0004)/-0.0594</f>
        <v>33.1502301242062</v>
      </c>
      <c r="J1038" s="0" t="n">
        <v>0.51025390625</v>
      </c>
      <c r="K1038" s="0" t="n">
        <v>-2.09703419306507</v>
      </c>
      <c r="L1038" s="5" t="n">
        <f aca="false">(K1038+0.0005)/-0.0533</f>
        <v>39.3346002451233</v>
      </c>
      <c r="M1038" s="0" t="n">
        <v>0.50048828125</v>
      </c>
      <c r="N1038" s="0" t="n">
        <v>0.631577304509132</v>
      </c>
      <c r="O1038" s="5" t="n">
        <f aca="false">(N1038-0.0007)/0.27085</f>
        <v>2.32924978589305</v>
      </c>
    </row>
    <row r="1039" customFormat="false" ht="13" hidden="false" customHeight="false" outlineLevel="0" collapsed="false">
      <c r="A1039" s="6" t="n">
        <v>36083.7145833333</v>
      </c>
      <c r="B1039" s="7" t="n">
        <v>17.15</v>
      </c>
      <c r="C1039" s="0" t="n">
        <v>-1.49266415550595</v>
      </c>
      <c r="D1039" s="5" t="n">
        <f aca="false">(C1039-(-0.0001))/-9.8273</f>
        <v>0.151879372310396</v>
      </c>
      <c r="E1039" s="0" t="n">
        <v>-2.71384393601191</v>
      </c>
      <c r="F1039" s="5" t="n">
        <f aca="false">(E1039+0.0003)/-0.1331</f>
        <v>20.3872572202247</v>
      </c>
      <c r="G1039" s="5" t="n">
        <v>4.62759108770461E-005</v>
      </c>
      <c r="H1039" s="0" t="n">
        <v>-2.42370024181548</v>
      </c>
      <c r="I1039" s="5" t="n">
        <f aca="false">(H1039+0.0004)/-0.0594</f>
        <v>40.796300367264</v>
      </c>
      <c r="J1039" s="0" t="n">
        <v>0.51025390625</v>
      </c>
      <c r="K1039" s="0" t="n">
        <v>-2.73785109747024</v>
      </c>
      <c r="L1039" s="5" t="n">
        <f aca="false">(K1039+0.0005)/-0.0533</f>
        <v>51.3574314722371</v>
      </c>
      <c r="M1039" s="0" t="n">
        <v>0.502418154761905</v>
      </c>
      <c r="N1039" s="0" t="n">
        <v>0.735421316964286</v>
      </c>
      <c r="O1039" s="5" t="n">
        <f aca="false">(N1039-0.0007)/0.27085</f>
        <v>2.71265023800733</v>
      </c>
    </row>
    <row r="1040" customFormat="false" ht="13" hidden="false" customHeight="false" outlineLevel="0" collapsed="false">
      <c r="A1040" s="6" t="n">
        <v>36083.7152777778</v>
      </c>
      <c r="B1040" s="7" t="n">
        <v>17.1666666666667</v>
      </c>
      <c r="C1040" s="0" t="n">
        <v>-0.976950905539773</v>
      </c>
      <c r="D1040" s="5" t="n">
        <f aca="false">(C1040-(-0.0001))/-9.8273</f>
        <v>0.0994017589307107</v>
      </c>
      <c r="E1040" s="0" t="n">
        <v>-2.27109596946023</v>
      </c>
      <c r="F1040" s="5" t="n">
        <f aca="false">(E1040+0.0003)/-0.1331</f>
        <v>17.0608262168312</v>
      </c>
      <c r="G1040" s="5" t="n">
        <v>4.71201809969815E-005</v>
      </c>
      <c r="H1040" s="0" t="n">
        <v>-1.92710182883523</v>
      </c>
      <c r="I1040" s="5" t="n">
        <f aca="false">(H1040+0.0004)/-0.0594</f>
        <v>32.4360577244988</v>
      </c>
      <c r="J1040" s="0" t="n">
        <v>0.51025390625</v>
      </c>
      <c r="K1040" s="0" t="n">
        <v>-2.03133877840909</v>
      </c>
      <c r="L1040" s="5" t="n">
        <f aca="false">(K1040+0.0005)/-0.0533</f>
        <v>38.1020408707146</v>
      </c>
      <c r="M1040" s="0" t="n">
        <v>0.504738547585227</v>
      </c>
      <c r="N1040" s="0" t="n">
        <v>0.639293323863636</v>
      </c>
      <c r="O1040" s="5" t="n">
        <f aca="false">(N1040-0.0007)/0.27085</f>
        <v>2.35773795039186</v>
      </c>
    </row>
    <row r="1041" customFormat="false" ht="13" hidden="false" customHeight="false" outlineLevel="0" collapsed="false">
      <c r="A1041" s="6" t="n">
        <v>36083.7159722222</v>
      </c>
      <c r="B1041" s="7" t="n">
        <v>17.1833333333333</v>
      </c>
      <c r="C1041" s="0" t="n">
        <v>-0.84280268937212</v>
      </c>
      <c r="D1041" s="5" t="n">
        <f aca="false">(C1041-(-0.0001))/-9.8273</f>
        <v>0.0857511920234571</v>
      </c>
      <c r="E1041" s="0" t="n">
        <v>-2.15631300403226</v>
      </c>
      <c r="F1041" s="5" t="n">
        <f aca="false">(E1041+0.0003)/-0.1331</f>
        <v>16.1984448086571</v>
      </c>
      <c r="G1041" s="5" t="n">
        <v>4.88263670749928E-005</v>
      </c>
      <c r="H1041" s="0" t="n">
        <v>-1.79617745535714</v>
      </c>
      <c r="I1041" s="5" t="n">
        <f aca="false">(H1041+0.0004)/-0.0594</f>
        <v>30.2319436928811</v>
      </c>
      <c r="J1041" s="0" t="n">
        <v>0.51025390625</v>
      </c>
      <c r="K1041" s="0" t="n">
        <v>-1.84653567828341</v>
      </c>
      <c r="L1041" s="5" t="n">
        <f aca="false">(K1041+0.0005)/-0.0533</f>
        <v>34.6348157276437</v>
      </c>
      <c r="M1041" s="0" t="n">
        <v>0.50537109375</v>
      </c>
      <c r="N1041" s="0" t="n">
        <v>0.613321752592166</v>
      </c>
      <c r="O1041" s="5" t="n">
        <f aca="false">(N1041-0.0007)/0.27085</f>
        <v>2.26184881887453</v>
      </c>
    </row>
    <row r="1042" customFormat="false" ht="13" hidden="false" customHeight="false" outlineLevel="0" collapsed="false">
      <c r="A1042" s="6" t="n">
        <v>36083.7166666667</v>
      </c>
      <c r="B1042" s="7" t="n">
        <v>17.2</v>
      </c>
      <c r="C1042" s="0" t="n">
        <v>-0.943288673642534</v>
      </c>
      <c r="D1042" s="5" t="n">
        <f aca="false">(C1042-(-0.0001))/-9.8273</f>
        <v>0.0959763794371327</v>
      </c>
      <c r="E1042" s="0" t="n">
        <v>-2.23943235647624</v>
      </c>
      <c r="F1042" s="5" t="n">
        <f aca="false">(E1042+0.0003)/-0.1331</f>
        <v>16.8229328059823</v>
      </c>
      <c r="G1042" s="5" t="n">
        <v>4.78131738723134E-005</v>
      </c>
      <c r="H1042" s="0" t="n">
        <v>-1.88785880938914</v>
      </c>
      <c r="I1042" s="5" t="n">
        <f aca="false">(H1042+0.0004)/-0.0594</f>
        <v>31.775400831467</v>
      </c>
      <c r="J1042" s="0" t="n">
        <v>0.51025390625</v>
      </c>
      <c r="K1042" s="0" t="n">
        <v>-1.98128402502828</v>
      </c>
      <c r="L1042" s="5" t="n">
        <f aca="false">(K1042+0.0005)/-0.0533</f>
        <v>37.162927298842</v>
      </c>
      <c r="M1042" s="0" t="n">
        <v>0.503349476809955</v>
      </c>
      <c r="N1042" s="0" t="n">
        <v>0.635240649745475</v>
      </c>
      <c r="O1042" s="5" t="n">
        <f aca="false">(N1042-0.0007)/0.27085</f>
        <v>2.34277515135859</v>
      </c>
    </row>
    <row r="1043" customFormat="false" ht="13" hidden="false" customHeight="false" outlineLevel="0" collapsed="false">
      <c r="A1043" s="6" t="n">
        <v>36083.7173726852</v>
      </c>
      <c r="B1043" s="7" t="n">
        <v>17.2166666666667</v>
      </c>
      <c r="C1043" s="0" t="n">
        <v>-0.927734375</v>
      </c>
      <c r="D1043" s="5" t="n">
        <f aca="false">(C1043-(-0.0001))/-9.8273</f>
        <v>0.0943936152351104</v>
      </c>
      <c r="E1043" s="0" t="n">
        <v>-2.20597219249429</v>
      </c>
      <c r="F1043" s="5" t="n">
        <f aca="false">(E1043+0.0003)/-0.1331</f>
        <v>16.5715416415799</v>
      </c>
      <c r="G1043" s="5" t="n">
        <v>4.83804641793308E-005</v>
      </c>
      <c r="H1043" s="0" t="n">
        <v>-1.85772064069635</v>
      </c>
      <c r="I1043" s="5" t="n">
        <f aca="false">(H1043+0.0004)/-0.0594</f>
        <v>31.2680242541473</v>
      </c>
      <c r="J1043" s="0" t="n">
        <v>0.51025390625</v>
      </c>
      <c r="K1043" s="0" t="n">
        <v>-1.94982519977169</v>
      </c>
      <c r="L1043" s="5" t="n">
        <f aca="false">(K1043+0.0005)/-0.0533</f>
        <v>36.5727054366171</v>
      </c>
      <c r="M1043" s="0" t="n">
        <v>0.501391267123288</v>
      </c>
      <c r="N1043" s="0" t="n">
        <v>0.634364297945205</v>
      </c>
      <c r="O1043" s="5" t="n">
        <f aca="false">(N1043-0.0007)/0.27085</f>
        <v>2.33953958997676</v>
      </c>
    </row>
    <row r="1044" customFormat="false" ht="13" hidden="false" customHeight="false" outlineLevel="0" collapsed="false">
      <c r="A1044" s="6" t="n">
        <v>36083.7180555556</v>
      </c>
      <c r="B1044" s="7" t="n">
        <v>17.2333333333333</v>
      </c>
      <c r="C1044" s="0" t="n">
        <v>-0.914998559907834</v>
      </c>
      <c r="D1044" s="5" t="n">
        <f aca="false">(C1044-(-0.0001))/-9.8273</f>
        <v>0.0930976524485702</v>
      </c>
      <c r="E1044" s="0" t="n">
        <v>-2.15099141345046</v>
      </c>
      <c r="F1044" s="5" t="n">
        <f aca="false">(E1044+0.0003)/-0.1331</f>
        <v>16.1584629109727</v>
      </c>
      <c r="G1044" s="5" t="n">
        <v>4.75958195699525E-005</v>
      </c>
      <c r="H1044" s="0" t="n">
        <v>-1.81457238263249</v>
      </c>
      <c r="I1044" s="5" t="n">
        <f aca="false">(H1044+0.0004)/-0.0594</f>
        <v>30.5416226032406</v>
      </c>
      <c r="J1044" s="0" t="n">
        <v>0.51025390625</v>
      </c>
      <c r="K1044" s="0" t="n">
        <v>-1.91786524337558</v>
      </c>
      <c r="L1044" s="5" t="n">
        <f aca="false">(K1044+0.0005)/-0.0533</f>
        <v>35.9730814892229</v>
      </c>
      <c r="M1044" s="0" t="n">
        <v>0.50048828125</v>
      </c>
      <c r="N1044" s="0" t="n">
        <v>0.618677095334101</v>
      </c>
      <c r="O1044" s="5" t="n">
        <f aca="false">(N1044-0.0007)/0.27085</f>
        <v>2.28162117531512</v>
      </c>
    </row>
    <row r="1045" customFormat="false" ht="13" hidden="false" customHeight="false" outlineLevel="0" collapsed="false">
      <c r="A1045" s="6" t="n">
        <v>36083.71875</v>
      </c>
      <c r="B1045" s="7" t="n">
        <v>17.25</v>
      </c>
      <c r="C1045" s="0" t="n">
        <v>-0.891035600142045</v>
      </c>
      <c r="D1045" s="5" t="n">
        <f aca="false">(C1045-(-0.0001))/-9.8273</f>
        <v>0.0906592451784361</v>
      </c>
      <c r="E1045" s="0" t="n">
        <v>-2.04310191761364</v>
      </c>
      <c r="F1045" s="5" t="n">
        <f aca="false">(E1045+0.0003)/-0.1331</f>
        <v>15.3478731601325</v>
      </c>
      <c r="G1045" s="5" t="n">
        <v>4.92009249600497E-005</v>
      </c>
      <c r="H1045" s="0" t="n">
        <v>-1.73269930752841</v>
      </c>
      <c r="I1045" s="5" t="n">
        <f aca="false">(H1045+0.0004)/-0.0594</f>
        <v>29.1632880055288</v>
      </c>
      <c r="J1045" s="0" t="n">
        <v>0.51025390625</v>
      </c>
      <c r="K1045" s="0" t="n">
        <v>-1.84874378551136</v>
      </c>
      <c r="L1045" s="5" t="n">
        <f aca="false">(K1045+0.0005)/-0.0533</f>
        <v>34.6762436306071</v>
      </c>
      <c r="M1045" s="0" t="n">
        <v>0.502374822443182</v>
      </c>
      <c r="N1045" s="0" t="n">
        <v>0.588456587357955</v>
      </c>
      <c r="O1045" s="5" t="n">
        <f aca="false">(N1045-0.0007)/0.27085</f>
        <v>2.17004462749845</v>
      </c>
    </row>
    <row r="1046" customFormat="false" ht="13" hidden="false" customHeight="false" outlineLevel="0" collapsed="false">
      <c r="A1046" s="6" t="n">
        <v>36083.7194444445</v>
      </c>
      <c r="B1046" s="7" t="n">
        <v>17.2666666666667</v>
      </c>
      <c r="C1046" s="0" t="n">
        <v>-0.725241921164773</v>
      </c>
      <c r="D1046" s="5" t="n">
        <f aca="false">(C1046-(-0.0001))/-9.8273</f>
        <v>0.0737885198543622</v>
      </c>
      <c r="E1046" s="0" t="n">
        <v>-1.87430087002841</v>
      </c>
      <c r="F1046" s="5" t="n">
        <f aca="false">(E1046+0.0003)/-0.1331</f>
        <v>14.0796459055478</v>
      </c>
      <c r="G1046" s="5" t="n">
        <v>4.96777621182528E-005</v>
      </c>
      <c r="H1046" s="0" t="n">
        <v>-1.55264559659091</v>
      </c>
      <c r="I1046" s="5" t="n">
        <f aca="false">(H1046+0.0004)/-0.0594</f>
        <v>26.1320807506887</v>
      </c>
      <c r="J1046" s="0" t="n">
        <v>0.51025390625</v>
      </c>
      <c r="K1046" s="0" t="n">
        <v>-1.60637872869318</v>
      </c>
      <c r="L1046" s="5" t="n">
        <f aca="false">(K1046+0.0005)/-0.0533</f>
        <v>30.1290568235118</v>
      </c>
      <c r="M1046" s="0" t="n">
        <v>0.5029296875</v>
      </c>
      <c r="N1046" s="0" t="n">
        <v>0.546564275568182</v>
      </c>
      <c r="O1046" s="5" t="n">
        <f aca="false">(N1046-0.0007)/0.27085</f>
        <v>2.01537484056925</v>
      </c>
    </row>
    <row r="1047" customFormat="false" ht="13" hidden="false" customHeight="false" outlineLevel="0" collapsed="false">
      <c r="A1047" s="6" t="n">
        <v>36083.7201388889</v>
      </c>
      <c r="B1047" s="7" t="n">
        <v>17.2833333333333</v>
      </c>
      <c r="C1047" s="0" t="n">
        <v>-0.830641526442308</v>
      </c>
      <c r="D1047" s="5" t="n">
        <f aca="false">(C1047-(-0.0001))/-9.8273</f>
        <v>0.0845137043177992</v>
      </c>
      <c r="E1047" s="0" t="n">
        <v>-2.05074810873869</v>
      </c>
      <c r="F1047" s="5" t="n">
        <f aca="false">(E1047+0.0003)/-0.1331</f>
        <v>15.4053201257603</v>
      </c>
      <c r="G1047" s="5" t="n">
        <v>4.94098231803238E-005</v>
      </c>
      <c r="H1047" s="0" t="n">
        <v>-1.70916112839367</v>
      </c>
      <c r="I1047" s="5" t="n">
        <f aca="false">(H1047+0.0004)/-0.0594</f>
        <v>28.7670223635298</v>
      </c>
      <c r="J1047" s="0" t="n">
        <v>0.51025390625</v>
      </c>
      <c r="K1047" s="0" t="n">
        <v>-1.78492205175339</v>
      </c>
      <c r="L1047" s="5" t="n">
        <f aca="false">(K1047+0.0005)/-0.0533</f>
        <v>33.478837743966</v>
      </c>
      <c r="M1047" s="0" t="n">
        <v>0.5029296875</v>
      </c>
      <c r="N1047" s="0" t="n">
        <v>0.602618601527149</v>
      </c>
      <c r="O1047" s="5" t="n">
        <f aca="false">(N1047-0.0007)/0.27085</f>
        <v>2.22233192367417</v>
      </c>
    </row>
    <row r="1048" customFormat="false" ht="13" hidden="false" customHeight="false" outlineLevel="0" collapsed="false">
      <c r="A1048" s="6" t="n">
        <v>36083.7208449074</v>
      </c>
      <c r="B1048" s="7" t="n">
        <v>17.3</v>
      </c>
      <c r="C1048" s="0" t="n">
        <v>-1.13253123199885</v>
      </c>
      <c r="D1048" s="5" t="n">
        <f aca="false">(C1048-(-0.0001))/-9.8273</f>
        <v>0.115233200573794</v>
      </c>
      <c r="E1048" s="0" t="n">
        <v>-2.36725275417627</v>
      </c>
      <c r="F1048" s="5" t="n">
        <f aca="false">(E1048+0.0003)/-0.1331</f>
        <v>17.7832663724739</v>
      </c>
      <c r="G1048" s="5" t="n">
        <v>4.72442345685124E-005</v>
      </c>
      <c r="H1048" s="0" t="n">
        <v>-2.04013806883641</v>
      </c>
      <c r="I1048" s="5" t="n">
        <f aca="false">(H1048+0.0004)/-0.0594</f>
        <v>34.3390247278857</v>
      </c>
      <c r="J1048" s="0" t="n">
        <v>0.51025390625</v>
      </c>
      <c r="K1048" s="0" t="n">
        <v>-2.22720379104263</v>
      </c>
      <c r="L1048" s="5" t="n">
        <f aca="false">(K1048+0.0005)/-0.0533</f>
        <v>41.7768065861657</v>
      </c>
      <c r="M1048" s="0" t="n">
        <v>0.50453854046659</v>
      </c>
      <c r="N1048" s="0" t="n">
        <v>0.691356746831797</v>
      </c>
      <c r="O1048" s="5" t="n">
        <f aca="false">(N1048-0.0007)/0.27085</f>
        <v>2.5499602984375</v>
      </c>
    </row>
    <row r="1049" customFormat="false" ht="13" hidden="false" customHeight="false" outlineLevel="0" collapsed="false">
      <c r="A1049" s="6" t="n">
        <v>36083.7215277778</v>
      </c>
      <c r="B1049" s="7" t="n">
        <v>17.3166666666667</v>
      </c>
      <c r="C1049" s="0" t="n">
        <v>-0.803189058916284</v>
      </c>
      <c r="D1049" s="5" t="n">
        <f aca="false">(C1049-(-0.0001))/-9.8273</f>
        <v>0.0817202139871871</v>
      </c>
      <c r="E1049" s="0" t="n">
        <v>-2.01500008959289</v>
      </c>
      <c r="F1049" s="5" t="n">
        <f aca="false">(E1049+0.0003)/-0.1331</f>
        <v>15.1367399668887</v>
      </c>
      <c r="G1049" s="5" t="n">
        <v>4.90398581968535E-005</v>
      </c>
      <c r="H1049" s="0" t="n">
        <v>-1.67132176390482</v>
      </c>
      <c r="I1049" s="5" t="n">
        <f aca="false">(H1049+0.0004)/-0.0594</f>
        <v>28.1299960253337</v>
      </c>
      <c r="J1049" s="0" t="n">
        <v>0.51025390625</v>
      </c>
      <c r="K1049" s="0" t="n">
        <v>-1.73615341886468</v>
      </c>
      <c r="L1049" s="5" t="n">
        <f aca="false">(K1049+0.0005)/-0.0533</f>
        <v>32.5638540124706</v>
      </c>
      <c r="M1049" s="0" t="n">
        <v>0.503993603067661</v>
      </c>
      <c r="N1049" s="0" t="n">
        <v>0.601661052178899</v>
      </c>
      <c r="O1049" s="5" t="n">
        <f aca="false">(N1049-0.0007)/0.27085</f>
        <v>2.21879657440982</v>
      </c>
    </row>
    <row r="1050" customFormat="false" ht="13" hidden="false" customHeight="false" outlineLevel="0" collapsed="false">
      <c r="A1050" s="6" t="n">
        <v>36083.7222337963</v>
      </c>
      <c r="B1050" s="7" t="n">
        <v>17.3333333333333</v>
      </c>
      <c r="C1050" s="0" t="n">
        <v>-0.734250192684978</v>
      </c>
      <c r="D1050" s="5" t="n">
        <f aca="false">(C1050-(-0.0001))/-9.8273</f>
        <v>0.074705177687155</v>
      </c>
      <c r="E1050" s="0" t="n">
        <v>-1.93383460622197</v>
      </c>
      <c r="F1050" s="5" t="n">
        <f aca="false">(E1050+0.0003)/-0.1331</f>
        <v>14.5269316770997</v>
      </c>
      <c r="G1050" s="5" t="n">
        <v>4.97792333765415E-005</v>
      </c>
      <c r="H1050" s="0" t="n">
        <v>-1.59027510159753</v>
      </c>
      <c r="I1050" s="5" t="n">
        <f aca="false">(H1050+0.0004)/-0.0594</f>
        <v>26.7655741009685</v>
      </c>
      <c r="J1050" s="0" t="n">
        <v>0.51025390625</v>
      </c>
      <c r="K1050" s="0" t="n">
        <v>-1.63481160664238</v>
      </c>
      <c r="L1050" s="5" t="n">
        <f aca="false">(K1050+0.0005)/-0.0533</f>
        <v>30.6625066912266</v>
      </c>
      <c r="M1050" s="0" t="n">
        <v>0.501911522561659</v>
      </c>
      <c r="N1050" s="0" t="n">
        <v>0.581459763873318</v>
      </c>
      <c r="O1050" s="5" t="n">
        <f aca="false">(N1050-0.0007)/0.27085</f>
        <v>2.14421179203736</v>
      </c>
    </row>
    <row r="1051" customFormat="false" ht="13" hidden="false" customHeight="false" outlineLevel="0" collapsed="false">
      <c r="A1051" s="6" t="n">
        <v>36083.7229166667</v>
      </c>
      <c r="B1051" s="7" t="n">
        <v>17.35</v>
      </c>
      <c r="C1051" s="0" t="n">
        <v>-0.781394923658676</v>
      </c>
      <c r="D1051" s="5" t="n">
        <f aca="false">(C1051-(-0.0001))/-9.8273</f>
        <v>0.0795025005503725</v>
      </c>
      <c r="E1051" s="0" t="n">
        <v>-1.98565478738585</v>
      </c>
      <c r="F1051" s="5" t="n">
        <f aca="false">(E1051+0.0003)/-0.1331</f>
        <v>14.9162643680379</v>
      </c>
      <c r="G1051" s="5" t="n">
        <v>4.80320899998216E-005</v>
      </c>
      <c r="H1051" s="0" t="n">
        <v>-1.64569732805365</v>
      </c>
      <c r="I1051" s="5" t="n">
        <f aca="false">(H1051+0.0004)/-0.0594</f>
        <v>27.6986082163914</v>
      </c>
      <c r="J1051" s="0" t="n">
        <v>0.51025390625</v>
      </c>
      <c r="K1051" s="0" t="n">
        <v>-1.71032213184932</v>
      </c>
      <c r="L1051" s="5" t="n">
        <f aca="false">(K1051+0.0005)/-0.0533</f>
        <v>32.0792144812255</v>
      </c>
      <c r="M1051" s="0" t="n">
        <v>0.502550656392694</v>
      </c>
      <c r="N1051" s="0" t="n">
        <v>0.594855878995434</v>
      </c>
      <c r="O1051" s="5" t="n">
        <f aca="false">(N1051-0.0007)/0.27085</f>
        <v>2.19367132728608</v>
      </c>
    </row>
    <row r="1052" customFormat="false" ht="13" hidden="false" customHeight="false" outlineLevel="0" collapsed="false">
      <c r="A1052" s="6" t="n">
        <v>36083.7236226852</v>
      </c>
      <c r="B1052" s="7" t="n">
        <v>17.3666666666667</v>
      </c>
      <c r="C1052" s="0" t="n">
        <v>-0.867287375710227</v>
      </c>
      <c r="D1052" s="5" t="n">
        <f aca="false">(C1052-(-0.0001))/-9.8273</f>
        <v>0.0882426888067147</v>
      </c>
      <c r="E1052" s="0" t="n">
        <v>-2.13858309659091</v>
      </c>
      <c r="F1052" s="5" t="n">
        <f aca="false">(E1052+0.0003)/-0.1331</f>
        <v>16.0652373898641</v>
      </c>
      <c r="G1052" s="5" t="n">
        <v>4.79004599831321E-005</v>
      </c>
      <c r="H1052" s="0" t="n">
        <v>-1.77754350142046</v>
      </c>
      <c r="I1052" s="5" t="n">
        <f aca="false">(H1052+0.0004)/-0.0594</f>
        <v>29.9182407646542</v>
      </c>
      <c r="J1052" s="0" t="n">
        <v>0.51025390625</v>
      </c>
      <c r="K1052" s="0" t="n">
        <v>-1.85586825284091</v>
      </c>
      <c r="L1052" s="5" t="n">
        <f aca="false">(K1052+0.0005)/-0.0533</f>
        <v>34.8099109351015</v>
      </c>
      <c r="M1052" s="0" t="n">
        <v>0.504461115056818</v>
      </c>
      <c r="N1052" s="0" t="n">
        <v>0.6461181640625</v>
      </c>
      <c r="O1052" s="5" t="n">
        <f aca="false">(N1052-0.0007)/0.27085</f>
        <v>2.3829358097194</v>
      </c>
    </row>
    <row r="1053" customFormat="false" ht="13" hidden="false" customHeight="false" outlineLevel="0" collapsed="false">
      <c r="A1053" s="6" t="n">
        <v>36083.7243055556</v>
      </c>
      <c r="B1053" s="7" t="n">
        <v>17.3833333333333</v>
      </c>
      <c r="C1053" s="0" t="n">
        <v>-0.862336335358796</v>
      </c>
      <c r="D1053" s="5" t="n">
        <f aca="false">(C1053-(-0.0001))/-9.8273</f>
        <v>0.087738884063659</v>
      </c>
      <c r="E1053" s="0" t="n">
        <v>-2.21203839337384</v>
      </c>
      <c r="F1053" s="5" t="n">
        <f aca="false">(E1053+0.0003)/-0.1331</f>
        <v>16.6171179066404</v>
      </c>
      <c r="G1053" s="5" t="n">
        <v>4.84784444173177E-005</v>
      </c>
      <c r="H1053" s="0" t="n">
        <v>-1.82515462239583</v>
      </c>
      <c r="I1053" s="5" t="n">
        <f aca="false">(H1053+0.0004)/-0.0594</f>
        <v>30.7197747878086</v>
      </c>
      <c r="J1053" s="0" t="n">
        <v>0.51025390625</v>
      </c>
      <c r="K1053" s="0" t="n">
        <v>-1.88190601490162</v>
      </c>
      <c r="L1053" s="5" t="n">
        <f aca="false">(K1053+0.0005)/-0.0533</f>
        <v>35.2984242945895</v>
      </c>
      <c r="M1053" s="0" t="n">
        <v>0.504579897280093</v>
      </c>
      <c r="N1053" s="0" t="n">
        <v>0.676552101417824</v>
      </c>
      <c r="O1053" s="5" t="n">
        <f aca="false">(N1053-0.0007)/0.27085</f>
        <v>2.49530035598237</v>
      </c>
    </row>
    <row r="1054" customFormat="false" ht="13" hidden="false" customHeight="false" outlineLevel="0" collapsed="false">
      <c r="A1054" s="6" t="n">
        <v>36083.725</v>
      </c>
      <c r="B1054" s="7" t="n">
        <v>17.4</v>
      </c>
      <c r="C1054" s="0" t="n">
        <v>-0.926406790034562</v>
      </c>
      <c r="D1054" s="5" t="n">
        <f aca="false">(C1054-(-0.0001))/-9.8273</f>
        <v>0.0942585237078915</v>
      </c>
      <c r="E1054" s="0" t="n">
        <v>-2.3487790718606</v>
      </c>
      <c r="F1054" s="5" t="n">
        <f aca="false">(E1054+0.0003)/-0.1331</f>
        <v>17.6444708629647</v>
      </c>
      <c r="G1054" s="5" t="n">
        <v>4.79474045713926E-005</v>
      </c>
      <c r="H1054" s="0" t="n">
        <v>-1.94361814156106</v>
      </c>
      <c r="I1054" s="5" t="n">
        <f aca="false">(H1054+0.0004)/-0.0594</f>
        <v>32.7141101272906</v>
      </c>
      <c r="J1054" s="0" t="n">
        <v>0.51025390625</v>
      </c>
      <c r="K1054" s="0" t="n">
        <v>-2.00805101526498</v>
      </c>
      <c r="L1054" s="5" t="n">
        <f aca="false">(K1054+0.0005)/-0.0533</f>
        <v>37.6651222376169</v>
      </c>
      <c r="M1054" s="0" t="n">
        <v>0.5029296875</v>
      </c>
      <c r="N1054" s="0" t="n">
        <v>0.721081149193548</v>
      </c>
      <c r="O1054" s="5" t="n">
        <f aca="false">(N1054-0.0007)/0.27085</f>
        <v>2.6597051843956</v>
      </c>
    </row>
    <row r="1055" customFormat="false" ht="13" hidden="false" customHeight="false" outlineLevel="0" collapsed="false">
      <c r="A1055" s="6" t="n">
        <v>36083.7256944444</v>
      </c>
      <c r="B1055" s="7" t="n">
        <v>17.4166666666667</v>
      </c>
      <c r="C1055" s="0" t="n">
        <v>-1.24762801762441</v>
      </c>
      <c r="D1055" s="5" t="n">
        <f aca="false">(C1055-(-0.0001))/-9.8273</f>
        <v>0.126945144406338</v>
      </c>
      <c r="E1055" s="0" t="n">
        <v>-2.71765541691351</v>
      </c>
      <c r="F1055" s="5" t="n">
        <f aca="false">(E1055+0.0003)/-0.1331</f>
        <v>20.415893440372</v>
      </c>
      <c r="G1055" s="5" t="n">
        <v>4.6598967782694E-005</v>
      </c>
      <c r="H1055" s="0" t="n">
        <v>-2.31578374925948</v>
      </c>
      <c r="I1055" s="5" t="n">
        <f aca="false">(H1055+0.0004)/-0.0594</f>
        <v>38.9795243983077</v>
      </c>
      <c r="J1055" s="0" t="n">
        <v>0.51025390625</v>
      </c>
      <c r="K1055" s="0" t="n">
        <v>-2.4886607671801</v>
      </c>
      <c r="L1055" s="5" t="n">
        <f aca="false">(K1055+0.0005)/-0.0533</f>
        <v>46.682190753848</v>
      </c>
      <c r="M1055" s="0" t="n">
        <v>0.50277926910545</v>
      </c>
      <c r="N1055" s="0" t="n">
        <v>0.831582308945498</v>
      </c>
      <c r="O1055" s="5" t="n">
        <f aca="false">(N1055-0.0007)/0.27085</f>
        <v>3.06768436014583</v>
      </c>
    </row>
    <row r="1056" customFormat="false" ht="13" hidden="false" customHeight="false" outlineLevel="0" collapsed="false">
      <c r="A1056" s="6" t="n">
        <v>36083.7263888889</v>
      </c>
      <c r="B1056" s="7" t="n">
        <v>17.4333333333333</v>
      </c>
      <c r="C1056" s="0" t="n">
        <v>-1.62225632440476</v>
      </c>
      <c r="D1056" s="5" t="n">
        <f aca="false">(C1056-(-0.0001))/-9.8273</f>
        <v>0.165066327923719</v>
      </c>
      <c r="E1056" s="0" t="n">
        <v>-3.12629045758929</v>
      </c>
      <c r="F1056" s="5" t="n">
        <f aca="false">(E1056+0.0003)/-0.1331</f>
        <v>23.4860289826393</v>
      </c>
      <c r="G1056" s="5" t="n">
        <v>4.54130626860119E-005</v>
      </c>
      <c r="H1056" s="0" t="n">
        <v>-2.7317127046131</v>
      </c>
      <c r="I1056" s="5" t="n">
        <f aca="false">(H1056+0.0004)/-0.0594</f>
        <v>45.9816953638569</v>
      </c>
      <c r="J1056" s="0" t="n">
        <v>0.51025390625</v>
      </c>
      <c r="K1056" s="0" t="n">
        <v>-3.03642345610119</v>
      </c>
      <c r="L1056" s="5" t="n">
        <f aca="false">(K1056+0.0005)/-0.0533</f>
        <v>56.959164279572</v>
      </c>
      <c r="M1056" s="0" t="n">
        <v>0.500616164434524</v>
      </c>
      <c r="N1056" s="0" t="n">
        <v>0.947347005208333</v>
      </c>
      <c r="O1056" s="5" t="n">
        <f aca="false">(N1056-0.0007)/0.27085</f>
        <v>3.49509693634238</v>
      </c>
    </row>
    <row r="1057" customFormat="false" ht="13" hidden="false" customHeight="false" outlineLevel="0" collapsed="false">
      <c r="A1057" s="6" t="n">
        <v>36083.7270833333</v>
      </c>
      <c r="B1057" s="7" t="n">
        <v>17.45</v>
      </c>
      <c r="C1057" s="0" t="n">
        <v>-1.85244378810976</v>
      </c>
      <c r="D1057" s="5" t="n">
        <f aca="false">(C1057-(-0.0001))/-9.8273</f>
        <v>0.188489594101102</v>
      </c>
      <c r="E1057" s="0" t="n">
        <v>-3.35767197027439</v>
      </c>
      <c r="F1057" s="5" t="n">
        <f aca="false">(E1057+0.0003)/-0.1331</f>
        <v>25.2244325339924</v>
      </c>
      <c r="G1057" s="5" t="n">
        <v>4.50320360137195E-005</v>
      </c>
      <c r="H1057" s="0" t="n">
        <v>-2.97944455030488</v>
      </c>
      <c r="I1057" s="5" t="n">
        <f aca="false">(H1057+0.0004)/-0.0594</f>
        <v>50.1522651566478</v>
      </c>
      <c r="J1057" s="0" t="n">
        <v>0.51025390625</v>
      </c>
      <c r="K1057" s="0" t="n">
        <v>-3.3749404535061</v>
      </c>
      <c r="L1057" s="5" t="n">
        <f aca="false">(K1057+0.0005)/-0.0533</f>
        <v>63.3103274579006</v>
      </c>
      <c r="M1057" s="0" t="n">
        <v>0.503036871189024</v>
      </c>
      <c r="N1057" s="0" t="n">
        <v>1.01360041920732</v>
      </c>
      <c r="O1057" s="5" t="n">
        <f aca="false">(N1057-0.0007)/0.27085</f>
        <v>3.73970987338867</v>
      </c>
    </row>
    <row r="1058" customFormat="false" ht="13" hidden="false" customHeight="false" outlineLevel="0" collapsed="false">
      <c r="A1058" s="6" t="n">
        <v>36083.7277777778</v>
      </c>
      <c r="B1058" s="7" t="n">
        <v>17.4666666666667</v>
      </c>
      <c r="C1058" s="0" t="n">
        <v>-1.38555562721109</v>
      </c>
      <c r="D1058" s="5" t="n">
        <f aca="false">(C1058-(-0.0001))/-9.8273</f>
        <v>0.140980292370345</v>
      </c>
      <c r="E1058" s="0" t="n">
        <v>-2.91282797759434</v>
      </c>
      <c r="F1058" s="5" t="n">
        <f aca="false">(E1058+0.0003)/-0.1331</f>
        <v>21.8822537760657</v>
      </c>
      <c r="G1058" s="5" t="n">
        <v>4.69189769816848E-005</v>
      </c>
      <c r="H1058" s="0" t="n">
        <v>-2.50236079377948</v>
      </c>
      <c r="I1058" s="5" t="n">
        <f aca="false">(H1058+0.0004)/-0.0594</f>
        <v>42.1205520838296</v>
      </c>
      <c r="J1058" s="0" t="n">
        <v>0.51025390625</v>
      </c>
      <c r="K1058" s="0" t="n">
        <v>-2.71598384065448</v>
      </c>
      <c r="L1058" s="5" t="n">
        <f aca="false">(K1058+0.0005)/-0.0533</f>
        <v>50.9471639897651</v>
      </c>
      <c r="M1058" s="0" t="n">
        <v>0.50537109375</v>
      </c>
      <c r="N1058" s="0" t="n">
        <v>0.900026717275943</v>
      </c>
      <c r="O1058" s="5" t="n">
        <f aca="false">(N1058-0.0007)/0.27085</f>
        <v>3.3203866246112</v>
      </c>
    </row>
    <row r="1059" customFormat="false" ht="13" hidden="false" customHeight="false" outlineLevel="0" collapsed="false">
      <c r="A1059" s="6" t="n">
        <v>36083.7284722222</v>
      </c>
      <c r="B1059" s="7" t="n">
        <v>17.4833333333333</v>
      </c>
      <c r="C1059" s="0" t="n">
        <v>-1.80946312881098</v>
      </c>
      <c r="D1059" s="5" t="n">
        <f aca="false">(C1059-(-0.0001))/-9.8273</f>
        <v>0.184115996134338</v>
      </c>
      <c r="E1059" s="0" t="n">
        <v>-3.37509527439024</v>
      </c>
      <c r="F1059" s="5" t="n">
        <f aca="false">(E1059+0.0003)/-0.1331</f>
        <v>25.3553363966209</v>
      </c>
      <c r="G1059" s="5" t="n">
        <v>4.37759771579649E-005</v>
      </c>
      <c r="H1059" s="0" t="n">
        <v>-2.96572503810976</v>
      </c>
      <c r="I1059" s="5" t="n">
        <f aca="false">(H1059+0.0004)/-0.0594</f>
        <v>49.9212969378748</v>
      </c>
      <c r="J1059" s="0" t="n">
        <v>0.510289634146341</v>
      </c>
      <c r="K1059" s="0" t="n">
        <v>-3.32219416920732</v>
      </c>
      <c r="L1059" s="5" t="n">
        <f aca="false">(K1059+0.0005)/-0.0533</f>
        <v>62.3207161202124</v>
      </c>
      <c r="M1059" s="0" t="n">
        <v>0.50537109375</v>
      </c>
      <c r="N1059" s="0" t="n">
        <v>1.0419326410061</v>
      </c>
      <c r="O1059" s="5" t="n">
        <f aca="false">(N1059-0.0007)/0.27085</f>
        <v>3.84431471665535</v>
      </c>
    </row>
    <row r="1060" customFormat="false" ht="13" hidden="false" customHeight="false" outlineLevel="0" collapsed="false">
      <c r="A1060" s="6" t="n">
        <v>36083.7291666667</v>
      </c>
      <c r="B1060" s="7" t="n">
        <v>17.5</v>
      </c>
      <c r="C1060" s="0" t="n">
        <v>-1.74406352796053</v>
      </c>
      <c r="D1060" s="5" t="n">
        <f aca="false">(C1060-(-0.0001))/-9.8273</f>
        <v>0.177461106098372</v>
      </c>
      <c r="E1060" s="0" t="n">
        <v>-3.34380373430024</v>
      </c>
      <c r="F1060" s="5" t="n">
        <f aca="false">(E1060+0.0003)/-0.1331</f>
        <v>25.1202384244947</v>
      </c>
      <c r="G1060" s="5" t="n">
        <v>4.51284162165446E-005</v>
      </c>
      <c r="H1060" s="0" t="n">
        <v>-2.91772577751196</v>
      </c>
      <c r="I1060" s="5" t="n">
        <f aca="false">(H1060+0.0004)/-0.0594</f>
        <v>49.1132285776424</v>
      </c>
      <c r="J1060" s="0" t="n">
        <v>0.511246822667464</v>
      </c>
      <c r="K1060" s="0" t="n">
        <v>-3.23927883896531</v>
      </c>
      <c r="L1060" s="5" t="n">
        <f aca="false">(K1060+0.0005)/-0.0533</f>
        <v>60.7650814064786</v>
      </c>
      <c r="M1060" s="0" t="n">
        <v>0.504284726375598</v>
      </c>
      <c r="N1060" s="0" t="n">
        <v>1.04311126270933</v>
      </c>
      <c r="O1060" s="5" t="n">
        <f aca="false">(N1060-0.0007)/0.27085</f>
        <v>3.84866628284781</v>
      </c>
    </row>
    <row r="1061" customFormat="false" ht="13" hidden="false" customHeight="false" outlineLevel="0" collapsed="false">
      <c r="A1061" s="6" t="n">
        <v>36083.7298726852</v>
      </c>
      <c r="B1061" s="7" t="n">
        <v>17.5166666666667</v>
      </c>
      <c r="C1061" s="0" t="n">
        <v>-1.72502957857572</v>
      </c>
      <c r="D1061" s="5" t="n">
        <f aca="false">(C1061-(-0.0001))/-9.8273</f>
        <v>0.175524261859892</v>
      </c>
      <c r="E1061" s="0" t="n">
        <v>-3.33490224984976</v>
      </c>
      <c r="F1061" s="5" t="n">
        <f aca="false">(E1061+0.0003)/-0.1331</f>
        <v>25.0533602543183</v>
      </c>
      <c r="G1061" s="5" t="n">
        <v>4.48410327617939E-005</v>
      </c>
      <c r="H1061" s="0" t="n">
        <v>-2.90177565354567</v>
      </c>
      <c r="I1061" s="5" t="n">
        <f aca="false">(H1061+0.0004)/-0.0594</f>
        <v>48.8447079721493</v>
      </c>
      <c r="J1061" s="0" t="n">
        <v>0.51025390625</v>
      </c>
      <c r="K1061" s="0" t="n">
        <v>-3.21415827824519</v>
      </c>
      <c r="L1061" s="5" t="n">
        <f aca="false">(K1061+0.0005)/-0.0533</f>
        <v>60.2937763273019</v>
      </c>
      <c r="M1061" s="0" t="n">
        <v>0.501885047325721</v>
      </c>
      <c r="N1061" s="0" t="n">
        <v>1.04840792142428</v>
      </c>
      <c r="O1061" s="5" t="n">
        <f aca="false">(N1061-0.0007)/0.27085</f>
        <v>3.86822197313746</v>
      </c>
    </row>
    <row r="1062" customFormat="false" ht="13" hidden="false" customHeight="false" outlineLevel="0" collapsed="false">
      <c r="A1062" s="6" t="n">
        <v>36083.7305555556</v>
      </c>
      <c r="B1062" s="7" t="n">
        <v>17.5333333333333</v>
      </c>
      <c r="C1062" s="0" t="n">
        <v>-1.79795874618902</v>
      </c>
      <c r="D1062" s="5" t="n">
        <f aca="false">(C1062-(-0.0001))/-9.8273</f>
        <v>0.182945340651961</v>
      </c>
      <c r="E1062" s="0" t="n">
        <v>-3.38655201981707</v>
      </c>
      <c r="F1062" s="5" t="n">
        <f aca="false">(E1062+0.0003)/-0.1331</f>
        <v>25.4414126207143</v>
      </c>
      <c r="G1062" s="5" t="n">
        <v>4.39620599514101E-005</v>
      </c>
      <c r="H1062" s="0" t="n">
        <v>-2.96477229420732</v>
      </c>
      <c r="I1062" s="5" t="n">
        <f aca="false">(H1062+0.0004)/-0.0594</f>
        <v>49.9052574782377</v>
      </c>
      <c r="J1062" s="0" t="n">
        <v>0.51025390625</v>
      </c>
      <c r="K1062" s="0" t="n">
        <v>-3.31656107088415</v>
      </c>
      <c r="L1062" s="5" t="n">
        <f aca="false">(K1062+0.0005)/-0.0533</f>
        <v>62.2150294724981</v>
      </c>
      <c r="M1062" s="0" t="n">
        <v>0.503239329268293</v>
      </c>
      <c r="N1062" s="0" t="n">
        <v>1.06467940167683</v>
      </c>
      <c r="O1062" s="5" t="n">
        <f aca="false">(N1062-0.0007)/0.27085</f>
        <v>3.92829758787827</v>
      </c>
    </row>
    <row r="1063" customFormat="false" ht="13" hidden="false" customHeight="false" outlineLevel="0" collapsed="false">
      <c r="A1063" s="6" t="n">
        <v>36083.7312615741</v>
      </c>
      <c r="B1063" s="7" t="n">
        <v>17.55</v>
      </c>
      <c r="C1063" s="0" t="n">
        <v>-1.90881582406851</v>
      </c>
      <c r="D1063" s="5" t="n">
        <f aca="false">(C1063-(-0.0001))/-9.8273</f>
        <v>0.194225863061931</v>
      </c>
      <c r="E1063" s="0" t="n">
        <v>-3.44512939453125</v>
      </c>
      <c r="F1063" s="5" t="n">
        <f aca="false">(E1063+0.0003)/-0.1331</f>
        <v>25.8815131069215</v>
      </c>
      <c r="G1063" s="5" t="n">
        <v>4.44283852210412E-005</v>
      </c>
      <c r="H1063" s="0" t="n">
        <v>-3.04513784555289</v>
      </c>
      <c r="I1063" s="5" t="n">
        <f aca="false">(H1063+0.0004)/-0.0594</f>
        <v>51.2582128880958</v>
      </c>
      <c r="J1063" s="0" t="n">
        <v>0.51025390625</v>
      </c>
      <c r="K1063" s="0" t="n">
        <v>-3.45599834735577</v>
      </c>
      <c r="L1063" s="5" t="n">
        <f aca="false">(K1063+0.0005)/-0.0533</f>
        <v>64.8311134588325</v>
      </c>
      <c r="M1063" s="0" t="n">
        <v>0.50537109375</v>
      </c>
      <c r="N1063" s="0" t="n">
        <v>1.0815194936899</v>
      </c>
      <c r="O1063" s="5" t="n">
        <f aca="false">(N1063-0.0007)/0.27085</f>
        <v>3.99047256300499</v>
      </c>
    </row>
    <row r="1064" customFormat="false" ht="13" hidden="false" customHeight="false" outlineLevel="0" collapsed="false">
      <c r="A1064" s="6" t="n">
        <v>36083.7319444444</v>
      </c>
      <c r="B1064" s="7" t="n">
        <v>17.5666666666667</v>
      </c>
      <c r="C1064" s="0" t="n">
        <v>-1.77468797637195</v>
      </c>
      <c r="D1064" s="5" t="n">
        <f aca="false">(C1064-(-0.0001))/-9.8273</f>
        <v>0.180577368796307</v>
      </c>
      <c r="E1064" s="0" t="n">
        <v>-3.28404868521342</v>
      </c>
      <c r="F1064" s="5" t="n">
        <f aca="false">(E1064+0.0003)/-0.1331</f>
        <v>24.6712898964194</v>
      </c>
      <c r="G1064" s="5" t="n">
        <v>4.53576809022485E-005</v>
      </c>
      <c r="H1064" s="0" t="n">
        <v>-2.88499190167683</v>
      </c>
      <c r="I1064" s="5" t="n">
        <f aca="false">(H1064+0.0004)/-0.0594</f>
        <v>48.5621532268827</v>
      </c>
      <c r="J1064" s="0" t="n">
        <v>0.51049209222561</v>
      </c>
      <c r="K1064" s="0" t="n">
        <v>-3.25699075838415</v>
      </c>
      <c r="L1064" s="5" t="n">
        <f aca="false">(K1064+0.0005)/-0.0533</f>
        <v>61.0973875869447</v>
      </c>
      <c r="M1064" s="0" t="n">
        <v>0.504906631097561</v>
      </c>
      <c r="N1064" s="0" t="n">
        <v>1.03976514862805</v>
      </c>
      <c r="O1064" s="5" t="n">
        <f aca="false">(N1064-0.0007)/0.27085</f>
        <v>3.83631216033986</v>
      </c>
    </row>
    <row r="1065" customFormat="false" ht="13" hidden="false" customHeight="false" outlineLevel="0" collapsed="false">
      <c r="A1065" s="6" t="n">
        <v>36083.7326388889</v>
      </c>
      <c r="B1065" s="7" t="n">
        <v>17.5833333333333</v>
      </c>
      <c r="C1065" s="0" t="n">
        <v>-1.96098776424632</v>
      </c>
      <c r="D1065" s="5" t="n">
        <f aca="false">(C1065-(-0.0001))/-9.8273</f>
        <v>0.199534741408761</v>
      </c>
      <c r="E1065" s="0" t="n">
        <v>-3.45523609834559</v>
      </c>
      <c r="F1065" s="5" t="n">
        <f aca="false">(E1065+0.0003)/-0.1331</f>
        <v>25.9574462685619</v>
      </c>
      <c r="G1065" s="5" t="n">
        <v>4.44580526912914E-005</v>
      </c>
      <c r="H1065" s="0" t="n">
        <v>-3.06325875076593</v>
      </c>
      <c r="I1065" s="5" t="n">
        <f aca="false">(H1065+0.0004)/-0.0594</f>
        <v>51.5632786324231</v>
      </c>
      <c r="J1065" s="0" t="n">
        <v>0.510277841605392</v>
      </c>
      <c r="K1065" s="0" t="n">
        <v>-3.50252039292279</v>
      </c>
      <c r="L1065" s="5" t="n">
        <f aca="false">(K1065+0.0005)/-0.0533</f>
        <v>65.7039473343863</v>
      </c>
      <c r="M1065" s="0" t="n">
        <v>0.5029296875</v>
      </c>
      <c r="N1065" s="0" t="n">
        <v>1.09698127297794</v>
      </c>
      <c r="O1065" s="5" t="n">
        <f aca="false">(N1065-0.0007)/0.27085</f>
        <v>4.04755869661414</v>
      </c>
    </row>
    <row r="1066" customFormat="false" ht="13" hidden="false" customHeight="false" outlineLevel="0" collapsed="false">
      <c r="A1066" s="6" t="n">
        <v>36083.7333333333</v>
      </c>
      <c r="B1066" s="7" t="n">
        <v>17.6</v>
      </c>
      <c r="C1066" s="0" t="n">
        <v>-2.00662364130435</v>
      </c>
      <c r="D1066" s="5" t="n">
        <f aca="false">(C1066-(-0.0001))/-9.8273</f>
        <v>0.204178527296852</v>
      </c>
      <c r="E1066" s="0" t="n">
        <v>-3.52572086352657</v>
      </c>
      <c r="F1066" s="5" t="n">
        <f aca="false">(E1066+0.0003)/-0.1331</f>
        <v>26.4870087417473</v>
      </c>
      <c r="G1066" s="5" t="n">
        <v>4.34451633029514E-005</v>
      </c>
      <c r="H1066" s="0" t="n">
        <v>-3.12400928442029</v>
      </c>
      <c r="I1066" s="5" t="n">
        <f aca="false">(H1066+0.0004)/-0.0594</f>
        <v>52.5860148892305</v>
      </c>
      <c r="J1066" s="0" t="n">
        <v>0.51025390625</v>
      </c>
      <c r="K1066" s="0" t="n">
        <v>-3.57361724411232</v>
      </c>
      <c r="L1066" s="5" t="n">
        <f aca="false">(K1066+0.0005)/-0.0533</f>
        <v>67.0378469814694</v>
      </c>
      <c r="M1066" s="0" t="n">
        <v>0.500865696708937</v>
      </c>
      <c r="N1066" s="0" t="n">
        <v>1.12371914628623</v>
      </c>
      <c r="O1066" s="5" t="n">
        <f aca="false">(N1066-0.0007)/0.27085</f>
        <v>4.14627707692904</v>
      </c>
    </row>
    <row r="1067" customFormat="false" ht="13" hidden="false" customHeight="false" outlineLevel="0" collapsed="false">
      <c r="A1067" s="6" t="n">
        <v>36083.7340393519</v>
      </c>
      <c r="B1067" s="7" t="n">
        <v>17.6166666666667</v>
      </c>
      <c r="C1067" s="0" t="n">
        <v>-1.40513294147995</v>
      </c>
      <c r="D1067" s="5" t="n">
        <f aca="false">(C1067-(-0.0001))/-9.8273</f>
        <v>0.142972427979196</v>
      </c>
      <c r="E1067" s="0" t="n">
        <v>-2.94640882959906</v>
      </c>
      <c r="F1067" s="5" t="n">
        <f aca="false">(E1067+0.0003)/-0.1331</f>
        <v>22.134551687446</v>
      </c>
      <c r="G1067" s="5" t="n">
        <v>4.52545453917305E-005</v>
      </c>
      <c r="H1067" s="0" t="n">
        <v>-2.51240280439269</v>
      </c>
      <c r="I1067" s="5" t="n">
        <f aca="false">(H1067+0.0004)/-0.0594</f>
        <v>42.2896095015604</v>
      </c>
      <c r="J1067" s="0" t="n">
        <v>0.51025390625</v>
      </c>
      <c r="K1067" s="0" t="n">
        <v>-2.73719643646816</v>
      </c>
      <c r="L1067" s="5" t="n">
        <f aca="false">(K1067+0.0005)/-0.0533</f>
        <v>51.3451489018417</v>
      </c>
      <c r="M1067" s="0" t="n">
        <v>0.500891343602594</v>
      </c>
      <c r="N1067" s="0" t="n">
        <v>0.960958228920991</v>
      </c>
      <c r="O1067" s="5" t="n">
        <f aca="false">(N1067-0.0007)/0.27085</f>
        <v>3.5453506698209</v>
      </c>
    </row>
    <row r="1068" customFormat="false" ht="13" hidden="false" customHeight="false" outlineLevel="0" collapsed="false">
      <c r="A1068" s="6" t="n">
        <v>36083.7347222222</v>
      </c>
      <c r="B1068" s="7" t="n">
        <v>17.6333333333333</v>
      </c>
      <c r="C1068" s="0" t="n">
        <v>-1.39126117412861</v>
      </c>
      <c r="D1068" s="5" t="n">
        <f aca="false">(C1068-(-0.0001))/-9.8273</f>
        <v>0.141560873701689</v>
      </c>
      <c r="E1068" s="0" t="n">
        <v>-2.95062725360577</v>
      </c>
      <c r="F1068" s="5" t="n">
        <f aca="false">(E1068+0.0003)/-0.1331</f>
        <v>22.1662453313732</v>
      </c>
      <c r="G1068" s="5" t="n">
        <v>4.6078975384052E-005</v>
      </c>
      <c r="H1068" s="0" t="n">
        <v>-2.50525841346154</v>
      </c>
      <c r="I1068" s="5" t="n">
        <f aca="false">(H1068+0.0004)/-0.0594</f>
        <v>42.1693335599586</v>
      </c>
      <c r="J1068" s="0" t="n">
        <v>0.51025390625</v>
      </c>
      <c r="K1068" s="0" t="n">
        <v>-2.71539541391226</v>
      </c>
      <c r="L1068" s="5" t="n">
        <f aca="false">(K1068+0.0005)/-0.0533</f>
        <v>50.9361240884101</v>
      </c>
      <c r="M1068" s="0" t="n">
        <v>0.5029296875</v>
      </c>
      <c r="N1068" s="0" t="n">
        <v>0.965247521033654</v>
      </c>
      <c r="O1068" s="5" t="n">
        <f aca="false">(N1068-0.0007)/0.27085</f>
        <v>3.56118708153463</v>
      </c>
    </row>
    <row r="1069" customFormat="false" ht="13" hidden="false" customHeight="false" outlineLevel="0" collapsed="false">
      <c r="A1069" s="6" t="n">
        <v>36083.7354166667</v>
      </c>
      <c r="B1069" s="7" t="n">
        <v>17.65</v>
      </c>
      <c r="C1069" s="0" t="n">
        <v>-1.61815480598341</v>
      </c>
      <c r="D1069" s="5" t="n">
        <f aca="false">(C1069-(-0.0001))/-9.8273</f>
        <v>0.164648968280546</v>
      </c>
      <c r="E1069" s="0" t="n">
        <v>-3.22406786877962</v>
      </c>
      <c r="F1069" s="5" t="n">
        <f aca="false">(E1069+0.0003)/-0.1331</f>
        <v>24.2206451448506</v>
      </c>
      <c r="G1069" s="5" t="n">
        <v>4.3661108514144E-005</v>
      </c>
      <c r="H1069" s="0" t="n">
        <v>-2.77048698533768</v>
      </c>
      <c r="I1069" s="5" t="n">
        <f aca="false">(H1069+0.0004)/-0.0594</f>
        <v>46.6344610326209</v>
      </c>
      <c r="J1069" s="0" t="n">
        <v>0.51025390625</v>
      </c>
      <c r="K1069" s="0" t="n">
        <v>-3.04826347748815</v>
      </c>
      <c r="L1069" s="5" t="n">
        <f aca="false">(K1069+0.0005)/-0.0533</f>
        <v>57.1813035176013</v>
      </c>
      <c r="M1069" s="0" t="n">
        <v>0.503404083975119</v>
      </c>
      <c r="N1069" s="0" t="n">
        <v>1.05981329606043</v>
      </c>
      <c r="O1069" s="5" t="n">
        <f aca="false">(N1069-0.0007)/0.27085</f>
        <v>3.91033153428256</v>
      </c>
    </row>
    <row r="1070" customFormat="false" ht="13" hidden="false" customHeight="false" outlineLevel="0" collapsed="false">
      <c r="A1070" s="6" t="n">
        <v>36083.7361111111</v>
      </c>
      <c r="B1070" s="7" t="n">
        <v>17.6666666666667</v>
      </c>
      <c r="C1070" s="0" t="n">
        <v>-1.8405091528799</v>
      </c>
      <c r="D1070" s="5" t="n">
        <f aca="false">(C1070-(-0.0001))/-9.8273</f>
        <v>0.187275157253763</v>
      </c>
      <c r="E1070" s="0" t="n">
        <v>-3.48065544577206</v>
      </c>
      <c r="F1070" s="5" t="n">
        <f aca="false">(E1070+0.0003)/-0.1331</f>
        <v>26.1484255880696</v>
      </c>
      <c r="G1070" s="5" t="n">
        <v>4.3336082907284E-005</v>
      </c>
      <c r="H1070" s="0" t="n">
        <v>-3.02295161228554</v>
      </c>
      <c r="I1070" s="5" t="n">
        <f aca="false">(H1070+0.0004)/-0.0594</f>
        <v>50.8847072775343</v>
      </c>
      <c r="J1070" s="0" t="n">
        <v>0.51025390625</v>
      </c>
      <c r="K1070" s="0" t="n">
        <v>-3.37246763939951</v>
      </c>
      <c r="L1070" s="5" t="n">
        <f aca="false">(K1070+0.0005)/-0.0533</f>
        <v>63.2639331969889</v>
      </c>
      <c r="M1070" s="0" t="n">
        <v>0.50537109375</v>
      </c>
      <c r="N1070" s="0" t="n">
        <v>1.14516314338235</v>
      </c>
      <c r="O1070" s="5" t="n">
        <f aca="false">(N1070-0.0007)/0.27085</f>
        <v>4.22545004017851</v>
      </c>
    </row>
    <row r="1071" customFormat="false" ht="13" hidden="false" customHeight="false" outlineLevel="0" collapsed="false">
      <c r="A1071" s="6" t="n">
        <v>36083.7368055556</v>
      </c>
      <c r="B1071" s="7" t="n">
        <v>17.6833333333333</v>
      </c>
      <c r="C1071" s="0" t="n">
        <v>-1.76544189453125</v>
      </c>
      <c r="D1071" s="5" t="n">
        <f aca="false">(C1071-(-0.0001))/-9.8273</f>
        <v>0.179636512015635</v>
      </c>
      <c r="E1071" s="0" t="n">
        <v>-3.39492797851563</v>
      </c>
      <c r="F1071" s="5" t="n">
        <f aca="false">(E1071+0.0003)/-0.1331</f>
        <v>25.504342438134</v>
      </c>
      <c r="G1071" s="5" t="n">
        <v>4.28236447847807E-005</v>
      </c>
      <c r="H1071" s="0" t="n">
        <v>-2.94271615835337</v>
      </c>
      <c r="I1071" s="5" t="n">
        <f aca="false">(H1071+0.0004)/-0.0594</f>
        <v>49.533942059821</v>
      </c>
      <c r="J1071" s="0" t="n">
        <v>0.511580247145433</v>
      </c>
      <c r="K1071" s="0" t="n">
        <v>-3.27710665189303</v>
      </c>
      <c r="L1071" s="5" t="n">
        <f aca="false">(K1071+0.0005)/-0.0533</f>
        <v>61.4747964707886</v>
      </c>
      <c r="M1071" s="0" t="n">
        <v>0.50537109375</v>
      </c>
      <c r="N1071" s="0" t="n">
        <v>1.11539400540865</v>
      </c>
      <c r="O1071" s="5" t="n">
        <f aca="false">(N1071-0.0007)/0.27085</f>
        <v>4.11553998674045</v>
      </c>
    </row>
    <row r="1072" customFormat="false" ht="13" hidden="false" customHeight="false" outlineLevel="0" collapsed="false">
      <c r="A1072" s="6" t="n">
        <v>36083.7375</v>
      </c>
      <c r="B1072" s="7" t="n">
        <v>17.7</v>
      </c>
      <c r="C1072" s="0" t="n">
        <v>-1.3615561431309</v>
      </c>
      <c r="D1072" s="5" t="n">
        <f aca="false">(C1072-(-0.0001))/-9.8273</f>
        <v>0.138538168482788</v>
      </c>
      <c r="E1072" s="0" t="n">
        <v>-2.94119205114976</v>
      </c>
      <c r="F1072" s="5" t="n">
        <f aca="false">(E1072+0.0003)/-0.1331</f>
        <v>22.0953572588261</v>
      </c>
      <c r="G1072" s="5" t="n">
        <v>4.52995300292969E-005</v>
      </c>
      <c r="H1072" s="0" t="n">
        <v>-2.49412680571934</v>
      </c>
      <c r="I1072" s="5" t="n">
        <f aca="false">(H1072+0.0004)/-0.0594</f>
        <v>41.9819327562179</v>
      </c>
      <c r="J1072" s="0" t="n">
        <v>0.5126953125</v>
      </c>
      <c r="K1072" s="0" t="n">
        <v>-2.70029895710495</v>
      </c>
      <c r="L1072" s="5" t="n">
        <f aca="false">(K1072+0.0005)/-0.0533</f>
        <v>50.652888501031</v>
      </c>
      <c r="M1072" s="0" t="n">
        <v>0.504161906692217</v>
      </c>
      <c r="N1072" s="0" t="n">
        <v>0.974950250589623</v>
      </c>
      <c r="O1072" s="5" t="n">
        <f aca="false">(N1072-0.0007)/0.27085</f>
        <v>3.5970103400023</v>
      </c>
    </row>
    <row r="1073" customFormat="false" ht="13" hidden="false" customHeight="false" outlineLevel="0" collapsed="false">
      <c r="A1073" s="6" t="n">
        <v>36083.7381944444</v>
      </c>
      <c r="B1073" s="7" t="n">
        <v>17.7166666666667</v>
      </c>
      <c r="C1073" s="0" t="n">
        <v>-1.53219369741587</v>
      </c>
      <c r="D1073" s="5" t="n">
        <f aca="false">(C1073-(-0.0001))/-9.8273</f>
        <v>0.155901793719116</v>
      </c>
      <c r="E1073" s="0" t="n">
        <v>-3.10889610877404</v>
      </c>
      <c r="F1073" s="5" t="n">
        <f aca="false">(E1073+0.0003)/-0.1331</f>
        <v>23.3553426654699</v>
      </c>
      <c r="G1073" s="5" t="n">
        <v>4.424498631404E-005</v>
      </c>
      <c r="H1073" s="0" t="n">
        <v>-2.66316340519832</v>
      </c>
      <c r="I1073" s="5" t="n">
        <f aca="false">(H1073+0.0004)/-0.0594</f>
        <v>44.8276667541805</v>
      </c>
      <c r="J1073" s="0" t="n">
        <v>0.5108642578125</v>
      </c>
      <c r="K1073" s="0" t="n">
        <v>-2.93045043945313</v>
      </c>
      <c r="L1073" s="5" t="n">
        <f aca="false">(K1073+0.0005)/-0.0533</f>
        <v>54.9709275694771</v>
      </c>
      <c r="M1073" s="0" t="n">
        <v>0.501849834735577</v>
      </c>
      <c r="N1073" s="0" t="n">
        <v>1.03461632361779</v>
      </c>
      <c r="O1073" s="5" t="n">
        <f aca="false">(N1073-0.0007)/0.27085</f>
        <v>3.81730228398667</v>
      </c>
    </row>
    <row r="1074" customFormat="false" ht="13" hidden="false" customHeight="false" outlineLevel="0" collapsed="false">
      <c r="A1074" s="6" t="n">
        <v>36083.7388888889</v>
      </c>
      <c r="B1074" s="7" t="n">
        <v>17.7333333333333</v>
      </c>
      <c r="C1074" s="0" t="n">
        <v>-1.99830887957317</v>
      </c>
      <c r="D1074" s="5" t="n">
        <f aca="false">(C1074-(-0.0001))/-9.8273</f>
        <v>0.20333243918199</v>
      </c>
      <c r="E1074" s="0" t="n">
        <v>-3.59467892530488</v>
      </c>
      <c r="F1074" s="5" t="n">
        <f aca="false">(E1074+0.0003)/-0.1331</f>
        <v>27.0051008663026</v>
      </c>
      <c r="G1074" s="5" t="n">
        <v>4.45203083317454E-005</v>
      </c>
      <c r="H1074" s="0" t="n">
        <v>-3.15985851753049</v>
      </c>
      <c r="I1074" s="5" t="n">
        <f aca="false">(H1074+0.0004)/-0.0594</f>
        <v>53.1895373321631</v>
      </c>
      <c r="J1074" s="0" t="n">
        <v>0.51025390625</v>
      </c>
      <c r="K1074" s="0" t="n">
        <v>-3.59444073932927</v>
      </c>
      <c r="L1074" s="5" t="n">
        <f aca="false">(K1074+0.0005)/-0.0533</f>
        <v>67.428531694733</v>
      </c>
      <c r="M1074" s="0" t="n">
        <v>0.502048399390244</v>
      </c>
      <c r="N1074" s="0" t="n">
        <v>1.18515386814024</v>
      </c>
      <c r="O1074" s="5" t="n">
        <f aca="false">(N1074-0.0007)/0.27085</f>
        <v>4.37309901473229</v>
      </c>
    </row>
    <row r="1075" customFormat="false" ht="13" hidden="false" customHeight="false" outlineLevel="0" collapsed="false">
      <c r="A1075" s="6" t="n">
        <v>36083.7395833333</v>
      </c>
      <c r="B1075" s="7" t="n">
        <v>17.75</v>
      </c>
      <c r="C1075" s="0" t="n">
        <v>-0.880800051109813</v>
      </c>
      <c r="D1075" s="5" t="n">
        <f aca="false">(C1075-(-0.0001))/-9.8273</f>
        <v>0.089617702839011</v>
      </c>
      <c r="E1075" s="0" t="n">
        <v>-2.4357476635514</v>
      </c>
      <c r="F1075" s="5" t="n">
        <f aca="false">(E1075+0.0003)/-0.1331</f>
        <v>18.2978787644733</v>
      </c>
      <c r="G1075" s="5" t="n">
        <v>4.78619727018838E-005</v>
      </c>
      <c r="H1075" s="0" t="n">
        <v>-1.96348386390187</v>
      </c>
      <c r="I1075" s="5" t="n">
        <f aca="false">(H1075+0.0004)/-0.0594</f>
        <v>33.0485498973379</v>
      </c>
      <c r="J1075" s="0" t="n">
        <v>0.51025390625</v>
      </c>
      <c r="K1075" s="0" t="n">
        <v>-1.98251314252336</v>
      </c>
      <c r="L1075" s="5" t="n">
        <f aca="false">(K1075+0.0005)/-0.0533</f>
        <v>37.1859876646034</v>
      </c>
      <c r="M1075" s="0" t="n">
        <v>0.504321517231308</v>
      </c>
      <c r="N1075" s="0" t="n">
        <v>0.83800699109229</v>
      </c>
      <c r="O1075" s="5" t="n">
        <f aca="false">(N1075-0.0007)/0.27085</f>
        <v>3.09140480373746</v>
      </c>
    </row>
    <row r="1076" customFormat="false" ht="13" hidden="false" customHeight="false" outlineLevel="0" collapsed="false">
      <c r="A1076" s="6" t="n">
        <v>36083.7402777778</v>
      </c>
      <c r="B1076" s="7" t="n">
        <v>17.7666666666667</v>
      </c>
      <c r="C1076" s="0" t="n">
        <v>-0.672513521634615</v>
      </c>
      <c r="D1076" s="5" t="n">
        <f aca="false">(C1076-(-0.0001))/-9.8273</f>
        <v>0.0684230176787739</v>
      </c>
      <c r="E1076" s="0" t="n">
        <v>-2.27872684530543</v>
      </c>
      <c r="F1076" s="5" t="n">
        <f aca="false">(E1076+0.0003)/-0.1331</f>
        <v>17.1181581164946</v>
      </c>
      <c r="G1076" s="5" t="n">
        <v>4.82878533963165E-005</v>
      </c>
      <c r="H1076" s="0" t="n">
        <v>-1.77428370687217</v>
      </c>
      <c r="I1076" s="5" t="n">
        <f aca="false">(H1076+0.0004)/-0.0594</f>
        <v>29.8633620685551</v>
      </c>
      <c r="J1076" s="0" t="n">
        <v>0.51025390625</v>
      </c>
      <c r="K1076" s="0" t="n">
        <v>-1.69694305005656</v>
      </c>
      <c r="L1076" s="5" t="n">
        <f aca="false">(K1076+0.0005)/-0.0533</f>
        <v>31.8281998134439</v>
      </c>
      <c r="M1076" s="0" t="n">
        <v>0.504962351527149</v>
      </c>
      <c r="N1076" s="0" t="n">
        <v>0.80227260675905</v>
      </c>
      <c r="O1076" s="5" t="n">
        <f aca="false">(N1076-0.0007)/0.27085</f>
        <v>2.95947058061307</v>
      </c>
    </row>
    <row r="1077" customFormat="false" ht="13" hidden="false" customHeight="false" outlineLevel="0" collapsed="false">
      <c r="A1077" s="6" t="n">
        <v>36083.7409722222</v>
      </c>
      <c r="B1077" s="7" t="n">
        <v>17.7833333333333</v>
      </c>
      <c r="C1077" s="0" t="n">
        <v>-1.60334660456731</v>
      </c>
      <c r="D1077" s="5" t="n">
        <f aca="false">(C1077-(-0.0001))/-9.8273</f>
        <v>0.163142124954699</v>
      </c>
      <c r="E1077" s="0" t="n">
        <v>-3.31609872671274</v>
      </c>
      <c r="F1077" s="5" t="n">
        <f aca="false">(E1077+0.0003)/-0.1331</f>
        <v>24.9120866018989</v>
      </c>
      <c r="G1077" s="5" t="n">
        <v>4.40615874070388E-005</v>
      </c>
      <c r="H1077" s="0" t="n">
        <v>-2.81823965219351</v>
      </c>
      <c r="I1077" s="5" t="n">
        <f aca="false">(H1077+0.0004)/-0.0594</f>
        <v>47.4383779830557</v>
      </c>
      <c r="J1077" s="0" t="n">
        <v>0.51025390625</v>
      </c>
      <c r="K1077" s="0" t="n">
        <v>-3.06978665865385</v>
      </c>
      <c r="L1077" s="5" t="n">
        <f aca="false">(K1077+0.0005)/-0.0533</f>
        <v>57.5851155469765</v>
      </c>
      <c r="M1077" s="0" t="n">
        <v>0.5029296875</v>
      </c>
      <c r="N1077" s="0" t="n">
        <v>1.13180307241587</v>
      </c>
      <c r="O1077" s="5" t="n">
        <f aca="false">(N1077-0.0007)/0.27085</f>
        <v>4.1761235828535</v>
      </c>
    </row>
    <row r="1078" customFormat="false" ht="13" hidden="false" customHeight="false" outlineLevel="0" collapsed="false">
      <c r="A1078" s="6" t="n">
        <v>36083.7416782407</v>
      </c>
      <c r="B1078" s="7" t="n">
        <v>17.8</v>
      </c>
      <c r="C1078" s="0" t="n">
        <v>-1.80278577302632</v>
      </c>
      <c r="D1078" s="5" t="n">
        <f aca="false">(C1078-(-0.0001))/-9.8273</f>
        <v>0.183436526108526</v>
      </c>
      <c r="E1078" s="0" t="n">
        <v>-3.56253738038278</v>
      </c>
      <c r="F1078" s="5" t="n">
        <f aca="false">(E1078+0.0003)/-0.1331</f>
        <v>26.7636166820645</v>
      </c>
      <c r="G1078" s="5" t="n">
        <v>4.27556380130458E-005</v>
      </c>
      <c r="H1078" s="0" t="n">
        <v>-3.05849796276914</v>
      </c>
      <c r="I1078" s="5" t="n">
        <f aca="false">(H1078+0.0004)/-0.0594</f>
        <v>51.4831306863492</v>
      </c>
      <c r="J1078" s="0" t="n">
        <v>0.51025390625</v>
      </c>
      <c r="K1078" s="0" t="n">
        <v>-3.37760961797249</v>
      </c>
      <c r="L1078" s="5" t="n">
        <f aca="false">(K1078+0.0005)/-0.0533</f>
        <v>63.3604055904782</v>
      </c>
      <c r="M1078" s="0" t="n">
        <v>0.5029296875</v>
      </c>
      <c r="N1078" s="0" t="n">
        <v>1.21771269437799</v>
      </c>
      <c r="O1078" s="5" t="n">
        <f aca="false">(N1078-0.0007)/0.27085</f>
        <v>4.49330882177585</v>
      </c>
    </row>
    <row r="1079" customFormat="false" ht="13" hidden="false" customHeight="false" outlineLevel="0" collapsed="false">
      <c r="A1079" s="6" t="n">
        <v>36083.7423611111</v>
      </c>
      <c r="B1079" s="7" t="n">
        <v>17.8166666666667</v>
      </c>
      <c r="C1079" s="0" t="n">
        <v>-1.84864717371324</v>
      </c>
      <c r="D1079" s="5" t="n">
        <f aca="false">(C1079-(-0.0001))/-9.8273</f>
        <v>0.188103260683325</v>
      </c>
      <c r="E1079" s="0" t="n">
        <v>-3.61331715303309</v>
      </c>
      <c r="F1079" s="5" t="n">
        <f aca="false">(E1079+0.0003)/-0.1331</f>
        <v>27.1451326298504</v>
      </c>
      <c r="G1079" s="5" t="n">
        <v>4.30088417202819E-005</v>
      </c>
      <c r="H1079" s="0" t="n">
        <v>-3.11039943321078</v>
      </c>
      <c r="I1079" s="5" t="n">
        <f aca="false">(H1079+0.0004)/-0.0594</f>
        <v>52.3568928149963</v>
      </c>
      <c r="J1079" s="0" t="n">
        <v>0.51025390625</v>
      </c>
      <c r="K1079" s="0" t="n">
        <v>-3.45219630821078</v>
      </c>
      <c r="L1079" s="5" t="n">
        <f aca="false">(K1079+0.0005)/-0.0533</f>
        <v>64.7597806418533</v>
      </c>
      <c r="M1079" s="0" t="n">
        <v>0.5029296875</v>
      </c>
      <c r="N1079" s="0" t="n">
        <v>1.23598584941789</v>
      </c>
      <c r="O1079" s="5" t="n">
        <f aca="false">(N1079-0.0007)/0.27085</f>
        <v>4.56077478094108</v>
      </c>
    </row>
    <row r="1080" customFormat="false" ht="13" hidden="false" customHeight="false" outlineLevel="0" collapsed="false">
      <c r="A1080" s="6" t="n">
        <v>36083.7430555556</v>
      </c>
      <c r="B1080" s="7" t="n">
        <v>17.8333333333333</v>
      </c>
      <c r="C1080" s="0" t="n">
        <v>-2.02339660945197</v>
      </c>
      <c r="D1080" s="5" t="n">
        <f aca="false">(C1080-(-0.0001))/-9.8273</f>
        <v>0.205885300077536</v>
      </c>
      <c r="E1080" s="0" t="n">
        <v>-3.74854477755542</v>
      </c>
      <c r="F1080" s="5" t="n">
        <f aca="false">(E1080+0.0003)/-0.1331</f>
        <v>28.1611177877943</v>
      </c>
      <c r="G1080" s="5" t="n">
        <v>4.21871692676262E-005</v>
      </c>
      <c r="H1080" s="0" t="n">
        <v>-3.26805678494458</v>
      </c>
      <c r="I1080" s="5" t="n">
        <f aca="false">(H1080+0.0004)/-0.0594</f>
        <v>55.011056985599</v>
      </c>
      <c r="J1080" s="0" t="n">
        <v>0.51025390625</v>
      </c>
      <c r="K1080" s="0" t="n">
        <v>-3.69544719827586</v>
      </c>
      <c r="L1080" s="5" t="n">
        <f aca="false">(K1080+0.0005)/-0.0533</f>
        <v>69.3235872096784</v>
      </c>
      <c r="M1080" s="0" t="n">
        <v>0.5029296875</v>
      </c>
      <c r="N1080" s="0" t="n">
        <v>1.27606171105296</v>
      </c>
      <c r="O1080" s="5" t="n">
        <f aca="false">(N1080-0.0007)/0.27085</f>
        <v>4.70873808769784</v>
      </c>
    </row>
    <row r="1081" customFormat="false" ht="13" hidden="false" customHeight="false" outlineLevel="0" collapsed="false">
      <c r="A1081" s="6" t="n">
        <v>36083.74375</v>
      </c>
      <c r="B1081" s="7" t="n">
        <v>17.85</v>
      </c>
      <c r="C1081" s="0" t="n">
        <v>-1.88277140702352</v>
      </c>
      <c r="D1081" s="5" t="n">
        <f aca="false">(C1081-(-0.0001))/-9.8273</f>
        <v>0.191575652216125</v>
      </c>
      <c r="E1081" s="0" t="n">
        <v>-3.50507377397896</v>
      </c>
      <c r="F1081" s="5" t="n">
        <f aca="false">(E1081+0.0003)/-0.1331</f>
        <v>26.3318841020207</v>
      </c>
      <c r="G1081" s="5" t="n">
        <v>4.30097674379254E-005</v>
      </c>
      <c r="H1081" s="0" t="n">
        <v>-3.05699112391708</v>
      </c>
      <c r="I1081" s="5" t="n">
        <f aca="false">(H1081+0.0004)/-0.0594</f>
        <v>51.4577630289071</v>
      </c>
      <c r="J1081" s="0" t="n">
        <v>0.51025390625</v>
      </c>
      <c r="K1081" s="0" t="n">
        <v>-3.46373907410272</v>
      </c>
      <c r="L1081" s="5" t="n">
        <f aca="false">(K1081+0.0005)/-0.0533</f>
        <v>64.9763428537096</v>
      </c>
      <c r="M1081" s="0" t="n">
        <v>0.5029296875</v>
      </c>
      <c r="N1081" s="0" t="n">
        <v>1.19522547957921</v>
      </c>
      <c r="O1081" s="5" t="n">
        <f aca="false">(N1081-0.0007)/0.27085</f>
        <v>4.41028421480233</v>
      </c>
    </row>
    <row r="1082" customFormat="false" ht="13" hidden="false" customHeight="false" outlineLevel="0" collapsed="false">
      <c r="A1082" s="6" t="n">
        <v>36083.7444444444</v>
      </c>
      <c r="B1082" s="7" t="n">
        <v>17.8666666666667</v>
      </c>
      <c r="C1082" s="0" t="n">
        <v>-0.986935663882488</v>
      </c>
      <c r="D1082" s="5" t="n">
        <f aca="false">(C1082-(-0.0001))/-9.8273</f>
        <v>0.10041778147431</v>
      </c>
      <c r="E1082" s="0" t="n">
        <v>-2.44361139112903</v>
      </c>
      <c r="F1082" s="5" t="n">
        <f aca="false">(E1082+0.0003)/-0.1331</f>
        <v>18.3569601136666</v>
      </c>
      <c r="G1082" s="5" t="n">
        <v>4.76837158203125E-005</v>
      </c>
      <c r="H1082" s="0" t="n">
        <v>-2.00762348790323</v>
      </c>
      <c r="I1082" s="5" t="n">
        <f aca="false">(H1082+0.0004)/-0.0594</f>
        <v>33.7916412104921</v>
      </c>
      <c r="J1082" s="0" t="n">
        <v>0.51025390625</v>
      </c>
      <c r="K1082" s="0" t="n">
        <v>-2.10987003168203</v>
      </c>
      <c r="L1082" s="5" t="n">
        <f aca="false">(K1082+0.0005)/-0.0533</f>
        <v>39.5754227332463</v>
      </c>
      <c r="M1082" s="0" t="n">
        <v>0.5029296875</v>
      </c>
      <c r="N1082" s="0" t="n">
        <v>0.851454493087558</v>
      </c>
      <c r="O1082" s="5" t="n">
        <f aca="false">(N1082-0.0007)/0.27085</f>
        <v>3.14105406345785</v>
      </c>
    </row>
    <row r="1083" customFormat="false" ht="13" hidden="false" customHeight="false" outlineLevel="0" collapsed="false">
      <c r="A1083" s="6" t="n">
        <v>36083.7451388889</v>
      </c>
      <c r="B1083" s="7" t="n">
        <v>17.8833333333333</v>
      </c>
      <c r="C1083" s="0" t="n">
        <v>-1.29449808372642</v>
      </c>
      <c r="D1083" s="5" t="n">
        <f aca="false">(C1083-(-0.0001))/-9.8273</f>
        <v>0.131714518100233</v>
      </c>
      <c r="E1083" s="0" t="n">
        <v>-2.69823758107311</v>
      </c>
      <c r="F1083" s="5" t="n">
        <f aca="false">(E1083+0.0003)/-0.1331</f>
        <v>20.2700043656883</v>
      </c>
      <c r="G1083" s="5" t="n">
        <v>4.60192842303582E-005</v>
      </c>
      <c r="H1083" s="0" t="n">
        <v>-2.29590074071344</v>
      </c>
      <c r="I1083" s="5" t="n">
        <f aca="false">(H1083+0.0004)/-0.0594</f>
        <v>38.6447936147044</v>
      </c>
      <c r="J1083" s="0" t="n">
        <v>0.51025390625</v>
      </c>
      <c r="K1083" s="0" t="n">
        <v>-2.53416817143278</v>
      </c>
      <c r="L1083" s="5" t="n">
        <f aca="false">(K1083+0.0005)/-0.0533</f>
        <v>47.535988206994</v>
      </c>
      <c r="M1083" s="0" t="n">
        <v>0.5029296875</v>
      </c>
      <c r="N1083" s="0" t="n">
        <v>0.929024174528302</v>
      </c>
      <c r="O1083" s="5" t="n">
        <f aca="false">(N1083-0.0007)/0.27085</f>
        <v>3.42744757071553</v>
      </c>
    </row>
    <row r="1084" customFormat="false" ht="13" hidden="false" customHeight="false" outlineLevel="0" collapsed="false">
      <c r="A1084" s="6" t="n">
        <v>36083.7458333333</v>
      </c>
      <c r="B1084" s="7" t="n">
        <v>17.9</v>
      </c>
      <c r="C1084" s="0" t="n">
        <v>-1.06682702692972</v>
      </c>
      <c r="D1084" s="5" t="n">
        <f aca="false">(C1084-(-0.0001))/-9.8273</f>
        <v>0.108547314819912</v>
      </c>
      <c r="E1084" s="0" t="n">
        <v>-2.34728272609447</v>
      </c>
      <c r="F1084" s="5" t="n">
        <f aca="false">(E1084+0.0003)/-0.1331</f>
        <v>17.6332285957511</v>
      </c>
      <c r="G1084" s="5" t="n">
        <v>4.70244939426123E-005</v>
      </c>
      <c r="H1084" s="0" t="n">
        <v>-1.97330879176267</v>
      </c>
      <c r="I1084" s="5" t="n">
        <f aca="false">(H1084+0.0004)/-0.0594</f>
        <v>33.2139527232773</v>
      </c>
      <c r="J1084" s="0" t="n">
        <v>0.51025390625</v>
      </c>
      <c r="K1084" s="0" t="n">
        <v>-2.15045137888825</v>
      </c>
      <c r="L1084" s="5" t="n">
        <f aca="false">(K1084+0.0005)/-0.0533</f>
        <v>40.3367988534381</v>
      </c>
      <c r="M1084" s="0" t="n">
        <v>0.5029296875</v>
      </c>
      <c r="N1084" s="0" t="n">
        <v>0.815564696140553</v>
      </c>
      <c r="O1084" s="5" t="n">
        <f aca="false">(N1084-0.0007)/0.27085</f>
        <v>3.00854604445469</v>
      </c>
    </row>
    <row r="1085" customFormat="false" ht="13" hidden="false" customHeight="false" outlineLevel="0" collapsed="false">
      <c r="A1085" s="6" t="n">
        <v>36083.7465393519</v>
      </c>
      <c r="B1085" s="7" t="n">
        <v>17.9166666666667</v>
      </c>
      <c r="C1085" s="0" t="n">
        <v>-0.801653969881222</v>
      </c>
      <c r="D1085" s="5" t="n">
        <f aca="false">(C1085-(-0.0001))/-9.8273</f>
        <v>0.0815640073958485</v>
      </c>
      <c r="E1085" s="0" t="n">
        <v>-1.91101350395928</v>
      </c>
      <c r="F1085" s="5" t="n">
        <f aca="false">(E1085+0.0003)/-0.1331</f>
        <v>14.3554733580712</v>
      </c>
      <c r="G1085" s="5" t="n">
        <v>4.8374158764317E-005</v>
      </c>
      <c r="H1085" s="0" t="n">
        <v>-1.58059512867647</v>
      </c>
      <c r="I1085" s="5" t="n">
        <f aca="false">(H1085+0.0004)/-0.0594</f>
        <v>26.60261159388</v>
      </c>
      <c r="J1085" s="0" t="n">
        <v>0.51025390625</v>
      </c>
      <c r="K1085" s="0" t="n">
        <v>-1.69002757352941</v>
      </c>
      <c r="L1085" s="5" t="n">
        <f aca="false">(K1085+0.0005)/-0.0533</f>
        <v>31.6984535371371</v>
      </c>
      <c r="M1085" s="0" t="n">
        <v>0.5029296875</v>
      </c>
      <c r="N1085" s="0" t="n">
        <v>0.667586520786199</v>
      </c>
      <c r="O1085" s="5" t="n">
        <f aca="false">(N1085-0.0007)/0.27085</f>
        <v>2.46219871067454</v>
      </c>
    </row>
    <row r="1086" customFormat="false" ht="13" hidden="false" customHeight="false" outlineLevel="0" collapsed="false">
      <c r="A1086" s="6" t="n">
        <v>36083.7472222222</v>
      </c>
      <c r="B1086" s="7" t="n">
        <v>17.9333333333333</v>
      </c>
      <c r="C1086" s="0" t="n">
        <v>-0.728531232163242</v>
      </c>
      <c r="D1086" s="5" t="n">
        <f aca="false">(C1086-(-0.0001))/-9.8273</f>
        <v>0.0741232314229994</v>
      </c>
      <c r="E1086" s="0" t="n">
        <v>-1.7709002211758</v>
      </c>
      <c r="F1086" s="5" t="n">
        <f aca="false">(E1086+0.0003)/-0.1331</f>
        <v>13.3027815264899</v>
      </c>
      <c r="G1086" s="5" t="n">
        <v>4.91643060832263E-005</v>
      </c>
      <c r="H1086" s="0" t="n">
        <v>-1.45818840967466</v>
      </c>
      <c r="I1086" s="5" t="n">
        <f aca="false">(H1086+0.0004)/-0.0594</f>
        <v>24.5418924187653</v>
      </c>
      <c r="J1086" s="0" t="n">
        <v>0.51025390625</v>
      </c>
      <c r="K1086" s="0" t="n">
        <v>-1.55168646546804</v>
      </c>
      <c r="L1086" s="5" t="n">
        <f aca="false">(K1086+0.0005)/-0.0533</f>
        <v>29.1029355622522</v>
      </c>
      <c r="M1086" s="0" t="n">
        <v>0.501970961757991</v>
      </c>
      <c r="N1086" s="0" t="n">
        <v>0.619080425941781</v>
      </c>
      <c r="O1086" s="5" t="n">
        <f aca="false">(N1086-0.0007)/0.27085</f>
        <v>2.28311030438169</v>
      </c>
    </row>
    <row r="1087" customFormat="false" ht="13" hidden="false" customHeight="false" outlineLevel="0" collapsed="false">
      <c r="A1087" s="6" t="n">
        <v>36083.7479166667</v>
      </c>
      <c r="B1087" s="7" t="n">
        <v>17.95</v>
      </c>
      <c r="C1087" s="0" t="n">
        <v>-0.754592483108108</v>
      </c>
      <c r="D1087" s="5" t="n">
        <f aca="false">(C1087-(-0.0001))/-9.8273</f>
        <v>0.0767751552418373</v>
      </c>
      <c r="E1087" s="0" t="n">
        <v>-1.89316758164414</v>
      </c>
      <c r="F1087" s="5" t="n">
        <f aca="false">(E1087+0.0003)/-0.1331</f>
        <v>14.2213943023602</v>
      </c>
      <c r="G1087" s="5" t="n">
        <v>4.87576733838331E-005</v>
      </c>
      <c r="H1087" s="0" t="n">
        <v>-1.54512422578829</v>
      </c>
      <c r="I1087" s="5" t="n">
        <f aca="false">(H1087+0.0004)/-0.0594</f>
        <v>26.0054583466042</v>
      </c>
      <c r="J1087" s="0" t="n">
        <v>0.51025390625</v>
      </c>
      <c r="K1087" s="0" t="n">
        <v>-1.62543769355293</v>
      </c>
      <c r="L1087" s="5" t="n">
        <f aca="false">(K1087+0.0005)/-0.0533</f>
        <v>30.4866359015559</v>
      </c>
      <c r="M1087" s="0" t="n">
        <v>0.500840195664414</v>
      </c>
      <c r="N1087" s="0" t="n">
        <v>0.666723852759009</v>
      </c>
      <c r="O1087" s="5" t="n">
        <f aca="false">(N1087-0.0007)/0.27085</f>
        <v>2.45901367088429</v>
      </c>
    </row>
    <row r="1088" customFormat="false" ht="13" hidden="false" customHeight="false" outlineLevel="0" collapsed="false">
      <c r="A1088" s="6" t="n">
        <v>36083.7486111111</v>
      </c>
      <c r="B1088" s="7" t="n">
        <v>17.9666666666667</v>
      </c>
      <c r="C1088" s="0" t="n">
        <v>-0.817139796947005</v>
      </c>
      <c r="D1088" s="5" t="n">
        <f aca="false">(C1088-(-0.0001))/-9.8273</f>
        <v>0.0831398041117097</v>
      </c>
      <c r="E1088" s="0" t="n">
        <v>-2.11070258496544</v>
      </c>
      <c r="F1088" s="5" t="n">
        <f aca="false">(E1088+0.0003)/-0.1331</f>
        <v>15.8557669794548</v>
      </c>
      <c r="G1088" s="5" t="n">
        <v>4.76837158203125E-005</v>
      </c>
      <c r="H1088" s="0" t="n">
        <v>-1.70997443836406</v>
      </c>
      <c r="I1088" s="5" t="n">
        <f aca="false">(H1088+0.0004)/-0.0594</f>
        <v>28.7807144505734</v>
      </c>
      <c r="J1088" s="0" t="n">
        <v>0.51025390625</v>
      </c>
      <c r="K1088" s="0" t="n">
        <v>-1.77927887384793</v>
      </c>
      <c r="L1088" s="5" t="n">
        <f aca="false">(K1088+0.0005)/-0.0533</f>
        <v>33.3729619858899</v>
      </c>
      <c r="M1088" s="0" t="n">
        <v>0.5029296875</v>
      </c>
      <c r="N1088" s="0" t="n">
        <v>0.751413090437788</v>
      </c>
      <c r="O1088" s="5" t="n">
        <f aca="false">(N1088-0.0007)/0.27085</f>
        <v>2.77169315280704</v>
      </c>
    </row>
    <row r="1089" customFormat="false" ht="13" hidden="false" customHeight="false" outlineLevel="0" collapsed="false">
      <c r="A1089" s="6" t="n">
        <v>36083.7493055556</v>
      </c>
      <c r="B1089" s="7" t="n">
        <v>17.9833333333333</v>
      </c>
      <c r="C1089" s="0" t="n">
        <v>-0.839244495738636</v>
      </c>
      <c r="D1089" s="5" t="n">
        <f aca="false">(C1089-(-0.0001))/-9.8273</f>
        <v>0.0853891196705744</v>
      </c>
      <c r="E1089" s="0" t="n">
        <v>-2.25995427911932</v>
      </c>
      <c r="F1089" s="5" t="n">
        <f aca="false">(E1089+0.0003)/-0.1331</f>
        <v>16.9771170482293</v>
      </c>
      <c r="G1089" s="5" t="n">
        <v>4.73369251598011E-005</v>
      </c>
      <c r="H1089" s="0" t="n">
        <v>-1.81400923295455</v>
      </c>
      <c r="I1089" s="5" t="n">
        <f aca="false">(H1089+0.0004)/-0.0594</f>
        <v>30.5321419689318</v>
      </c>
      <c r="J1089" s="0" t="n">
        <v>0.51025390625</v>
      </c>
      <c r="K1089" s="0" t="n">
        <v>-1.8580322265625</v>
      </c>
      <c r="L1089" s="5" t="n">
        <f aca="false">(K1089+0.0005)/-0.0533</f>
        <v>34.8505108173077</v>
      </c>
      <c r="M1089" s="0" t="n">
        <v>0.503684303977273</v>
      </c>
      <c r="N1089" s="0" t="n">
        <v>0.817049893465909</v>
      </c>
      <c r="O1089" s="5" t="n">
        <f aca="false">(N1089-0.0007)/0.27085</f>
        <v>3.01402951251951</v>
      </c>
    </row>
    <row r="1090" customFormat="false" ht="13" hidden="false" customHeight="false" outlineLevel="0" collapsed="false">
      <c r="A1090" s="6" t="n">
        <v>36083.75</v>
      </c>
      <c r="B1090" s="7" t="n">
        <v>18</v>
      </c>
      <c r="C1090" s="0" t="n">
        <v>-1.14750722008294</v>
      </c>
      <c r="D1090" s="5" t="n">
        <f aca="false">(C1090-(-0.0001))/-9.8273</f>
        <v>0.116757117426245</v>
      </c>
      <c r="E1090" s="0" t="n">
        <v>-2.72672680316943</v>
      </c>
      <c r="F1090" s="5" t="n">
        <f aca="false">(E1090+0.0003)/-0.1331</f>
        <v>20.4840481079597</v>
      </c>
      <c r="G1090" s="5" t="n">
        <v>4.69153526269994E-005</v>
      </c>
      <c r="H1090" s="0" t="n">
        <v>-2.2391050799763</v>
      </c>
      <c r="I1090" s="5" t="n">
        <f aca="false">(H1090+0.0004)/-0.0594</f>
        <v>37.6886377100387</v>
      </c>
      <c r="J1090" s="0" t="n">
        <v>0.51025390625</v>
      </c>
      <c r="K1090" s="0" t="n">
        <v>-2.36729626406991</v>
      </c>
      <c r="L1090" s="5" t="n">
        <f aca="false">(K1090+0.0005)/-0.0533</f>
        <v>44.4051831908051</v>
      </c>
      <c r="M1090" s="0" t="n">
        <v>0.50537109375</v>
      </c>
      <c r="N1090" s="0" t="n">
        <v>0.984291691350711</v>
      </c>
      <c r="O1090" s="5" t="n">
        <f aca="false">(N1090-0.0007)/0.27085</f>
        <v>3.63149969116009</v>
      </c>
    </row>
    <row r="1091" customFormat="false" ht="13" hidden="false" customHeight="false" outlineLevel="0" collapsed="false">
      <c r="A1091" s="6" t="n">
        <v>36083.7506944445</v>
      </c>
      <c r="B1091" s="7" t="n">
        <v>18.0166666666667</v>
      </c>
      <c r="C1091" s="0" t="n">
        <v>-1.47569701569905</v>
      </c>
      <c r="D1091" s="5" t="n">
        <f aca="false">(C1091-(-0.0001))/-9.8273</f>
        <v>0.150152841136329</v>
      </c>
      <c r="E1091" s="0" t="n">
        <v>-3.11338307168247</v>
      </c>
      <c r="F1091" s="5" t="n">
        <f aca="false">(E1091+0.0003)/-0.1331</f>
        <v>23.3890538819119</v>
      </c>
      <c r="G1091" s="5" t="n">
        <v>4.53334284054725E-005</v>
      </c>
      <c r="H1091" s="0" t="n">
        <v>-2.61876110781991</v>
      </c>
      <c r="I1091" s="5" t="n">
        <f aca="false">(H1091+0.0004)/-0.0594</f>
        <v>44.0801533303015</v>
      </c>
      <c r="J1091" s="0" t="n">
        <v>0.511133275325829</v>
      </c>
      <c r="K1091" s="0" t="n">
        <v>-2.86025205494668</v>
      </c>
      <c r="L1091" s="5" t="n">
        <f aca="false">(K1091+0.0005)/-0.0533</f>
        <v>53.6538847081929</v>
      </c>
      <c r="M1091" s="0" t="n">
        <v>0.50423717046801</v>
      </c>
      <c r="N1091" s="0" t="n">
        <v>1.12207494075829</v>
      </c>
      <c r="O1091" s="5" t="n">
        <f aca="false">(N1091-0.0007)/0.27085</f>
        <v>4.14020653778213</v>
      </c>
    </row>
    <row r="1092" customFormat="false" ht="13" hidden="false" customHeight="false" outlineLevel="0" collapsed="false">
      <c r="A1092" s="6" t="n">
        <v>36083.751400463</v>
      </c>
      <c r="B1092" s="7" t="n">
        <v>18.0333333333333</v>
      </c>
      <c r="C1092" s="0" t="n">
        <v>-1.76015955238527</v>
      </c>
      <c r="D1092" s="5" t="n">
        <f aca="false">(C1092-(-0.0001))/-9.8273</f>
        <v>0.179098994880106</v>
      </c>
      <c r="E1092" s="0" t="n">
        <v>-3.41536222448672</v>
      </c>
      <c r="F1092" s="5" t="n">
        <f aca="false">(E1092+0.0003)/-0.1331</f>
        <v>25.6578679525674</v>
      </c>
      <c r="G1092" s="5" t="n">
        <v>4.3767661864055E-005</v>
      </c>
      <c r="H1092" s="0" t="n">
        <v>-2.93201096391908</v>
      </c>
      <c r="I1092" s="5" t="n">
        <f aca="false">(H1092+0.0004)/-0.0594</f>
        <v>49.3537199312977</v>
      </c>
      <c r="J1092" s="0" t="n">
        <v>0.510348260114734</v>
      </c>
      <c r="K1092" s="0" t="n">
        <v>-3.28891625150966</v>
      </c>
      <c r="L1092" s="5" t="n">
        <f aca="false">(K1092+0.0005)/-0.0533</f>
        <v>61.6963649438961</v>
      </c>
      <c r="M1092" s="0" t="n">
        <v>0.50213947388285</v>
      </c>
      <c r="N1092" s="0" t="n">
        <v>1.21231742527174</v>
      </c>
      <c r="O1092" s="5" t="n">
        <f aca="false">(N1092-0.0007)/0.27085</f>
        <v>4.47338905398464</v>
      </c>
    </row>
    <row r="1093" customFormat="false" ht="13" hidden="false" customHeight="false" outlineLevel="0" collapsed="false">
      <c r="A1093" s="6" t="n">
        <v>36083.7520833333</v>
      </c>
      <c r="B1093" s="7" t="n">
        <v>18.05</v>
      </c>
      <c r="C1093" s="0" t="n">
        <v>-1.12308142320165</v>
      </c>
      <c r="D1093" s="5" t="n">
        <f aca="false">(C1093-(-0.0001))/-9.8273</f>
        <v>0.114271613078022</v>
      </c>
      <c r="E1093" s="0" t="n">
        <v>-2.72266315964033</v>
      </c>
      <c r="F1093" s="5" t="n">
        <f aca="false">(E1093+0.0003)/-0.1331</f>
        <v>20.4535173526696</v>
      </c>
      <c r="G1093" s="5" t="n">
        <v>4.59742995927919E-005</v>
      </c>
      <c r="H1093" s="0" t="n">
        <v>-2.22800200840212</v>
      </c>
      <c r="I1093" s="5" t="n">
        <f aca="false">(H1093+0.0004)/-0.0594</f>
        <v>37.501717313167</v>
      </c>
      <c r="J1093" s="0" t="n">
        <v>0.51025390625</v>
      </c>
      <c r="K1093" s="0" t="n">
        <v>-2.34707814342571</v>
      </c>
      <c r="L1093" s="5" t="n">
        <f aca="false">(K1093+0.0005)/-0.0533</f>
        <v>44.0258563494505</v>
      </c>
      <c r="M1093" s="0" t="n">
        <v>0.50048828125</v>
      </c>
      <c r="N1093" s="0" t="n">
        <v>0.996254974941038</v>
      </c>
      <c r="O1093" s="5" t="n">
        <f aca="false">(N1093-0.0007)/0.27085</f>
        <v>3.67566909706863</v>
      </c>
    </row>
    <row r="1094" customFormat="false" ht="13" hidden="false" customHeight="false" outlineLevel="0" collapsed="false">
      <c r="A1094" s="6" t="n">
        <v>36083.7527893519</v>
      </c>
      <c r="B1094" s="7" t="n">
        <v>18.0666666666667</v>
      </c>
      <c r="C1094" s="0" t="n">
        <v>-1.27690110251168</v>
      </c>
      <c r="D1094" s="5" t="n">
        <f aca="false">(C1094-(-0.0001))/-9.8273</f>
        <v>0.129923895933947</v>
      </c>
      <c r="E1094" s="0" t="n">
        <v>-2.91687582140771</v>
      </c>
      <c r="F1094" s="5" t="n">
        <f aca="false">(E1094+0.0003)/-0.1331</f>
        <v>21.9126658257529</v>
      </c>
      <c r="G1094" s="5" t="n">
        <v>4.58120185638143E-005</v>
      </c>
      <c r="H1094" s="0" t="n">
        <v>-2.41574866749416</v>
      </c>
      <c r="I1094" s="5" t="n">
        <f aca="false">(H1094+0.0004)/-0.0594</f>
        <v>40.6624354796997</v>
      </c>
      <c r="J1094" s="0" t="n">
        <v>0.51025390625</v>
      </c>
      <c r="K1094" s="0" t="n">
        <v>-2.58981865143108</v>
      </c>
      <c r="L1094" s="5" t="n">
        <f aca="false">(K1094+0.0005)/-0.0533</f>
        <v>48.5800872688758</v>
      </c>
      <c r="M1094" s="0" t="n">
        <v>0.502085462908879</v>
      </c>
      <c r="N1094" s="0" t="n">
        <v>1.06148693049065</v>
      </c>
      <c r="O1094" s="5" t="n">
        <f aca="false">(N1094-0.0007)/0.27085</f>
        <v>3.91651072730534</v>
      </c>
    </row>
    <row r="1095" customFormat="false" ht="13" hidden="false" customHeight="false" outlineLevel="0" collapsed="false">
      <c r="A1095" s="6" t="n">
        <v>36083.7534722222</v>
      </c>
      <c r="B1095" s="7" t="n">
        <v>18.0833333333333</v>
      </c>
      <c r="C1095" s="0" t="n">
        <v>-1.65753620426829</v>
      </c>
      <c r="D1095" s="5" t="n">
        <f aca="false">(C1095-(-0.0001))/-9.8273</f>
        <v>0.168656314986648</v>
      </c>
      <c r="E1095" s="0" t="n">
        <v>-3.33524676067073</v>
      </c>
      <c r="F1095" s="5" t="n">
        <f aca="false">(E1095+0.0003)/-0.1331</f>
        <v>25.0559486151069</v>
      </c>
      <c r="G1095" s="5" t="n">
        <v>4.43342255383003E-005</v>
      </c>
      <c r="H1095" s="0" t="n">
        <v>-2.84303544207317</v>
      </c>
      <c r="I1095" s="5" t="n">
        <f aca="false">(H1095+0.0004)/-0.0594</f>
        <v>47.8558155231173</v>
      </c>
      <c r="J1095" s="0" t="n">
        <v>0.51025390625</v>
      </c>
      <c r="K1095" s="0" t="n">
        <v>-3.15894150152439</v>
      </c>
      <c r="L1095" s="5" t="n">
        <f aca="false">(K1095+0.0005)/-0.0533</f>
        <v>59.257814287512</v>
      </c>
      <c r="M1095" s="0" t="n">
        <v>0.503441787347561</v>
      </c>
      <c r="N1095" s="0" t="n">
        <v>1.20684070121951</v>
      </c>
      <c r="O1095" s="5" t="n">
        <f aca="false">(N1095-0.0007)/0.27085</f>
        <v>4.45316854797678</v>
      </c>
    </row>
    <row r="1096" customFormat="false" ht="13" hidden="false" customHeight="false" outlineLevel="0" collapsed="false">
      <c r="A1096" s="6" t="n">
        <v>36083.7541782407</v>
      </c>
      <c r="B1096" s="7" t="n">
        <v>18.1</v>
      </c>
      <c r="C1096" s="0" t="n">
        <v>-0.84480495627867</v>
      </c>
      <c r="D1096" s="5" t="n">
        <f aca="false">(C1096-(-0.0001))/-9.8273</f>
        <v>0.0859549373967082</v>
      </c>
      <c r="E1096" s="0" t="n">
        <v>-2.40626343893349</v>
      </c>
      <c r="F1096" s="5" t="n">
        <f aca="false">(E1096+0.0003)/-0.1331</f>
        <v>18.0763594209879</v>
      </c>
      <c r="G1096" s="5" t="n">
        <v>4.72462505375573E-005</v>
      </c>
      <c r="H1096" s="0" t="n">
        <v>-1.91126272219037</v>
      </c>
      <c r="I1096" s="5" t="n">
        <f aca="false">(H1096+0.0004)/-0.0594</f>
        <v>32.169406097481</v>
      </c>
      <c r="J1096" s="0" t="n">
        <v>0.51025390625</v>
      </c>
      <c r="K1096" s="0" t="n">
        <v>-1.92893491972477</v>
      </c>
      <c r="L1096" s="5" t="n">
        <f aca="false">(K1096+0.0005)/-0.0533</f>
        <v>36.1807677246674</v>
      </c>
      <c r="M1096" s="0" t="n">
        <v>0.50537109375</v>
      </c>
      <c r="N1096" s="0" t="n">
        <v>0.893924258170872</v>
      </c>
      <c r="O1096" s="5" t="n">
        <f aca="false">(N1096-0.0007)/0.27085</f>
        <v>3.29785585442449</v>
      </c>
    </row>
    <row r="1097" customFormat="false" ht="13" hidden="false" customHeight="false" outlineLevel="0" collapsed="false">
      <c r="A1097" s="6" t="n">
        <v>36083.7548611111</v>
      </c>
      <c r="B1097" s="7" t="n">
        <v>18.1166666666667</v>
      </c>
      <c r="C1097" s="0" t="n">
        <v>-1.1795379784689</v>
      </c>
      <c r="D1097" s="5" t="n">
        <f aca="false">(C1097-(-0.0001))/-9.8273</f>
        <v>0.120016482499659</v>
      </c>
      <c r="E1097" s="0" t="n">
        <v>-2.85228674491627</v>
      </c>
      <c r="F1097" s="5" t="n">
        <f aca="false">(E1097+0.0003)/-0.1331</f>
        <v>21.4273985343071</v>
      </c>
      <c r="G1097" s="5" t="n">
        <v>4.61322839180248E-005</v>
      </c>
      <c r="H1097" s="0" t="n">
        <v>-2.33053837096292</v>
      </c>
      <c r="I1097" s="5" t="n">
        <f aca="false">(H1097+0.0004)/-0.0594</f>
        <v>39.2279187030795</v>
      </c>
      <c r="J1097" s="0" t="n">
        <v>0.511994430322967</v>
      </c>
      <c r="K1097" s="0" t="n">
        <v>-2.4542908006878</v>
      </c>
      <c r="L1097" s="5" t="n">
        <f aca="false">(K1097+0.0005)/-0.0533</f>
        <v>46.037350857182</v>
      </c>
      <c r="M1097" s="0" t="n">
        <v>0.50537109375</v>
      </c>
      <c r="N1097" s="0" t="n">
        <v>1.0515685743122</v>
      </c>
      <c r="O1097" s="5" t="n">
        <f aca="false">(N1097-0.0007)/0.27085</f>
        <v>3.87989135799225</v>
      </c>
    </row>
    <row r="1098" customFormat="false" ht="13" hidden="false" customHeight="false" outlineLevel="0" collapsed="false">
      <c r="A1098" s="6" t="n">
        <v>36083.7555555556</v>
      </c>
      <c r="B1098" s="7" t="n">
        <v>18.1333333333333</v>
      </c>
      <c r="C1098" s="0" t="n">
        <v>-1.34854298717571</v>
      </c>
      <c r="D1098" s="5" t="n">
        <f aca="false">(C1098-(-0.0001))/-9.8273</f>
        <v>0.137213984225139</v>
      </c>
      <c r="E1098" s="0" t="n">
        <v>-3.08576475899175</v>
      </c>
      <c r="F1098" s="5" t="n">
        <f aca="false">(E1098+0.0003)/-0.1331</f>
        <v>23.1815534109072</v>
      </c>
      <c r="G1098" s="5" t="n">
        <v>4.43998372779702E-005</v>
      </c>
      <c r="H1098" s="0" t="n">
        <v>-2.54750377727005</v>
      </c>
      <c r="I1098" s="5" t="n">
        <f aca="false">(H1098+0.0004)/-0.0594</f>
        <v>42.8805349708763</v>
      </c>
      <c r="J1098" s="0" t="n">
        <v>0.512683796432783</v>
      </c>
      <c r="K1098" s="0" t="n">
        <v>-2.71772276680425</v>
      </c>
      <c r="L1098" s="5" t="n">
        <f aca="false">(K1098+0.0005)/-0.0533</f>
        <v>50.9797892458584</v>
      </c>
      <c r="M1098" s="0" t="n">
        <v>0.503390330188679</v>
      </c>
      <c r="N1098" s="0" t="n">
        <v>1.14934957252359</v>
      </c>
      <c r="O1098" s="5" t="n">
        <f aca="false">(N1098-0.0007)/0.27085</f>
        <v>4.24090667352258</v>
      </c>
    </row>
    <row r="1099" customFormat="false" ht="13" hidden="false" customHeight="false" outlineLevel="0" collapsed="false">
      <c r="A1099" s="6" t="n">
        <v>36083.75625</v>
      </c>
      <c r="B1099" s="7" t="n">
        <v>18.15</v>
      </c>
      <c r="C1099" s="0" t="n">
        <v>-1.36906278306159</v>
      </c>
      <c r="D1099" s="5" t="n">
        <f aca="false">(C1099-(-0.0001))/-9.8273</f>
        <v>0.139302024265219</v>
      </c>
      <c r="E1099" s="0" t="n">
        <v>-3.13142785703502</v>
      </c>
      <c r="F1099" s="5" t="n">
        <f aca="false">(E1099+0.0003)/-0.1331</f>
        <v>23.5246270250565</v>
      </c>
      <c r="G1099" s="5" t="n">
        <v>4.43205165402325E-005</v>
      </c>
      <c r="H1099" s="0" t="n">
        <v>-2.58506000905797</v>
      </c>
      <c r="I1099" s="5" t="n">
        <f aca="false">(H1099+0.0004)/-0.0594</f>
        <v>43.5127947652857</v>
      </c>
      <c r="J1099" s="0" t="n">
        <v>0.510607733242754</v>
      </c>
      <c r="K1099" s="0" t="n">
        <v>-2.75852958937198</v>
      </c>
      <c r="L1099" s="5" t="n">
        <f aca="false">(K1099+0.0005)/-0.0533</f>
        <v>51.7453956730203</v>
      </c>
      <c r="M1099" s="0" t="n">
        <v>0.501054404438406</v>
      </c>
      <c r="N1099" s="0" t="n">
        <v>1.16184990187198</v>
      </c>
      <c r="O1099" s="5" t="n">
        <f aca="false">(N1099-0.0007)/0.27085</f>
        <v>4.28705889559527</v>
      </c>
    </row>
    <row r="1100" customFormat="false" ht="13" hidden="false" customHeight="false" outlineLevel="0" collapsed="false">
      <c r="A1100" s="6" t="n">
        <v>36083.7569444444</v>
      </c>
      <c r="B1100" s="7" t="n">
        <v>18.1666666666667</v>
      </c>
      <c r="C1100" s="0" t="n">
        <v>-1.77938220570388</v>
      </c>
      <c r="D1100" s="5" t="n">
        <f aca="false">(C1100-(-0.0001))/-9.8273</f>
        <v>0.181055041130715</v>
      </c>
      <c r="E1100" s="0" t="n">
        <v>-3.62330760770631</v>
      </c>
      <c r="F1100" s="5" t="n">
        <f aca="false">(E1100+0.0003)/-0.1331</f>
        <v>27.2201923944877</v>
      </c>
      <c r="G1100" s="5" t="n">
        <v>4.3794946763122E-005</v>
      </c>
      <c r="H1100" s="0" t="n">
        <v>-3.07029353762136</v>
      </c>
      <c r="I1100" s="5" t="n">
        <f aca="false">(H1100+0.0004)/-0.0594</f>
        <v>51.681709387565</v>
      </c>
      <c r="J1100" s="0" t="n">
        <v>0.51025390625</v>
      </c>
      <c r="K1100" s="0" t="n">
        <v>-3.38880224135316</v>
      </c>
      <c r="L1100" s="5" t="n">
        <f aca="false">(K1100+0.0005)/-0.0533</f>
        <v>63.5703985244495</v>
      </c>
      <c r="M1100" s="0" t="n">
        <v>0.50220674681432</v>
      </c>
      <c r="N1100" s="0" t="n">
        <v>1.33195303018811</v>
      </c>
      <c r="O1100" s="5" t="n">
        <f aca="false">(N1100-0.0007)/0.27085</f>
        <v>4.91509333648924</v>
      </c>
    </row>
    <row r="1101" customFormat="false" ht="13" hidden="false" customHeight="false" outlineLevel="0" collapsed="false">
      <c r="A1101" s="6" t="n">
        <v>36083.7576388889</v>
      </c>
      <c r="B1101" s="7" t="n">
        <v>18.1833333333333</v>
      </c>
      <c r="C1101" s="0" t="n">
        <v>-2.08785400390625</v>
      </c>
      <c r="D1101" s="5" t="n">
        <f aca="false">(C1101-(-0.0001))/-9.8273</f>
        <v>0.212444313688017</v>
      </c>
      <c r="E1101" s="0" t="n">
        <v>-3.97962646484375</v>
      </c>
      <c r="F1101" s="5" t="n">
        <f aca="false">(E1101+0.0003)/-0.1331</f>
        <v>29.8972687065646</v>
      </c>
      <c r="G1101" s="5" t="n">
        <v>4.1961669921875E-005</v>
      </c>
      <c r="H1101" s="0" t="n">
        <v>-3.41719970703125</v>
      </c>
      <c r="I1101" s="5" t="n">
        <f aca="false">(H1101+0.0004)/-0.0594</f>
        <v>57.5218805897517</v>
      </c>
      <c r="J1101" s="0" t="n">
        <v>0.51025390625</v>
      </c>
      <c r="K1101" s="0" t="n">
        <v>-3.837744140625</v>
      </c>
      <c r="L1101" s="5" t="n">
        <f aca="false">(K1101+0.0005)/-0.0533</f>
        <v>71.9933234638837</v>
      </c>
      <c r="M1101" s="0" t="n">
        <v>0.503515625</v>
      </c>
      <c r="N1101" s="0" t="n">
        <v>1.46453857421875</v>
      </c>
      <c r="O1101" s="5" t="n">
        <f aca="false">(N1101-0.0007)/0.27085</f>
        <v>5.40460983651006</v>
      </c>
    </row>
    <row r="1102" customFormat="false" ht="13" hidden="false" customHeight="false" outlineLevel="0" collapsed="false">
      <c r="A1102" s="6" t="n">
        <v>36083.7583333333</v>
      </c>
      <c r="B1102" s="7" t="n">
        <v>18.2</v>
      </c>
      <c r="C1102" s="0" t="n">
        <v>-1.68415551046723</v>
      </c>
      <c r="D1102" s="5" t="n">
        <f aca="false">(C1102-(-0.0001))/-9.8273</f>
        <v>0.171365025028973</v>
      </c>
      <c r="E1102" s="0" t="n">
        <v>-3.5657212340716</v>
      </c>
      <c r="F1102" s="5" t="n">
        <f aca="false">(E1102+0.0003)/-0.1331</f>
        <v>26.7875374460676</v>
      </c>
      <c r="G1102" s="5" t="n">
        <v>4.30542288474666E-005</v>
      </c>
      <c r="H1102" s="0" t="n">
        <v>-2.99219224059466</v>
      </c>
      <c r="I1102" s="5" t="n">
        <f aca="false">(H1102+0.0004)/-0.0594</f>
        <v>50.3668727372838</v>
      </c>
      <c r="J1102" s="0" t="n">
        <v>0.51025390625</v>
      </c>
      <c r="K1102" s="0" t="n">
        <v>-3.26021361119539</v>
      </c>
      <c r="L1102" s="5" t="n">
        <f aca="false">(K1102+0.0005)/-0.0533</f>
        <v>61.1578538685814</v>
      </c>
      <c r="M1102" s="0" t="n">
        <v>0.50537109375</v>
      </c>
      <c r="N1102" s="0" t="n">
        <v>1.32855165351942</v>
      </c>
      <c r="O1102" s="5" t="n">
        <f aca="false">(N1102-0.0007)/0.27085</f>
        <v>4.90253518006062</v>
      </c>
    </row>
    <row r="1103" customFormat="false" ht="13" hidden="false" customHeight="false" outlineLevel="0" collapsed="false">
      <c r="A1103" s="6" t="n">
        <v>36083.7590277778</v>
      </c>
      <c r="B1103" s="7" t="n">
        <v>18.2166666666667</v>
      </c>
      <c r="C1103" s="0" t="n">
        <v>-1.99669189453125</v>
      </c>
      <c r="D1103" s="5" t="n">
        <f aca="false">(C1103-(-0.0001))/-9.8273</f>
        <v>0.203167899070065</v>
      </c>
      <c r="E1103" s="0" t="n">
        <v>-3.91365966796875</v>
      </c>
      <c r="F1103" s="5" t="n">
        <f aca="false">(E1103+0.0003)/-0.1331</f>
        <v>29.4016503979621</v>
      </c>
      <c r="G1103" s="5" t="n">
        <v>4.22477722167969E-005</v>
      </c>
      <c r="H1103" s="0" t="n">
        <v>-3.338525390625</v>
      </c>
      <c r="I1103" s="5" t="n">
        <f aca="false">(H1103+0.0004)/-0.0594</f>
        <v>56.197397148569</v>
      </c>
      <c r="J1103" s="0" t="n">
        <v>0.51142578125</v>
      </c>
      <c r="K1103" s="0" t="n">
        <v>-3.71888427734375</v>
      </c>
      <c r="L1103" s="5" t="n">
        <f aca="false">(K1103+0.0005)/-0.0533</f>
        <v>69.7633072672373</v>
      </c>
      <c r="M1103" s="0" t="n">
        <v>0.50369873046875</v>
      </c>
      <c r="N1103" s="0" t="n">
        <v>1.451123046875</v>
      </c>
      <c r="O1103" s="5" t="n">
        <f aca="false">(N1103-0.0007)/0.27085</f>
        <v>5.35507862977663</v>
      </c>
    </row>
    <row r="1104" customFormat="false" ht="13" hidden="false" customHeight="false" outlineLevel="0" collapsed="false">
      <c r="A1104" s="6" t="n">
        <v>36083.7597222222</v>
      </c>
      <c r="B1104" s="7" t="n">
        <v>18.2333333333333</v>
      </c>
      <c r="C1104" s="0" t="n">
        <v>-1.46768043154762</v>
      </c>
      <c r="D1104" s="5" t="n">
        <f aca="false">(C1104-(-0.0001))/-9.8273</f>
        <v>0.149337094781641</v>
      </c>
      <c r="E1104" s="0" t="n">
        <v>-3.29050409226191</v>
      </c>
      <c r="F1104" s="5" t="n">
        <f aca="false">(E1104+0.0003)/-0.1331</f>
        <v>24.7197903250331</v>
      </c>
      <c r="G1104" s="5" t="n">
        <v>4.48226928710938E-005</v>
      </c>
      <c r="H1104" s="0" t="n">
        <v>-2.72574869791667</v>
      </c>
      <c r="I1104" s="5" t="n">
        <f aca="false">(H1104+0.0004)/-0.0594</f>
        <v>45.8812912107184</v>
      </c>
      <c r="J1104" s="0" t="n">
        <v>0.512183779761905</v>
      </c>
      <c r="K1104" s="0" t="n">
        <v>-2.92199125744048</v>
      </c>
      <c r="L1104" s="5" t="n">
        <f aca="false">(K1104+0.0005)/-0.0533</f>
        <v>54.8122187137051</v>
      </c>
      <c r="M1104" s="0" t="n">
        <v>0.502987816220238</v>
      </c>
      <c r="N1104" s="0" t="n">
        <v>1.24057152157738</v>
      </c>
      <c r="O1104" s="5" t="n">
        <f aca="false">(N1104-0.0007)/0.27085</f>
        <v>4.57770545164253</v>
      </c>
    </row>
    <row r="1105" customFormat="false" ht="13" hidden="false" customHeight="false" outlineLevel="0" collapsed="false">
      <c r="A1105" s="6" t="n">
        <v>36083.7604282407</v>
      </c>
      <c r="B1105" s="7" t="n">
        <v>18.25</v>
      </c>
      <c r="C1105" s="0" t="n">
        <v>-1.38346354166667</v>
      </c>
      <c r="D1105" s="5" t="n">
        <f aca="false">(C1105-(-0.0001))/-9.8273</f>
        <v>0.140767407290575</v>
      </c>
      <c r="E1105" s="0" t="n">
        <v>-3.18059430803571</v>
      </c>
      <c r="F1105" s="5" t="n">
        <f aca="false">(E1105+0.0003)/-0.1331</f>
        <v>23.8940218485027</v>
      </c>
      <c r="G1105" s="5" t="n">
        <v>4.63213239397321E-005</v>
      </c>
      <c r="H1105" s="0" t="n">
        <v>-2.62543015252976</v>
      </c>
      <c r="I1105" s="5" t="n">
        <f aca="false">(H1105+0.0004)/-0.0594</f>
        <v>44.1924268102653</v>
      </c>
      <c r="J1105" s="0" t="n">
        <v>0.511497860863095</v>
      </c>
      <c r="K1105" s="0" t="n">
        <v>-2.80787295386905</v>
      </c>
      <c r="L1105" s="5" t="n">
        <f aca="false">(K1105+0.0005)/-0.0533</f>
        <v>52.6711623615206</v>
      </c>
      <c r="M1105" s="0" t="n">
        <v>0.5029296875</v>
      </c>
      <c r="N1105" s="0" t="n">
        <v>1.19017392113095</v>
      </c>
      <c r="O1105" s="5" t="n">
        <f aca="false">(N1105-0.0007)/0.27085</f>
        <v>4.39163345442478</v>
      </c>
    </row>
    <row r="1106" customFormat="false" ht="13" hidden="false" customHeight="false" outlineLevel="0" collapsed="false">
      <c r="A1106" s="6" t="n">
        <v>36083.7611111111</v>
      </c>
      <c r="B1106" s="7" t="n">
        <v>18.2666666666667</v>
      </c>
      <c r="C1106" s="0" t="n">
        <v>-1.4343498748483</v>
      </c>
      <c r="D1106" s="5" t="n">
        <f aca="false">(C1106-(-0.0001))/-9.8273</f>
        <v>0.145945465677073</v>
      </c>
      <c r="E1106" s="0" t="n">
        <v>-3.22854643886529</v>
      </c>
      <c r="F1106" s="5" t="n">
        <f aca="false">(E1106+0.0003)/-0.1331</f>
        <v>24.254293304773</v>
      </c>
      <c r="G1106" s="5" t="n">
        <v>4.49986133760619E-005</v>
      </c>
      <c r="H1106" s="0" t="n">
        <v>-2.68137515169903</v>
      </c>
      <c r="I1106" s="5" t="n">
        <f aca="false">(H1106+0.0004)/-0.0594</f>
        <v>45.134261813115</v>
      </c>
      <c r="J1106" s="0" t="n">
        <v>0.51025390625</v>
      </c>
      <c r="K1106" s="0" t="n">
        <v>-2.89322047557646</v>
      </c>
      <c r="L1106" s="5" t="n">
        <f aca="false">(K1106+0.0005)/-0.0533</f>
        <v>54.2724291852994</v>
      </c>
      <c r="M1106" s="0" t="n">
        <v>0.500926786256068</v>
      </c>
      <c r="N1106" s="0" t="n">
        <v>1.21508552032767</v>
      </c>
      <c r="O1106" s="5" t="n">
        <f aca="false">(N1106-0.0007)/0.27085</f>
        <v>4.48360908372778</v>
      </c>
    </row>
    <row r="1107" customFormat="false" ht="13" hidden="false" customHeight="false" outlineLevel="0" collapsed="false">
      <c r="A1107" s="6" t="n">
        <v>36083.7618055556</v>
      </c>
      <c r="B1107" s="7" t="n">
        <v>18.2833333333333</v>
      </c>
      <c r="C1107" s="0" t="n">
        <v>-1.68049738957332</v>
      </c>
      <c r="D1107" s="5" t="n">
        <f aca="false">(C1107-(-0.0001))/-9.8273</f>
        <v>0.170992784342935</v>
      </c>
      <c r="E1107" s="0" t="n">
        <v>-3.51649357722356</v>
      </c>
      <c r="F1107" s="5" t="n">
        <f aca="false">(E1107+0.0003)/-0.1331</f>
        <v>26.4176827740313</v>
      </c>
      <c r="G1107" s="5" t="n">
        <v>4.39698879535382E-005</v>
      </c>
      <c r="H1107" s="0" t="n">
        <v>-2.9571767953726</v>
      </c>
      <c r="I1107" s="5" t="n">
        <f aca="false">(H1107+0.0004)/-0.0594</f>
        <v>49.7773871274848</v>
      </c>
      <c r="J1107" s="0" t="n">
        <v>0.51025390625</v>
      </c>
      <c r="K1107" s="0" t="n">
        <v>-3.24778630183293</v>
      </c>
      <c r="L1107" s="5" t="n">
        <f aca="false">(K1107+0.0005)/-0.0533</f>
        <v>60.9246960944264</v>
      </c>
      <c r="M1107" s="0" t="n">
        <v>0.50048828125</v>
      </c>
      <c r="N1107" s="0" t="n">
        <v>1.31830068734976</v>
      </c>
      <c r="O1107" s="5" t="n">
        <f aca="false">(N1107-0.0007)/0.27085</f>
        <v>4.86468778788909</v>
      </c>
    </row>
    <row r="1108" customFormat="false" ht="13" hidden="false" customHeight="false" outlineLevel="0" collapsed="false">
      <c r="A1108" s="6" t="n">
        <v>36083.7625115741</v>
      </c>
      <c r="B1108" s="7" t="n">
        <v>18.3</v>
      </c>
      <c r="C1108" s="0" t="n">
        <v>-2.04161993347772</v>
      </c>
      <c r="D1108" s="5" t="n">
        <f aca="false">(C1108-(-0.0001))/-9.8273</f>
        <v>0.207739657228101</v>
      </c>
      <c r="E1108" s="0" t="n">
        <v>-3.98103921720297</v>
      </c>
      <c r="F1108" s="5" t="n">
        <f aca="false">(E1108+0.0003)/-0.1331</f>
        <v>29.9078829241395</v>
      </c>
      <c r="G1108" s="5" t="n">
        <v>4.23015934405941E-005</v>
      </c>
      <c r="H1108" s="0" t="n">
        <v>-3.39402604811262</v>
      </c>
      <c r="I1108" s="5" t="n">
        <f aca="false">(H1108+0.0004)/-0.0594</f>
        <v>57.1317516517276</v>
      </c>
      <c r="J1108" s="0" t="n">
        <v>0.51025390625</v>
      </c>
      <c r="K1108" s="0" t="n">
        <v>-3.79116549350248</v>
      </c>
      <c r="L1108" s="5" t="n">
        <f aca="false">(K1108+0.0005)/-0.0533</f>
        <v>71.1194276454499</v>
      </c>
      <c r="M1108" s="0" t="n">
        <v>0.501201365253713</v>
      </c>
      <c r="N1108" s="0" t="n">
        <v>1.49883005878713</v>
      </c>
      <c r="O1108" s="5" t="n">
        <f aca="false">(N1108-0.0007)/0.27085</f>
        <v>5.5312167575674</v>
      </c>
    </row>
    <row r="1109" customFormat="false" ht="13" hidden="false" customHeight="false" outlineLevel="0" collapsed="false">
      <c r="A1109" s="6" t="n">
        <v>36083.7631944444</v>
      </c>
      <c r="B1109" s="7" t="n">
        <v>18.3166666666667</v>
      </c>
      <c r="C1109" s="0" t="n">
        <v>-1.84156965501238</v>
      </c>
      <c r="D1109" s="5" t="n">
        <f aca="false">(C1109-(-0.0001))/-9.8273</f>
        <v>0.187383071139823</v>
      </c>
      <c r="E1109" s="0" t="n">
        <v>-3.78909875850866</v>
      </c>
      <c r="F1109" s="5" t="n">
        <f aca="false">(E1109+0.0003)/-0.1331</f>
        <v>28.4658058490508</v>
      </c>
      <c r="G1109" s="5" t="n">
        <v>4.29153442382813E-005</v>
      </c>
      <c r="H1109" s="0" t="n">
        <v>-3.19315391011757</v>
      </c>
      <c r="I1109" s="5" t="n">
        <f aca="false">(H1109+0.0004)/-0.0594</f>
        <v>53.7500658268951</v>
      </c>
      <c r="J1109" s="0" t="n">
        <v>0.51025390625</v>
      </c>
      <c r="K1109" s="0" t="n">
        <v>-3.51004118966584</v>
      </c>
      <c r="L1109" s="5" t="n">
        <f aca="false">(K1109+0.0005)/-0.0533</f>
        <v>65.8450504627737</v>
      </c>
      <c r="M1109" s="0" t="n">
        <v>0.5029296875</v>
      </c>
      <c r="N1109" s="0" t="n">
        <v>1.43531723777847</v>
      </c>
      <c r="O1109" s="5" t="n">
        <f aca="false">(N1109-0.0007)/0.27085</f>
        <v>5.29672231042448</v>
      </c>
    </row>
    <row r="1110" customFormat="false" ht="13" hidden="false" customHeight="false" outlineLevel="0" collapsed="false">
      <c r="A1110" s="6" t="n">
        <v>36083.7638888889</v>
      </c>
      <c r="B1110" s="7" t="n">
        <v>18.3333333333333</v>
      </c>
      <c r="C1110" s="0" t="n">
        <v>-1.69503348214286</v>
      </c>
      <c r="D1110" s="5" t="n">
        <f aca="false">(C1110-(-0.0001))/-9.8273</f>
        <v>0.172471938593801</v>
      </c>
      <c r="E1110" s="0" t="n">
        <v>-3.61447188654557</v>
      </c>
      <c r="F1110" s="5" t="n">
        <f aca="false">(E1110+0.0003)/-0.1331</f>
        <v>27.1538083136406</v>
      </c>
      <c r="G1110" s="5" t="n">
        <v>4.29388337534637E-005</v>
      </c>
      <c r="H1110" s="0" t="n">
        <v>-3.02801724137931</v>
      </c>
      <c r="I1110" s="5" t="n">
        <f aca="false">(H1110+0.0004)/-0.0594</f>
        <v>50.9699872286079</v>
      </c>
      <c r="J1110" s="0" t="n">
        <v>0.51025390625</v>
      </c>
      <c r="K1110" s="0" t="n">
        <v>-3.30200796644089</v>
      </c>
      <c r="L1110" s="5" t="n">
        <f aca="false">(K1110+0.0005)/-0.0533</f>
        <v>61.9419881133375</v>
      </c>
      <c r="M1110" s="0" t="n">
        <v>0.504613415948276</v>
      </c>
      <c r="N1110" s="0" t="n">
        <v>1.37270772398399</v>
      </c>
      <c r="O1110" s="5" t="n">
        <f aca="false">(N1110-0.0007)/0.27085</f>
        <v>5.06556294622112</v>
      </c>
    </row>
    <row r="1111" customFormat="false" ht="13" hidden="false" customHeight="false" outlineLevel="0" collapsed="false">
      <c r="A1111" s="6" t="n">
        <v>36083.7645833333</v>
      </c>
      <c r="B1111" s="7" t="n">
        <v>18.35</v>
      </c>
      <c r="C1111" s="0" t="n">
        <v>-1.70613215519832</v>
      </c>
      <c r="D1111" s="5" t="n">
        <f aca="false">(C1111-(-0.0001))/-9.8273</f>
        <v>0.173601310146054</v>
      </c>
      <c r="E1111" s="0" t="n">
        <v>-3.55874868539664</v>
      </c>
      <c r="F1111" s="5" t="n">
        <f aca="false">(E1111+0.0003)/-0.1331</f>
        <v>26.7351516558726</v>
      </c>
      <c r="G1111" s="5" t="n">
        <v>4.28236447847807E-005</v>
      </c>
      <c r="H1111" s="0" t="n">
        <v>-3.00101647010216</v>
      </c>
      <c r="I1111" s="5" t="n">
        <f aca="false">(H1111+0.0004)/-0.0594</f>
        <v>50.5154287895987</v>
      </c>
      <c r="J1111" s="0" t="n">
        <v>0.51025390625</v>
      </c>
      <c r="K1111" s="0" t="n">
        <v>-3.29997136042668</v>
      </c>
      <c r="L1111" s="5" t="n">
        <f aca="false">(K1111+0.0005)/-0.0533</f>
        <v>61.9037778691685</v>
      </c>
      <c r="M1111" s="0" t="n">
        <v>0.504467303936298</v>
      </c>
      <c r="N1111" s="0" t="n">
        <v>1.3485835148738</v>
      </c>
      <c r="O1111" s="5" t="n">
        <f aca="false">(N1111-0.0007)/0.27085</f>
        <v>4.97649442449252</v>
      </c>
    </row>
    <row r="1112" customFormat="false" ht="13" hidden="false" customHeight="false" outlineLevel="0" collapsed="false">
      <c r="A1112" s="6" t="n">
        <v>36083.7652777778</v>
      </c>
      <c r="B1112" s="7" t="n">
        <v>18.3666666666667</v>
      </c>
      <c r="C1112" s="0" t="n">
        <v>-0.695009584780093</v>
      </c>
      <c r="D1112" s="5" t="n">
        <f aca="false">(C1112-(-0.0001))/-9.8273</f>
        <v>0.0707121574369454</v>
      </c>
      <c r="E1112" s="0" t="n">
        <v>-2.38019024884259</v>
      </c>
      <c r="F1112" s="5" t="n">
        <f aca="false">(E1112+0.0003)/-0.1331</f>
        <v>17.8804676847678</v>
      </c>
      <c r="G1112" s="5" t="n">
        <v>4.80810801188151E-005</v>
      </c>
      <c r="H1112" s="0" t="n">
        <v>-1.82869240089699</v>
      </c>
      <c r="I1112" s="5" t="n">
        <f aca="false">(H1112+0.0004)/-0.0594</f>
        <v>30.7793333484342</v>
      </c>
      <c r="J1112" s="0" t="n">
        <v>0.51025390625</v>
      </c>
      <c r="K1112" s="0" t="n">
        <v>-1.76291006582755</v>
      </c>
      <c r="L1112" s="5" t="n">
        <f aca="false">(K1112+0.0005)/-0.0533</f>
        <v>33.0658548935751</v>
      </c>
      <c r="M1112" s="0" t="n">
        <v>0.5029296875</v>
      </c>
      <c r="N1112" s="0" t="n">
        <v>0.933679651331019</v>
      </c>
      <c r="O1112" s="5" t="n">
        <f aca="false">(N1112-0.0007)/0.27085</f>
        <v>3.44463596577818</v>
      </c>
    </row>
    <row r="1113" customFormat="false" ht="13" hidden="false" customHeight="false" outlineLevel="0" collapsed="false">
      <c r="A1113" s="6" t="n">
        <v>36083.7659722222</v>
      </c>
      <c r="B1113" s="7" t="n">
        <v>18.3833333333333</v>
      </c>
      <c r="C1113" s="0" t="n">
        <v>-1.52280670604067</v>
      </c>
      <c r="D1113" s="5" t="n">
        <f aca="false">(C1113-(-0.0001))/-9.8273</f>
        <v>0.154946598357705</v>
      </c>
      <c r="E1113" s="0" t="n">
        <v>-3.40862365430622</v>
      </c>
      <c r="F1113" s="5" t="n">
        <f aca="false">(E1113+0.0003)/-0.1331</f>
        <v>25.6072400774322</v>
      </c>
      <c r="G1113" s="5" t="n">
        <v>4.32119415137186E-005</v>
      </c>
      <c r="H1113" s="0" t="n">
        <v>-2.82648259943182</v>
      </c>
      <c r="I1113" s="5" t="n">
        <f aca="false">(H1113+0.0004)/-0.0594</f>
        <v>47.5771481385828</v>
      </c>
      <c r="J1113" s="0" t="n">
        <v>0.51025390625</v>
      </c>
      <c r="K1113" s="0" t="n">
        <v>-3.05483001270933</v>
      </c>
      <c r="L1113" s="5" t="n">
        <f aca="false">(K1113+0.0005)/-0.0533</f>
        <v>57.3045030527079</v>
      </c>
      <c r="M1113" s="0" t="n">
        <v>0.5029296875</v>
      </c>
      <c r="N1113" s="0" t="n">
        <v>1.29959909539474</v>
      </c>
      <c r="O1113" s="5" t="n">
        <f aca="false">(N1113-0.0007)/0.27085</f>
        <v>4.79564000514949</v>
      </c>
    </row>
    <row r="1114" customFormat="false" ht="13" hidden="false" customHeight="false" outlineLevel="0" collapsed="false">
      <c r="A1114" s="6" t="n">
        <v>36083.7666782407</v>
      </c>
      <c r="B1114" s="7" t="n">
        <v>18.4</v>
      </c>
      <c r="C1114" s="0" t="n">
        <v>-2.32223661819307</v>
      </c>
      <c r="D1114" s="5" t="n">
        <f aca="false">(C1114-(-0.0001))/-9.8273</f>
        <v>0.236294467269043</v>
      </c>
      <c r="E1114" s="0" t="n">
        <v>-4.29930432008045</v>
      </c>
      <c r="F1114" s="5" t="n">
        <f aca="false">(E1114+0.0003)/-0.1331</f>
        <v>32.2990557481627</v>
      </c>
      <c r="G1114" s="5" t="n">
        <v>3.95161090510907E-005</v>
      </c>
      <c r="H1114" s="0" t="n">
        <v>-3.71307675201114</v>
      </c>
      <c r="I1114" s="5" t="n">
        <f aca="false">(H1114+0.0004)/-0.0594</f>
        <v>62.5029756230832</v>
      </c>
      <c r="J1114" s="0" t="n">
        <v>0.51025390625</v>
      </c>
      <c r="K1114" s="0" t="n">
        <v>-4.22868483137376</v>
      </c>
      <c r="L1114" s="5" t="n">
        <f aca="false">(K1114+0.0005)/-0.0533</f>
        <v>79.3280456167685</v>
      </c>
      <c r="M1114" s="0" t="n">
        <v>0.5029296875</v>
      </c>
      <c r="N1114" s="0" t="n">
        <v>1.62088828511757</v>
      </c>
      <c r="O1114" s="5" t="n">
        <f aca="false">(N1114-0.0007)/0.27085</f>
        <v>5.98186555332313</v>
      </c>
    </row>
    <row r="1115" customFormat="false" ht="13" hidden="false" customHeight="false" outlineLevel="0" collapsed="false">
      <c r="A1115" s="6" t="n">
        <v>36083.7673611111</v>
      </c>
      <c r="B1115" s="7" t="n">
        <v>18.4166666666667</v>
      </c>
      <c r="C1115" s="0" t="n">
        <v>-1.32123506986178</v>
      </c>
      <c r="D1115" s="5" t="n">
        <f aca="false">(C1115-(-0.0001))/-9.8273</f>
        <v>0.134435202940969</v>
      </c>
      <c r="E1115" s="0" t="n">
        <v>-3.1457754281851</v>
      </c>
      <c r="F1115" s="5" t="n">
        <f aca="false">(E1115+0.0003)/-0.1331</f>
        <v>23.6324224506769</v>
      </c>
      <c r="G1115" s="5" t="n">
        <v>4.42908360407903E-005</v>
      </c>
      <c r="H1115" s="0" t="n">
        <v>-2.56810114933894</v>
      </c>
      <c r="I1115" s="5" t="n">
        <f aca="false">(H1115+0.0004)/-0.0594</f>
        <v>43.2272920764131</v>
      </c>
      <c r="J1115" s="0" t="n">
        <v>0.51025390625</v>
      </c>
      <c r="K1115" s="0" t="n">
        <v>-2.71662785456731</v>
      </c>
      <c r="L1115" s="5" t="n">
        <f aca="false">(K1115+0.0005)/-0.0533</f>
        <v>50.9592468023886</v>
      </c>
      <c r="M1115" s="0" t="n">
        <v>0.5029296875</v>
      </c>
      <c r="N1115" s="0" t="n">
        <v>1.22671274038462</v>
      </c>
      <c r="O1115" s="5" t="n">
        <f aca="false">(N1115-0.0007)/0.27085</f>
        <v>4.52653771602223</v>
      </c>
    </row>
    <row r="1116" customFormat="false" ht="13" hidden="false" customHeight="false" outlineLevel="0" collapsed="false">
      <c r="A1116" s="6" t="n">
        <v>36083.7680555556</v>
      </c>
      <c r="B1116" s="7" t="n">
        <v>18.4333333333333</v>
      </c>
      <c r="C1116" s="0" t="n">
        <v>-2.05997026146357</v>
      </c>
      <c r="D1116" s="5" t="n">
        <f aca="false">(C1116-(-0.0001))/-9.8273</f>
        <v>0.209606937965013</v>
      </c>
      <c r="E1116" s="0" t="n">
        <v>-3.97021729742462</v>
      </c>
      <c r="F1116" s="5" t="n">
        <f aca="false">(E1116+0.0003)/-0.1331</f>
        <v>29.8265762391031</v>
      </c>
      <c r="G1116" s="5" t="n">
        <v>4.12140659351445E-005</v>
      </c>
      <c r="H1116" s="0" t="n">
        <v>-3.40228976915829</v>
      </c>
      <c r="I1116" s="5" t="n">
        <f aca="false">(H1116+0.0004)/-0.0594</f>
        <v>57.2708715346514</v>
      </c>
      <c r="J1116" s="0" t="n">
        <v>0.51025390625</v>
      </c>
      <c r="K1116" s="0" t="n">
        <v>-3.83971861259422</v>
      </c>
      <c r="L1116" s="5" t="n">
        <f aca="false">(K1116+0.0005)/-0.0533</f>
        <v>72.0303679661205</v>
      </c>
      <c r="M1116" s="0" t="n">
        <v>0.5029296875</v>
      </c>
      <c r="N1116" s="0" t="n">
        <v>1.50562382223618</v>
      </c>
      <c r="O1116" s="5" t="n">
        <f aca="false">(N1116-0.0007)/0.27085</f>
        <v>5.55629987903334</v>
      </c>
    </row>
    <row r="1117" customFormat="false" ht="13" hidden="false" customHeight="false" outlineLevel="0" collapsed="false">
      <c r="A1117" s="6" t="n">
        <v>36083.76875</v>
      </c>
      <c r="B1117" s="7" t="n">
        <v>18.45</v>
      </c>
      <c r="C1117" s="0" t="n">
        <v>-0.888379356278802</v>
      </c>
      <c r="D1117" s="5" t="n">
        <f aca="false">(C1117-(-0.0001))/-9.8273</f>
        <v>0.0903889528434872</v>
      </c>
      <c r="E1117" s="0" t="n">
        <v>-2.4739995859735</v>
      </c>
      <c r="F1117" s="5" t="n">
        <f aca="false">(E1117+0.0003)/-0.1331</f>
        <v>18.58527111926</v>
      </c>
      <c r="G1117" s="5" t="n">
        <v>4.61894795641921E-005</v>
      </c>
      <c r="H1117" s="0" t="n">
        <v>-1.97335379464286</v>
      </c>
      <c r="I1117" s="5" t="n">
        <f aca="false">(H1117+0.0004)/-0.0594</f>
        <v>33.2147103475229</v>
      </c>
      <c r="J1117" s="0" t="n">
        <v>0.51025390625</v>
      </c>
      <c r="K1117" s="0" t="n">
        <v>-2.01844668058756</v>
      </c>
      <c r="L1117" s="5" t="n">
        <f aca="false">(K1117+0.0005)/-0.0533</f>
        <v>37.860162862806</v>
      </c>
      <c r="M1117" s="0" t="n">
        <v>0.5029296875</v>
      </c>
      <c r="N1117" s="0" t="n">
        <v>0.962735365063364</v>
      </c>
      <c r="O1117" s="5" t="n">
        <f aca="false">(N1117-0.0007)/0.27085</f>
        <v>3.55191199949553</v>
      </c>
    </row>
    <row r="1118" customFormat="false" ht="13" hidden="false" customHeight="false" outlineLevel="0" collapsed="false">
      <c r="A1118" s="6" t="n">
        <v>36083.7694560185</v>
      </c>
      <c r="B1118" s="7" t="n">
        <v>18.4666666666667</v>
      </c>
      <c r="C1118" s="0" t="n">
        <v>-0.706527502828054</v>
      </c>
      <c r="D1118" s="5" t="n">
        <f aca="false">(C1118-(-0.0001))/-9.8273</f>
        <v>0.0718841902483952</v>
      </c>
      <c r="E1118" s="0" t="n">
        <v>-2.31057559742647</v>
      </c>
      <c r="F1118" s="5" t="n">
        <f aca="false">(E1118+0.0003)/-0.1331</f>
        <v>17.3574425050824</v>
      </c>
      <c r="G1118" s="5" t="n">
        <v>4.74679524003111E-005</v>
      </c>
      <c r="H1118" s="0" t="n">
        <v>-1.78645759686086</v>
      </c>
      <c r="I1118" s="5" t="n">
        <f aca="false">(H1118+0.0004)/-0.0594</f>
        <v>30.0683097114623</v>
      </c>
      <c r="J1118" s="0" t="n">
        <v>0.51025390625</v>
      </c>
      <c r="K1118" s="0" t="n">
        <v>-1.74583745757919</v>
      </c>
      <c r="L1118" s="5" t="n">
        <f aca="false">(K1118+0.0005)/-0.0533</f>
        <v>32.7455432941687</v>
      </c>
      <c r="M1118" s="0" t="n">
        <v>0.5029296875</v>
      </c>
      <c r="N1118" s="0" t="n">
        <v>0.913693527290724</v>
      </c>
      <c r="O1118" s="5" t="n">
        <f aca="false">(N1118-0.0007)/0.27085</f>
        <v>3.37084558719115</v>
      </c>
    </row>
    <row r="1119" customFormat="false" ht="13" hidden="false" customHeight="false" outlineLevel="0" collapsed="false">
      <c r="A1119" s="6" t="n">
        <v>36083.7701388889</v>
      </c>
      <c r="B1119" s="7" t="n">
        <v>18.4833333333333</v>
      </c>
      <c r="C1119" s="0" t="n">
        <v>-1.37165551046723</v>
      </c>
      <c r="D1119" s="5" t="n">
        <f aca="false">(C1119-(-0.0001))/-9.8273</f>
        <v>0.139565853333798</v>
      </c>
      <c r="E1119" s="0" t="n">
        <v>-3.27458946450243</v>
      </c>
      <c r="F1119" s="5" t="n">
        <f aca="false">(E1119+0.0003)/-0.1331</f>
        <v>24.6002213711678</v>
      </c>
      <c r="G1119" s="5" t="n">
        <v>4.46745492879627E-005</v>
      </c>
      <c r="H1119" s="0" t="n">
        <v>-2.67210728913835</v>
      </c>
      <c r="I1119" s="5" t="n">
        <f aca="false">(H1119+0.0004)/-0.0594</f>
        <v>44.9782371908813</v>
      </c>
      <c r="J1119" s="0" t="n">
        <v>0.51025390625</v>
      </c>
      <c r="K1119" s="0" t="n">
        <v>-2.82948318037015</v>
      </c>
      <c r="L1119" s="5" t="n">
        <f aca="false">(K1119+0.0005)/-0.0533</f>
        <v>53.0766075116351</v>
      </c>
      <c r="M1119" s="0" t="n">
        <v>0.5029296875</v>
      </c>
      <c r="N1119" s="0" t="n">
        <v>1.2830300932949</v>
      </c>
      <c r="O1119" s="5" t="n">
        <f aca="false">(N1119-0.0007)/0.27085</f>
        <v>4.73446591580174</v>
      </c>
    </row>
    <row r="1120" customFormat="false" ht="13" hidden="false" customHeight="false" outlineLevel="0" collapsed="false">
      <c r="A1120" s="6" t="n">
        <v>36083.7708333333</v>
      </c>
      <c r="B1120" s="7" t="n">
        <v>18.5</v>
      </c>
      <c r="C1120" s="0" t="n">
        <v>-2.00806872679456</v>
      </c>
      <c r="D1120" s="5" t="n">
        <f aca="false">(C1120-(-0.0001))/-9.8273</f>
        <v>0.204325575366027</v>
      </c>
      <c r="E1120" s="0" t="n">
        <v>-4.09683680770421</v>
      </c>
      <c r="F1120" s="5" t="n">
        <f aca="false">(E1120+0.0003)/-0.1331</f>
        <v>30.7778873606627</v>
      </c>
      <c r="G1120" s="5" t="n">
        <v>4.09796686455755E-005</v>
      </c>
      <c r="H1120" s="0" t="n">
        <v>-3.44916315362005</v>
      </c>
      <c r="I1120" s="5" t="n">
        <f aca="false">(H1120+0.0004)/-0.0594</f>
        <v>58.0599857511793</v>
      </c>
      <c r="J1120" s="0" t="n">
        <v>0.51025390625</v>
      </c>
      <c r="K1120" s="0" t="n">
        <v>-3.80876295637376</v>
      </c>
      <c r="L1120" s="5" t="n">
        <f aca="false">(K1120+0.0005)/-0.0533</f>
        <v>71.4495864235227</v>
      </c>
      <c r="M1120" s="0" t="n">
        <v>0.5029296875</v>
      </c>
      <c r="N1120" s="0" t="n">
        <v>1.59729608214728</v>
      </c>
      <c r="O1120" s="5" t="n">
        <f aca="false">(N1120-0.0007)/0.27085</f>
        <v>5.89476124108281</v>
      </c>
    </row>
    <row r="1121" customFormat="false" ht="13" hidden="false" customHeight="false" outlineLevel="0" collapsed="false">
      <c r="A1121" s="6" t="n">
        <v>36083.7715277778</v>
      </c>
      <c r="B1121" s="7" t="n">
        <v>18.5166666666667</v>
      </c>
      <c r="C1121" s="0" t="n">
        <v>-1.88931884765625</v>
      </c>
      <c r="D1121" s="5" t="n">
        <f aca="false">(C1121-(-0.0001))/-9.8273</f>
        <v>0.192241902420426</v>
      </c>
      <c r="E1121" s="0" t="n">
        <v>-4.00020751953125</v>
      </c>
      <c r="F1121" s="5" t="n">
        <f aca="false">(E1121+0.0003)/-0.1331</f>
        <v>30.0518972166134</v>
      </c>
      <c r="G1121" s="5" t="n">
        <v>4.09126281738281E-005</v>
      </c>
      <c r="H1121" s="0" t="n">
        <v>-3.34232177734375</v>
      </c>
      <c r="I1121" s="5" t="n">
        <f aca="false">(H1121+0.0004)/-0.0594</f>
        <v>56.2613093828914</v>
      </c>
      <c r="J1121" s="0" t="n">
        <v>0.51025390625</v>
      </c>
      <c r="K1121" s="0" t="n">
        <v>-3.6507080078125</v>
      </c>
      <c r="L1121" s="5" t="n">
        <f aca="false">(K1121+0.0005)/-0.0533</f>
        <v>68.4842027732176</v>
      </c>
      <c r="M1121" s="0" t="n">
        <v>0.5029296875</v>
      </c>
      <c r="N1121" s="0" t="n">
        <v>1.56705322265625</v>
      </c>
      <c r="O1121" s="5" t="n">
        <f aca="false">(N1121-0.0007)/0.27085</f>
        <v>5.78310216967418</v>
      </c>
    </row>
    <row r="1122" customFormat="false" ht="13" hidden="false" customHeight="false" outlineLevel="0" collapsed="false">
      <c r="A1122" s="6" t="n">
        <v>36083.7722222222</v>
      </c>
      <c r="B1122" s="7" t="n">
        <v>18.5333333333333</v>
      </c>
      <c r="C1122" s="0" t="n">
        <v>-1.91182554649015</v>
      </c>
      <c r="D1122" s="5" t="n">
        <f aca="false">(C1122-(-0.0001))/-9.8273</f>
        <v>0.19453212443806</v>
      </c>
      <c r="E1122" s="0" t="n">
        <v>-4.04288456357759</v>
      </c>
      <c r="F1122" s="5" t="n">
        <f aca="false">(E1122+0.0003)/-0.1331</f>
        <v>30.3725361651209</v>
      </c>
      <c r="G1122" s="5" t="n">
        <v>4.15294628425185E-005</v>
      </c>
      <c r="H1122" s="0" t="n">
        <v>-3.37698198891626</v>
      </c>
      <c r="I1122" s="5" t="n">
        <f aca="false">(H1122+0.0004)/-0.0594</f>
        <v>56.8448146282199</v>
      </c>
      <c r="J1122" s="0" t="n">
        <v>0.51025390625</v>
      </c>
      <c r="K1122" s="0" t="n">
        <v>-3.68548914716749</v>
      </c>
      <c r="L1122" s="5" t="n">
        <f aca="false">(K1122+0.0005)/-0.0533</f>
        <v>69.1367569825045</v>
      </c>
      <c r="M1122" s="0" t="n">
        <v>0.5029296875</v>
      </c>
      <c r="N1122" s="0" t="n">
        <v>1.59035367918719</v>
      </c>
      <c r="O1122" s="5" t="n">
        <f aca="false">(N1122-0.0007)/0.27085</f>
        <v>5.86912933057851</v>
      </c>
    </row>
    <row r="1123" customFormat="false" ht="13" hidden="false" customHeight="false" outlineLevel="0" collapsed="false">
      <c r="A1123" s="6" t="n">
        <v>36083.7729166667</v>
      </c>
      <c r="B1123" s="7" t="n">
        <v>18.55</v>
      </c>
      <c r="C1123" s="0" t="n">
        <v>-1.882763671875</v>
      </c>
      <c r="D1123" s="5" t="n">
        <f aca="false">(C1123-(-0.0001))/-9.8273</f>
        <v>0.191574865107914</v>
      </c>
      <c r="E1123" s="0" t="n">
        <v>-4.02724609375</v>
      </c>
      <c r="F1123" s="5" t="n">
        <f aca="false">(E1123+0.0003)/-0.1331</f>
        <v>30.2550420266717</v>
      </c>
      <c r="G1123" s="5" t="n">
        <v>4.14848327636719E-005</v>
      </c>
      <c r="H1123" s="0" t="n">
        <v>-3.35501708984375</v>
      </c>
      <c r="I1123" s="5" t="n">
        <f aca="false">(H1123+0.0004)/-0.0594</f>
        <v>56.4750351825547</v>
      </c>
      <c r="J1123" s="0" t="n">
        <v>0.51025390625</v>
      </c>
      <c r="K1123" s="0" t="n">
        <v>-3.64993896484375</v>
      </c>
      <c r="L1123" s="5" t="n">
        <f aca="false">(K1123+0.0005)/-0.0533</f>
        <v>68.4697741996951</v>
      </c>
      <c r="M1123" s="0" t="n">
        <v>0.50467529296875</v>
      </c>
      <c r="N1123" s="0" t="n">
        <v>1.58885498046875</v>
      </c>
      <c r="O1123" s="5" t="n">
        <f aca="false">(N1123-0.0007)/0.27085</f>
        <v>5.86359601428374</v>
      </c>
    </row>
    <row r="1124" customFormat="false" ht="13" hidden="false" customHeight="false" outlineLevel="0" collapsed="false">
      <c r="A1124" s="6" t="n">
        <v>36083.7736111111</v>
      </c>
      <c r="B1124" s="7" t="n">
        <v>18.5666666666667</v>
      </c>
      <c r="C1124" s="0" t="n">
        <v>-1.88933574507389</v>
      </c>
      <c r="D1124" s="5" t="n">
        <f aca="false">(C1124-(-0.0001))/-9.8273</f>
        <v>0.192243621856857</v>
      </c>
      <c r="E1124" s="0" t="n">
        <v>-4.04433978602217</v>
      </c>
      <c r="F1124" s="5" t="n">
        <f aca="false">(E1124+0.0003)/-0.1331</f>
        <v>30.3834694667331</v>
      </c>
      <c r="G1124" s="5" t="n">
        <v>4.1670399933613E-005</v>
      </c>
      <c r="H1124" s="0" t="n">
        <v>-3.36915265163177</v>
      </c>
      <c r="I1124" s="5" t="n">
        <f aca="false">(H1124+0.0004)/-0.0594</f>
        <v>56.7130076032285</v>
      </c>
      <c r="J1124" s="0" t="n">
        <v>0.512238300492611</v>
      </c>
      <c r="K1124" s="0" t="n">
        <v>-3.66356459744458</v>
      </c>
      <c r="L1124" s="5" t="n">
        <f aca="false">(K1124+0.0005)/-0.0533</f>
        <v>68.7254145862023</v>
      </c>
      <c r="M1124" s="0" t="n">
        <v>0.505828105757389</v>
      </c>
      <c r="N1124" s="0" t="n">
        <v>1.59793045720443</v>
      </c>
      <c r="O1124" s="5" t="n">
        <f aca="false">(N1124-0.0007)/0.27085</f>
        <v>5.89710340485298</v>
      </c>
    </row>
    <row r="1125" customFormat="false" ht="13" hidden="false" customHeight="false" outlineLevel="0" collapsed="false">
      <c r="A1125" s="6" t="n">
        <v>36083.7743055556</v>
      </c>
      <c r="B1125" s="7" t="n">
        <v>18.5833333333333</v>
      </c>
      <c r="C1125" s="0" t="n">
        <v>-1.68287447183439</v>
      </c>
      <c r="D1125" s="5" t="n">
        <f aca="false">(C1125-(-0.0001))/-9.8273</f>
        <v>0.171234669933185</v>
      </c>
      <c r="E1125" s="0" t="n">
        <v>-3.79334100402228</v>
      </c>
      <c r="F1125" s="5" t="n">
        <f aca="false">(E1125+0.0003)/-0.1331</f>
        <v>28.4976784674852</v>
      </c>
      <c r="G1125" s="5" t="n">
        <v>4.32458254370359E-005</v>
      </c>
      <c r="H1125" s="0" t="n">
        <v>-3.12339253944926</v>
      </c>
      <c r="I1125" s="5" t="n">
        <f aca="false">(H1125+0.0004)/-0.0594</f>
        <v>52.5756319772603</v>
      </c>
      <c r="J1125" s="0" t="n">
        <v>0.5126953125</v>
      </c>
      <c r="K1125" s="0" t="n">
        <v>-3.34473864866956</v>
      </c>
      <c r="L1125" s="5" t="n">
        <f aca="false">(K1125+0.0005)/-0.0533</f>
        <v>62.743689468472</v>
      </c>
      <c r="M1125" s="0" t="n">
        <v>0.50537109375</v>
      </c>
      <c r="N1125" s="0" t="n">
        <v>1.51452999303837</v>
      </c>
      <c r="O1125" s="5" t="n">
        <f aca="false">(N1125-0.0007)/0.27085</f>
        <v>5.58918217846915</v>
      </c>
    </row>
    <row r="1126" customFormat="false" ht="13" hidden="false" customHeight="false" outlineLevel="0" collapsed="false">
      <c r="A1126" s="6" t="n">
        <v>36083.775</v>
      </c>
      <c r="B1126" s="7" t="n">
        <v>18.6</v>
      </c>
      <c r="C1126" s="0" t="n">
        <v>-1.38692369648055</v>
      </c>
      <c r="D1126" s="5" t="n">
        <f aca="false">(C1126-(-0.0001))/-9.8273</f>
        <v>0.141119503473034</v>
      </c>
      <c r="E1126" s="0" t="n">
        <v>-3.44209558823529</v>
      </c>
      <c r="F1126" s="5" t="n">
        <f aca="false">(E1126+0.0003)/-0.1331</f>
        <v>25.8587196711893</v>
      </c>
      <c r="G1126" s="5" t="n">
        <v>4.35230778712852E-005</v>
      </c>
      <c r="H1126" s="0" t="n">
        <v>-2.77899050245098</v>
      </c>
      <c r="I1126" s="5" t="n">
        <f aca="false">(H1126+0.0004)/-0.0594</f>
        <v>46.7776178863801</v>
      </c>
      <c r="J1126" s="0" t="n">
        <v>0.5126953125</v>
      </c>
      <c r="K1126" s="0" t="n">
        <v>-2.89951698452819</v>
      </c>
      <c r="L1126" s="5" t="n">
        <f aca="false">(K1126+0.0005)/-0.0533</f>
        <v>54.3905625615045</v>
      </c>
      <c r="M1126" s="0" t="n">
        <v>0.503719554227941</v>
      </c>
      <c r="N1126" s="0" t="n">
        <v>1.37855679381128</v>
      </c>
      <c r="O1126" s="5" t="n">
        <f aca="false">(N1126-0.0007)/0.27085</f>
        <v>5.08715818279963</v>
      </c>
    </row>
    <row r="1127" customFormat="false" ht="13" hidden="false" customHeight="false" outlineLevel="0" collapsed="false">
      <c r="A1127" s="6" t="n">
        <v>36083.7756944444</v>
      </c>
      <c r="B1127" s="7" t="n">
        <v>18.6166666666667</v>
      </c>
      <c r="C1127" s="0" t="n">
        <v>-1.92880859375</v>
      </c>
      <c r="D1127" s="5" t="n">
        <f aca="false">(C1127-(-0.0001))/-9.8273</f>
        <v>0.196260274312375</v>
      </c>
      <c r="E1127" s="0" t="n">
        <v>-4.0797119140625</v>
      </c>
      <c r="F1127" s="5" t="n">
        <f aca="false">(E1127+0.0003)/-0.1331</f>
        <v>30.6492255000939</v>
      </c>
      <c r="G1127" s="5" t="n">
        <v>4.02450561523438E-005</v>
      </c>
      <c r="H1127" s="0" t="n">
        <v>-3.4028076171875</v>
      </c>
      <c r="I1127" s="5" t="n">
        <f aca="false">(H1127+0.0004)/-0.0594</f>
        <v>57.2795895149411</v>
      </c>
      <c r="J1127" s="0" t="n">
        <v>0.51219482421875</v>
      </c>
      <c r="K1127" s="0" t="n">
        <v>-3.71759033203125</v>
      </c>
      <c r="L1127" s="5" t="n">
        <f aca="false">(K1127+0.0005)/-0.0533</f>
        <v>69.7390306197233</v>
      </c>
      <c r="M1127" s="0" t="n">
        <v>0.50145263671875</v>
      </c>
      <c r="N1127" s="0" t="n">
        <v>1.6211669921875</v>
      </c>
      <c r="O1127" s="5" t="n">
        <f aca="false">(N1127-0.0007)/0.27085</f>
        <v>5.98289456225771</v>
      </c>
    </row>
    <row r="1128" customFormat="false" ht="13" hidden="false" customHeight="false" outlineLevel="0" collapsed="false">
      <c r="A1128" s="6" t="n">
        <v>36083.7763888889</v>
      </c>
      <c r="B1128" s="7" t="n">
        <v>18.6333333333333</v>
      </c>
      <c r="C1128" s="0" t="n">
        <v>-2.04304405705846</v>
      </c>
      <c r="D1128" s="5" t="n">
        <f aca="false">(C1128-(-0.0001))/-9.8273</f>
        <v>0.20788457226893</v>
      </c>
      <c r="E1128" s="0" t="n">
        <v>-4.19086209577114</v>
      </c>
      <c r="F1128" s="5" t="n">
        <f aca="false">(E1128+0.0003)/-0.1331</f>
        <v>31.4843132664999</v>
      </c>
      <c r="G1128" s="5" t="n">
        <v>3.8953562874106E-005</v>
      </c>
      <c r="H1128" s="0" t="n">
        <v>-3.51872230643657</v>
      </c>
      <c r="I1128" s="5" t="n">
        <f aca="false">(H1128+0.0004)/-0.0594</f>
        <v>59.2310152598749</v>
      </c>
      <c r="J1128" s="0" t="n">
        <v>0.51025390625</v>
      </c>
      <c r="K1128" s="0" t="n">
        <v>-3.88226105799129</v>
      </c>
      <c r="L1128" s="5" t="n">
        <f aca="false">(K1128+0.0005)/-0.0533</f>
        <v>72.8285376733826</v>
      </c>
      <c r="M1128" s="0" t="n">
        <v>0.50254100590796</v>
      </c>
      <c r="N1128" s="0" t="n">
        <v>1.66139517257463</v>
      </c>
      <c r="O1128" s="5" t="n">
        <f aca="false">(N1128-0.0007)/0.27085</f>
        <v>6.13142024210681</v>
      </c>
    </row>
    <row r="1129" customFormat="false" ht="13" hidden="false" customHeight="false" outlineLevel="0" collapsed="false">
      <c r="A1129" s="6" t="n">
        <v>36083.7770949074</v>
      </c>
      <c r="B1129" s="7" t="n">
        <v>18.65</v>
      </c>
      <c r="C1129" s="0" t="n">
        <v>-1.90900017233456</v>
      </c>
      <c r="D1129" s="5" t="n">
        <f aca="false">(C1129-(-0.0001))/-9.8273</f>
        <v>0.194244621852855</v>
      </c>
      <c r="E1129" s="0" t="n">
        <v>-4.02715944776348</v>
      </c>
      <c r="F1129" s="5" t="n">
        <f aca="false">(E1129+0.0003)/-0.1331</f>
        <v>30.2543910425506</v>
      </c>
      <c r="G1129" s="5" t="n">
        <v>4.02506660012638E-005</v>
      </c>
      <c r="H1129" s="0" t="n">
        <v>-3.35969812729779</v>
      </c>
      <c r="I1129" s="5" t="n">
        <f aca="false">(H1129+0.0004)/-0.0594</f>
        <v>56.5538405268988</v>
      </c>
      <c r="J1129" s="0" t="n">
        <v>0.51025390625</v>
      </c>
      <c r="K1129" s="0" t="n">
        <v>-3.67763145297181</v>
      </c>
      <c r="L1129" s="5" t="n">
        <f aca="false">(K1129+0.0005)/-0.0533</f>
        <v>68.9893330763942</v>
      </c>
      <c r="M1129" s="0" t="n">
        <v>0.502427045036765</v>
      </c>
      <c r="N1129" s="0" t="n">
        <v>1.60315420113358</v>
      </c>
      <c r="O1129" s="5" t="n">
        <f aca="false">(N1129-0.0007)/0.27085</f>
        <v>5.91638988788473</v>
      </c>
    </row>
    <row r="1130" customFormat="false" ht="13" hidden="false" customHeight="false" outlineLevel="0" collapsed="false">
      <c r="A1130" s="6" t="n">
        <v>36083.7777777778</v>
      </c>
      <c r="B1130" s="7" t="n">
        <v>18.6666666666667</v>
      </c>
      <c r="C1130" s="0" t="n">
        <v>-1.14061565490431</v>
      </c>
      <c r="D1130" s="5" t="n">
        <f aca="false">(C1130-(-0.0001))/-9.8273</f>
        <v>0.116055850020281</v>
      </c>
      <c r="E1130" s="0" t="n">
        <v>-3.13039679276316</v>
      </c>
      <c r="F1130" s="5" t="n">
        <f aca="false">(E1130+0.0003)/-0.1331</f>
        <v>23.5168804865752</v>
      </c>
      <c r="G1130" s="5" t="n">
        <v>4.37138753644587E-005</v>
      </c>
      <c r="H1130" s="0" t="n">
        <v>-2.47635690789474</v>
      </c>
      <c r="I1130" s="5" t="n">
        <f aca="false">(H1130+0.0004)/-0.0594</f>
        <v>41.6827762271842</v>
      </c>
      <c r="J1130" s="0" t="n">
        <v>0.51025390625</v>
      </c>
      <c r="K1130" s="0" t="n">
        <v>-2.51497551584928</v>
      </c>
      <c r="L1130" s="5" t="n">
        <f aca="false">(K1130+0.0005)/-0.0533</f>
        <v>47.1759008602116</v>
      </c>
      <c r="M1130" s="0" t="n">
        <v>0.50048828125</v>
      </c>
      <c r="N1130" s="0" t="n">
        <v>1.28023138456938</v>
      </c>
      <c r="O1130" s="5" t="n">
        <f aca="false">(N1130-0.0007)/0.27085</f>
        <v>4.72413285792645</v>
      </c>
    </row>
    <row r="1131" customFormat="false" ht="13" hidden="false" customHeight="false" outlineLevel="0" collapsed="false">
      <c r="A1131" s="6" t="n">
        <v>36083.7784837963</v>
      </c>
      <c r="B1131" s="7" t="n">
        <v>18.6833333333333</v>
      </c>
      <c r="C1131" s="0" t="n">
        <v>-1.97897023168103</v>
      </c>
      <c r="D1131" s="5" t="n">
        <f aca="false">(C1131-(-0.0001))/-9.8273</f>
        <v>0.201364589631031</v>
      </c>
      <c r="E1131" s="0" t="n">
        <v>-4.09224186037562</v>
      </c>
      <c r="F1131" s="5" t="n">
        <f aca="false">(E1131+0.0003)/-0.1331</f>
        <v>30.7433648412894</v>
      </c>
      <c r="G1131" s="5" t="n">
        <v>4.11066515692349E-005</v>
      </c>
      <c r="H1131" s="0" t="n">
        <v>-3.4238016664101</v>
      </c>
      <c r="I1131" s="5" t="n">
        <f aca="false">(H1131+0.0004)/-0.0594</f>
        <v>57.6330246870387</v>
      </c>
      <c r="J1131" s="0" t="n">
        <v>0.51025390625</v>
      </c>
      <c r="K1131" s="0" t="n">
        <v>-3.77465459513547</v>
      </c>
      <c r="L1131" s="5" t="n">
        <f aca="false">(K1131+0.0005)/-0.0533</f>
        <v>70.8096546929732</v>
      </c>
      <c r="M1131" s="0" t="n">
        <v>0.502196062961823</v>
      </c>
      <c r="N1131" s="0" t="n">
        <v>1.63102774784483</v>
      </c>
      <c r="O1131" s="5" t="n">
        <f aca="false">(N1131-0.0007)/0.27085</f>
        <v>6.01930126581071</v>
      </c>
    </row>
    <row r="1132" customFormat="false" ht="13" hidden="false" customHeight="false" outlineLevel="0" collapsed="false">
      <c r="A1132" s="6" t="n">
        <v>36083.7791666667</v>
      </c>
      <c r="B1132" s="7" t="n">
        <v>18.7</v>
      </c>
      <c r="C1132" s="0" t="n">
        <v>-2.33014787946429</v>
      </c>
      <c r="D1132" s="5" t="n">
        <f aca="false">(C1132-(-0.0001))/-9.8273</f>
        <v>0.237099496246608</v>
      </c>
      <c r="E1132" s="0" t="n">
        <v>-4.43822743941327</v>
      </c>
      <c r="F1132" s="5" t="n">
        <f aca="false">(E1132+0.0003)/-0.1331</f>
        <v>33.3428057055843</v>
      </c>
      <c r="G1132" s="5" t="n">
        <v>4.01419036242427E-005</v>
      </c>
      <c r="H1132" s="0" t="n">
        <v>-3.78806600765306</v>
      </c>
      <c r="I1132" s="5" t="n">
        <f aca="false">(H1132+0.0004)/-0.0594</f>
        <v>63.7654210042603</v>
      </c>
      <c r="J1132" s="0" t="n">
        <v>0.51025390625</v>
      </c>
      <c r="K1132" s="0" t="n">
        <v>-4.2880934111926</v>
      </c>
      <c r="L1132" s="5" t="n">
        <f aca="false">(K1132+0.0005)/-0.0533</f>
        <v>80.44265311806</v>
      </c>
      <c r="M1132" s="0" t="n">
        <v>0.505744778380102</v>
      </c>
      <c r="N1132" s="0" t="n">
        <v>1.75278021364796</v>
      </c>
      <c r="O1132" s="5" t="n">
        <f aca="false">(N1132-0.0007)/0.27085</f>
        <v>6.46882116908976</v>
      </c>
    </row>
    <row r="1133" customFormat="false" ht="13" hidden="false" customHeight="false" outlineLevel="0" collapsed="false">
      <c r="A1133" s="6" t="n">
        <v>36083.7798726852</v>
      </c>
      <c r="B1133" s="7" t="n">
        <v>18.7166666666667</v>
      </c>
      <c r="C1133" s="0" t="n">
        <v>-1.14689051547897</v>
      </c>
      <c r="D1133" s="5" t="n">
        <f aca="false">(C1133-(-0.0001))/-9.8273</f>
        <v>0.116694363200367</v>
      </c>
      <c r="E1133" s="0" t="n">
        <v>-2.84123786141939</v>
      </c>
      <c r="F1133" s="5" t="n">
        <f aca="false">(E1133+0.0003)/-0.1331</f>
        <v>21.3443866372606</v>
      </c>
      <c r="G1133" s="5" t="n">
        <v>4.46979130539939E-005</v>
      </c>
      <c r="H1133" s="0" t="n">
        <v>-2.29868666033879</v>
      </c>
      <c r="I1133" s="5" t="n">
        <f aca="false">(H1133+0.0004)/-0.0594</f>
        <v>38.6916946184982</v>
      </c>
      <c r="J1133" s="0" t="n">
        <v>0.512193341121495</v>
      </c>
      <c r="K1133" s="0" t="n">
        <v>-2.42703161507009</v>
      </c>
      <c r="L1133" s="5" t="n">
        <f aca="false">(K1133+0.0005)/-0.0533</f>
        <v>45.5259214834914</v>
      </c>
      <c r="M1133" s="0" t="n">
        <v>0.5078125</v>
      </c>
      <c r="N1133" s="0" t="n">
        <v>1.14601206556659</v>
      </c>
      <c r="O1133" s="5" t="n">
        <f aca="false">(N1133-0.0007)/0.27085</f>
        <v>4.22858432921023</v>
      </c>
    </row>
    <row r="1134" customFormat="false" ht="13" hidden="false" customHeight="false" outlineLevel="0" collapsed="false">
      <c r="A1134" s="6" t="n">
        <v>36083.7805555556</v>
      </c>
      <c r="B1134" s="7" t="n">
        <v>18.7333333333333</v>
      </c>
      <c r="C1134" s="0" t="n">
        <v>-0.997821160082547</v>
      </c>
      <c r="D1134" s="5" t="n">
        <f aca="false">(C1134-(-0.0001))/-9.8273</f>
        <v>0.101525460714799</v>
      </c>
      <c r="E1134" s="0" t="n">
        <v>-2.6207805129717</v>
      </c>
      <c r="F1134" s="5" t="n">
        <f aca="false">(E1134+0.0003)/-0.1331</f>
        <v>19.688057948698</v>
      </c>
      <c r="G1134" s="5" t="n">
        <v>4.60192842303582E-005</v>
      </c>
      <c r="H1134" s="0" t="n">
        <v>-2.08558280512972</v>
      </c>
      <c r="I1134" s="5" t="n">
        <f aca="false">(H1134+0.0004)/-0.0594</f>
        <v>35.1040876284465</v>
      </c>
      <c r="J1134" s="0" t="n">
        <v>0.5126953125</v>
      </c>
      <c r="K1134" s="0" t="n">
        <v>-2.16560795622052</v>
      </c>
      <c r="L1134" s="5" t="n">
        <f aca="false">(K1134+0.0005)/-0.0533</f>
        <v>40.6211624056383</v>
      </c>
      <c r="M1134" s="0" t="n">
        <v>0.50586628464033</v>
      </c>
      <c r="N1134" s="0" t="n">
        <v>1.05704829377948</v>
      </c>
      <c r="O1134" s="5" t="n">
        <f aca="false">(N1134-0.0007)/0.27085</f>
        <v>3.90012292331357</v>
      </c>
    </row>
    <row r="1135" customFormat="false" ht="13" hidden="false" customHeight="false" outlineLevel="0" collapsed="false">
      <c r="A1135" s="6" t="n">
        <v>36083.78125</v>
      </c>
      <c r="B1135" s="7" t="n">
        <v>18.75</v>
      </c>
      <c r="C1135" s="0" t="n">
        <v>-1.36482708827014</v>
      </c>
      <c r="D1135" s="5" t="n">
        <f aca="false">(C1135-(-0.0001))/-9.8273</f>
        <v>0.13887101119027</v>
      </c>
      <c r="E1135" s="0" t="n">
        <v>-3.15982764366114</v>
      </c>
      <c r="F1135" s="5" t="n">
        <f aca="false">(E1135+0.0003)/-0.1331</f>
        <v>23.737998825403</v>
      </c>
      <c r="G1135" s="5" t="n">
        <v>4.49266478913655E-005</v>
      </c>
      <c r="H1135" s="0" t="n">
        <v>-2.57356616558057</v>
      </c>
      <c r="I1135" s="5" t="n">
        <f aca="false">(H1135+0.0004)/-0.0594</f>
        <v>43.3192957168446</v>
      </c>
      <c r="J1135" s="0" t="n">
        <v>0.5126953125</v>
      </c>
      <c r="K1135" s="0" t="n">
        <v>-2.75436907582938</v>
      </c>
      <c r="L1135" s="5" t="n">
        <f aca="false">(K1135+0.0005)/-0.0533</f>
        <v>51.6673372575869</v>
      </c>
      <c r="M1135" s="0" t="n">
        <v>0.505035545023697</v>
      </c>
      <c r="N1135" s="0" t="n">
        <v>1.28681779472749</v>
      </c>
      <c r="O1135" s="5" t="n">
        <f aca="false">(N1135-0.0007)/0.27085</f>
        <v>4.74845041435293</v>
      </c>
    </row>
    <row r="1136" customFormat="false" ht="13" hidden="false" customHeight="false" outlineLevel="0" collapsed="false">
      <c r="A1136" s="6" t="n">
        <v>36083.7819560185</v>
      </c>
      <c r="B1136" s="7" t="n">
        <v>18.7666666666667</v>
      </c>
      <c r="C1136" s="0" t="n">
        <v>-1.02983057776163</v>
      </c>
      <c r="D1136" s="5" t="n">
        <f aca="false">(C1136-(-0.0001))/-9.8273</f>
        <v>0.104782654214446</v>
      </c>
      <c r="E1136" s="0" t="n">
        <v>-2.78575808502907</v>
      </c>
      <c r="F1136" s="5" t="n">
        <f aca="false">(E1136+0.0003)/-0.1331</f>
        <v>20.9275588657331</v>
      </c>
      <c r="G1136" s="5" t="n">
        <v>4.51110130132631E-005</v>
      </c>
      <c r="H1136" s="0" t="n">
        <v>-2.20000227107558</v>
      </c>
      <c r="I1136" s="5" t="n">
        <f aca="false">(H1136+0.0004)/-0.0594</f>
        <v>37.0303412638987</v>
      </c>
      <c r="J1136" s="0" t="n">
        <v>0.5126953125</v>
      </c>
      <c r="K1136" s="0" t="n">
        <v>-2.25523482921512</v>
      </c>
      <c r="L1136" s="5" t="n">
        <f aca="false">(K1136+0.0005)/-0.0533</f>
        <v>42.3027172460623</v>
      </c>
      <c r="M1136" s="0" t="n">
        <v>0.503031885901163</v>
      </c>
      <c r="N1136" s="0" t="n">
        <v>1.14556458938954</v>
      </c>
      <c r="O1136" s="5" t="n">
        <f aca="false">(N1136-0.0007)/0.27085</f>
        <v>4.22693221114839</v>
      </c>
    </row>
    <row r="1137" customFormat="false" ht="13" hidden="false" customHeight="false" outlineLevel="0" collapsed="false">
      <c r="A1137" s="6" t="n">
        <v>36083.7826388889</v>
      </c>
      <c r="B1137" s="7" t="n">
        <v>18.7833333333333</v>
      </c>
      <c r="C1137" s="0" t="n">
        <v>-1.22104027157738</v>
      </c>
      <c r="D1137" s="5" t="n">
        <f aca="false">(C1137-(-0.0001))/-9.8273</f>
        <v>0.124239645841419</v>
      </c>
      <c r="E1137" s="0" t="n">
        <v>-3.02840169270833</v>
      </c>
      <c r="F1137" s="5" t="n">
        <f aca="false">(E1137+0.0003)/-0.1331</f>
        <v>22.7505762036689</v>
      </c>
      <c r="G1137" s="5" t="n">
        <v>4.35511271158854E-005</v>
      </c>
      <c r="H1137" s="0" t="n">
        <v>-2.43477957589286</v>
      </c>
      <c r="I1137" s="5" t="n">
        <f aca="false">(H1137+0.0004)/-0.0594</f>
        <v>40.9828211429774</v>
      </c>
      <c r="J1137" s="0" t="n">
        <v>0.5126953125</v>
      </c>
      <c r="K1137" s="0" t="n">
        <v>-2.56005859375</v>
      </c>
      <c r="L1137" s="5" t="n">
        <f aca="false">(K1137+0.0005)/-0.0533</f>
        <v>48.0217372185741</v>
      </c>
      <c r="M1137" s="0" t="n">
        <v>0.5029296875</v>
      </c>
      <c r="N1137" s="0" t="n">
        <v>1.23631649925595</v>
      </c>
      <c r="O1137" s="5" t="n">
        <f aca="false">(N1137-0.0007)/0.27085</f>
        <v>4.56199556675632</v>
      </c>
    </row>
    <row r="1138" customFormat="false" ht="13" hidden="false" customHeight="false" outlineLevel="0" collapsed="false">
      <c r="A1138" s="6" t="n">
        <v>36083.7833449074</v>
      </c>
      <c r="B1138" s="7" t="n">
        <v>18.8</v>
      </c>
      <c r="C1138" s="0" t="n">
        <v>-1.12028603241822</v>
      </c>
      <c r="D1138" s="5" t="n">
        <f aca="false">(C1138-(-0.0001))/-9.8273</f>
        <v>0.113987161521295</v>
      </c>
      <c r="E1138" s="0" t="n">
        <v>-2.9328476379965</v>
      </c>
      <c r="F1138" s="5" t="n">
        <f aca="false">(E1138+0.0003)/-0.1331</f>
        <v>22.0326644477573</v>
      </c>
      <c r="G1138" s="5" t="n">
        <v>4.46533488336011E-005</v>
      </c>
      <c r="H1138" s="0" t="n">
        <v>-2.32866804176402</v>
      </c>
      <c r="I1138" s="5" t="n">
        <f aca="false">(H1138+0.0004)/-0.0594</f>
        <v>39.196431679529</v>
      </c>
      <c r="J1138" s="0" t="n">
        <v>0.5126953125</v>
      </c>
      <c r="K1138" s="0" t="n">
        <v>-2.41053501022196</v>
      </c>
      <c r="L1138" s="5" t="n">
        <f aca="false">(K1138+0.0005)/-0.0533</f>
        <v>45.2164167021006</v>
      </c>
      <c r="M1138" s="0" t="n">
        <v>0.503922221816589</v>
      </c>
      <c r="N1138" s="0" t="n">
        <v>1.2040011682243</v>
      </c>
      <c r="O1138" s="5" t="n">
        <f aca="false">(N1138-0.0007)/0.27085</f>
        <v>4.44268476361196</v>
      </c>
    </row>
    <row r="1139" customFormat="false" ht="13" hidden="false" customHeight="false" outlineLevel="0" collapsed="false">
      <c r="A1139" s="6" t="n">
        <v>36083.7840277778</v>
      </c>
      <c r="B1139" s="7" t="n">
        <v>18.8166666666667</v>
      </c>
      <c r="C1139" s="0" t="n">
        <v>-1.77650565531716</v>
      </c>
      <c r="D1139" s="5" t="n">
        <f aca="false">(C1139-(-0.0001))/-9.8273</f>
        <v>0.180762330987877</v>
      </c>
      <c r="E1139" s="0" t="n">
        <v>-3.76579018967662</v>
      </c>
      <c r="F1139" s="5" t="n">
        <f aca="false">(E1139+0.0003)/-0.1331</f>
        <v>28.2906851215373</v>
      </c>
      <c r="G1139" s="5" t="n">
        <v>4.18003518783038E-005</v>
      </c>
      <c r="H1139" s="0" t="n">
        <v>-3.12803657493781</v>
      </c>
      <c r="I1139" s="5" t="n">
        <f aca="false">(H1139+0.0004)/-0.0594</f>
        <v>52.6538143928924</v>
      </c>
      <c r="J1139" s="0" t="n">
        <v>0.512634581001244</v>
      </c>
      <c r="K1139" s="0" t="n">
        <v>-3.43826521688433</v>
      </c>
      <c r="L1139" s="5" t="n">
        <f aca="false">(K1139+0.0005)/-0.0533</f>
        <v>64.4984093224077</v>
      </c>
      <c r="M1139" s="0" t="n">
        <v>0.5029296875</v>
      </c>
      <c r="N1139" s="0" t="n">
        <v>1.52726358442164</v>
      </c>
      <c r="O1139" s="5" t="n">
        <f aca="false">(N1139-0.0007)/0.27085</f>
        <v>5.63619562274927</v>
      </c>
    </row>
    <row r="1140" customFormat="false" ht="13" hidden="false" customHeight="false" outlineLevel="0" collapsed="false">
      <c r="A1140" s="6" t="n">
        <v>36083.7847222222</v>
      </c>
      <c r="B1140" s="7" t="n">
        <v>18.8333333333333</v>
      </c>
      <c r="C1140" s="0" t="n">
        <v>-1.70186065821256</v>
      </c>
      <c r="D1140" s="5" t="n">
        <f aca="false">(C1140-(-0.0001))/-9.8273</f>
        <v>0.173166653934708</v>
      </c>
      <c r="E1140" s="0" t="n">
        <v>-3.63006444368961</v>
      </c>
      <c r="F1140" s="5" t="n">
        <f aca="false">(E1140+0.0003)/-0.1331</f>
        <v>27.2709575033029</v>
      </c>
      <c r="G1140" s="5" t="n">
        <v>4.20630266125076E-005</v>
      </c>
      <c r="H1140" s="0" t="n">
        <v>-3.01300196256039</v>
      </c>
      <c r="I1140" s="5" t="n">
        <f aca="false">(H1140+0.0004)/-0.0594</f>
        <v>50.7172047569089</v>
      </c>
      <c r="J1140" s="0" t="n">
        <v>0.510525173611111</v>
      </c>
      <c r="K1140" s="0" t="n">
        <v>-3.30814085144928</v>
      </c>
      <c r="L1140" s="5" t="n">
        <f aca="false">(K1140+0.0005)/-0.0533</f>
        <v>62.0570516219377</v>
      </c>
      <c r="M1140" s="0" t="n">
        <v>0.501066198671498</v>
      </c>
      <c r="N1140" s="0" t="n">
        <v>1.47079983771135</v>
      </c>
      <c r="O1140" s="5" t="n">
        <f aca="false">(N1140-0.0007)/0.27085</f>
        <v>5.42772692527728</v>
      </c>
    </row>
    <row r="1141" customFormat="false" ht="13" hidden="false" customHeight="false" outlineLevel="0" collapsed="false">
      <c r="A1141" s="6" t="n">
        <v>36083.7854166667</v>
      </c>
      <c r="B1141" s="7" t="n">
        <v>18.85</v>
      </c>
      <c r="C1141" s="0" t="n">
        <v>-2.18492296006945</v>
      </c>
      <c r="D1141" s="5" t="n">
        <f aca="false">(C1141-(-0.0001))/-9.8273</f>
        <v>0.222321793378593</v>
      </c>
      <c r="E1141" s="0" t="n">
        <v>-4.16148792613636</v>
      </c>
      <c r="F1141" s="5" t="n">
        <f aca="false">(E1141+0.0003)/-0.1331</f>
        <v>31.2636207823919</v>
      </c>
      <c r="G1141" s="5" t="n">
        <v>3.99290913283223E-005</v>
      </c>
      <c r="H1141" s="0" t="n">
        <v>-3.5452424636995</v>
      </c>
      <c r="I1141" s="5" t="n">
        <f aca="false">(H1141+0.0004)/-0.0594</f>
        <v>59.6774825538636</v>
      </c>
      <c r="J1141" s="0" t="n">
        <v>0.51025390625</v>
      </c>
      <c r="K1141" s="0" t="n">
        <v>-4.02938072127525</v>
      </c>
      <c r="L1141" s="5" t="n">
        <f aca="false">(K1141+0.0005)/-0.0533</f>
        <v>75.5887564967214</v>
      </c>
      <c r="M1141" s="0" t="n">
        <v>0.502732402146465</v>
      </c>
      <c r="N1141" s="0" t="n">
        <v>1.66225240688131</v>
      </c>
      <c r="O1141" s="5" t="n">
        <f aca="false">(N1141-0.0007)/0.27085</f>
        <v>6.1345852201636</v>
      </c>
    </row>
    <row r="1142" customFormat="false" ht="13" hidden="false" customHeight="false" outlineLevel="0" collapsed="false">
      <c r="A1142" s="6" t="n">
        <v>36083.7861111111</v>
      </c>
      <c r="B1142" s="7" t="n">
        <v>18.8666666666667</v>
      </c>
      <c r="C1142" s="0" t="n">
        <v>-2.10927782960199</v>
      </c>
      <c r="D1142" s="5" t="n">
        <f aca="false">(C1142-(-0.0001))/-9.8273</f>
        <v>0.214624345405349</v>
      </c>
      <c r="E1142" s="0" t="n">
        <v>-4.06973919465174</v>
      </c>
      <c r="F1142" s="5" t="n">
        <f aca="false">(E1142+0.0003)/-0.1331</f>
        <v>30.5742989831085</v>
      </c>
      <c r="G1142" s="5" t="n">
        <v>4.06616362766247E-005</v>
      </c>
      <c r="H1142" s="0" t="n">
        <v>-3.45122531871891</v>
      </c>
      <c r="I1142" s="5" t="n">
        <f aca="false">(H1142+0.0004)/-0.0594</f>
        <v>58.0947023353352</v>
      </c>
      <c r="J1142" s="0" t="n">
        <v>0.51025390625</v>
      </c>
      <c r="K1142" s="0" t="n">
        <v>-3.89816056436567</v>
      </c>
      <c r="L1142" s="5" t="n">
        <f aca="false">(K1142+0.0005)/-0.0533</f>
        <v>73.1268398567668</v>
      </c>
      <c r="M1142" s="0" t="n">
        <v>0.5029296875</v>
      </c>
      <c r="N1142" s="0" t="n">
        <v>1.64034563510572</v>
      </c>
      <c r="O1142" s="5" t="n">
        <f aca="false">(N1142-0.0007)/0.27085</f>
        <v>6.05370365555001</v>
      </c>
    </row>
    <row r="1143" customFormat="false" ht="13" hidden="false" customHeight="false" outlineLevel="0" collapsed="false">
      <c r="A1143" s="6" t="n">
        <v>36083.7868055556</v>
      </c>
      <c r="B1143" s="7" t="n">
        <v>18.8833333333333</v>
      </c>
      <c r="C1143" s="0" t="n">
        <v>-1.98023681640625</v>
      </c>
      <c r="D1143" s="5" t="n">
        <f aca="false">(C1143-(-0.0001))/-9.8273</f>
        <v>0.201493473935491</v>
      </c>
      <c r="E1143" s="0" t="n">
        <v>-3.98236083984375</v>
      </c>
      <c r="F1143" s="5" t="n">
        <f aca="false">(E1143+0.0003)/-0.1331</f>
        <v>29.9178124706518</v>
      </c>
      <c r="G1143" s="5" t="n">
        <v>4.06265258789063E-005</v>
      </c>
      <c r="H1143" s="0" t="n">
        <v>-3.3494873046875</v>
      </c>
      <c r="I1143" s="5" t="n">
        <f aca="false">(H1143+0.0004)/-0.0594</f>
        <v>56.3819411563552</v>
      </c>
      <c r="J1143" s="0" t="n">
        <v>0.51025390625</v>
      </c>
      <c r="K1143" s="0" t="n">
        <v>-3.74771728515625</v>
      </c>
      <c r="L1143" s="5" t="n">
        <f aca="false">(K1143+0.0005)/-0.0533</f>
        <v>70.3042642618433</v>
      </c>
      <c r="M1143" s="0" t="n">
        <v>0.5029296875</v>
      </c>
      <c r="N1143" s="0" t="n">
        <v>1.60831298828125</v>
      </c>
      <c r="O1143" s="5" t="n">
        <f aca="false">(N1143-0.0007)/0.27085</f>
        <v>5.93543654525106</v>
      </c>
    </row>
    <row r="1144" customFormat="false" ht="13" hidden="false" customHeight="false" outlineLevel="0" collapsed="false">
      <c r="A1144" s="6" t="n">
        <v>36083.7875</v>
      </c>
      <c r="B1144" s="7" t="n">
        <v>18.9</v>
      </c>
      <c r="C1144" s="0" t="n">
        <v>-2.2147216796875</v>
      </c>
      <c r="D1144" s="5" t="n">
        <f aca="false">(C1144-(-0.0001))/-9.8273</f>
        <v>0.225354032103172</v>
      </c>
      <c r="E1144" s="0" t="n">
        <v>-4.232958984375</v>
      </c>
      <c r="F1144" s="5" t="n">
        <f aca="false">(E1144+0.0003)/-0.1331</f>
        <v>31.8005934212998</v>
      </c>
      <c r="G1144" s="5" t="n">
        <v>4.10556793212891E-005</v>
      </c>
      <c r="H1144" s="0" t="n">
        <v>-3.59891357421875</v>
      </c>
      <c r="I1144" s="5" t="n">
        <f aca="false">(H1144+0.0004)/-0.0594</f>
        <v>60.5810366030093</v>
      </c>
      <c r="J1144" s="0" t="n">
        <v>0.51025390625</v>
      </c>
      <c r="K1144" s="0" t="n">
        <v>-4.08184814453125</v>
      </c>
      <c r="L1144" s="5" t="n">
        <f aca="false">(K1144+0.0005)/-0.0533</f>
        <v>76.5731359199109</v>
      </c>
      <c r="M1144" s="0" t="n">
        <v>0.5029296875</v>
      </c>
      <c r="N1144" s="0" t="n">
        <v>1.710107421875</v>
      </c>
      <c r="O1144" s="5" t="n">
        <f aca="false">(N1144-0.0007)/0.27085</f>
        <v>6.31126978724386</v>
      </c>
    </row>
    <row r="1145" customFormat="false" ht="13" hidden="false" customHeight="false" outlineLevel="0" collapsed="false">
      <c r="A1145" s="6" t="n">
        <v>36083.7881944444</v>
      </c>
      <c r="B1145" s="7" t="n">
        <v>18.9166666666667</v>
      </c>
      <c r="C1145" s="0" t="n">
        <v>-1.43864875830314</v>
      </c>
      <c r="D1145" s="5" t="n">
        <f aca="false">(C1145-(-0.0001))/-9.8273</f>
        <v>0.146382908662923</v>
      </c>
      <c r="E1145" s="0" t="n">
        <v>-3.31747008982488</v>
      </c>
      <c r="F1145" s="5" t="n">
        <f aca="false">(E1145+0.0003)/-0.1331</f>
        <v>24.9223898559345</v>
      </c>
      <c r="G1145" s="5" t="n">
        <v>4.28462374037591E-005</v>
      </c>
      <c r="H1145" s="0" t="n">
        <v>-2.70886407382246</v>
      </c>
      <c r="I1145" s="5" t="n">
        <f aca="false">(H1145+0.0004)/-0.0594</f>
        <v>45.5970382798394</v>
      </c>
      <c r="J1145" s="0" t="n">
        <v>0.51025390625</v>
      </c>
      <c r="K1145" s="0" t="n">
        <v>-2.92012237696256</v>
      </c>
      <c r="L1145" s="5" t="n">
        <f aca="false">(K1145+0.0005)/-0.0533</f>
        <v>54.7771552901043</v>
      </c>
      <c r="M1145" s="0" t="n">
        <v>0.5029296875</v>
      </c>
      <c r="N1145" s="0" t="n">
        <v>1.35667883831522</v>
      </c>
      <c r="O1145" s="5" t="n">
        <f aca="false">(N1145-0.0007)/0.27085</f>
        <v>5.00638301020942</v>
      </c>
    </row>
    <row r="1146" customFormat="false" ht="13" hidden="false" customHeight="false" outlineLevel="0" collapsed="false">
      <c r="A1146" s="6" t="n">
        <v>36083.7888888889</v>
      </c>
      <c r="B1146" s="7" t="n">
        <v>18.9333333333333</v>
      </c>
      <c r="C1146" s="0" t="n">
        <v>-1.48061899038462</v>
      </c>
      <c r="D1146" s="5" t="n">
        <f aca="false">(C1146-(-0.0001))/-9.8273</f>
        <v>0.150653688234268</v>
      </c>
      <c r="E1146" s="0" t="n">
        <v>-3.31332866962139</v>
      </c>
      <c r="F1146" s="5" t="n">
        <f aca="false">(E1146+0.0003)/-0.1331</f>
        <v>24.8912747529781</v>
      </c>
      <c r="G1146" s="5" t="n">
        <v>4.23192977905273E-005</v>
      </c>
      <c r="H1146" s="0" t="n">
        <v>-2.72206233097957</v>
      </c>
      <c r="I1146" s="5" t="n">
        <f aca="false">(H1146+0.0004)/-0.0594</f>
        <v>45.8192311612722</v>
      </c>
      <c r="J1146" s="0" t="n">
        <v>0.51025390625</v>
      </c>
      <c r="K1146" s="0" t="n">
        <v>-2.95810406024639</v>
      </c>
      <c r="L1146" s="5" t="n">
        <f aca="false">(K1146+0.0005)/-0.0533</f>
        <v>55.4897572278872</v>
      </c>
      <c r="M1146" s="0" t="n">
        <v>0.5029296875</v>
      </c>
      <c r="N1146" s="0" t="n">
        <v>1.3564946101262</v>
      </c>
      <c r="O1146" s="5" t="n">
        <f aca="false">(N1146-0.0007)/0.27085</f>
        <v>5.00570282490751</v>
      </c>
    </row>
    <row r="1147" customFormat="false" ht="13" hidden="false" customHeight="false" outlineLevel="0" collapsed="false">
      <c r="A1147" s="6" t="n">
        <v>36083.7895949074</v>
      </c>
      <c r="B1147" s="7" t="n">
        <v>18.95</v>
      </c>
      <c r="C1147" s="0" t="n">
        <v>-1.05828715479651</v>
      </c>
      <c r="D1147" s="5" t="n">
        <f aca="false">(C1147-(-0.0001))/-9.8273</f>
        <v>0.107678320067212</v>
      </c>
      <c r="E1147" s="0" t="n">
        <v>-2.69264398619186</v>
      </c>
      <c r="F1147" s="5" t="n">
        <f aca="false">(E1147+0.0003)/-0.1331</f>
        <v>20.227978859443</v>
      </c>
      <c r="G1147" s="5" t="n">
        <v>4.54658685728561E-005</v>
      </c>
      <c r="H1147" s="0" t="n">
        <v>-2.15691996729651</v>
      </c>
      <c r="I1147" s="5" t="n">
        <f aca="false">(H1147+0.0004)/-0.0594</f>
        <v>36.3050499544867</v>
      </c>
      <c r="J1147" s="0" t="n">
        <v>0.51025390625</v>
      </c>
      <c r="K1147" s="0" t="n">
        <v>-2.26069676598837</v>
      </c>
      <c r="L1147" s="5" t="n">
        <f aca="false">(K1147+0.0005)/-0.0533</f>
        <v>42.4051926076617</v>
      </c>
      <c r="M1147" s="0" t="n">
        <v>0.502225654069768</v>
      </c>
      <c r="N1147" s="0" t="n">
        <v>1.10938635537791</v>
      </c>
      <c r="O1147" s="5" t="n">
        <f aca="false">(N1147-0.0007)/0.27085</f>
        <v>4.0933592592871</v>
      </c>
    </row>
    <row r="1148" customFormat="false" ht="13" hidden="false" customHeight="false" outlineLevel="0" collapsed="false">
      <c r="A1148" s="6" t="n">
        <v>36083.7902777778</v>
      </c>
      <c r="B1148" s="7" t="n">
        <v>18.9666666666667</v>
      </c>
      <c r="C1148" s="0" t="n">
        <v>-0.861531195239486</v>
      </c>
      <c r="D1148" s="5" t="n">
        <f aca="false">(C1148-(-0.0001))/-9.8273</f>
        <v>0.0876569551392026</v>
      </c>
      <c r="E1148" s="0" t="n">
        <v>-2.50846506279206</v>
      </c>
      <c r="F1148" s="5" t="n">
        <f aca="false">(E1148+0.0003)/-0.1331</f>
        <v>18.8442153477991</v>
      </c>
      <c r="G1148" s="5" t="n">
        <v>4.65250460900993E-005</v>
      </c>
      <c r="H1148" s="0" t="n">
        <v>-1.95330753504673</v>
      </c>
      <c r="I1148" s="5" t="n">
        <f aca="false">(H1148+0.0004)/-0.0594</f>
        <v>32.8772312297429</v>
      </c>
      <c r="J1148" s="0" t="n">
        <v>0.51025390625</v>
      </c>
      <c r="K1148" s="0" t="n">
        <v>-1.97156103971963</v>
      </c>
      <c r="L1148" s="5" t="n">
        <f aca="false">(K1148+0.0005)/-0.0533</f>
        <v>36.9805073118129</v>
      </c>
      <c r="M1148" s="0" t="n">
        <v>0.5029296875</v>
      </c>
      <c r="N1148" s="0" t="n">
        <v>1.0453097619743</v>
      </c>
      <c r="O1148" s="5" t="n">
        <f aca="false">(N1148-0.0007)/0.27085</f>
        <v>3.85678331908547</v>
      </c>
    </row>
    <row r="1149" customFormat="false" ht="13" hidden="false" customHeight="false" outlineLevel="0" collapsed="false">
      <c r="A1149" s="6" t="n">
        <v>36083.7909722222</v>
      </c>
      <c r="B1149" s="7" t="n">
        <v>18.9833333333333</v>
      </c>
      <c r="C1149" s="0" t="n">
        <v>-1.40256463913691</v>
      </c>
      <c r="D1149" s="5" t="n">
        <f aca="false">(C1149-(-0.0001))/-9.8273</f>
        <v>0.142711084340247</v>
      </c>
      <c r="E1149" s="0" t="n">
        <v>-3.25778924851191</v>
      </c>
      <c r="F1149" s="5" t="n">
        <f aca="false">(E1149+0.0003)/-0.1331</f>
        <v>24.4739988618476</v>
      </c>
      <c r="G1149" s="5" t="n">
        <v>4.31878226143973E-005</v>
      </c>
      <c r="H1149" s="0" t="n">
        <v>-2.64953031994048</v>
      </c>
      <c r="I1149" s="5" t="n">
        <f aca="false">(H1149+0.0004)/-0.0594</f>
        <v>44.5981535343515</v>
      </c>
      <c r="J1149" s="0" t="n">
        <v>0.51025390625</v>
      </c>
      <c r="K1149" s="0" t="n">
        <v>-2.84652855282738</v>
      </c>
      <c r="L1149" s="5" t="n">
        <f aca="false">(K1149+0.0005)/-0.0533</f>
        <v>53.3964081205887</v>
      </c>
      <c r="M1149" s="0" t="n">
        <v>0.502348400297619</v>
      </c>
      <c r="N1149" s="0" t="n">
        <v>1.34492420014881</v>
      </c>
      <c r="O1149" s="5" t="n">
        <f aca="false">(N1149-0.0007)/0.27085</f>
        <v>4.9629839399993</v>
      </c>
    </row>
    <row r="1150" customFormat="false" ht="13" hidden="false" customHeight="false" outlineLevel="0" collapsed="false">
      <c r="A1150" s="6" t="n">
        <v>36083.7916666667</v>
      </c>
      <c r="B1150" s="7" t="n">
        <v>19</v>
      </c>
      <c r="C1150" s="0" t="n">
        <v>-2.49088877255155</v>
      </c>
      <c r="D1150" s="5" t="n">
        <f aca="false">(C1150-(-0.0001))/-9.8273</f>
        <v>0.253456063471304</v>
      </c>
      <c r="E1150" s="0" t="n">
        <v>-4.56647420666882</v>
      </c>
      <c r="F1150" s="5" t="n">
        <f aca="false">(E1150+0.0003)/-0.1331</f>
        <v>34.3063426496531</v>
      </c>
      <c r="G1150" s="5" t="n">
        <v>3.85893988855106E-005</v>
      </c>
      <c r="H1150" s="0" t="n">
        <v>-3.92107462145619</v>
      </c>
      <c r="I1150" s="5" t="n">
        <f aca="false">(H1150+0.0004)/-0.0594</f>
        <v>66.0046232568382</v>
      </c>
      <c r="J1150" s="0" t="n">
        <v>0.51025390625</v>
      </c>
      <c r="K1150" s="0" t="n">
        <v>-4.50749033505155</v>
      </c>
      <c r="L1150" s="5" t="n">
        <f aca="false">(K1150+0.0005)/-0.0533</f>
        <v>84.5589181060328</v>
      </c>
      <c r="M1150" s="0" t="n">
        <v>0.503810607280928</v>
      </c>
      <c r="N1150" s="0" t="n">
        <v>1.84855982200387</v>
      </c>
      <c r="O1150" s="5" t="n">
        <f aca="false">(N1150-0.0007)/0.27085</f>
        <v>6.82244719218708</v>
      </c>
    </row>
    <row r="1151" customFormat="false" ht="13" hidden="false" customHeight="false" outlineLevel="0" collapsed="false">
      <c r="A1151" s="6" t="n">
        <v>36083.7923611111</v>
      </c>
      <c r="B1151" s="7" t="n">
        <v>19.0166666666667</v>
      </c>
      <c r="C1151" s="0" t="n">
        <v>-1.07957848837209</v>
      </c>
      <c r="D1151" s="5" t="n">
        <f aca="false">(C1151-(-0.0001))/-9.8273</f>
        <v>0.109844869737577</v>
      </c>
      <c r="E1151" s="0" t="n">
        <v>-2.73035519622093</v>
      </c>
      <c r="F1151" s="5" t="n">
        <f aca="false">(E1151+0.0003)/-0.1331</f>
        <v>20.5113087619905</v>
      </c>
      <c r="G1151" s="5" t="n">
        <v>4.5066656068314E-005</v>
      </c>
      <c r="H1151" s="0" t="n">
        <v>-2.18487690770349</v>
      </c>
      <c r="I1151" s="5" t="n">
        <f aca="false">(H1151+0.0004)/-0.0594</f>
        <v>36.7757055168938</v>
      </c>
      <c r="J1151" s="0" t="n">
        <v>0.510696765988372</v>
      </c>
      <c r="K1151" s="0" t="n">
        <v>-2.28951671511628</v>
      </c>
      <c r="L1151" s="5" t="n">
        <f aca="false">(K1151+0.0005)/-0.0533</f>
        <v>42.9459045988045</v>
      </c>
      <c r="M1151" s="0" t="n">
        <v>0.50537109375</v>
      </c>
      <c r="N1151" s="0" t="n">
        <v>1.14070448764535</v>
      </c>
      <c r="O1151" s="5" t="n">
        <f aca="false">(N1151-0.0007)/0.27085</f>
        <v>4.2089883243321</v>
      </c>
    </row>
    <row r="1152" customFormat="false" ht="13" hidden="false" customHeight="false" outlineLevel="0" collapsed="false">
      <c r="A1152" s="6" t="n">
        <v>36083.7930671296</v>
      </c>
      <c r="B1152" s="7" t="n">
        <v>19.0333333333333</v>
      </c>
      <c r="C1152" s="0" t="n">
        <v>-0.882495229694701</v>
      </c>
      <c r="D1152" s="5" t="n">
        <f aca="false">(C1152-(-0.0001))/-9.8273</f>
        <v>0.0897901997186105</v>
      </c>
      <c r="E1152" s="0" t="n">
        <v>-2.52334524409562</v>
      </c>
      <c r="F1152" s="5" t="n">
        <f aca="false">(E1152+0.0003)/-0.1331</f>
        <v>18.9560123523337</v>
      </c>
      <c r="G1152" s="5" t="n">
        <v>4.54423614361319E-005</v>
      </c>
      <c r="H1152" s="0" t="n">
        <v>-1.96632209461406</v>
      </c>
      <c r="I1152" s="5" t="n">
        <f aca="false">(H1152+0.0004)/-0.0594</f>
        <v>33.0963315591593</v>
      </c>
      <c r="J1152" s="0" t="n">
        <v>0.5126953125</v>
      </c>
      <c r="K1152" s="0" t="n">
        <v>-1.99020737327189</v>
      </c>
      <c r="L1152" s="5" t="n">
        <f aca="false">(K1152+0.0005)/-0.0533</f>
        <v>37.3303447142944</v>
      </c>
      <c r="M1152" s="0" t="n">
        <v>0.50537109375</v>
      </c>
      <c r="N1152" s="0" t="n">
        <v>1.06216922883065</v>
      </c>
      <c r="O1152" s="5" t="n">
        <f aca="false">(N1152-0.0007)/0.27085</f>
        <v>3.919029827693</v>
      </c>
    </row>
    <row r="1153" customFormat="false" ht="13" hidden="false" customHeight="false" outlineLevel="0" collapsed="false">
      <c r="A1153" s="6" t="n">
        <v>36083.79375</v>
      </c>
      <c r="B1153" s="7" t="n">
        <v>19.05</v>
      </c>
      <c r="C1153" s="0" t="n">
        <v>-1.00644947793246</v>
      </c>
      <c r="D1153" s="5" t="n">
        <f aca="false">(C1153-(-0.0001))/-9.8273</f>
        <v>0.102403455469199</v>
      </c>
      <c r="E1153" s="0" t="n">
        <v>-2.71802567757701</v>
      </c>
      <c r="F1153" s="5" t="n">
        <f aca="false">(E1153+0.0003)/-0.1331</f>
        <v>20.4186752635388</v>
      </c>
      <c r="G1153" s="5" t="n">
        <v>4.51526370658694E-005</v>
      </c>
      <c r="H1153" s="0" t="n">
        <v>-2.14480431723934</v>
      </c>
      <c r="I1153" s="5" t="n">
        <f aca="false">(H1153+0.0004)/-0.0594</f>
        <v>36.1010827818071</v>
      </c>
      <c r="J1153" s="0" t="n">
        <v>0.5126953125</v>
      </c>
      <c r="K1153" s="0" t="n">
        <v>-2.20745936389218</v>
      </c>
      <c r="L1153" s="5" t="n">
        <f aca="false">(K1153+0.0005)/-0.0533</f>
        <v>41.4063670523861</v>
      </c>
      <c r="M1153" s="0" t="n">
        <v>0.503693350118483</v>
      </c>
      <c r="N1153" s="0" t="n">
        <v>1.14186074496446</v>
      </c>
      <c r="O1153" s="5" t="n">
        <f aca="false">(N1153-0.0007)/0.27085</f>
        <v>4.21325731941835</v>
      </c>
    </row>
    <row r="1154" customFormat="false" ht="13" hidden="false" customHeight="false" outlineLevel="0" collapsed="false">
      <c r="A1154" s="6" t="n">
        <v>36083.7944444444</v>
      </c>
      <c r="B1154" s="7" t="n">
        <v>19.0666666666667</v>
      </c>
      <c r="C1154" s="0" t="n">
        <v>-1.33969261532738</v>
      </c>
      <c r="D1154" s="5" t="n">
        <f aca="false">(C1154-(-0.0001))/-9.8273</f>
        <v>0.136313393844431</v>
      </c>
      <c r="E1154" s="0" t="n">
        <v>-3.17161923363095</v>
      </c>
      <c r="F1154" s="5" t="n">
        <f aca="false">(E1154+0.0003)/-0.1331</f>
        <v>23.8265907861078</v>
      </c>
      <c r="G1154" s="5" t="n">
        <v>4.30515834263393E-005</v>
      </c>
      <c r="H1154" s="0" t="n">
        <v>-2.56116303943452</v>
      </c>
      <c r="I1154" s="5" t="n">
        <f aca="false">(H1154+0.0004)/-0.0594</f>
        <v>43.110488879369</v>
      </c>
      <c r="J1154" s="0" t="n">
        <v>0.511753627232143</v>
      </c>
      <c r="K1154" s="0" t="n">
        <v>-2.73145693824405</v>
      </c>
      <c r="L1154" s="5" t="n">
        <f aca="false">(K1154+0.0005)/-0.0533</f>
        <v>51.2374660083312</v>
      </c>
      <c r="M1154" s="0" t="n">
        <v>0.501441592261905</v>
      </c>
      <c r="N1154" s="0" t="n">
        <v>1.31904529389881</v>
      </c>
      <c r="O1154" s="5" t="n">
        <f aca="false">(N1154-0.0007)/0.27085</f>
        <v>4.8674369351996</v>
      </c>
    </row>
    <row r="1155" customFormat="false" ht="13" hidden="false" customHeight="false" outlineLevel="0" collapsed="false">
      <c r="A1155" s="6" t="n">
        <v>36083.7951388889</v>
      </c>
      <c r="B1155" s="7" t="n">
        <v>19.0833333333333</v>
      </c>
      <c r="C1155" s="0" t="n">
        <v>-2.24736427774235</v>
      </c>
      <c r="D1155" s="5" t="n">
        <f aca="false">(C1155-(-0.0001))/-9.8273</f>
        <v>0.228675656359565</v>
      </c>
      <c r="E1155" s="0" t="n">
        <v>-4.34364785953444</v>
      </c>
      <c r="F1155" s="5" t="n">
        <f aca="false">(E1155+0.0003)/-0.1331</f>
        <v>32.6322153233241</v>
      </c>
      <c r="G1155" s="5" t="n">
        <v>4.0385187888632E-005</v>
      </c>
      <c r="H1155" s="0" t="n">
        <v>-3.67966009646046</v>
      </c>
      <c r="I1155" s="5" t="n">
        <f aca="false">(H1155+0.0004)/-0.0594</f>
        <v>61.9404056643175</v>
      </c>
      <c r="J1155" s="0" t="n">
        <v>0.51025390625</v>
      </c>
      <c r="K1155" s="0" t="n">
        <v>-4.16909976881378</v>
      </c>
      <c r="L1155" s="5" t="n">
        <f aca="false">(K1155+0.0005)/-0.0533</f>
        <v>78.21012699463</v>
      </c>
      <c r="M1155" s="0" t="n">
        <v>0.50048828125</v>
      </c>
      <c r="N1155" s="0" t="n">
        <v>1.77700743383291</v>
      </c>
      <c r="O1155" s="5" t="n">
        <f aca="false">(N1155-0.0007)/0.27085</f>
        <v>6.55827001599745</v>
      </c>
    </row>
    <row r="1156" customFormat="false" ht="13" hidden="false" customHeight="false" outlineLevel="0" collapsed="false">
      <c r="A1156" s="6" t="n">
        <v>36083.7958333333</v>
      </c>
      <c r="B1156" s="7" t="n">
        <v>19.1</v>
      </c>
      <c r="C1156" s="0" t="n">
        <v>-1.3329387160967</v>
      </c>
      <c r="D1156" s="5" t="n">
        <f aca="false">(C1156-(-0.0001))/-9.8273</f>
        <v>0.135626134960437</v>
      </c>
      <c r="E1156" s="0" t="n">
        <v>-3.20154729879127</v>
      </c>
      <c r="F1156" s="5" t="n">
        <f aca="false">(E1156+0.0003)/-0.1331</f>
        <v>24.0514447692808</v>
      </c>
      <c r="G1156" s="5" t="n">
        <v>4.40399601774396E-005</v>
      </c>
      <c r="H1156" s="0" t="n">
        <v>-2.58295023216392</v>
      </c>
      <c r="I1156" s="5" t="n">
        <f aca="false">(H1156+0.0004)/-0.0594</f>
        <v>43.4772766357562</v>
      </c>
      <c r="J1156" s="0" t="n">
        <v>0.51025390625</v>
      </c>
      <c r="K1156" s="0" t="n">
        <v>-2.74385272331958</v>
      </c>
      <c r="L1156" s="5" t="n">
        <f aca="false">(K1156+0.0005)/-0.0533</f>
        <v>51.4700323324499</v>
      </c>
      <c r="M1156" s="0" t="n">
        <v>0.502227207399764</v>
      </c>
      <c r="N1156" s="0" t="n">
        <v>1.34401717275943</v>
      </c>
      <c r="O1156" s="5" t="n">
        <f aca="false">(N1156-0.0007)/0.27085</f>
        <v>4.95963512187347</v>
      </c>
    </row>
    <row r="1157" customFormat="false" ht="13" hidden="false" customHeight="false" outlineLevel="0" collapsed="false">
      <c r="A1157" s="6" t="n">
        <v>36083.7965277778</v>
      </c>
      <c r="B1157" s="7" t="n">
        <v>19.1166666666667</v>
      </c>
      <c r="C1157" s="0" t="n">
        <v>-1.42177454022129</v>
      </c>
      <c r="D1157" s="5" t="n">
        <f aca="false">(C1157-(-0.0001))/-9.8273</f>
        <v>0.144665832957302</v>
      </c>
      <c r="E1157" s="0" t="n">
        <v>-3.32723955218301</v>
      </c>
      <c r="F1157" s="5" t="n">
        <f aca="false">(E1157+0.0003)/-0.1331</f>
        <v>24.9957892725996</v>
      </c>
      <c r="G1157" s="5" t="n">
        <v>4.27100076629785E-005</v>
      </c>
      <c r="H1157" s="0" t="n">
        <v>-2.70422538501794</v>
      </c>
      <c r="I1157" s="5" t="n">
        <f aca="false">(H1157+0.0004)/-0.0594</f>
        <v>45.5189458757229</v>
      </c>
      <c r="J1157" s="0" t="n">
        <v>0.51025390625</v>
      </c>
      <c r="K1157" s="0" t="n">
        <v>-2.90426883971292</v>
      </c>
      <c r="L1157" s="5" t="n">
        <f aca="false">(K1157+0.0005)/-0.0533</f>
        <v>54.4797155668465</v>
      </c>
      <c r="M1157" s="0" t="n">
        <v>0.503677295155502</v>
      </c>
      <c r="N1157" s="0" t="n">
        <v>1.38467451031699</v>
      </c>
      <c r="O1157" s="5" t="n">
        <f aca="false">(N1157-0.0007)/0.27085</f>
        <v>5.10974528453753</v>
      </c>
    </row>
    <row r="1158" customFormat="false" ht="13" hidden="false" customHeight="false" outlineLevel="0" collapsed="false">
      <c r="A1158" s="6" t="n">
        <v>36083.7972222222</v>
      </c>
      <c r="B1158" s="7" t="n">
        <v>19.1333333333333</v>
      </c>
      <c r="C1158" s="0" t="n">
        <v>-1.72779045482673</v>
      </c>
      <c r="D1158" s="5" t="n">
        <f aca="false">(C1158-(-0.0001))/-9.8273</f>
        <v>0.175805201309284</v>
      </c>
      <c r="E1158" s="0" t="n">
        <v>-3.68648717899134</v>
      </c>
      <c r="F1158" s="5" t="n">
        <f aca="false">(E1158+0.0003)/-0.1331</f>
        <v>27.6948698646983</v>
      </c>
      <c r="G1158" s="5" t="n">
        <v>4.1215726644686E-005</v>
      </c>
      <c r="H1158" s="0" t="n">
        <v>-3.05296642945545</v>
      </c>
      <c r="I1158" s="5" t="n">
        <f aca="false">(H1158+0.0004)/-0.0594</f>
        <v>51.3900072298897</v>
      </c>
      <c r="J1158" s="0" t="n">
        <v>0.510265992419555</v>
      </c>
      <c r="K1158" s="0" t="n">
        <v>-3.35796091816213</v>
      </c>
      <c r="L1158" s="5" t="n">
        <f aca="false">(K1158+0.0005)/-0.0533</f>
        <v>62.9917620668317</v>
      </c>
      <c r="M1158" s="0" t="n">
        <v>0.50537109375</v>
      </c>
      <c r="N1158" s="0" t="n">
        <v>1.53316686649134</v>
      </c>
      <c r="O1158" s="5" t="n">
        <f aca="false">(N1158-0.0007)/0.27085</f>
        <v>5.65799101529016</v>
      </c>
    </row>
    <row r="1159" customFormat="false" ht="13" hidden="false" customHeight="false" outlineLevel="0" collapsed="false">
      <c r="A1159" s="6" t="n">
        <v>36083.7979166667</v>
      </c>
      <c r="B1159" s="7" t="n">
        <v>19.15</v>
      </c>
      <c r="C1159" s="0" t="n">
        <v>-0.914781358506944</v>
      </c>
      <c r="D1159" s="5" t="n">
        <f aca="false">(C1159-(-0.0001))/-9.8273</f>
        <v>0.0930755506097244</v>
      </c>
      <c r="E1159" s="0" t="n">
        <v>-2.65329996744792</v>
      </c>
      <c r="F1159" s="5" t="n">
        <f aca="false">(E1159+0.0003)/-0.1331</f>
        <v>19.9323814233503</v>
      </c>
      <c r="G1159" s="5" t="n">
        <v>4.54761363841869E-005</v>
      </c>
      <c r="H1159" s="0" t="n">
        <v>-2.06775806568287</v>
      </c>
      <c r="I1159" s="5" t="n">
        <f aca="false">(H1159+0.0004)/-0.0594</f>
        <v>34.804007839779</v>
      </c>
      <c r="J1159" s="0" t="n">
        <v>0.511531123408565</v>
      </c>
      <c r="K1159" s="0" t="n">
        <v>-2.08986635561343</v>
      </c>
      <c r="L1159" s="5" t="n">
        <f aca="false">(K1159+0.0005)/-0.0533</f>
        <v>39.2001192422782</v>
      </c>
      <c r="M1159" s="0" t="n">
        <v>0.503630461516204</v>
      </c>
      <c r="N1159" s="0" t="n">
        <v>1.12622296368634</v>
      </c>
      <c r="O1159" s="5" t="n">
        <f aca="false">(N1159-0.0007)/0.27085</f>
        <v>4.15552137229588</v>
      </c>
    </row>
    <row r="1160" customFormat="false" ht="13" hidden="false" customHeight="false" outlineLevel="0" collapsed="false">
      <c r="A1160" s="6" t="n">
        <v>36083.7986111111</v>
      </c>
      <c r="B1160" s="7" t="n">
        <v>19.1666666666667</v>
      </c>
      <c r="C1160" s="0" t="n">
        <v>-1.32897830703884</v>
      </c>
      <c r="D1160" s="5" t="n">
        <f aca="false">(C1160-(-0.0001))/-9.8273</f>
        <v>0.135223134232072</v>
      </c>
      <c r="E1160" s="0" t="n">
        <v>-3.24686883722694</v>
      </c>
      <c r="F1160" s="5" t="n">
        <f aca="false">(E1160+0.0003)/-0.1331</f>
        <v>24.3919521955443</v>
      </c>
      <c r="G1160" s="5" t="n">
        <v>4.3193113456652E-005</v>
      </c>
      <c r="H1160" s="0" t="n">
        <v>-2.61165285573422</v>
      </c>
      <c r="I1160" s="5" t="n">
        <f aca="false">(H1160+0.0004)/-0.0594</f>
        <v>43.9604857867714</v>
      </c>
      <c r="J1160" s="0" t="n">
        <v>0.510372421116505</v>
      </c>
      <c r="K1160" s="0" t="n">
        <v>-2.76774878640777</v>
      </c>
      <c r="L1160" s="5" t="n">
        <f aca="false">(K1160+0.0005)/-0.0533</f>
        <v>51.9183637224722</v>
      </c>
      <c r="M1160" s="0" t="n">
        <v>0.5029296875</v>
      </c>
      <c r="N1160" s="0" t="n">
        <v>1.3599580931432</v>
      </c>
      <c r="O1160" s="5" t="n">
        <f aca="false">(N1160-0.0007)/0.27085</f>
        <v>5.01849028297286</v>
      </c>
    </row>
    <row r="1161" customFormat="false" ht="13" hidden="false" customHeight="false" outlineLevel="0" collapsed="false">
      <c r="A1161" s="6" t="n">
        <v>36083.7993055556</v>
      </c>
      <c r="B1161" s="7" t="n">
        <v>19.1833333333333</v>
      </c>
      <c r="C1161" s="0" t="n">
        <v>-2.45407415896046</v>
      </c>
      <c r="D1161" s="5" t="n">
        <f aca="false">(C1161-(-0.0001))/-9.8273</f>
        <v>0.249709905972186</v>
      </c>
      <c r="E1161" s="0" t="n">
        <v>-4.68069893973214</v>
      </c>
      <c r="F1161" s="5" t="n">
        <f aca="false">(E1161+0.0003)/-0.1331</f>
        <v>35.1645299754481</v>
      </c>
      <c r="G1161" s="5" t="n">
        <v>3.84875706263951E-005</v>
      </c>
      <c r="H1161" s="0" t="n">
        <v>-3.9714205994898</v>
      </c>
      <c r="I1161" s="5" t="n">
        <f aca="false">(H1161+0.0004)/-0.0594</f>
        <v>66.8521986446094</v>
      </c>
      <c r="J1161" s="0" t="n">
        <v>0.51025390625</v>
      </c>
      <c r="K1161" s="0" t="n">
        <v>-4.5123291015625</v>
      </c>
      <c r="L1161" s="5" t="n">
        <f aca="false">(K1161+0.0005)/-0.0533</f>
        <v>84.6497017178705</v>
      </c>
      <c r="M1161" s="0" t="n">
        <v>0.5029296875</v>
      </c>
      <c r="N1161" s="0" t="n">
        <v>1.93329480229592</v>
      </c>
      <c r="O1161" s="5" t="n">
        <f aca="false">(N1161-0.0007)/0.27085</f>
        <v>7.13529555951974</v>
      </c>
    </row>
    <row r="1162" customFormat="false" ht="13" hidden="false" customHeight="false" outlineLevel="0" collapsed="false">
      <c r="A1162" s="6" t="n">
        <v>36083.8000115741</v>
      </c>
      <c r="B1162" s="7" t="n">
        <v>19.2</v>
      </c>
      <c r="C1162" s="0" t="n">
        <v>-2.28142666457286</v>
      </c>
      <c r="D1162" s="5" t="n">
        <f aca="false">(C1162-(-0.0001))/-9.8273</f>
        <v>0.232141754558512</v>
      </c>
      <c r="E1162" s="0" t="n">
        <v>-4.51853996545226</v>
      </c>
      <c r="F1162" s="5" t="n">
        <f aca="false">(E1162+0.0003)/-0.1331</f>
        <v>33.9462056006932</v>
      </c>
      <c r="G1162" s="5" t="n">
        <v>3.87699759785254E-005</v>
      </c>
      <c r="H1162" s="0" t="n">
        <v>-3.79623949827261</v>
      </c>
      <c r="I1162" s="5" t="n">
        <f aca="false">(H1162+0.0004)/-0.0594</f>
        <v>63.9030218564413</v>
      </c>
      <c r="J1162" s="0" t="n">
        <v>0.51025390625</v>
      </c>
      <c r="K1162" s="0" t="n">
        <v>-4.25743218043342</v>
      </c>
      <c r="L1162" s="5" t="n">
        <f aca="false">(K1162+0.0005)/-0.0533</f>
        <v>79.8673955053175</v>
      </c>
      <c r="M1162" s="0" t="n">
        <v>0.5029296875</v>
      </c>
      <c r="N1162" s="0" t="n">
        <v>1.88253278109297</v>
      </c>
      <c r="O1162" s="5" t="n">
        <f aca="false">(N1162-0.0007)/0.27085</f>
        <v>6.94787809153764</v>
      </c>
    </row>
    <row r="1163" customFormat="false" ht="13" hidden="false" customHeight="false" outlineLevel="0" collapsed="false">
      <c r="A1163" s="6" t="n">
        <v>36083.8006944444</v>
      </c>
      <c r="B1163" s="7" t="n">
        <v>19.2166666666667</v>
      </c>
      <c r="C1163" s="0" t="n">
        <v>-2.38324483235677</v>
      </c>
      <c r="D1163" s="5" t="n">
        <f aca="false">(C1163-(-0.0001))/-9.8273</f>
        <v>0.242502501435468</v>
      </c>
      <c r="E1163" s="0" t="n">
        <v>-4.67915852864583</v>
      </c>
      <c r="F1163" s="5" t="n">
        <f aca="false">(E1163+0.0003)/-0.1331</f>
        <v>35.1529566389619</v>
      </c>
      <c r="G1163" s="5" t="n">
        <v>3.88920307159424E-005</v>
      </c>
      <c r="H1163" s="0" t="n">
        <v>-3.94336700439453</v>
      </c>
      <c r="I1163" s="5" t="n">
        <f aca="false">(H1163+0.0004)/-0.0594</f>
        <v>66.3799158988978</v>
      </c>
      <c r="J1163" s="0" t="n">
        <v>0.51025390625</v>
      </c>
      <c r="K1163" s="0" t="n">
        <v>-4.44241841634115</v>
      </c>
      <c r="L1163" s="5" t="n">
        <f aca="false">(K1163+0.0005)/-0.0533</f>
        <v>83.3380565917664</v>
      </c>
      <c r="M1163" s="0" t="n">
        <v>0.5029296875</v>
      </c>
      <c r="N1163" s="0" t="n">
        <v>1.94159189860026</v>
      </c>
      <c r="O1163" s="5" t="n">
        <f aca="false">(N1163-0.0007)/0.27085</f>
        <v>7.16592910688669</v>
      </c>
    </row>
    <row r="1164" customFormat="false" ht="13" hidden="false" customHeight="false" outlineLevel="0" collapsed="false">
      <c r="A1164" s="6" t="n">
        <v>36083.8013888889</v>
      </c>
      <c r="B1164" s="7" t="n">
        <v>19.2333333333333</v>
      </c>
      <c r="C1164" s="0" t="n">
        <v>-1.42351506429426</v>
      </c>
      <c r="D1164" s="5" t="n">
        <f aca="false">(C1164-(-0.0001))/-9.8273</f>
        <v>0.144842944073577</v>
      </c>
      <c r="E1164" s="0" t="n">
        <v>-3.4664581152811</v>
      </c>
      <c r="F1164" s="5" t="n">
        <f aca="false">(E1164+0.0003)/-0.1331</f>
        <v>26.0417589427581</v>
      </c>
      <c r="G1164" s="5" t="n">
        <v>4.29381594133149E-005</v>
      </c>
      <c r="H1164" s="0" t="n">
        <v>-2.79462750448565</v>
      </c>
      <c r="I1164" s="5" t="n">
        <f aca="false">(H1164+0.0004)/-0.0594</f>
        <v>47.040867078883</v>
      </c>
      <c r="J1164" s="0" t="n">
        <v>0.51025390625</v>
      </c>
      <c r="K1164" s="0" t="n">
        <v>-2.96113374700957</v>
      </c>
      <c r="L1164" s="5" t="n">
        <f aca="false">(K1164+0.0005)/-0.0533</f>
        <v>55.5465993810426</v>
      </c>
      <c r="M1164" s="0" t="n">
        <v>0.5029296875</v>
      </c>
      <c r="N1164" s="0" t="n">
        <v>1.47036903782895</v>
      </c>
      <c r="O1164" s="5" t="n">
        <f aca="false">(N1164-0.0007)/0.27085</f>
        <v>5.42613637743751</v>
      </c>
    </row>
    <row r="1165" customFormat="false" ht="13" hidden="false" customHeight="false" outlineLevel="0" collapsed="false">
      <c r="A1165" s="6" t="n">
        <v>36083.8020833333</v>
      </c>
      <c r="B1165" s="7" t="n">
        <v>19.25</v>
      </c>
      <c r="C1165" s="0" t="n">
        <v>-1.26620527626812</v>
      </c>
      <c r="D1165" s="5" t="n">
        <f aca="false">(C1165-(-0.0001))/-9.8273</f>
        <v>0.128835517005497</v>
      </c>
      <c r="E1165" s="0" t="n">
        <v>-3.25994961503623</v>
      </c>
      <c r="F1165" s="5" t="n">
        <f aca="false">(E1165+0.0003)/-0.1331</f>
        <v>24.4902300152985</v>
      </c>
      <c r="G1165" s="5" t="n">
        <v>4.29844510728034E-005</v>
      </c>
      <c r="H1165" s="0" t="n">
        <v>-2.59792751736111</v>
      </c>
      <c r="I1165" s="5" t="n">
        <f aca="false">(H1165+0.0004)/-0.0594</f>
        <v>43.7294194841938</v>
      </c>
      <c r="J1165" s="0" t="n">
        <v>0.51025390625</v>
      </c>
      <c r="K1165" s="0" t="n">
        <v>-2.71545705012077</v>
      </c>
      <c r="L1165" s="5" t="n">
        <f aca="false">(K1165+0.0005)/-0.0533</f>
        <v>50.9372804900707</v>
      </c>
      <c r="M1165" s="0" t="n">
        <v>0.5029296875</v>
      </c>
      <c r="N1165" s="0" t="n">
        <v>1.38421837258454</v>
      </c>
      <c r="O1165" s="5" t="n">
        <f aca="false">(N1165-0.0007)/0.27085</f>
        <v>5.10806118731601</v>
      </c>
    </row>
    <row r="1166" customFormat="false" ht="13" hidden="false" customHeight="false" outlineLevel="0" collapsed="false">
      <c r="A1166" s="6" t="n">
        <v>36083.8027777778</v>
      </c>
      <c r="B1166" s="7" t="n">
        <v>19.2666666666667</v>
      </c>
      <c r="C1166" s="0" t="n">
        <v>-2.01146240234375</v>
      </c>
      <c r="D1166" s="5" t="n">
        <f aca="false">(C1166-(-0.0001))/-9.8273</f>
        <v>0.20467090679472</v>
      </c>
      <c r="E1166" s="0" t="n">
        <v>-4.14737548828125</v>
      </c>
      <c r="F1166" s="5" t="n">
        <f aca="false">(E1166+0.0003)/-0.1331</f>
        <v>31.1575919480184</v>
      </c>
      <c r="G1166" s="5" t="n">
        <v>3.96728515625E-005</v>
      </c>
      <c r="H1166" s="0" t="n">
        <v>-3.455078125</v>
      </c>
      <c r="I1166" s="5" t="n">
        <f aca="false">(H1166+0.0004)/-0.0594</f>
        <v>58.1595643939394</v>
      </c>
      <c r="J1166" s="0" t="n">
        <v>0.51025390625</v>
      </c>
      <c r="K1166" s="0" t="n">
        <v>-3.837939453125</v>
      </c>
      <c r="L1166" s="5" t="n">
        <f aca="false">(K1166+0.0005)/-0.0533</f>
        <v>71.9969878635084</v>
      </c>
      <c r="M1166" s="0" t="n">
        <v>0.5025634765625</v>
      </c>
      <c r="N1166" s="0" t="n">
        <v>1.74154052734375</v>
      </c>
      <c r="O1166" s="5" t="n">
        <f aca="false">(N1166-0.0007)/0.27085</f>
        <v>6.427323342602</v>
      </c>
    </row>
    <row r="1167" customFormat="false" ht="13" hidden="false" customHeight="false" outlineLevel="0" collapsed="false">
      <c r="A1167" s="6" t="n">
        <v>36083.8034722222</v>
      </c>
      <c r="B1167" s="7" t="n">
        <v>19.2833333333333</v>
      </c>
      <c r="C1167" s="0" t="n">
        <v>-1.15577769056659</v>
      </c>
      <c r="D1167" s="5" t="n">
        <f aca="false">(C1167-(-0.0001))/-9.8273</f>
        <v>0.117598698581156</v>
      </c>
      <c r="E1167" s="0" t="n">
        <v>-3.0525335864486</v>
      </c>
      <c r="F1167" s="5" t="n">
        <f aca="false">(E1167+0.0003)/-0.1331</f>
        <v>22.9318826930774</v>
      </c>
      <c r="G1167" s="5" t="n">
        <v>4.48316057151723E-005</v>
      </c>
      <c r="H1167" s="0" t="n">
        <v>-2.41834979191005</v>
      </c>
      <c r="I1167" s="5" t="n">
        <f aca="false">(H1167+0.0004)/-0.0594</f>
        <v>40.7062254530311</v>
      </c>
      <c r="J1167" s="0" t="n">
        <v>0.51025390625</v>
      </c>
      <c r="K1167" s="0" t="n">
        <v>-2.5094347802278</v>
      </c>
      <c r="L1167" s="5" t="n">
        <f aca="false">(K1167+0.0005)/-0.0533</f>
        <v>47.0719470962064</v>
      </c>
      <c r="M1167" s="0" t="n">
        <v>0.503214898510514</v>
      </c>
      <c r="N1167" s="0" t="n">
        <v>1.30187417859229</v>
      </c>
      <c r="O1167" s="5" t="n">
        <f aca="false">(N1167-0.0007)/0.27085</f>
        <v>4.80403979543028</v>
      </c>
    </row>
    <row r="1168" customFormat="false" ht="13" hidden="false" customHeight="false" outlineLevel="0" collapsed="false">
      <c r="A1168" s="6" t="n">
        <v>36083.8041666667</v>
      </c>
      <c r="B1168" s="7" t="n">
        <v>19.3</v>
      </c>
      <c r="C1168" s="0" t="n">
        <v>-1.65524926516089</v>
      </c>
      <c r="D1168" s="5" t="n">
        <f aca="false">(C1168-(-0.0001))/-9.8273</f>
        <v>0.168423602124784</v>
      </c>
      <c r="E1168" s="0" t="n">
        <v>-3.68147141862624</v>
      </c>
      <c r="F1168" s="5" t="n">
        <f aca="false">(E1168+0.0003)/-0.1331</f>
        <v>27.6571857146975</v>
      </c>
      <c r="G1168" s="5" t="n">
        <v>4.22071702409499E-005</v>
      </c>
      <c r="H1168" s="0" t="n">
        <v>-3.01583771658416</v>
      </c>
      <c r="I1168" s="5" t="n">
        <f aca="false">(H1168+0.0004)/-0.0594</f>
        <v>50.7649447236391</v>
      </c>
      <c r="J1168" s="0" t="n">
        <v>0.51025390625</v>
      </c>
      <c r="K1168" s="0" t="n">
        <v>-3.28558893487005</v>
      </c>
      <c r="L1168" s="5" t="n">
        <f aca="false">(K1168+0.0005)/-0.0533</f>
        <v>61.6339387405263</v>
      </c>
      <c r="M1168" s="0" t="n">
        <v>0.50537109375</v>
      </c>
      <c r="N1168" s="0" t="n">
        <v>1.54664294554456</v>
      </c>
      <c r="O1168" s="5" t="n">
        <f aca="false">(N1168-0.0007)/0.27085</f>
        <v>5.7077457838086</v>
      </c>
    </row>
    <row r="1169" customFormat="false" ht="13" hidden="false" customHeight="false" outlineLevel="0" collapsed="false">
      <c r="A1169" s="6" t="n">
        <v>36083.8048611111</v>
      </c>
      <c r="B1169" s="7" t="n">
        <v>19.3166666666667</v>
      </c>
      <c r="C1169" s="0" t="n">
        <v>-1.1503837477993</v>
      </c>
      <c r="D1169" s="5" t="n">
        <f aca="false">(C1169-(-0.0001))/-9.8273</f>
        <v>0.117049825262208</v>
      </c>
      <c r="E1169" s="0" t="n">
        <v>-3.02846702611502</v>
      </c>
      <c r="F1169" s="5" t="n">
        <f aca="false">(E1169+0.0003)/-0.1331</f>
        <v>22.7510670632233</v>
      </c>
      <c r="G1169" s="5" t="n">
        <v>4.49077624110549E-005</v>
      </c>
      <c r="H1169" s="0" t="n">
        <v>-2.39639497139085</v>
      </c>
      <c r="I1169" s="5" t="n">
        <f aca="false">(H1169+0.0004)/-0.0594</f>
        <v>40.3366156799806</v>
      </c>
      <c r="J1169" s="0" t="n">
        <v>0.512339990463615</v>
      </c>
      <c r="K1169" s="0" t="n">
        <v>-2.48629144659624</v>
      </c>
      <c r="L1169" s="5" t="n">
        <f aca="false">(K1169+0.0005)/-0.0533</f>
        <v>46.6377382100608</v>
      </c>
      <c r="M1169" s="0" t="n">
        <v>0.50537109375</v>
      </c>
      <c r="N1169" s="0" t="n">
        <v>1.30206040933099</v>
      </c>
      <c r="O1169" s="5" t="n">
        <f aca="false">(N1169-0.0007)/0.27085</f>
        <v>4.80472737430678</v>
      </c>
    </row>
    <row r="1170" customFormat="false" ht="13" hidden="false" customHeight="false" outlineLevel="0" collapsed="false">
      <c r="A1170" s="6" t="n">
        <v>36083.8055555556</v>
      </c>
      <c r="B1170" s="7" t="n">
        <v>19.3333333333333</v>
      </c>
      <c r="C1170" s="0" t="n">
        <v>-1.31155160757212</v>
      </c>
      <c r="D1170" s="5" t="n">
        <f aca="false">(C1170-(-0.0001))/-9.8273</f>
        <v>0.13344983948512</v>
      </c>
      <c r="E1170" s="0" t="n">
        <v>-3.18837092472957</v>
      </c>
      <c r="F1170" s="5" t="n">
        <f aca="false">(E1170+0.0003)/-0.1331</f>
        <v>23.9524487207331</v>
      </c>
      <c r="G1170" s="5" t="n">
        <v>4.35113906860352E-005</v>
      </c>
      <c r="H1170" s="0" t="n">
        <v>-2.5628427358774</v>
      </c>
      <c r="I1170" s="5" t="n">
        <f aca="false">(H1170+0.0004)/-0.0594</f>
        <v>43.1387665972626</v>
      </c>
      <c r="J1170" s="0" t="n">
        <v>0.5126953125</v>
      </c>
      <c r="K1170" s="0" t="n">
        <v>-2.72375253530649</v>
      </c>
      <c r="L1170" s="5" t="n">
        <f aca="false">(K1170+0.0005)/-0.0533</f>
        <v>51.0929181108159</v>
      </c>
      <c r="M1170" s="0" t="n">
        <v>0.50537109375</v>
      </c>
      <c r="N1170" s="0" t="n">
        <v>1.35655329777644</v>
      </c>
      <c r="O1170" s="5" t="n">
        <f aca="false">(N1170-0.0007)/0.27085</f>
        <v>5.00591950443581</v>
      </c>
    </row>
    <row r="1171" customFormat="false" ht="13" hidden="false" customHeight="false" outlineLevel="0" collapsed="false">
      <c r="A1171" s="6" t="n">
        <v>36083.80625</v>
      </c>
      <c r="B1171" s="7" t="n">
        <v>19.35</v>
      </c>
      <c r="C1171" s="0" t="n">
        <v>-1.82631548713235</v>
      </c>
      <c r="D1171" s="5" t="n">
        <f aca="false">(C1171-(-0.0001))/-9.8273</f>
        <v>0.185830847448674</v>
      </c>
      <c r="E1171" s="0" t="n">
        <v>-3.82676068474265</v>
      </c>
      <c r="F1171" s="5" t="n">
        <f aca="false">(E1171+0.0003)/-0.1331</f>
        <v>28.7487654751514</v>
      </c>
      <c r="G1171" s="5" t="n">
        <v>4.19803694182751E-005</v>
      </c>
      <c r="H1171" s="0" t="n">
        <v>-3.16857431449142</v>
      </c>
      <c r="I1171" s="5" t="n">
        <f aca="false">(H1171+0.0004)/-0.0594</f>
        <v>53.336267920731</v>
      </c>
      <c r="J1171" s="0" t="n">
        <v>0.5126953125</v>
      </c>
      <c r="K1171" s="0" t="n">
        <v>-3.50936590456495</v>
      </c>
      <c r="L1171" s="5" t="n">
        <f aca="false">(K1171+0.0005)/-0.0533</f>
        <v>65.8323809486857</v>
      </c>
      <c r="M1171" s="0" t="n">
        <v>0.50537109375</v>
      </c>
      <c r="N1171" s="0" t="n">
        <v>1.60779766007966</v>
      </c>
      <c r="O1171" s="5" t="n">
        <f aca="false">(N1171-0.0007)/0.27085</f>
        <v>5.93353391205339</v>
      </c>
    </row>
    <row r="1172" customFormat="false" ht="13" hidden="false" customHeight="false" outlineLevel="0" collapsed="false">
      <c r="A1172" s="6" t="n">
        <v>36083.8069444444</v>
      </c>
      <c r="B1172" s="7" t="n">
        <v>19.3666666666667</v>
      </c>
      <c r="C1172" s="0" t="n">
        <v>-1.9030642041973</v>
      </c>
      <c r="D1172" s="5" t="n">
        <f aca="false">(C1172-(-0.0001))/-9.8273</f>
        <v>0.193640593468939</v>
      </c>
      <c r="E1172" s="0" t="n">
        <v>-3.85386747472426</v>
      </c>
      <c r="F1172" s="5" t="n">
        <f aca="false">(E1172+0.0003)/-0.1331</f>
        <v>28.9524228003325</v>
      </c>
      <c r="G1172" s="5" t="n">
        <v>4.13258870442708E-005</v>
      </c>
      <c r="H1172" s="0" t="n">
        <v>-3.22375727634804</v>
      </c>
      <c r="I1172" s="5" t="n">
        <f aca="false">(H1172+0.0004)/-0.0594</f>
        <v>54.2652740125933</v>
      </c>
      <c r="J1172" s="0" t="n">
        <v>0.5126953125</v>
      </c>
      <c r="K1172" s="0" t="n">
        <v>-3.61251531862745</v>
      </c>
      <c r="L1172" s="5" t="n">
        <f aca="false">(K1172+0.0005)/-0.0533</f>
        <v>67.767642000515</v>
      </c>
      <c r="M1172" s="0" t="n">
        <v>0.503659715839461</v>
      </c>
      <c r="N1172" s="0" t="n">
        <v>1.61943024280025</v>
      </c>
      <c r="O1172" s="5" t="n">
        <f aca="false">(N1172-0.0007)/0.27085</f>
        <v>5.97648234373362</v>
      </c>
    </row>
    <row r="1173" customFormat="false" ht="13" hidden="false" customHeight="false" outlineLevel="0" collapsed="false">
      <c r="A1173" s="6" t="n">
        <v>36083.8076388889</v>
      </c>
      <c r="B1173" s="7" t="n">
        <v>19.3833333333333</v>
      </c>
      <c r="C1173" s="0" t="n">
        <v>-0.852715577318075</v>
      </c>
      <c r="D1173" s="5" t="n">
        <f aca="false">(C1173-(-0.0001))/-9.8273</f>
        <v>0.0867599012259802</v>
      </c>
      <c r="E1173" s="0" t="n">
        <v>-2.49836093383216</v>
      </c>
      <c r="F1173" s="5" t="n">
        <f aca="false">(E1173+0.0003)/-0.1331</f>
        <v>18.7683015314212</v>
      </c>
      <c r="G1173" s="5" t="n">
        <v>4.70568876311253E-005</v>
      </c>
      <c r="H1173" s="0" t="n">
        <v>-1.93692919234155</v>
      </c>
      <c r="I1173" s="5" t="n">
        <f aca="false">(H1173+0.0004)/-0.0594</f>
        <v>32.6015015545716</v>
      </c>
      <c r="J1173" s="0" t="n">
        <v>0.512305604460094</v>
      </c>
      <c r="K1173" s="0" t="n">
        <v>-1.9560019622946</v>
      </c>
      <c r="L1173" s="5" t="n">
        <f aca="false">(K1173+0.0005)/-0.0533</f>
        <v>36.6885921631257</v>
      </c>
      <c r="M1173" s="0" t="n">
        <v>0.501932493397887</v>
      </c>
      <c r="N1173" s="0" t="n">
        <v>1.07425313600352</v>
      </c>
      <c r="O1173" s="5" t="n">
        <f aca="false">(N1173-0.0007)/0.27085</f>
        <v>3.96364458557696</v>
      </c>
    </row>
    <row r="1174" customFormat="false" ht="13" hidden="false" customHeight="false" outlineLevel="0" collapsed="false">
      <c r="A1174" s="6" t="n">
        <v>36083.8083333333</v>
      </c>
      <c r="B1174" s="7" t="n">
        <v>19.4</v>
      </c>
      <c r="C1174" s="0" t="n">
        <v>-1.19818664840047</v>
      </c>
      <c r="D1174" s="5" t="n">
        <f aca="false">(C1174-(-0.0001))/-9.8273</f>
        <v>0.121914121722189</v>
      </c>
      <c r="E1174" s="0" t="n">
        <v>-3.04712955420616</v>
      </c>
      <c r="F1174" s="5" t="n">
        <f aca="false">(E1174+0.0003)/-0.1331</f>
        <v>22.8912813989944</v>
      </c>
      <c r="G1174" s="5" t="n">
        <v>4.49266478913655E-005</v>
      </c>
      <c r="H1174" s="0" t="n">
        <v>-2.42038238670024</v>
      </c>
      <c r="I1174" s="5" t="n">
        <f aca="false">(H1174+0.0004)/-0.0594</f>
        <v>40.7404442205428</v>
      </c>
      <c r="J1174" s="0" t="n">
        <v>0.51025390625</v>
      </c>
      <c r="K1174" s="0" t="n">
        <v>-2.53866909804502</v>
      </c>
      <c r="L1174" s="5" t="n">
        <f aca="false">(K1174+0.0005)/-0.0533</f>
        <v>47.6204333591936</v>
      </c>
      <c r="M1174" s="0" t="n">
        <v>0.50048828125</v>
      </c>
      <c r="N1174" s="0" t="n">
        <v>1.29809917431872</v>
      </c>
      <c r="O1174" s="5" t="n">
        <f aca="false">(N1174-0.0007)/0.27085</f>
        <v>4.79010217581215</v>
      </c>
    </row>
    <row r="1175" customFormat="false" ht="13" hidden="false" customHeight="false" outlineLevel="0" collapsed="false">
      <c r="A1175" s="6" t="n">
        <v>36083.8090277778</v>
      </c>
      <c r="B1175" s="7" t="n">
        <v>19.4166666666667</v>
      </c>
      <c r="C1175" s="0" t="n">
        <v>-1.27515458382701</v>
      </c>
      <c r="D1175" s="5" t="n">
        <f aca="false">(C1175-(-0.0001))/-9.8273</f>
        <v>0.129746174821875</v>
      </c>
      <c r="E1175" s="0" t="n">
        <v>-3.20571682464455</v>
      </c>
      <c r="F1175" s="5" t="n">
        <f aca="false">(E1175+0.0003)/-0.1331</f>
        <v>24.0827710341439</v>
      </c>
      <c r="G1175" s="5" t="n">
        <v>4.31639323302355E-005</v>
      </c>
      <c r="H1175" s="0" t="n">
        <v>-2.55597878406398</v>
      </c>
      <c r="I1175" s="5" t="n">
        <f aca="false">(H1175+0.0004)/-0.0594</f>
        <v>43.023211852929</v>
      </c>
      <c r="J1175" s="0" t="n">
        <v>0.51025390625</v>
      </c>
      <c r="K1175" s="0" t="n">
        <v>-2.68943461196683</v>
      </c>
      <c r="L1175" s="5" t="n">
        <f aca="false">(K1175+0.0005)/-0.0533</f>
        <v>50.449054633524</v>
      </c>
      <c r="M1175" s="0" t="n">
        <v>0.501413932908768</v>
      </c>
      <c r="N1175" s="0" t="n">
        <v>1.37898955864929</v>
      </c>
      <c r="O1175" s="5" t="n">
        <f aca="false">(N1175-0.0007)/0.27085</f>
        <v>5.08875598541366</v>
      </c>
    </row>
    <row r="1176" customFormat="false" ht="13" hidden="false" customHeight="false" outlineLevel="0" collapsed="false">
      <c r="A1176" s="6" t="n">
        <v>36083.8097222222</v>
      </c>
      <c r="B1176" s="7" t="n">
        <v>19.4333333333333</v>
      </c>
      <c r="C1176" s="0" t="n">
        <v>-1.15465727306548</v>
      </c>
      <c r="D1176" s="5" t="n">
        <f aca="false">(C1176-(-0.0001))/-9.8273</f>
        <v>0.117484687865994</v>
      </c>
      <c r="E1176" s="0" t="n">
        <v>-3.05465262276786</v>
      </c>
      <c r="F1176" s="5" t="n">
        <f aca="false">(E1176+0.0003)/-0.1331</f>
        <v>22.9478033265805</v>
      </c>
      <c r="G1176" s="5" t="n">
        <v>4.45956275576637E-005</v>
      </c>
      <c r="H1176" s="0" t="n">
        <v>-2.40962146577381</v>
      </c>
      <c r="I1176" s="5" t="n">
        <f aca="false">(H1176+0.0004)/-0.0594</f>
        <v>40.559283935586</v>
      </c>
      <c r="J1176" s="0" t="n">
        <v>0.51025390625</v>
      </c>
      <c r="K1176" s="0" t="n">
        <v>-2.4958728608631</v>
      </c>
      <c r="L1176" s="5" t="n">
        <f aca="false">(K1176+0.0005)/-0.0533</f>
        <v>46.8175020799831</v>
      </c>
      <c r="M1176" s="0" t="n">
        <v>0.504255022321429</v>
      </c>
      <c r="N1176" s="0" t="n">
        <v>1.31945219494048</v>
      </c>
      <c r="O1176" s="5" t="n">
        <f aca="false">(N1176-0.0007)/0.27085</f>
        <v>4.86893924659583</v>
      </c>
    </row>
    <row r="1177" customFormat="false" ht="13" hidden="false" customHeight="false" outlineLevel="0" collapsed="false">
      <c r="A1177" s="6" t="n">
        <v>36083.8104166667</v>
      </c>
      <c r="B1177" s="7" t="n">
        <v>19.45</v>
      </c>
      <c r="C1177" s="0" t="n">
        <v>-1.73270431219363</v>
      </c>
      <c r="D1177" s="5" t="n">
        <f aca="false">(C1177-(-0.0001))/-9.8273</f>
        <v>0.17630522241039</v>
      </c>
      <c r="E1177" s="0" t="n">
        <v>-3.85165345435049</v>
      </c>
      <c r="F1177" s="5" t="n">
        <f aca="false">(E1177+0.0003)/-0.1331</f>
        <v>28.9357885375694</v>
      </c>
      <c r="G1177" s="5" t="n">
        <v>4.08583996342678E-005</v>
      </c>
      <c r="H1177" s="0" t="n">
        <v>-3.15056295955882</v>
      </c>
      <c r="I1177" s="5" t="n">
        <f aca="false">(H1177+0.0004)/-0.0594</f>
        <v>53.0330464572192</v>
      </c>
      <c r="J1177" s="0" t="n">
        <v>0.510732613357843</v>
      </c>
      <c r="K1177" s="0" t="n">
        <v>-3.43116909849878</v>
      </c>
      <c r="L1177" s="5" t="n">
        <f aca="false">(K1177+0.0005)/-0.0533</f>
        <v>64.3652738930353</v>
      </c>
      <c r="M1177" s="0" t="n">
        <v>0.50537109375</v>
      </c>
      <c r="N1177" s="0" t="n">
        <v>1.63958381204044</v>
      </c>
      <c r="O1177" s="5" t="n">
        <f aca="false">(N1177-0.0007)/0.27085</f>
        <v>6.05089094347587</v>
      </c>
    </row>
    <row r="1178" customFormat="false" ht="13" hidden="false" customHeight="false" outlineLevel="0" collapsed="false">
      <c r="A1178" s="6" t="n">
        <v>36083.8111111111</v>
      </c>
      <c r="B1178" s="7" t="n">
        <v>19.4666666666667</v>
      </c>
      <c r="C1178" s="0" t="n">
        <v>-1.86336958228643</v>
      </c>
      <c r="D1178" s="5" t="n">
        <f aca="false">(C1178-(-0.0001))/-9.8273</f>
        <v>0.189601373956878</v>
      </c>
      <c r="E1178" s="0" t="n">
        <v>-4.02892146278266</v>
      </c>
      <c r="F1178" s="5" t="n">
        <f aca="false">(E1178+0.0003)/-0.1331</f>
        <v>30.2676293221838</v>
      </c>
      <c r="G1178" s="5" t="n">
        <v>4.10223726052136E-005</v>
      </c>
      <c r="H1178" s="0" t="n">
        <v>-3.30734482961683</v>
      </c>
      <c r="I1178" s="5" t="n">
        <f aca="false">(H1178+0.0004)/-0.0594</f>
        <v>55.6724718790712</v>
      </c>
      <c r="J1178" s="0" t="n">
        <v>0.5126953125</v>
      </c>
      <c r="K1178" s="0" t="n">
        <v>-3.62082629946608</v>
      </c>
      <c r="L1178" s="5" t="n">
        <f aca="false">(K1178+0.0005)/-0.0533</f>
        <v>67.9235703464555</v>
      </c>
      <c r="M1178" s="0" t="n">
        <v>0.50537109375</v>
      </c>
      <c r="N1178" s="0" t="n">
        <v>1.72650361180905</v>
      </c>
      <c r="O1178" s="5" t="n">
        <f aca="false">(N1178-0.0007)/0.27085</f>
        <v>6.37180584016633</v>
      </c>
    </row>
    <row r="1179" customFormat="false" ht="13" hidden="false" customHeight="false" outlineLevel="0" collapsed="false">
      <c r="A1179" s="6" t="n">
        <v>36083.8118055556</v>
      </c>
      <c r="B1179" s="7" t="n">
        <v>19.4833333333333</v>
      </c>
      <c r="C1179" s="0" t="n">
        <v>-1.65682598225121</v>
      </c>
      <c r="D1179" s="5" t="n">
        <f aca="false">(C1179-(-0.0001))/-9.8273</f>
        <v>0.168584044676687</v>
      </c>
      <c r="E1179" s="0" t="n">
        <v>-3.78026869690534</v>
      </c>
      <c r="F1179" s="5" t="n">
        <f aca="false">(E1179+0.0003)/-0.1331</f>
        <v>28.3994642892963</v>
      </c>
      <c r="G1179" s="5" t="n">
        <v>4.19894468437121E-005</v>
      </c>
      <c r="H1179" s="0" t="n">
        <v>-3.07140757736651</v>
      </c>
      <c r="I1179" s="5" t="n">
        <f aca="false">(H1179+0.0004)/-0.0594</f>
        <v>51.7004642654295</v>
      </c>
      <c r="J1179" s="0" t="n">
        <v>0.5126953125</v>
      </c>
      <c r="K1179" s="0" t="n">
        <v>-3.31603411331918</v>
      </c>
      <c r="L1179" s="5" t="n">
        <f aca="false">(K1179+0.0005)/-0.0533</f>
        <v>62.205142839009</v>
      </c>
      <c r="M1179" s="0" t="n">
        <v>0.503865954945388</v>
      </c>
      <c r="N1179" s="0" t="n">
        <v>1.61412507584951</v>
      </c>
      <c r="O1179" s="5" t="n">
        <f aca="false">(N1179-0.0007)/0.27085</f>
        <v>5.95689524035263</v>
      </c>
    </row>
    <row r="1180" customFormat="false" ht="13" hidden="false" customHeight="false" outlineLevel="0" collapsed="false">
      <c r="A1180" s="6" t="n">
        <v>36083.8125</v>
      </c>
      <c r="B1180" s="7" t="n">
        <v>19.5</v>
      </c>
      <c r="C1180" s="0" t="n">
        <v>-2.20187853329146</v>
      </c>
      <c r="D1180" s="5" t="n">
        <f aca="false">(C1180-(-0.0001))/-9.8273</f>
        <v>0.224047147567639</v>
      </c>
      <c r="E1180" s="0" t="n">
        <v>-4.38726837311558</v>
      </c>
      <c r="F1180" s="5" t="n">
        <f aca="false">(E1180+0.0003)/-0.1331</f>
        <v>32.9599426980885</v>
      </c>
      <c r="G1180" s="5" t="n">
        <v>4.01118292880418E-005</v>
      </c>
      <c r="H1180" s="0" t="n">
        <v>-3.67596036824749</v>
      </c>
      <c r="I1180" s="5" t="n">
        <f aca="false">(H1180+0.0004)/-0.0594</f>
        <v>61.8781206775672</v>
      </c>
      <c r="J1180" s="0" t="n">
        <v>0.512621702261307</v>
      </c>
      <c r="K1180" s="0" t="n">
        <v>-4.13333758636935</v>
      </c>
      <c r="L1180" s="5" t="n">
        <f aca="false">(K1180+0.0005)/-0.0533</f>
        <v>77.5391667236276</v>
      </c>
      <c r="M1180" s="0" t="n">
        <v>0.5029296875</v>
      </c>
      <c r="N1180" s="0" t="n">
        <v>1.852708366049</v>
      </c>
      <c r="O1180" s="5" t="n">
        <f aca="false">(N1180-0.0007)/0.27085</f>
        <v>6.83776395070704</v>
      </c>
    </row>
    <row r="1181" customFormat="false" ht="13" hidden="false" customHeight="false" outlineLevel="0" collapsed="false">
      <c r="A1181" s="6" t="n">
        <v>36083.8131944445</v>
      </c>
      <c r="B1181" s="7" t="n">
        <v>19.5166666666667</v>
      </c>
      <c r="C1181" s="0" t="n">
        <v>-1.41229425819175</v>
      </c>
      <c r="D1181" s="5" t="n">
        <f aca="false">(C1181-(-0.0001))/-9.8273</f>
        <v>0.143701144586178</v>
      </c>
      <c r="E1181" s="0" t="n">
        <v>-3.37020725879854</v>
      </c>
      <c r="F1181" s="5" t="n">
        <f aca="false">(E1181+0.0003)/-0.1331</f>
        <v>25.3186120120101</v>
      </c>
      <c r="G1181" s="5" t="n">
        <v>4.41653057209496E-005</v>
      </c>
      <c r="H1181" s="0" t="n">
        <v>-2.71495041337985</v>
      </c>
      <c r="I1181" s="5" t="n">
        <f aca="false">(H1181+0.0004)/-0.0594</f>
        <v>45.6995019087517</v>
      </c>
      <c r="J1181" s="0" t="n">
        <v>0.510597599362864</v>
      </c>
      <c r="K1181" s="0" t="n">
        <v>-2.9029268431432</v>
      </c>
      <c r="L1181" s="5" t="n">
        <f aca="false">(K1181+0.0005)/-0.0533</f>
        <v>54.4545373948068</v>
      </c>
      <c r="M1181" s="0" t="n">
        <v>0.5029296875</v>
      </c>
      <c r="N1181" s="0" t="n">
        <v>1.44148446981189</v>
      </c>
      <c r="O1181" s="5" t="n">
        <f aca="false">(N1181-0.0007)/0.27085</f>
        <v>5.31949222747606</v>
      </c>
    </row>
    <row r="1182" customFormat="false" ht="13" hidden="false" customHeight="false" outlineLevel="0" collapsed="false">
      <c r="A1182" s="6" t="n">
        <v>36083.8138888889</v>
      </c>
      <c r="B1182" s="7" t="n">
        <v>19.5333333333333</v>
      </c>
      <c r="C1182" s="0" t="n">
        <v>-1.31136067708333</v>
      </c>
      <c r="D1182" s="5" t="n">
        <f aca="false">(C1182-(-0.0001))/-9.8273</f>
        <v>0.133430410904656</v>
      </c>
      <c r="E1182" s="0" t="n">
        <v>-3.20236932663691</v>
      </c>
      <c r="F1182" s="5" t="n">
        <f aca="false">(E1182+0.0003)/-0.1331</f>
        <v>24.0576207861526</v>
      </c>
      <c r="G1182" s="5" t="n">
        <v>4.35511271158854E-005</v>
      </c>
      <c r="H1182" s="0" t="n">
        <v>-2.56780133928571</v>
      </c>
      <c r="I1182" s="5" t="n">
        <f aca="false">(H1182+0.0004)/-0.0594</f>
        <v>43.2222447691197</v>
      </c>
      <c r="J1182" s="0" t="n">
        <v>0.51025390625</v>
      </c>
      <c r="K1182" s="0" t="n">
        <v>-2.72808547247024</v>
      </c>
      <c r="L1182" s="5" t="n">
        <f aca="false">(K1182+0.0005)/-0.0533</f>
        <v>51.1742114909989</v>
      </c>
      <c r="M1182" s="0" t="n">
        <v>0.501488095238095</v>
      </c>
      <c r="N1182" s="0" t="n">
        <v>1.37353515625</v>
      </c>
      <c r="O1182" s="5" t="n">
        <f aca="false">(N1182-0.0007)/0.27085</f>
        <v>5.06861789274506</v>
      </c>
    </row>
    <row r="1183" customFormat="false" ht="13" hidden="false" customHeight="false" outlineLevel="0" collapsed="false">
      <c r="A1183" s="6" t="n">
        <v>36083.8145833333</v>
      </c>
      <c r="B1183" s="7" t="n">
        <v>19.55</v>
      </c>
      <c r="C1183" s="0" t="n">
        <v>-1.534423828125</v>
      </c>
      <c r="D1183" s="5" t="n">
        <f aca="false">(C1183-(-0.0001))/-9.8273</f>
        <v>0.156128725908948</v>
      </c>
      <c r="E1183" s="0" t="n">
        <v>-3.43639897365196</v>
      </c>
      <c r="F1183" s="5" t="n">
        <f aca="false">(E1183+0.0003)/-0.1331</f>
        <v>25.8159201626744</v>
      </c>
      <c r="G1183" s="5" t="n">
        <v>4.23076106052773E-005</v>
      </c>
      <c r="H1183" s="0" t="n">
        <v>-2.80634861366422</v>
      </c>
      <c r="I1183" s="5" t="n">
        <f aca="false">(H1183+0.0004)/-0.0594</f>
        <v>47.2381921492293</v>
      </c>
      <c r="J1183" s="0" t="n">
        <v>0.51025390625</v>
      </c>
      <c r="K1183" s="0" t="n">
        <v>-3.05899825750613</v>
      </c>
      <c r="L1183" s="5" t="n">
        <f aca="false">(K1183+0.0005)/-0.0533</f>
        <v>57.3827065198148</v>
      </c>
      <c r="M1183" s="0" t="n">
        <v>0.501445695465686</v>
      </c>
      <c r="N1183" s="0" t="n">
        <v>1.45866842830882</v>
      </c>
      <c r="O1183" s="5" t="n">
        <f aca="false">(N1183-0.0007)/0.27085</f>
        <v>5.38293678533808</v>
      </c>
    </row>
    <row r="1184" customFormat="false" ht="13" hidden="false" customHeight="false" outlineLevel="0" collapsed="false">
      <c r="A1184" s="6" t="n">
        <v>36083.8152777778</v>
      </c>
      <c r="B1184" s="7" t="n">
        <v>19.5666666666667</v>
      </c>
      <c r="C1184" s="0" t="n">
        <v>-1.0805822301794</v>
      </c>
      <c r="D1184" s="5" t="n">
        <f aca="false">(C1184-(-0.0001))/-9.8273</f>
        <v>0.109947007843395</v>
      </c>
      <c r="E1184" s="0" t="n">
        <v>-2.86095513237847</v>
      </c>
      <c r="F1184" s="5" t="n">
        <f aca="false">(E1184+0.0003)/-0.1331</f>
        <v>21.4925254123101</v>
      </c>
      <c r="G1184" s="5" t="n">
        <v>4.3930830778899E-005</v>
      </c>
      <c r="H1184" s="0" t="n">
        <v>-2.25831208405671</v>
      </c>
      <c r="I1184" s="5" t="n">
        <f aca="false">(H1184+0.0004)/-0.0594</f>
        <v>38.0119879470827</v>
      </c>
      <c r="J1184" s="0" t="n">
        <v>0.51025390625</v>
      </c>
      <c r="K1184" s="0" t="n">
        <v>-2.34660961009838</v>
      </c>
      <c r="L1184" s="5" t="n">
        <f aca="false">(K1184+0.0005)/-0.0533</f>
        <v>44.0170658555043</v>
      </c>
      <c r="M1184" s="0" t="n">
        <v>0.50304271556713</v>
      </c>
      <c r="N1184" s="0" t="n">
        <v>1.23389350043403</v>
      </c>
      <c r="O1184" s="5" t="n">
        <f aca="false">(N1184-0.0007)/0.27085</f>
        <v>4.55304966008503</v>
      </c>
    </row>
    <row r="1185" customFormat="false" ht="13" hidden="false" customHeight="false" outlineLevel="0" collapsed="false">
      <c r="A1185" s="6" t="n">
        <v>36083.8159837963</v>
      </c>
      <c r="B1185" s="7" t="n">
        <v>19.5833333333333</v>
      </c>
      <c r="C1185" s="0" t="n">
        <v>-1.61776348225121</v>
      </c>
      <c r="D1185" s="5" t="n">
        <f aca="false">(C1185-(-0.0001))/-9.8273</f>
        <v>0.16460914821479</v>
      </c>
      <c r="E1185" s="0" t="n">
        <v>-3.61797443871359</v>
      </c>
      <c r="F1185" s="5" t="n">
        <f aca="false">(E1185+0.0003)/-0.1331</f>
        <v>27.1801235064883</v>
      </c>
      <c r="G1185" s="5" t="n">
        <v>4.25449852804536E-005</v>
      </c>
      <c r="H1185" s="0" t="n">
        <v>-2.95344973073422</v>
      </c>
      <c r="I1185" s="5" t="n">
        <f aca="false">(H1185+0.0004)/-0.0594</f>
        <v>49.7146419315525</v>
      </c>
      <c r="J1185" s="0" t="n">
        <v>0.51025390625</v>
      </c>
      <c r="K1185" s="0" t="n">
        <v>-3.21477501137743</v>
      </c>
      <c r="L1185" s="5" t="n">
        <f aca="false">(K1185+0.0005)/-0.0533</f>
        <v>60.3053473053927</v>
      </c>
      <c r="M1185" s="0" t="n">
        <v>0.50537109375</v>
      </c>
      <c r="N1185" s="0" t="n">
        <v>1.53956737333131</v>
      </c>
      <c r="O1185" s="5" t="n">
        <f aca="false">(N1185-0.0007)/0.27085</f>
        <v>5.68162220170319</v>
      </c>
    </row>
    <row r="1186" customFormat="false" ht="13" hidden="false" customHeight="false" outlineLevel="0" collapsed="false">
      <c r="A1186" s="6" t="n">
        <v>36083.8166666667</v>
      </c>
      <c r="B1186" s="7" t="n">
        <v>19.6</v>
      </c>
      <c r="C1186" s="0" t="n">
        <v>-1.51504815793505</v>
      </c>
      <c r="D1186" s="5" t="n">
        <f aca="false">(C1186-(-0.0001))/-9.8273</f>
        <v>0.154157109067094</v>
      </c>
      <c r="E1186" s="0" t="n">
        <v>-3.59138039981618</v>
      </c>
      <c r="F1186" s="5" t="n">
        <f aca="false">(E1186+0.0003)/-0.1331</f>
        <v>26.9803185560945</v>
      </c>
      <c r="G1186" s="5" t="n">
        <v>4.09051483752681E-005</v>
      </c>
      <c r="H1186" s="0" t="n">
        <v>-2.89840399050245</v>
      </c>
      <c r="I1186" s="5" t="n">
        <f aca="false">(H1186+0.0004)/-0.0594</f>
        <v>48.7879459680547</v>
      </c>
      <c r="J1186" s="0" t="n">
        <v>0.512037090226716</v>
      </c>
      <c r="K1186" s="0" t="n">
        <v>-3.10041839001226</v>
      </c>
      <c r="L1186" s="5" t="n">
        <f aca="false">(K1186+0.0005)/-0.0533</f>
        <v>58.1598197000424</v>
      </c>
      <c r="M1186" s="0" t="n">
        <v>0.50537109375</v>
      </c>
      <c r="N1186" s="0" t="n">
        <v>1.5387082567402</v>
      </c>
      <c r="O1186" s="5" t="n">
        <f aca="false">(N1186-0.0007)/0.27085</f>
        <v>5.67845027410079</v>
      </c>
    </row>
    <row r="1187" customFormat="false" ht="13" hidden="false" customHeight="false" outlineLevel="0" collapsed="false">
      <c r="A1187" s="6" t="n">
        <v>36083.8173726852</v>
      </c>
      <c r="B1187" s="7" t="n">
        <v>19.6166666666667</v>
      </c>
      <c r="C1187" s="0" t="n">
        <v>-1.90887753326114</v>
      </c>
      <c r="D1187" s="5" t="n">
        <f aca="false">(C1187-(-0.0001))/-9.8273</f>
        <v>0.194232142425808</v>
      </c>
      <c r="E1187" s="0" t="n">
        <v>-4.10077689897896</v>
      </c>
      <c r="F1187" s="5" t="n">
        <f aca="false">(E1187+0.0003)/-0.1331</f>
        <v>30.807489849579</v>
      </c>
      <c r="G1187" s="5" t="n">
        <v>3.97521670502011E-005</v>
      </c>
      <c r="H1187" s="0" t="n">
        <v>-3.37451897045173</v>
      </c>
      <c r="I1187" s="5" t="n">
        <f aca="false">(H1187+0.0004)/-0.0594</f>
        <v>56.8033496709045</v>
      </c>
      <c r="J1187" s="0" t="n">
        <v>0.5126953125</v>
      </c>
      <c r="K1187" s="0" t="n">
        <v>-3.70610303217822</v>
      </c>
      <c r="L1187" s="5" t="n">
        <f aca="false">(K1187+0.0005)/-0.0533</f>
        <v>69.5235090464957</v>
      </c>
      <c r="M1187" s="0" t="n">
        <v>0.504972250154703</v>
      </c>
      <c r="N1187" s="0" t="n">
        <v>1.75389658106436</v>
      </c>
      <c r="O1187" s="5" t="n">
        <f aca="false">(N1187-0.0007)/0.27085</f>
        <v>6.47294288744457</v>
      </c>
    </row>
    <row r="1188" customFormat="false" ht="13" hidden="false" customHeight="false" outlineLevel="0" collapsed="false">
      <c r="A1188" s="6" t="n">
        <v>36083.8180555556</v>
      </c>
      <c r="B1188" s="7" t="n">
        <v>19.6333333333333</v>
      </c>
      <c r="C1188" s="0" t="n">
        <v>-1.1572265625</v>
      </c>
      <c r="D1188" s="5" t="n">
        <f aca="false">(C1188-(-0.0001))/-9.8273</f>
        <v>0.117746131948755</v>
      </c>
      <c r="E1188" s="0" t="n">
        <v>-3.21651145455918</v>
      </c>
      <c r="F1188" s="5" t="n">
        <f aca="false">(E1188+0.0003)/-0.1331</f>
        <v>24.163872686395</v>
      </c>
      <c r="G1188" s="5" t="n">
        <v>4.29383798497887E-005</v>
      </c>
      <c r="H1188" s="0" t="n">
        <v>-2.51908306914251</v>
      </c>
      <c r="I1188" s="5" t="n">
        <f aca="false">(H1188+0.0004)/-0.0594</f>
        <v>42.402071871086</v>
      </c>
      <c r="J1188" s="0" t="n">
        <v>0.5126953125</v>
      </c>
      <c r="K1188" s="0" t="n">
        <v>-2.5710838428442</v>
      </c>
      <c r="L1188" s="5" t="n">
        <f aca="false">(K1188+0.0005)/-0.0533</f>
        <v>48.22858992203</v>
      </c>
      <c r="M1188" s="0" t="n">
        <v>0.5029296875</v>
      </c>
      <c r="N1188" s="0" t="n">
        <v>1.40081285854469</v>
      </c>
      <c r="O1188" s="5" t="n">
        <f aca="false">(N1188-0.0007)/0.27085</f>
        <v>5.16932936512716</v>
      </c>
    </row>
    <row r="1189" customFormat="false" ht="13" hidden="false" customHeight="false" outlineLevel="0" collapsed="false">
      <c r="A1189" s="6" t="n">
        <v>36083.8187615741</v>
      </c>
      <c r="B1189" s="7" t="n">
        <v>19.65</v>
      </c>
      <c r="C1189" s="0" t="n">
        <v>-1.75717821308211</v>
      </c>
      <c r="D1189" s="5" t="n">
        <f aca="false">(C1189-(-0.0001))/-9.8273</f>
        <v>0.178795621694882</v>
      </c>
      <c r="E1189" s="0" t="n">
        <v>-4.00020823759191</v>
      </c>
      <c r="F1189" s="5" t="n">
        <f aca="false">(E1189+0.0003)/-0.1331</f>
        <v>30.0519026115095</v>
      </c>
      <c r="G1189" s="5" t="n">
        <v>4.02506660012638E-005</v>
      </c>
      <c r="H1189" s="0" t="n">
        <v>-3.25598623238358</v>
      </c>
      <c r="I1189" s="5" t="n">
        <f aca="false">(H1189+0.0004)/-0.0594</f>
        <v>54.8078490300266</v>
      </c>
      <c r="J1189" s="0" t="n">
        <v>0.510995902267157</v>
      </c>
      <c r="K1189" s="0" t="n">
        <v>-3.51941875382966</v>
      </c>
      <c r="L1189" s="5" t="n">
        <f aca="false">(K1189+0.0005)/-0.0533</f>
        <v>66.0209897529017</v>
      </c>
      <c r="M1189" s="0" t="n">
        <v>0.502893784466912</v>
      </c>
      <c r="N1189" s="0" t="n">
        <v>1.70797909007353</v>
      </c>
      <c r="O1189" s="5" t="n">
        <f aca="false">(N1189-0.0007)/0.27085</f>
        <v>6.30341181492904</v>
      </c>
    </row>
    <row r="1190" customFormat="false" ht="13" hidden="false" customHeight="false" outlineLevel="0" collapsed="false">
      <c r="A1190" s="6" t="n">
        <v>36083.8194444444</v>
      </c>
      <c r="B1190" s="7" t="n">
        <v>19.6666666666667</v>
      </c>
      <c r="C1190" s="0" t="n">
        <v>-1.69354642801617</v>
      </c>
      <c r="D1190" s="5" t="n">
        <f aca="false">(C1190-(-0.0001))/-9.8273</f>
        <v>0.172320619907418</v>
      </c>
      <c r="E1190" s="0" t="n">
        <v>-3.95679075326493</v>
      </c>
      <c r="F1190" s="5" t="n">
        <f aca="false">(E1190+0.0003)/-0.1331</f>
        <v>29.7257006255817</v>
      </c>
      <c r="G1190" s="5" t="n">
        <v>4.17054589114972E-005</v>
      </c>
      <c r="H1190" s="0" t="n">
        <v>-3.20248124611318</v>
      </c>
      <c r="I1190" s="5" t="n">
        <f aca="false">(H1190+0.0004)/-0.0594</f>
        <v>53.9070916854071</v>
      </c>
      <c r="J1190" s="0" t="n">
        <v>0.51025390625</v>
      </c>
      <c r="K1190" s="0" t="n">
        <v>-3.43275079679726</v>
      </c>
      <c r="L1190" s="5" t="n">
        <f aca="false">(K1190+0.0005)/-0.0533</f>
        <v>64.3949492832507</v>
      </c>
      <c r="M1190" s="0" t="n">
        <v>0.50244383550995</v>
      </c>
      <c r="N1190" s="0" t="n">
        <v>1.70572916666667</v>
      </c>
      <c r="O1190" s="5" t="n">
        <f aca="false">(N1190-0.0007)/0.27085</f>
        <v>6.29510491662053</v>
      </c>
    </row>
    <row r="1191" customFormat="false" ht="13" hidden="false" customHeight="false" outlineLevel="0" collapsed="false">
      <c r="A1191" s="6" t="n">
        <v>36083.820150463</v>
      </c>
      <c r="B1191" s="7" t="n">
        <v>19.6833333333333</v>
      </c>
      <c r="C1191" s="0" t="n">
        <v>-1.97206108131219</v>
      </c>
      <c r="D1191" s="5" t="n">
        <f aca="false">(C1191-(-0.0001))/-9.8273</f>
        <v>0.200661532802722</v>
      </c>
      <c r="E1191" s="0" t="n">
        <v>-4.30451502254353</v>
      </c>
      <c r="F1191" s="5" t="n">
        <f aca="false">(E1191+0.0003)/-0.1331</f>
        <v>32.3382045269987</v>
      </c>
      <c r="G1191" s="5" t="n">
        <v>3.85265445234764E-005</v>
      </c>
      <c r="H1191" s="0" t="n">
        <v>-3.53235045475746</v>
      </c>
      <c r="I1191" s="5" t="n">
        <f aca="false">(H1191+0.0004)/-0.0594</f>
        <v>59.4604453662872</v>
      </c>
      <c r="J1191" s="0" t="n">
        <v>0.51025390625</v>
      </c>
      <c r="K1191" s="0" t="n">
        <v>-3.86208605410448</v>
      </c>
      <c r="L1191" s="5" t="n">
        <f aca="false">(K1191+0.0005)/-0.0533</f>
        <v>72.4500197768195</v>
      </c>
      <c r="M1191" s="0" t="n">
        <v>0.502990418998756</v>
      </c>
      <c r="N1191" s="0" t="n">
        <v>1.84218069807214</v>
      </c>
      <c r="O1191" s="5" t="n">
        <f aca="false">(N1191-0.0007)/0.27085</f>
        <v>6.79889495319232</v>
      </c>
    </row>
    <row r="1192" customFormat="false" ht="13" hidden="false" customHeight="false" outlineLevel="0" collapsed="false">
      <c r="A1192" s="6" t="n">
        <v>36083.8208333333</v>
      </c>
      <c r="B1192" s="7" t="n">
        <v>19.7</v>
      </c>
      <c r="C1192" s="0" t="n">
        <v>-2.08442532286352</v>
      </c>
      <c r="D1192" s="5" t="n">
        <f aca="false">(C1192-(-0.0001))/-9.8273</f>
        <v>0.212095420193087</v>
      </c>
      <c r="E1192" s="0" t="n">
        <v>-4.42098812181123</v>
      </c>
      <c r="F1192" s="5" t="n">
        <f aca="false">(E1192+0.0003)/-0.1331</f>
        <v>33.2132841608657</v>
      </c>
      <c r="G1192" s="5" t="n">
        <v>3.86821980379066E-005</v>
      </c>
      <c r="H1192" s="0" t="n">
        <v>-3.65152164381378</v>
      </c>
      <c r="I1192" s="5" t="n">
        <f aca="false">(H1192+0.0004)/-0.0594</f>
        <v>61.4666943402993</v>
      </c>
      <c r="J1192" s="0" t="n">
        <v>0.51025390625</v>
      </c>
      <c r="K1192" s="0" t="n">
        <v>-4.02922961176658</v>
      </c>
      <c r="L1192" s="5" t="n">
        <f aca="false">(K1192+0.0005)/-0.0533</f>
        <v>75.5859214215118</v>
      </c>
      <c r="M1192" s="0" t="n">
        <v>0.503452845982143</v>
      </c>
      <c r="N1192" s="0" t="n">
        <v>1.88613580197704</v>
      </c>
      <c r="O1192" s="5" t="n">
        <f aca="false">(N1192-0.0007)/0.27085</f>
        <v>6.96118073463925</v>
      </c>
    </row>
    <row r="1193" customFormat="false" ht="13" hidden="false" customHeight="false" outlineLevel="0" collapsed="false">
      <c r="A1193" s="6" t="n">
        <v>36083.8215277778</v>
      </c>
      <c r="B1193" s="7" t="n">
        <v>19.7166666666667</v>
      </c>
      <c r="C1193" s="0" t="n">
        <v>-1.8500447390702</v>
      </c>
      <c r="D1193" s="5" t="n">
        <f aca="false">(C1193-(-0.0001))/-9.8273</f>
        <v>0.188245473229697</v>
      </c>
      <c r="E1193" s="0" t="n">
        <v>-4.0617302955665</v>
      </c>
      <c r="F1193" s="5" t="n">
        <f aca="false">(E1193+0.0003)/-0.1331</f>
        <v>30.5141269388918</v>
      </c>
      <c r="G1193" s="5" t="n">
        <v>4.06838402959514E-005</v>
      </c>
      <c r="H1193" s="0" t="n">
        <v>-3.33457608528325</v>
      </c>
      <c r="I1193" s="5" t="n">
        <f aca="false">(H1193+0.0004)/-0.0594</f>
        <v>56.130910526654</v>
      </c>
      <c r="J1193" s="0" t="n">
        <v>0.51025390625</v>
      </c>
      <c r="K1193" s="0" t="n">
        <v>-3.6502631427032</v>
      </c>
      <c r="L1193" s="5" t="n">
        <f aca="false">(K1193+0.0005)/-0.0533</f>
        <v>68.4758563358949</v>
      </c>
      <c r="M1193" s="0" t="n">
        <v>0.5029296875</v>
      </c>
      <c r="N1193" s="0" t="n">
        <v>1.7341681419335</v>
      </c>
      <c r="O1193" s="5" t="n">
        <f aca="false">(N1193-0.0007)/0.27085</f>
        <v>6.40010390228355</v>
      </c>
    </row>
    <row r="1194" customFormat="false" ht="13" hidden="false" customHeight="false" outlineLevel="0" collapsed="false">
      <c r="A1194" s="6" t="n">
        <v>36083.8222222222</v>
      </c>
      <c r="B1194" s="7" t="n">
        <v>19.7333333333333</v>
      </c>
      <c r="C1194" s="0" t="n">
        <v>-1.90401611328125</v>
      </c>
      <c r="D1194" s="5" t="n">
        <f aca="false">(C1194-(-0.0001))/-9.8273</f>
        <v>0.193737457214215</v>
      </c>
      <c r="E1194" s="0" t="n">
        <v>-4.0053955078125</v>
      </c>
      <c r="F1194" s="5" t="n">
        <f aca="false">(E1194+0.0003)/-0.1331</f>
        <v>30.0908753404395</v>
      </c>
      <c r="G1194" s="5" t="n">
        <v>4.07218933105469E-005</v>
      </c>
      <c r="H1194" s="0" t="n">
        <v>-3.3171875</v>
      </c>
      <c r="I1194" s="5" t="n">
        <f aca="false">(H1194+0.0004)/-0.0594</f>
        <v>55.8381734006734</v>
      </c>
      <c r="J1194" s="0" t="n">
        <v>0.51025390625</v>
      </c>
      <c r="K1194" s="0" t="n">
        <v>-3.685595703125</v>
      </c>
      <c r="L1194" s="5" t="n">
        <f aca="false">(K1194+0.0005)/-0.0533</f>
        <v>69.1387561561914</v>
      </c>
      <c r="M1194" s="0" t="n">
        <v>0.5029296875</v>
      </c>
      <c r="N1194" s="0" t="n">
        <v>1.6977294921875</v>
      </c>
      <c r="O1194" s="5" t="n">
        <f aca="false">(N1194-0.0007)/0.27085</f>
        <v>6.2655694745708</v>
      </c>
    </row>
    <row r="1195" customFormat="false" ht="13" hidden="false" customHeight="false" outlineLevel="0" collapsed="false">
      <c r="A1195" s="6" t="n">
        <v>36083.8229166667</v>
      </c>
      <c r="B1195" s="7" t="n">
        <v>19.75</v>
      </c>
      <c r="C1195" s="0" t="n">
        <v>-1.23486559537915</v>
      </c>
      <c r="D1195" s="5" t="n">
        <f aca="false">(C1195-(-0.0001))/-9.8273</f>
        <v>0.125646474146424</v>
      </c>
      <c r="E1195" s="0" t="n">
        <v>-3.0892467046801</v>
      </c>
      <c r="F1195" s="5" t="n">
        <f aca="false">(E1195+0.0003)/-0.1331</f>
        <v>23.2077137842231</v>
      </c>
      <c r="G1195" s="5" t="n">
        <v>4.32995258349378E-005</v>
      </c>
      <c r="H1195" s="0" t="n">
        <v>-2.46467481857228</v>
      </c>
      <c r="I1195" s="5" t="n">
        <f aca="false">(H1195+0.0004)/-0.0594</f>
        <v>41.4861080567724</v>
      </c>
      <c r="J1195" s="0" t="n">
        <v>0.51025390625</v>
      </c>
      <c r="K1195" s="0" t="n">
        <v>-2.60349942609597</v>
      </c>
      <c r="L1195" s="5" t="n">
        <f aca="false">(K1195+0.0005)/-0.0533</f>
        <v>48.8367622156842</v>
      </c>
      <c r="M1195" s="0" t="n">
        <v>0.505139680835308</v>
      </c>
      <c r="N1195" s="0" t="n">
        <v>1.33145734597156</v>
      </c>
      <c r="O1195" s="5" t="n">
        <f aca="false">(N1195-0.0007)/0.27085</f>
        <v>4.91326323046542</v>
      </c>
    </row>
    <row r="1196" customFormat="false" ht="13" hidden="false" customHeight="false" outlineLevel="0" collapsed="false">
      <c r="A1196" s="6" t="n">
        <v>36083.8236111111</v>
      </c>
      <c r="B1196" s="7" t="n">
        <v>19.7666666666667</v>
      </c>
      <c r="C1196" s="0" t="n">
        <v>-1.50822019114078</v>
      </c>
      <c r="D1196" s="5" t="n">
        <f aca="false">(C1196-(-0.0001))/-9.8273</f>
        <v>0.15346231326415</v>
      </c>
      <c r="E1196" s="0" t="n">
        <v>-3.28094186134709</v>
      </c>
      <c r="F1196" s="5" t="n">
        <f aca="false">(E1196+0.0003)/-0.1331</f>
        <v>24.6479478688737</v>
      </c>
      <c r="G1196" s="5" t="n">
        <v>4.37486518933935E-005</v>
      </c>
      <c r="H1196" s="0" t="n">
        <v>-2.69967384708738</v>
      </c>
      <c r="I1196" s="5" t="n">
        <f aca="false">(H1196+0.0004)/-0.0594</f>
        <v>45.4423206580367</v>
      </c>
      <c r="J1196" s="0" t="n">
        <v>0.510455381523058</v>
      </c>
      <c r="K1196" s="0" t="n">
        <v>-2.9759557038835</v>
      </c>
      <c r="L1196" s="5" t="n">
        <f aca="false">(K1196+0.0005)/-0.0533</f>
        <v>55.824684875863</v>
      </c>
      <c r="M1196" s="0" t="n">
        <v>0.503012647906553</v>
      </c>
      <c r="N1196" s="0" t="n">
        <v>1.38949199787621</v>
      </c>
      <c r="O1196" s="5" t="n">
        <f aca="false">(N1196-0.0007)/0.27085</f>
        <v>5.127531836353</v>
      </c>
    </row>
    <row r="1197" customFormat="false" ht="13" hidden="false" customHeight="false" outlineLevel="0" collapsed="false">
      <c r="A1197" s="6" t="n">
        <v>36083.8243055556</v>
      </c>
      <c r="B1197" s="7" t="n">
        <v>19.7833333333333</v>
      </c>
      <c r="C1197" s="0" t="n">
        <v>-1.04696584302326</v>
      </c>
      <c r="D1197" s="5" t="n">
        <f aca="false">(C1197-(-0.0001))/-9.8273</f>
        <v>0.106526293389157</v>
      </c>
      <c r="E1197" s="0" t="n">
        <v>-2.6319949127907</v>
      </c>
      <c r="F1197" s="5" t="n">
        <f aca="false">(E1197+0.0003)/-0.1331</f>
        <v>19.7723133943704</v>
      </c>
      <c r="G1197" s="5" t="n">
        <v>4.53771546829579E-005</v>
      </c>
      <c r="H1197" s="0" t="n">
        <v>-2.09737236555233</v>
      </c>
      <c r="I1197" s="5" t="n">
        <f aca="false">(H1197+0.0004)/-0.0594</f>
        <v>35.3025650766386</v>
      </c>
      <c r="J1197" s="0" t="n">
        <v>0.51025390625</v>
      </c>
      <c r="K1197" s="0" t="n">
        <v>-2.22001044694767</v>
      </c>
      <c r="L1197" s="5" t="n">
        <f aca="false">(K1197+0.0005)/-0.0533</f>
        <v>41.6418470346655</v>
      </c>
      <c r="M1197" s="0" t="n">
        <v>0.501294513081395</v>
      </c>
      <c r="N1197" s="0" t="n">
        <v>1.12573809956395</v>
      </c>
      <c r="O1197" s="5" t="n">
        <f aca="false">(N1197-0.0007)/0.27085</f>
        <v>4.15373121493059</v>
      </c>
    </row>
    <row r="1198" customFormat="false" ht="13" hidden="false" customHeight="false" outlineLevel="0" collapsed="false">
      <c r="A1198" s="6" t="n">
        <v>36083.825</v>
      </c>
      <c r="B1198" s="7" t="n">
        <v>19.8</v>
      </c>
      <c r="C1198" s="0" t="n">
        <v>-1.02836573401163</v>
      </c>
      <c r="D1198" s="5" t="n">
        <f aca="false">(C1198-(-0.0001))/-9.8273</f>
        <v>0.104633595597125</v>
      </c>
      <c r="E1198" s="0" t="n">
        <v>-2.66115552325581</v>
      </c>
      <c r="F1198" s="5" t="n">
        <f aca="false">(E1198+0.0003)/-0.1331</f>
        <v>19.991401376828</v>
      </c>
      <c r="G1198" s="5" t="n">
        <v>4.54658685728561E-005</v>
      </c>
      <c r="H1198" s="0" t="n">
        <v>-2.10617278343023</v>
      </c>
      <c r="I1198" s="5" t="n">
        <f aca="false">(H1198+0.0004)/-0.0594</f>
        <v>35.4507202597682</v>
      </c>
      <c r="J1198" s="0" t="n">
        <v>0.51025390625</v>
      </c>
      <c r="K1198" s="0" t="n">
        <v>-2.20746275436047</v>
      </c>
      <c r="L1198" s="5" t="n">
        <f aca="false">(K1198+0.0005)/-0.0533</f>
        <v>41.4064306634235</v>
      </c>
      <c r="M1198" s="0" t="n">
        <v>0.50048828125</v>
      </c>
      <c r="N1198" s="0" t="n">
        <v>1.14320267078488</v>
      </c>
      <c r="O1198" s="5" t="n">
        <f aca="false">(N1198-0.0007)/0.27085</f>
        <v>4.2182118175554</v>
      </c>
    </row>
    <row r="1199" customFormat="false" ht="13" hidden="false" customHeight="false" outlineLevel="0" collapsed="false">
      <c r="A1199" s="6" t="n">
        <v>36083.8256944444</v>
      </c>
      <c r="B1199" s="7" t="n">
        <v>19.8166666666667</v>
      </c>
      <c r="C1199" s="0" t="n">
        <v>-1.4101303026872</v>
      </c>
      <c r="D1199" s="5" t="n">
        <f aca="false">(C1199-(-0.0001))/-9.8273</f>
        <v>0.143480946209763</v>
      </c>
      <c r="E1199" s="0" t="n">
        <v>-3.21934207050121</v>
      </c>
      <c r="F1199" s="5" t="n">
        <f aca="false">(E1199+0.0003)/-0.1331</f>
        <v>24.1851395229242</v>
      </c>
      <c r="G1199" s="5" t="n">
        <v>4.3537305748981E-005</v>
      </c>
      <c r="H1199" s="0" t="n">
        <v>-2.61514709767512</v>
      </c>
      <c r="I1199" s="5" t="n">
        <f aca="false">(H1199+0.0004)/-0.0594</f>
        <v>44.0193114086721</v>
      </c>
      <c r="J1199" s="0" t="n">
        <v>0.51025390625</v>
      </c>
      <c r="K1199" s="0" t="n">
        <v>-2.84281117904589</v>
      </c>
      <c r="L1199" s="5" t="n">
        <f aca="false">(K1199+0.0005)/-0.0533</f>
        <v>53.3266637719679</v>
      </c>
      <c r="M1199" s="0" t="n">
        <v>0.502198445048309</v>
      </c>
      <c r="N1199" s="0" t="n">
        <v>1.36768285778986</v>
      </c>
      <c r="O1199" s="5" t="n">
        <f aca="false">(N1199-0.0007)/0.27085</f>
        <v>5.0470107357942</v>
      </c>
    </row>
    <row r="1200" customFormat="false" ht="13" hidden="false" customHeight="false" outlineLevel="0" collapsed="false">
      <c r="A1200" s="6" t="n">
        <v>36083.8263888889</v>
      </c>
      <c r="B1200" s="7" t="n">
        <v>19.8333333333333</v>
      </c>
      <c r="C1200" s="0" t="n">
        <v>-1.37504396845379</v>
      </c>
      <c r="D1200" s="5" t="n">
        <f aca="false">(C1200-(-0.0001))/-9.8273</f>
        <v>0.139910653837147</v>
      </c>
      <c r="E1200" s="0" t="n">
        <v>-3.16963955124408</v>
      </c>
      <c r="F1200" s="5" t="n">
        <f aca="false">(E1200+0.0003)/-0.1331</f>
        <v>23.8117171393244</v>
      </c>
      <c r="G1200" s="5" t="n">
        <v>4.47006587168617E-005</v>
      </c>
      <c r="H1200" s="0" t="n">
        <v>-2.57318433427133</v>
      </c>
      <c r="I1200" s="5" t="n">
        <f aca="false">(H1200+0.0004)/-0.0594</f>
        <v>43.3128675803254</v>
      </c>
      <c r="J1200" s="0" t="n">
        <v>0.51025390625</v>
      </c>
      <c r="K1200" s="0" t="n">
        <v>-2.78846776880924</v>
      </c>
      <c r="L1200" s="5" t="n">
        <f aca="false">(K1200+0.0005)/-0.0533</f>
        <v>52.3070875949201</v>
      </c>
      <c r="M1200" s="0" t="n">
        <v>0.504699996297393</v>
      </c>
      <c r="N1200" s="0" t="n">
        <v>1.35492261552133</v>
      </c>
      <c r="O1200" s="5" t="n">
        <f aca="false">(N1200-0.0007)/0.27085</f>
        <v>4.99989889430065</v>
      </c>
    </row>
    <row r="1201" customFormat="false" ht="13" hidden="false" customHeight="false" outlineLevel="0" collapsed="false">
      <c r="A1201" s="6" t="n">
        <v>36083.8270833333</v>
      </c>
      <c r="B1201" s="7" t="n">
        <v>19.85</v>
      </c>
      <c r="C1201" s="0" t="n">
        <v>-1.82878248762376</v>
      </c>
      <c r="D1201" s="5" t="n">
        <f aca="false">(C1201-(-0.0001))/-9.8273</f>
        <v>0.186081882879709</v>
      </c>
      <c r="E1201" s="0" t="n">
        <v>-3.74097163134282</v>
      </c>
      <c r="F1201" s="5" t="n">
        <f aca="false">(E1201+0.0003)/-0.1331</f>
        <v>28.1042196194051</v>
      </c>
      <c r="G1201" s="5" t="n">
        <v>4.13101498443301E-005</v>
      </c>
      <c r="H1201" s="0" t="n">
        <v>-3.12016553217822</v>
      </c>
      <c r="I1201" s="5" t="n">
        <f aca="false">(H1201+0.0004)/-0.0594</f>
        <v>52.5213052555256</v>
      </c>
      <c r="J1201" s="0" t="n">
        <v>0.51103950727104</v>
      </c>
      <c r="K1201" s="0" t="n">
        <v>-3.50125454439975</v>
      </c>
      <c r="L1201" s="5" t="n">
        <f aca="false">(K1201+0.0005)/-0.0533</f>
        <v>65.6801978311398</v>
      </c>
      <c r="M1201" s="0" t="n">
        <v>0.50537109375</v>
      </c>
      <c r="N1201" s="0" t="n">
        <v>1.57498501314975</v>
      </c>
      <c r="O1201" s="5" t="n">
        <f aca="false">(N1201-0.0007)/0.27085</f>
        <v>5.81238697858501</v>
      </c>
    </row>
    <row r="1202" customFormat="false" ht="13" hidden="false" customHeight="false" outlineLevel="0" collapsed="false">
      <c r="A1202" s="6" t="n">
        <v>36083.8277777778</v>
      </c>
      <c r="B1202" s="7" t="n">
        <v>19.8666666666667</v>
      </c>
      <c r="C1202" s="0" t="n">
        <v>-0.994458575581395</v>
      </c>
      <c r="D1202" s="5" t="n">
        <f aca="false">(C1202-(-0.0001))/-9.8273</f>
        <v>0.101183293028746</v>
      </c>
      <c r="E1202" s="0" t="n">
        <v>-2.73587390988372</v>
      </c>
      <c r="F1202" s="5" t="n">
        <f aca="false">(E1202+0.0003)/-0.1331</f>
        <v>20.5527716745584</v>
      </c>
      <c r="G1202" s="5" t="n">
        <v>4.49335852334666E-005</v>
      </c>
      <c r="H1202" s="0" t="n">
        <v>-2.13908066860465</v>
      </c>
      <c r="I1202" s="5" t="n">
        <f aca="false">(H1202+0.0004)/-0.0594</f>
        <v>36.0047250606843</v>
      </c>
      <c r="J1202" s="0" t="n">
        <v>0.5126953125</v>
      </c>
      <c r="K1202" s="0" t="n">
        <v>-2.19752679869186</v>
      </c>
      <c r="L1202" s="5" t="n">
        <f aca="false">(K1202+0.0005)/-0.0533</f>
        <v>41.2200149848379</v>
      </c>
      <c r="M1202" s="0" t="n">
        <v>0.504496729651163</v>
      </c>
      <c r="N1202" s="0" t="n">
        <v>1.1852175690407</v>
      </c>
      <c r="O1202" s="5" t="n">
        <f aca="false">(N1202-0.0007)/0.27085</f>
        <v>4.3733342035839</v>
      </c>
    </row>
    <row r="1203" customFormat="false" ht="13" hidden="false" customHeight="false" outlineLevel="0" collapsed="false">
      <c r="A1203" s="6" t="n">
        <v>36083.8284722222</v>
      </c>
      <c r="B1203" s="7" t="n">
        <v>19.8833333333333</v>
      </c>
      <c r="C1203" s="0" t="n">
        <v>-1.40852786707536</v>
      </c>
      <c r="D1203" s="5" t="n">
        <f aca="false">(C1203-(-0.0001))/-9.8273</f>
        <v>0.143317886609278</v>
      </c>
      <c r="E1203" s="0" t="n">
        <v>-3.35783305921053</v>
      </c>
      <c r="F1203" s="5" t="n">
        <f aca="false">(E1203+0.0003)/-0.1331</f>
        <v>25.2256428190122</v>
      </c>
      <c r="G1203" s="5" t="n">
        <v>4.28925290632476E-005</v>
      </c>
      <c r="H1203" s="0" t="n">
        <v>-2.70461087021531</v>
      </c>
      <c r="I1203" s="5" t="n">
        <f aca="false">(H1203+0.0004)/-0.0594</f>
        <v>45.5254355255103</v>
      </c>
      <c r="J1203" s="0" t="n">
        <v>0.512344871411483</v>
      </c>
      <c r="K1203" s="0" t="n">
        <v>-2.89665258672249</v>
      </c>
      <c r="L1203" s="5" t="n">
        <f aca="false">(K1203+0.0005)/-0.0533</f>
        <v>54.3368215144932</v>
      </c>
      <c r="M1203" s="0" t="n">
        <v>0.5029296875</v>
      </c>
      <c r="N1203" s="0" t="n">
        <v>1.43686686976675</v>
      </c>
      <c r="O1203" s="5" t="n">
        <f aca="false">(N1203-0.0007)/0.27085</f>
        <v>5.30244367645099</v>
      </c>
    </row>
    <row r="1204" customFormat="false" ht="13" hidden="false" customHeight="false" outlineLevel="0" collapsed="false">
      <c r="A1204" s="6" t="n">
        <v>36083.8291782407</v>
      </c>
      <c r="B1204" s="7" t="n">
        <v>19.9</v>
      </c>
      <c r="C1204" s="0" t="n">
        <v>-1.10226626687207</v>
      </c>
      <c r="D1204" s="5" t="n">
        <f aca="false">(C1204-(-0.0001))/-9.8273</f>
        <v>0.112153517942066</v>
      </c>
      <c r="E1204" s="0" t="n">
        <v>-2.99413833259977</v>
      </c>
      <c r="F1204" s="5" t="n">
        <f aca="false">(E1204+0.0003)/-0.1331</f>
        <v>22.4931505078871</v>
      </c>
      <c r="G1204" s="5" t="n">
        <v>4.41466138956133E-005</v>
      </c>
      <c r="H1204" s="0" t="n">
        <v>-2.35447843309859</v>
      </c>
      <c r="I1204" s="5" t="n">
        <f aca="false">(H1204+0.0004)/-0.0594</f>
        <v>39.6309500521648</v>
      </c>
      <c r="J1204" s="0" t="n">
        <v>0.510288292253521</v>
      </c>
      <c r="K1204" s="0" t="n">
        <v>-2.42947430677817</v>
      </c>
      <c r="L1204" s="5" t="n">
        <f aca="false">(K1204+0.0005)/-0.0533</f>
        <v>45.5717505962133</v>
      </c>
      <c r="M1204" s="0" t="n">
        <v>0.5029296875</v>
      </c>
      <c r="N1204" s="0" t="n">
        <v>1.29000238409624</v>
      </c>
      <c r="O1204" s="5" t="n">
        <f aca="false">(N1204-0.0007)/0.27085</f>
        <v>4.76020817462153</v>
      </c>
    </row>
    <row r="1205" customFormat="false" ht="13" hidden="false" customHeight="false" outlineLevel="0" collapsed="false">
      <c r="A1205" s="6" t="n">
        <v>36083.8298611111</v>
      </c>
      <c r="B1205" s="7" t="n">
        <v>19.9166666666667</v>
      </c>
      <c r="C1205" s="0" t="n">
        <v>-1.13253214712919</v>
      </c>
      <c r="D1205" s="5" t="n">
        <f aca="false">(C1205-(-0.0001))/-9.8273</f>
        <v>0.115233293695032</v>
      </c>
      <c r="E1205" s="0" t="n">
        <v>-3.10600609300239</v>
      </c>
      <c r="F1205" s="5" t="n">
        <f aca="false">(E1205+0.0003)/-0.1331</f>
        <v>23.3336295492291</v>
      </c>
      <c r="G1205" s="5" t="n">
        <v>4.33944629139877E-005</v>
      </c>
      <c r="H1205" s="0" t="n">
        <v>-2.43806537828947</v>
      </c>
      <c r="I1205" s="5" t="n">
        <f aca="false">(H1205+0.0004)/-0.0594</f>
        <v>41.0381376816409</v>
      </c>
      <c r="J1205" s="0" t="n">
        <v>0.51025390625</v>
      </c>
      <c r="K1205" s="0" t="n">
        <v>-2.51190331563995</v>
      </c>
      <c r="L1205" s="5" t="n">
        <f aca="false">(K1205+0.0005)/-0.0533</f>
        <v>47.118261081425</v>
      </c>
      <c r="M1205" s="0" t="n">
        <v>0.5029296875</v>
      </c>
      <c r="N1205" s="0" t="n">
        <v>1.34056565864234</v>
      </c>
      <c r="O1205" s="5" t="n">
        <f aca="false">(N1205-0.0007)/0.27085</f>
        <v>4.94689185394994</v>
      </c>
    </row>
    <row r="1206" customFormat="false" ht="13" hidden="false" customHeight="false" outlineLevel="0" collapsed="false">
      <c r="A1206" s="6" t="n">
        <v>36083.8305671296</v>
      </c>
      <c r="B1206" s="7" t="n">
        <v>19.9333333333333</v>
      </c>
      <c r="C1206" s="0" t="n">
        <v>-1.62136633419296</v>
      </c>
      <c r="D1206" s="5" t="n">
        <f aca="false">(C1206-(-0.0001))/-9.8273</f>
        <v>0.164975764878752</v>
      </c>
      <c r="E1206" s="0" t="n">
        <v>-3.81991191975121</v>
      </c>
      <c r="F1206" s="5" t="n">
        <f aca="false">(E1206+0.0003)/-0.1331</f>
        <v>28.6973096900917</v>
      </c>
      <c r="G1206" s="5" t="n">
        <v>4.10172545794144E-005</v>
      </c>
      <c r="H1206" s="0" t="n">
        <v>-3.08653007433252</v>
      </c>
      <c r="I1206" s="5" t="n">
        <f aca="false">(H1206+0.0004)/-0.0594</f>
        <v>51.9550517564397</v>
      </c>
      <c r="J1206" s="0" t="n">
        <v>0.51025390625</v>
      </c>
      <c r="K1206" s="0" t="n">
        <v>-3.31394825166869</v>
      </c>
      <c r="L1206" s="5" t="n">
        <f aca="false">(K1206+0.0005)/-0.0533</f>
        <v>62.1660084740842</v>
      </c>
      <c r="M1206" s="0" t="n">
        <v>0.5029296875</v>
      </c>
      <c r="N1206" s="0" t="n">
        <v>1.64095684162621</v>
      </c>
      <c r="O1206" s="5" t="n">
        <f aca="false">(N1206-0.0007)/0.27085</f>
        <v>6.05596027921806</v>
      </c>
    </row>
    <row r="1207" customFormat="false" ht="13" hidden="false" customHeight="false" outlineLevel="0" collapsed="false">
      <c r="A1207" s="6" t="n">
        <v>36083.83125</v>
      </c>
      <c r="B1207" s="7" t="n">
        <v>19.95</v>
      </c>
      <c r="C1207" s="0" t="n">
        <v>-2.06906081456218</v>
      </c>
      <c r="D1207" s="5" t="n">
        <f aca="false">(C1207-(-0.0001))/-9.8273</f>
        <v>0.210531968553131</v>
      </c>
      <c r="E1207" s="0" t="n">
        <v>-4.40076489133883</v>
      </c>
      <c r="F1207" s="5" t="n">
        <f aca="false">(E1207+0.0003)/-0.1331</f>
        <v>33.0613440371062</v>
      </c>
      <c r="G1207" s="5" t="n">
        <v>3.86310712940197E-005</v>
      </c>
      <c r="H1207" s="0" t="n">
        <v>-3.63283728585025</v>
      </c>
      <c r="I1207" s="5" t="n">
        <f aca="false">(H1207+0.0004)/-0.0594</f>
        <v>61.1521428594318</v>
      </c>
      <c r="J1207" s="0" t="n">
        <v>0.51025390625</v>
      </c>
      <c r="K1207" s="0" t="n">
        <v>-4.01194925840736</v>
      </c>
      <c r="L1207" s="5" t="n">
        <f aca="false">(K1207+0.0005)/-0.0533</f>
        <v>75.2617121652413</v>
      </c>
      <c r="M1207" s="0" t="n">
        <v>0.5029296875</v>
      </c>
      <c r="N1207" s="0" t="n">
        <v>1.87088554885787</v>
      </c>
      <c r="O1207" s="5" t="n">
        <f aca="false">(N1207-0.0007)/0.27085</f>
        <v>6.90487557267074</v>
      </c>
    </row>
    <row r="1208" customFormat="false" ht="13" hidden="false" customHeight="false" outlineLevel="0" collapsed="false">
      <c r="A1208" s="6" t="n">
        <v>36083.8319444444</v>
      </c>
      <c r="B1208" s="7" t="n">
        <v>19.9666666666667</v>
      </c>
      <c r="C1208" s="0" t="n">
        <v>-1.67005351945466</v>
      </c>
      <c r="D1208" s="5" t="n">
        <f aca="false">(C1208-(-0.0001))/-9.8273</f>
        <v>0.169930043801925</v>
      </c>
      <c r="E1208" s="0" t="n">
        <v>-3.90097225413603</v>
      </c>
      <c r="F1208" s="5" t="n">
        <f aca="false">(E1208+0.0003)/-0.1331</f>
        <v>29.3063279799852</v>
      </c>
      <c r="G1208" s="5" t="n">
        <v>4.09518971162684E-005</v>
      </c>
      <c r="H1208" s="0" t="n">
        <v>-3.16211176853554</v>
      </c>
      <c r="I1208" s="5" t="n">
        <f aca="false">(H1208+0.0004)/-0.0594</f>
        <v>53.2274708507667</v>
      </c>
      <c r="J1208" s="0" t="n">
        <v>0.510265873927696</v>
      </c>
      <c r="K1208" s="0" t="n">
        <v>-3.39678596047794</v>
      </c>
      <c r="L1208" s="5" t="n">
        <f aca="false">(K1208+0.0005)/-0.0533</f>
        <v>63.7201868757587</v>
      </c>
      <c r="M1208" s="0" t="n">
        <v>0.50448548560049</v>
      </c>
      <c r="N1208" s="0" t="n">
        <v>1.67058009727328</v>
      </c>
      <c r="O1208" s="5" t="n">
        <f aca="false">(N1208-0.0007)/0.27085</f>
        <v>6.16533172336452</v>
      </c>
    </row>
    <row r="1209" customFormat="false" ht="13" hidden="false" customHeight="false" outlineLevel="0" collapsed="false">
      <c r="A1209" s="6" t="n">
        <v>36083.8326388889</v>
      </c>
      <c r="B1209" s="7" t="n">
        <v>19.9833333333333</v>
      </c>
      <c r="C1209" s="0" t="n">
        <v>-1.46665086933211</v>
      </c>
      <c r="D1209" s="5" t="n">
        <f aca="false">(C1209-(-0.0001))/-9.8273</f>
        <v>0.149232329259523</v>
      </c>
      <c r="E1209" s="0" t="n">
        <v>-3.65255916819853</v>
      </c>
      <c r="F1209" s="5" t="n">
        <f aca="false">(E1209+0.0003)/-0.1331</f>
        <v>27.4399636979604</v>
      </c>
      <c r="G1209" s="5" t="n">
        <v>4.26348517922794E-005</v>
      </c>
      <c r="H1209" s="0" t="n">
        <v>-2.92403875612745</v>
      </c>
      <c r="I1209" s="5" t="n">
        <f aca="false">(H1209+0.0004)/-0.0594</f>
        <v>49.2195076789133</v>
      </c>
      <c r="J1209" s="0" t="n">
        <v>0.5120849609375</v>
      </c>
      <c r="K1209" s="0" t="n">
        <v>-3.08646407781863</v>
      </c>
      <c r="L1209" s="5" t="n">
        <f aca="false">(K1209+0.0005)/-0.0533</f>
        <v>57.8980127170475</v>
      </c>
      <c r="M1209" s="0" t="n">
        <v>0.50537109375</v>
      </c>
      <c r="N1209" s="0" t="n">
        <v>1.56720329733456</v>
      </c>
      <c r="O1209" s="5" t="n">
        <f aca="false">(N1209-0.0007)/0.27085</f>
        <v>5.78365625746561</v>
      </c>
    </row>
    <row r="1210" customFormat="false" ht="13" hidden="false" customHeight="false" outlineLevel="0" collapsed="false">
      <c r="A1210" s="6" t="n">
        <v>36083.8333333333</v>
      </c>
      <c r="B1210" s="7" t="n">
        <v>20</v>
      </c>
      <c r="C1210" s="0" t="n">
        <v>-2.11533742933417</v>
      </c>
      <c r="D1210" s="5" t="n">
        <f aca="false">(C1210-(-0.0001))/-9.8273</f>
        <v>0.21524095421267</v>
      </c>
      <c r="E1210" s="0" t="n">
        <v>-4.45118659704774</v>
      </c>
      <c r="F1210" s="5" t="n">
        <f aca="false">(E1210+0.0003)/-0.1331</f>
        <v>33.4401697749642</v>
      </c>
      <c r="G1210" s="5" t="n">
        <v>3.89616693084563E-005</v>
      </c>
      <c r="H1210" s="0" t="n">
        <v>-3.68413110474246</v>
      </c>
      <c r="I1210" s="5" t="n">
        <f aca="false">(H1210+0.0004)/-0.0594</f>
        <v>62.0156751640145</v>
      </c>
      <c r="J1210" s="0" t="n">
        <v>0.5126953125</v>
      </c>
      <c r="K1210" s="0" t="n">
        <v>-4.08284096262563</v>
      </c>
      <c r="L1210" s="5" t="n">
        <f aca="false">(K1210+0.0005)/-0.0533</f>
        <v>76.5917629010437</v>
      </c>
      <c r="M1210" s="0" t="n">
        <v>0.504082914572864</v>
      </c>
      <c r="N1210" s="0" t="n">
        <v>1.88247143922739</v>
      </c>
      <c r="O1210" s="5" t="n">
        <f aca="false">(N1210-0.0007)/0.27085</f>
        <v>6.94765161243268</v>
      </c>
    </row>
    <row r="1211" customFormat="false" ht="13" hidden="false" customHeight="false" outlineLevel="0" collapsed="false">
      <c r="A1211" s="6" t="n">
        <v>36083.8340277778</v>
      </c>
      <c r="B1211" s="7" t="n">
        <v>20.0166666666667</v>
      </c>
      <c r="C1211" s="0" t="n">
        <v>-1.07337769138756</v>
      </c>
      <c r="D1211" s="5" t="n">
        <f aca="false">(C1211-(-0.0001))/-9.8273</f>
        <v>0.109213893072111</v>
      </c>
      <c r="E1211" s="0" t="n">
        <v>-3.16532408791866</v>
      </c>
      <c r="F1211" s="5" t="n">
        <f aca="false">(E1211+0.0003)/-0.1331</f>
        <v>23.7792944246331</v>
      </c>
      <c r="G1211" s="5" t="n">
        <v>4.36682450143915E-005</v>
      </c>
      <c r="H1211" s="0" t="n">
        <v>-2.45468796725479</v>
      </c>
      <c r="I1211" s="5" t="n">
        <f aca="false">(H1211+0.0004)/-0.0594</f>
        <v>41.3179792467136</v>
      </c>
      <c r="J1211" s="0" t="n">
        <v>0.511737440191388</v>
      </c>
      <c r="K1211" s="0" t="n">
        <v>-2.46985038501794</v>
      </c>
      <c r="L1211" s="5" t="n">
        <f aca="false">(K1211+0.0005)/-0.0533</f>
        <v>46.3292755162841</v>
      </c>
      <c r="M1211" s="0" t="n">
        <v>0.502123672996412</v>
      </c>
      <c r="N1211" s="0" t="n">
        <v>1.37934780577153</v>
      </c>
      <c r="O1211" s="5" t="n">
        <f aca="false">(N1211-0.0007)/0.27085</f>
        <v>5.09007866262334</v>
      </c>
    </row>
    <row r="1212" customFormat="false" ht="13" hidden="false" customHeight="false" outlineLevel="0" collapsed="false">
      <c r="A1212" s="6" t="n">
        <v>36083.8347222222</v>
      </c>
      <c r="B1212" s="7" t="n">
        <v>20.0333333333333</v>
      </c>
      <c r="C1212" s="0" t="n">
        <v>-1.71830719592525</v>
      </c>
      <c r="D1212" s="5" t="n">
        <f aca="false">(C1212-(-0.0001))/-9.8273</f>
        <v>0.174840210019563</v>
      </c>
      <c r="E1212" s="0" t="n">
        <v>-3.96407781862745</v>
      </c>
      <c r="F1212" s="5" t="n">
        <f aca="false">(E1212+0.0003)/-0.1331</f>
        <v>29.7804494262017</v>
      </c>
      <c r="G1212" s="5" t="n">
        <v>4.21673643822764E-005</v>
      </c>
      <c r="H1212" s="0" t="n">
        <v>-3.21931726792279</v>
      </c>
      <c r="I1212" s="5" t="n">
        <f aca="false">(H1212+0.0004)/-0.0594</f>
        <v>54.1905263960066</v>
      </c>
      <c r="J1212" s="0" t="n">
        <v>0.51025390625</v>
      </c>
      <c r="K1212" s="0" t="n">
        <v>-3.47224216835172</v>
      </c>
      <c r="L1212" s="5" t="n">
        <f aca="false">(K1212+0.0005)/-0.0533</f>
        <v>65.1358755788315</v>
      </c>
      <c r="M1212" s="0" t="n">
        <v>0.50048828125</v>
      </c>
      <c r="N1212" s="0" t="n">
        <v>1.69529335171569</v>
      </c>
      <c r="O1212" s="5" t="n">
        <f aca="false">(N1212-0.0007)/0.27085</f>
        <v>6.25657504787037</v>
      </c>
    </row>
    <row r="1213" customFormat="false" ht="13" hidden="false" customHeight="false" outlineLevel="0" collapsed="false">
      <c r="A1213" s="6" t="n">
        <v>36083.8354166667</v>
      </c>
      <c r="B1213" s="7" t="n">
        <v>20.05</v>
      </c>
      <c r="C1213" s="0" t="n">
        <v>-1.66271733302696</v>
      </c>
      <c r="D1213" s="5" t="n">
        <f aca="false">(C1213-(-0.0001))/-9.8273</f>
        <v>0.169183532916158</v>
      </c>
      <c r="E1213" s="0" t="n">
        <v>-3.88750861672794</v>
      </c>
      <c r="F1213" s="5" t="n">
        <f aca="false">(E1213+0.0003)/-0.1331</f>
        <v>29.2051736793985</v>
      </c>
      <c r="G1213" s="5" t="n">
        <v>4.19803694182751E-005</v>
      </c>
      <c r="H1213" s="0" t="n">
        <v>-3.14795400582108</v>
      </c>
      <c r="I1213" s="5" t="n">
        <f aca="false">(H1213+0.0004)/-0.0594</f>
        <v>52.9891246771226</v>
      </c>
      <c r="J1213" s="0" t="n">
        <v>0.51025390625</v>
      </c>
      <c r="K1213" s="0" t="n">
        <v>-3.38362151501226</v>
      </c>
      <c r="L1213" s="5" t="n">
        <f aca="false">(K1213+0.0005)/-0.0533</f>
        <v>63.4731991559523</v>
      </c>
      <c r="M1213" s="0" t="n">
        <v>0.502558689491422</v>
      </c>
      <c r="N1213" s="0" t="n">
        <v>1.66362687653186</v>
      </c>
      <c r="O1213" s="5" t="n">
        <f aca="false">(N1213-0.0007)/0.27085</f>
        <v>6.13965987274085</v>
      </c>
    </row>
    <row r="1214" customFormat="false" ht="13" hidden="false" customHeight="false" outlineLevel="0" collapsed="false">
      <c r="A1214" s="6" t="n">
        <v>36083.8361111111</v>
      </c>
      <c r="B1214" s="7" t="n">
        <v>20.0666666666667</v>
      </c>
      <c r="C1214" s="0" t="n">
        <v>-1.10627242822967</v>
      </c>
      <c r="D1214" s="5" t="n">
        <f aca="false">(C1214-(-0.0001))/-9.8273</f>
        <v>0.112561174303183</v>
      </c>
      <c r="E1214" s="0" t="n">
        <v>-3.16923734674043</v>
      </c>
      <c r="F1214" s="5" t="n">
        <f aca="false">(E1214+0.0003)/-0.1331</f>
        <v>23.8086953173586</v>
      </c>
      <c r="G1214" s="5" t="n">
        <v>4.33944629139877E-005</v>
      </c>
      <c r="H1214" s="0" t="n">
        <v>-2.47010737514952</v>
      </c>
      <c r="I1214" s="5" t="n">
        <f aca="false">(H1214+0.0004)/-0.0594</f>
        <v>41.5775652382074</v>
      </c>
      <c r="J1214" s="0" t="n">
        <v>0.51025390625</v>
      </c>
      <c r="K1214" s="0" t="n">
        <v>-2.50849235571172</v>
      </c>
      <c r="L1214" s="5" t="n">
        <f aca="false">(K1214+0.0005)/-0.0533</f>
        <v>47.0542655855857</v>
      </c>
      <c r="M1214" s="0" t="n">
        <v>0.50356048145933</v>
      </c>
      <c r="N1214" s="0" t="n">
        <v>1.36944200433612</v>
      </c>
      <c r="O1214" s="5" t="n">
        <f aca="false">(N1214-0.0007)/0.27085</f>
        <v>5.05350564643205</v>
      </c>
    </row>
    <row r="1215" customFormat="false" ht="13" hidden="false" customHeight="false" outlineLevel="0" collapsed="false">
      <c r="A1215" s="6" t="n">
        <v>36083.8368171296</v>
      </c>
      <c r="B1215" s="7" t="n">
        <v>20.0833333333333</v>
      </c>
      <c r="C1215" s="0" t="n">
        <v>-2.18458012719849</v>
      </c>
      <c r="D1215" s="5" t="n">
        <f aca="false">(C1215-(-0.0001))/-9.8273</f>
        <v>0.222286907614349</v>
      </c>
      <c r="E1215" s="0" t="n">
        <v>-4.49199120603015</v>
      </c>
      <c r="F1215" s="5" t="n">
        <f aca="false">(E1215+0.0003)/-0.1331</f>
        <v>33.7467408416991</v>
      </c>
      <c r="G1215" s="5" t="n">
        <v>3.920128597087E-005</v>
      </c>
      <c r="H1215" s="0" t="n">
        <v>-3.73625942211055</v>
      </c>
      <c r="I1215" s="5" t="n">
        <f aca="false">(H1215+0.0004)/-0.0594</f>
        <v>62.8932562644874</v>
      </c>
      <c r="J1215" s="0" t="n">
        <v>0.51025390625</v>
      </c>
      <c r="K1215" s="0" t="n">
        <v>-4.17171305747487</v>
      </c>
      <c r="L1215" s="5" t="n">
        <f aca="false">(K1215+0.0005)/-0.0533</f>
        <v>78.2591568006542</v>
      </c>
      <c r="M1215" s="0" t="n">
        <v>0.50537109375</v>
      </c>
      <c r="N1215" s="0" t="n">
        <v>1.89428588253769</v>
      </c>
      <c r="O1215" s="5" t="n">
        <f aca="false">(N1215-0.0007)/0.27085</f>
        <v>6.99127148804759</v>
      </c>
    </row>
    <row r="1216" customFormat="false" ht="13" hidden="false" customHeight="false" outlineLevel="0" collapsed="false">
      <c r="A1216" s="6" t="n">
        <v>36083.8375</v>
      </c>
      <c r="B1216" s="7" t="n">
        <v>20.1</v>
      </c>
      <c r="C1216" s="0" t="n">
        <v>-1.46736892999387</v>
      </c>
      <c r="D1216" s="5" t="n">
        <f aca="false">(C1216-(-0.0001))/-9.8273</f>
        <v>0.14930539720919</v>
      </c>
      <c r="E1216" s="0" t="n">
        <v>-3.58660529641544</v>
      </c>
      <c r="F1216" s="5" t="n">
        <f aca="false">(E1216+0.0003)/-0.1331</f>
        <v>26.9444424974864</v>
      </c>
      <c r="G1216" s="5" t="n">
        <v>4.24946055692785E-005</v>
      </c>
      <c r="H1216" s="0" t="n">
        <v>-2.88576612285539</v>
      </c>
      <c r="I1216" s="5" t="n">
        <f aca="false">(H1216+0.0004)/-0.0594</f>
        <v>48.5751872534578</v>
      </c>
      <c r="J1216" s="0" t="n">
        <v>0.510481292126226</v>
      </c>
      <c r="K1216" s="0" t="n">
        <v>-3.07053509880515</v>
      </c>
      <c r="L1216" s="5" t="n">
        <f aca="false">(K1216+0.0005)/-0.0533</f>
        <v>57.5991575760816</v>
      </c>
      <c r="M1216" s="0" t="n">
        <v>0.50381529564951</v>
      </c>
      <c r="N1216" s="0" t="n">
        <v>1.53079762178309</v>
      </c>
      <c r="O1216" s="5" t="n">
        <f aca="false">(N1216-0.0007)/0.27085</f>
        <v>5.64924357313306</v>
      </c>
    </row>
    <row r="1217" customFormat="false" ht="13" hidden="false" customHeight="false" outlineLevel="0" collapsed="false">
      <c r="A1217" s="6" t="n">
        <v>36083.8382060185</v>
      </c>
      <c r="B1217" s="7" t="n">
        <v>20.1166666666667</v>
      </c>
      <c r="C1217" s="0" t="n">
        <v>-1.34372674851191</v>
      </c>
      <c r="D1217" s="5" t="n">
        <f aca="false">(C1217-(-0.0001))/-9.8273</f>
        <v>0.136723896544515</v>
      </c>
      <c r="E1217" s="0" t="n">
        <v>-3.35491071428571</v>
      </c>
      <c r="F1217" s="5" t="n">
        <f aca="false">(E1217+0.0003)/-0.1331</f>
        <v>25.2036868090587</v>
      </c>
      <c r="G1217" s="5" t="n">
        <v>4.30061703636533E-005</v>
      </c>
      <c r="H1217" s="0" t="n">
        <v>-2.68956938244048</v>
      </c>
      <c r="I1217" s="5" t="n">
        <f aca="false">(H1217+0.0004)/-0.0594</f>
        <v>45.2722118255973</v>
      </c>
      <c r="J1217" s="0" t="n">
        <v>0.510288783482143</v>
      </c>
      <c r="K1217" s="0" t="n">
        <v>-2.85114397321429</v>
      </c>
      <c r="L1217" s="5" t="n">
        <f aca="false">(K1217+0.0005)/-0.0533</f>
        <v>53.4830013736265</v>
      </c>
      <c r="M1217" s="0" t="n">
        <v>0.502522786458333</v>
      </c>
      <c r="N1217" s="0" t="n">
        <v>1.42315383184524</v>
      </c>
      <c r="O1217" s="5" t="n">
        <f aca="false">(N1217-0.0007)/0.27085</f>
        <v>5.25181403671863</v>
      </c>
    </row>
    <row r="1218" customFormat="false" ht="13" hidden="false" customHeight="false" outlineLevel="0" collapsed="false">
      <c r="A1218" s="6" t="n">
        <v>36083.8388888889</v>
      </c>
      <c r="B1218" s="7" t="n">
        <v>20.1333333333333</v>
      </c>
      <c r="C1218" s="0" t="n">
        <v>-1.51289397594976</v>
      </c>
      <c r="D1218" s="5" t="n">
        <f aca="false">(C1218-(-0.0001))/-9.8273</f>
        <v>0.153937905218092</v>
      </c>
      <c r="E1218" s="0" t="n">
        <v>-3.55827780330882</v>
      </c>
      <c r="F1218" s="5" t="n">
        <f aca="false">(E1218+0.0003)/-0.1331</f>
        <v>26.731613849052</v>
      </c>
      <c r="G1218" s="5" t="n">
        <v>4.2260861864277E-005</v>
      </c>
      <c r="H1218" s="0" t="n">
        <v>-2.88345636106005</v>
      </c>
      <c r="I1218" s="5" t="n">
        <f aca="false">(H1218+0.0004)/-0.0594</f>
        <v>48.5363023747483</v>
      </c>
      <c r="J1218" s="0" t="n">
        <v>0.51025390625</v>
      </c>
      <c r="K1218" s="0" t="n">
        <v>-3.11133291207108</v>
      </c>
      <c r="L1218" s="5" t="n">
        <f aca="false">(K1218+0.0005)/-0.0533</f>
        <v>58.364594973191</v>
      </c>
      <c r="M1218" s="0" t="n">
        <v>0.50048828125</v>
      </c>
      <c r="N1218" s="0" t="n">
        <v>1.50530646829044</v>
      </c>
      <c r="O1218" s="5" t="n">
        <f aca="false">(N1218-0.0007)/0.27085</f>
        <v>5.55512818272269</v>
      </c>
    </row>
    <row r="1219" customFormat="false" ht="13" hidden="false" customHeight="false" outlineLevel="0" collapsed="false">
      <c r="A1219" s="6" t="n">
        <v>36083.8395833333</v>
      </c>
      <c r="B1219" s="7" t="n">
        <v>20.15</v>
      </c>
      <c r="C1219" s="0" t="n">
        <v>-1.47023866234756</v>
      </c>
      <c r="D1219" s="5" t="n">
        <f aca="false">(C1219-(-0.0001))/-9.8273</f>
        <v>0.149597413567059</v>
      </c>
      <c r="E1219" s="0" t="n">
        <v>-3.50377524771342</v>
      </c>
      <c r="F1219" s="5" t="n">
        <f aca="false">(E1219+0.0003)/-0.1331</f>
        <v>26.3221280819941</v>
      </c>
      <c r="G1219" s="5" t="n">
        <v>4.18686285251524E-005</v>
      </c>
      <c r="H1219" s="0" t="n">
        <v>-2.83035203887195</v>
      </c>
      <c r="I1219" s="5" t="n">
        <f aca="false">(H1219+0.0004)/-0.0594</f>
        <v>47.6422902166995</v>
      </c>
      <c r="J1219" s="0" t="n">
        <v>0.51025390625</v>
      </c>
      <c r="K1219" s="0" t="n">
        <v>-3.03442978277439</v>
      </c>
      <c r="L1219" s="5" t="n">
        <f aca="false">(K1219+0.0005)/-0.0533</f>
        <v>56.921759526724</v>
      </c>
      <c r="M1219" s="0" t="n">
        <v>0.50048828125</v>
      </c>
      <c r="N1219" s="0" t="n">
        <v>1.49144912347561</v>
      </c>
      <c r="O1219" s="5" t="n">
        <f aca="false">(N1219-0.0007)/0.27085</f>
        <v>5.50396575032531</v>
      </c>
    </row>
    <row r="1220" customFormat="false" ht="13" hidden="false" customHeight="false" outlineLevel="0" collapsed="false">
      <c r="A1220" s="6" t="n">
        <v>36083.8402777778</v>
      </c>
      <c r="B1220" s="7" t="n">
        <v>20.1666666666667</v>
      </c>
      <c r="C1220" s="0" t="n">
        <v>-1.33927408854167</v>
      </c>
      <c r="D1220" s="5" t="n">
        <f aca="false">(C1220-(-0.0001))/-9.8273</f>
        <v>0.136270805668054</v>
      </c>
      <c r="E1220" s="0" t="n">
        <v>-3.32471865699405</v>
      </c>
      <c r="F1220" s="5" t="n">
        <f aca="false">(E1220+0.0003)/-0.1331</f>
        <v>24.9768494139298</v>
      </c>
      <c r="G1220" s="5" t="n">
        <v>4.32332356770833E-005</v>
      </c>
      <c r="H1220" s="0" t="n">
        <v>-2.66116768973214</v>
      </c>
      <c r="I1220" s="5" t="n">
        <f aca="false">(H1220+0.0004)/-0.0594</f>
        <v>44.7940688507094</v>
      </c>
      <c r="J1220" s="0" t="n">
        <v>0.51025390625</v>
      </c>
      <c r="K1220" s="0" t="n">
        <v>-2.82039388020833</v>
      </c>
      <c r="L1220" s="5" t="n">
        <f aca="false">(K1220+0.0005)/-0.0533</f>
        <v>52.906076551751</v>
      </c>
      <c r="M1220" s="0" t="n">
        <v>0.50215076264881</v>
      </c>
      <c r="N1220" s="0" t="n">
        <v>1.40476190476191</v>
      </c>
      <c r="O1220" s="5" t="n">
        <f aca="false">(N1220-0.0007)/0.27085</f>
        <v>5.18390956160942</v>
      </c>
    </row>
    <row r="1221" customFormat="false" ht="13" hidden="false" customHeight="false" outlineLevel="0" collapsed="false">
      <c r="A1221" s="6" t="n">
        <v>36083.8409722222</v>
      </c>
      <c r="B1221" s="7" t="n">
        <v>20.1833333333333</v>
      </c>
      <c r="C1221" s="0" t="n">
        <v>-1.59394342542271</v>
      </c>
      <c r="D1221" s="5" t="n">
        <f aca="false">(C1221-(-0.0001))/-9.8273</f>
        <v>0.16218528236878</v>
      </c>
      <c r="E1221" s="0" t="n">
        <v>-3.64819217995169</v>
      </c>
      <c r="F1221" s="5" t="n">
        <f aca="false">(E1221+0.0003)/-0.1331</f>
        <v>27.4071538689083</v>
      </c>
      <c r="G1221" s="5" t="n">
        <v>4.22933827275815E-005</v>
      </c>
      <c r="H1221" s="0" t="n">
        <v>-2.96707521890097</v>
      </c>
      <c r="I1221" s="5" t="n">
        <f aca="false">(H1221+0.0004)/-0.0594</f>
        <v>49.9440272542251</v>
      </c>
      <c r="J1221" s="0" t="n">
        <v>0.51025390625</v>
      </c>
      <c r="K1221" s="0" t="n">
        <v>-3.21127481506643</v>
      </c>
      <c r="L1221" s="5" t="n">
        <f aca="false">(K1221+0.0005)/-0.0533</f>
        <v>60.2396775809837</v>
      </c>
      <c r="M1221" s="0" t="n">
        <v>0.505783891908213</v>
      </c>
      <c r="N1221" s="0" t="n">
        <v>1.5392299781099</v>
      </c>
      <c r="O1221" s="5" t="n">
        <f aca="false">(N1221-0.0007)/0.27085</f>
        <v>5.6803765113897</v>
      </c>
    </row>
    <row r="1222" customFormat="false" ht="13" hidden="false" customHeight="false" outlineLevel="0" collapsed="false">
      <c r="A1222" s="6" t="n">
        <v>36083.8416666667</v>
      </c>
      <c r="B1222" s="7" t="n">
        <v>20.2</v>
      </c>
      <c r="C1222" s="0" t="n">
        <v>-1.83450927734375</v>
      </c>
      <c r="D1222" s="5" t="n">
        <f aca="false">(C1222-(-0.0001))/-9.8273</f>
        <v>0.186664625822327</v>
      </c>
      <c r="E1222" s="0" t="n">
        <v>-3.9943115234375</v>
      </c>
      <c r="F1222" s="5" t="n">
        <f aca="false">(E1222+0.0003)/-0.1331</f>
        <v>30.0075997253005</v>
      </c>
      <c r="G1222" s="5" t="n">
        <v>4.02450561523438E-005</v>
      </c>
      <c r="H1222" s="0" t="n">
        <v>-3.2888916015625</v>
      </c>
      <c r="I1222" s="5" t="n">
        <f aca="false">(H1222+0.0004)/-0.0594</f>
        <v>55.3618114741162</v>
      </c>
      <c r="J1222" s="0" t="n">
        <v>0.51173095703125</v>
      </c>
      <c r="K1222" s="0" t="n">
        <v>-3.61624755859375</v>
      </c>
      <c r="L1222" s="5" t="n">
        <f aca="false">(K1222+0.0005)/-0.0533</f>
        <v>67.8376652644231</v>
      </c>
      <c r="M1222" s="0" t="n">
        <v>0.5078125</v>
      </c>
      <c r="N1222" s="0" t="n">
        <v>1.67923583984375</v>
      </c>
      <c r="O1222" s="5" t="n">
        <f aca="false">(N1222-0.0007)/0.27085</f>
        <v>6.19728942161252</v>
      </c>
    </row>
    <row r="1223" customFormat="false" ht="13" hidden="false" customHeight="false" outlineLevel="0" collapsed="false">
      <c r="A1223" s="6" t="n">
        <v>36083.8423726852</v>
      </c>
      <c r="B1223" s="7" t="n">
        <v>20.2166666666667</v>
      </c>
      <c r="C1223" s="0" t="n">
        <v>-1.13938022667254</v>
      </c>
      <c r="D1223" s="5" t="n">
        <f aca="false">(C1223-(-0.0001))/-9.8273</f>
        <v>0.115930136118012</v>
      </c>
      <c r="E1223" s="0" t="n">
        <v>-3.14590669014085</v>
      </c>
      <c r="F1223" s="5" t="n">
        <f aca="false">(E1223+0.0003)/-0.1331</f>
        <v>23.6334086411784</v>
      </c>
      <c r="G1223" s="5" t="n">
        <v>4.37436529168501E-005</v>
      </c>
      <c r="H1223" s="0" t="n">
        <v>-2.4720556411385</v>
      </c>
      <c r="I1223" s="5" t="n">
        <f aca="false">(H1223+0.0004)/-0.0594</f>
        <v>41.610364328931</v>
      </c>
      <c r="J1223" s="0" t="n">
        <v>0.5126953125</v>
      </c>
      <c r="K1223" s="0" t="n">
        <v>-2.5373202758216</v>
      </c>
      <c r="L1223" s="5" t="n">
        <f aca="false">(K1223+0.0005)/-0.0533</f>
        <v>47.5951271261088</v>
      </c>
      <c r="M1223" s="0" t="n">
        <v>0.506184895833333</v>
      </c>
      <c r="N1223" s="0" t="n">
        <v>1.34448127567488</v>
      </c>
      <c r="O1223" s="5" t="n">
        <f aca="false">(N1223-0.0007)/0.27085</f>
        <v>4.96134862719173</v>
      </c>
    </row>
    <row r="1224" customFormat="false" ht="13" hidden="false" customHeight="false" outlineLevel="0" collapsed="false">
      <c r="A1224" s="6" t="n">
        <v>36083.8430555556</v>
      </c>
      <c r="B1224" s="7" t="n">
        <v>20.2333333333333</v>
      </c>
      <c r="C1224" s="0" t="n">
        <v>-1.01025156997608</v>
      </c>
      <c r="D1224" s="5" t="n">
        <f aca="false">(C1224-(-0.0001))/-9.8273</f>
        <v>0.102790346277826</v>
      </c>
      <c r="E1224" s="0" t="n">
        <v>-2.97898287978469</v>
      </c>
      <c r="F1224" s="5" t="n">
        <f aca="false">(E1224+0.0003)/-0.1331</f>
        <v>22.3792853477437</v>
      </c>
      <c r="G1224" s="5" t="n">
        <v>4.47633734160063E-005</v>
      </c>
      <c r="H1224" s="0" t="n">
        <v>-2.31591329620215</v>
      </c>
      <c r="I1224" s="5" t="n">
        <f aca="false">(H1224+0.0004)/-0.0594</f>
        <v>38.9817053232685</v>
      </c>
      <c r="J1224" s="0" t="n">
        <v>0.5126953125</v>
      </c>
      <c r="K1224" s="0" t="n">
        <v>-2.33508242374402</v>
      </c>
      <c r="L1224" s="5" t="n">
        <f aca="false">(K1224+0.0005)/-0.0533</f>
        <v>43.8007959426645</v>
      </c>
      <c r="M1224" s="0" t="n">
        <v>0.50398101076555</v>
      </c>
      <c r="N1224" s="0" t="n">
        <v>1.27622467479067</v>
      </c>
      <c r="O1224" s="5" t="n">
        <f aca="false">(N1224-0.0007)/0.27085</f>
        <v>4.70933976293399</v>
      </c>
    </row>
    <row r="1225" customFormat="false" ht="13" hidden="false" customHeight="false" outlineLevel="0" collapsed="false">
      <c r="A1225" s="6" t="n">
        <v>36083.8437615741</v>
      </c>
      <c r="B1225" s="7" t="n">
        <v>20.25</v>
      </c>
      <c r="C1225" s="0" t="n">
        <v>-2.17514721315299</v>
      </c>
      <c r="D1225" s="5" t="n">
        <f aca="false">(C1225-(-0.0001))/-9.8273</f>
        <v>0.221327039283729</v>
      </c>
      <c r="E1225" s="0" t="n">
        <v>-4.44123377254353</v>
      </c>
      <c r="F1225" s="5" t="n">
        <f aca="false">(E1225+0.0003)/-0.1331</f>
        <v>33.3653927313564</v>
      </c>
      <c r="G1225" s="5" t="n">
        <v>3.90959023243159E-005</v>
      </c>
      <c r="H1225" s="0" t="n">
        <v>-3.70298167366294</v>
      </c>
      <c r="I1225" s="5" t="n">
        <f aca="false">(H1225+0.0004)/-0.0594</f>
        <v>62.3330248091404</v>
      </c>
      <c r="J1225" s="0" t="n">
        <v>0.5126953125</v>
      </c>
      <c r="K1225" s="0" t="n">
        <v>-4.14740263526119</v>
      </c>
      <c r="L1225" s="5" t="n">
        <f aca="false">(K1225+0.0005)/-0.0533</f>
        <v>77.8030513182212</v>
      </c>
      <c r="M1225" s="0" t="n">
        <v>0.5029296875</v>
      </c>
      <c r="N1225" s="0" t="n">
        <v>1.84671126787935</v>
      </c>
      <c r="O1225" s="5" t="n">
        <f aca="false">(N1225-0.0007)/0.27085</f>
        <v>6.81562218157412</v>
      </c>
    </row>
    <row r="1226" customFormat="false" ht="13" hidden="false" customHeight="false" outlineLevel="0" collapsed="false">
      <c r="A1226" s="6" t="n">
        <v>36083.8444444445</v>
      </c>
      <c r="B1226" s="7" t="n">
        <v>20.2666666666667</v>
      </c>
      <c r="C1226" s="0" t="n">
        <v>-2.11146940434645</v>
      </c>
      <c r="D1226" s="5" t="n">
        <f aca="false">(C1226-(-0.0001))/-9.8273</f>
        <v>0.214847354242411</v>
      </c>
      <c r="E1226" s="0" t="n">
        <v>-4.37483889197335</v>
      </c>
      <c r="F1226" s="5" t="n">
        <f aca="false">(E1226+0.0003)/-0.1331</f>
        <v>32.8665581665917</v>
      </c>
      <c r="G1226" s="5" t="n">
        <v>3.95024488420051E-005</v>
      </c>
      <c r="H1226" s="0" t="n">
        <v>-3.63517954869924</v>
      </c>
      <c r="I1226" s="5" t="n">
        <f aca="false">(H1226+0.0004)/-0.0594</f>
        <v>61.1915748939266</v>
      </c>
      <c r="J1226" s="0" t="n">
        <v>0.51233591767132</v>
      </c>
      <c r="K1226" s="0" t="n">
        <v>-4.05187926316624</v>
      </c>
      <c r="L1226" s="5" t="n">
        <f aca="false">(K1226+0.0005)/-0.0533</f>
        <v>76.0108679768525</v>
      </c>
      <c r="M1226" s="0" t="n">
        <v>0.503698048857868</v>
      </c>
      <c r="N1226" s="0" t="n">
        <v>1.82492018956218</v>
      </c>
      <c r="O1226" s="5" t="n">
        <f aca="false">(N1226-0.0007)/0.27085</f>
        <v>6.73516776652088</v>
      </c>
    </row>
    <row r="1227" customFormat="false" ht="13" hidden="false" customHeight="false" outlineLevel="0" collapsed="false">
      <c r="A1227" s="6" t="n">
        <v>36083.8451388889</v>
      </c>
      <c r="B1227" s="7" t="n">
        <v>20.2833333333333</v>
      </c>
      <c r="C1227" s="0" t="n">
        <v>-2.26577296401515</v>
      </c>
      <c r="D1227" s="5" t="n">
        <f aca="false">(C1227-(-0.0001))/-9.8273</f>
        <v>0.230548875481073</v>
      </c>
      <c r="E1227" s="0" t="n">
        <v>-4.5260712594697</v>
      </c>
      <c r="F1227" s="5" t="n">
        <f aca="false">(E1227+0.0003)/-0.1331</f>
        <v>34.0027893273456</v>
      </c>
      <c r="G1227" s="5" t="n">
        <v>3.91102800465593E-005</v>
      </c>
      <c r="H1227" s="0" t="n">
        <v>-3.79732382417929</v>
      </c>
      <c r="I1227" s="5" t="n">
        <f aca="false">(H1227+0.0004)/-0.0594</f>
        <v>63.9212765013349</v>
      </c>
      <c r="J1227" s="0" t="n">
        <v>0.51263366082702</v>
      </c>
      <c r="K1227" s="0" t="n">
        <v>-4.28615993923611</v>
      </c>
      <c r="L1227" s="5" t="n">
        <f aca="false">(K1227+0.0005)/-0.0533</f>
        <v>80.4063778468313</v>
      </c>
      <c r="M1227" s="0" t="n">
        <v>0.50408873895202</v>
      </c>
      <c r="N1227" s="0" t="n">
        <v>1.86678799715909</v>
      </c>
      <c r="O1227" s="5" t="n">
        <f aca="false">(N1227-0.0007)/0.27085</f>
        <v>6.88974708199775</v>
      </c>
    </row>
    <row r="1228" customFormat="false" ht="13" hidden="false" customHeight="false" outlineLevel="0" collapsed="false">
      <c r="A1228" s="6" t="n">
        <v>36083.8458333333</v>
      </c>
      <c r="B1228" s="7" t="n">
        <v>20.3</v>
      </c>
      <c r="C1228" s="0" t="n">
        <v>-1.21003924675708</v>
      </c>
      <c r="D1228" s="5" t="n">
        <f aca="false">(C1228-(-0.0001))/-9.8273</f>
        <v>0.123120210714752</v>
      </c>
      <c r="E1228" s="0" t="n">
        <v>-3.07256734596109</v>
      </c>
      <c r="F1228" s="5" t="n">
        <f aca="false">(E1228+0.0003)/-0.1331</f>
        <v>23.0823992934718</v>
      </c>
      <c r="G1228" s="5" t="n">
        <v>4.38150369896079E-005</v>
      </c>
      <c r="H1228" s="0" t="n">
        <v>-2.46216971919222</v>
      </c>
      <c r="I1228" s="5" t="n">
        <f aca="false">(H1228+0.0004)/-0.0594</f>
        <v>41.4439346665357</v>
      </c>
      <c r="J1228" s="0" t="n">
        <v>0.511612802181604</v>
      </c>
      <c r="K1228" s="0" t="n">
        <v>-2.5965046432783</v>
      </c>
      <c r="L1228" s="5" t="n">
        <f aca="false">(K1228+0.0005)/-0.0533</f>
        <v>48.7055280164784</v>
      </c>
      <c r="M1228" s="0" t="n">
        <v>0.5029296875</v>
      </c>
      <c r="N1228" s="0" t="n">
        <v>1.28773815227005</v>
      </c>
      <c r="O1228" s="5" t="n">
        <f aca="false">(N1228-0.0007)/0.27085</f>
        <v>4.7518484484772</v>
      </c>
    </row>
    <row r="1229" customFormat="false" ht="13" hidden="false" customHeight="false" outlineLevel="0" collapsed="false">
      <c r="A1229" s="6" t="n">
        <v>36083.8465277778</v>
      </c>
      <c r="B1229" s="7" t="n">
        <v>20.3166666666667</v>
      </c>
      <c r="C1229" s="0" t="n">
        <v>-1.16367141217417</v>
      </c>
      <c r="D1229" s="5" t="n">
        <f aca="false">(C1229-(-0.0001))/-9.8273</f>
        <v>0.118401942769038</v>
      </c>
      <c r="E1229" s="0" t="n">
        <v>-2.9174457568128</v>
      </c>
      <c r="F1229" s="5" t="n">
        <f aca="false">(E1229+0.0003)/-0.1331</f>
        <v>21.9169478348069</v>
      </c>
      <c r="G1229" s="5" t="n">
        <v>4.52882305705717E-005</v>
      </c>
      <c r="H1229" s="0" t="n">
        <v>-2.34473350488744</v>
      </c>
      <c r="I1229" s="5" t="n">
        <f aca="false">(H1229+0.0004)/-0.0594</f>
        <v>39.4668940216741</v>
      </c>
      <c r="J1229" s="0" t="n">
        <v>0.51025390625</v>
      </c>
      <c r="K1229" s="0" t="n">
        <v>-2.48763097970972</v>
      </c>
      <c r="L1229" s="5" t="n">
        <f aca="false">(K1229+0.0005)/-0.0533</f>
        <v>46.6628701634094</v>
      </c>
      <c r="M1229" s="0" t="n">
        <v>0.500939536433649</v>
      </c>
      <c r="N1229" s="0" t="n">
        <v>1.21106477710308</v>
      </c>
      <c r="O1229" s="5" t="n">
        <f aca="false">(N1229-0.0007)/0.27085</f>
        <v>4.46876417612361</v>
      </c>
    </row>
    <row r="1230" customFormat="false" ht="13" hidden="false" customHeight="false" outlineLevel="0" collapsed="false">
      <c r="A1230" s="6" t="n">
        <v>36083.8472222222</v>
      </c>
      <c r="B1230" s="7" t="n">
        <v>20.3333333333333</v>
      </c>
      <c r="C1230" s="0" t="n">
        <v>-1.06560537748248</v>
      </c>
      <c r="D1230" s="5" t="n">
        <f aca="false">(C1230-(-0.0001))/-9.8273</f>
        <v>0.108423003010235</v>
      </c>
      <c r="E1230" s="0" t="n">
        <v>-2.78848523291472</v>
      </c>
      <c r="F1230" s="5" t="n">
        <f aca="false">(E1230+0.0003)/-0.1331</f>
        <v>20.9480483314404</v>
      </c>
      <c r="G1230" s="5" t="n">
        <v>4.56783259026358E-005</v>
      </c>
      <c r="H1230" s="0" t="n">
        <v>-2.21914701372664</v>
      </c>
      <c r="I1230" s="5" t="n">
        <f aca="false">(H1230+0.0004)/-0.0594</f>
        <v>37.3526433287313</v>
      </c>
      <c r="J1230" s="0" t="n">
        <v>0.51025390625</v>
      </c>
      <c r="K1230" s="0" t="n">
        <v>-2.32288396247079</v>
      </c>
      <c r="L1230" s="5" t="n">
        <f aca="false">(K1230+0.0005)/-0.0533</f>
        <v>43.5719317536734</v>
      </c>
      <c r="M1230" s="0" t="n">
        <v>0.50048828125</v>
      </c>
      <c r="N1230" s="0" t="n">
        <v>1.16613655446846</v>
      </c>
      <c r="O1230" s="5" t="n">
        <f aca="false">(N1230-0.0007)/0.27085</f>
        <v>4.30288556200281</v>
      </c>
    </row>
    <row r="1231" customFormat="false" ht="13" hidden="false" customHeight="false" outlineLevel="0" collapsed="false">
      <c r="A1231" s="6" t="n">
        <v>36083.8479166667</v>
      </c>
      <c r="B1231" s="7" t="n">
        <v>20.35</v>
      </c>
      <c r="C1231" s="0" t="n">
        <v>-0.936369719328704</v>
      </c>
      <c r="D1231" s="5" t="n">
        <f aca="false">(C1231-(-0.0001))/-9.8273</f>
        <v>0.0952723249853677</v>
      </c>
      <c r="E1231" s="0" t="n">
        <v>-2.59149622034144</v>
      </c>
      <c r="F1231" s="5" t="n">
        <f aca="false">(E1231+0.0003)/-0.1331</f>
        <v>19.4680407238275</v>
      </c>
      <c r="G1231" s="5" t="n">
        <v>4.60059554488571E-005</v>
      </c>
      <c r="H1231" s="0" t="n">
        <v>-2.04172770182292</v>
      </c>
      <c r="I1231" s="5" t="n">
        <f aca="false">(H1231+0.0004)/-0.0594</f>
        <v>34.3657862259751</v>
      </c>
      <c r="J1231" s="0" t="n">
        <v>0.51025390625</v>
      </c>
      <c r="K1231" s="0" t="n">
        <v>-2.10583722149884</v>
      </c>
      <c r="L1231" s="5" t="n">
        <f aca="false">(K1231+0.0005)/-0.0533</f>
        <v>39.4997602532615</v>
      </c>
      <c r="M1231" s="0" t="n">
        <v>0.50048828125</v>
      </c>
      <c r="N1231" s="0" t="n">
        <v>1.08571370442708</v>
      </c>
      <c r="O1231" s="5" t="n">
        <f aca="false">(N1231-0.0007)/0.27085</f>
        <v>4.00595792662758</v>
      </c>
    </row>
    <row r="1232" customFormat="false" ht="13" hidden="false" customHeight="false" outlineLevel="0" collapsed="false">
      <c r="A1232" s="6" t="n">
        <v>36083.8486111111</v>
      </c>
      <c r="B1232" s="7" t="n">
        <v>20.3666666666667</v>
      </c>
      <c r="C1232" s="0" t="n">
        <v>-0.7928466796875</v>
      </c>
      <c r="D1232" s="5" t="n">
        <f aca="false">(C1232-(-0.0001))/-9.8273</f>
        <v>0.0806678008901224</v>
      </c>
      <c r="E1232" s="0" t="n">
        <v>-2.41657398365162</v>
      </c>
      <c r="F1232" s="5" t="n">
        <f aca="false">(E1232+0.0003)/-0.1331</f>
        <v>18.1538240695088</v>
      </c>
      <c r="G1232" s="5" t="n">
        <v>4.62267133924696E-005</v>
      </c>
      <c r="H1232" s="0" t="n">
        <v>-1.86622902199074</v>
      </c>
      <c r="I1232" s="5" t="n">
        <f aca="false">(H1232+0.0004)/-0.0594</f>
        <v>31.4112629964771</v>
      </c>
      <c r="J1232" s="0" t="n">
        <v>0.51025390625</v>
      </c>
      <c r="K1232" s="0" t="n">
        <v>-1.86832004123264</v>
      </c>
      <c r="L1232" s="5" t="n">
        <f aca="false">(K1232+0.0005)/-0.0533</f>
        <v>35.0435279780983</v>
      </c>
      <c r="M1232" s="0" t="n">
        <v>0.502308033130787</v>
      </c>
      <c r="N1232" s="0" t="n">
        <v>1.02132161458333</v>
      </c>
      <c r="O1232" s="5" t="n">
        <f aca="false">(N1232-0.0007)/0.27085</f>
        <v>3.76821714817548</v>
      </c>
    </row>
    <row r="1233" customFormat="false" ht="13" hidden="false" customHeight="false" outlineLevel="0" collapsed="false">
      <c r="A1233" s="6" t="n">
        <v>36083.8493055556</v>
      </c>
      <c r="B1233" s="7" t="n">
        <v>20.3833333333333</v>
      </c>
      <c r="C1233" s="0" t="n">
        <v>-1.26264671578792</v>
      </c>
      <c r="D1233" s="5" t="n">
        <f aca="false">(C1233-(-0.0001))/-9.8273</f>
        <v>0.128473407323265</v>
      </c>
      <c r="E1233" s="0" t="n">
        <v>-3.03739864114337</v>
      </c>
      <c r="F1233" s="5" t="n">
        <f aca="false">(E1233+0.0003)/-0.1331</f>
        <v>22.8181716088908</v>
      </c>
      <c r="G1233" s="5" t="n">
        <v>4.55142197450755E-005</v>
      </c>
      <c r="H1233" s="0" t="n">
        <v>-2.44964454976303</v>
      </c>
      <c r="I1233" s="5" t="n">
        <f aca="false">(H1233+0.0004)/-0.0594</f>
        <v>41.2330732283338</v>
      </c>
      <c r="J1233" s="0" t="n">
        <v>0.51025390625</v>
      </c>
      <c r="K1233" s="0" t="n">
        <v>-2.62170005183649</v>
      </c>
      <c r="L1233" s="5" t="n">
        <f aca="false">(K1233+0.0005)/-0.0533</f>
        <v>49.1782373702906</v>
      </c>
      <c r="M1233" s="0" t="n">
        <v>0.505695071830569</v>
      </c>
      <c r="N1233" s="0" t="n">
        <v>1.26152436315166</v>
      </c>
      <c r="O1233" s="5" t="n">
        <f aca="false">(N1233-0.0007)/0.27085</f>
        <v>4.65506502917357</v>
      </c>
    </row>
    <row r="1234" customFormat="false" ht="13" hidden="false" customHeight="false" outlineLevel="0" collapsed="false">
      <c r="A1234" s="6" t="n">
        <v>36083.85</v>
      </c>
      <c r="B1234" s="7" t="n">
        <v>20.4</v>
      </c>
      <c r="C1234" s="0" t="n">
        <v>-1.04684093386628</v>
      </c>
      <c r="D1234" s="5" t="n">
        <f aca="false">(C1234-(-0.0001))/-9.8273</f>
        <v>0.106513582964424</v>
      </c>
      <c r="E1234" s="0" t="n">
        <v>-2.6438726380814</v>
      </c>
      <c r="F1234" s="5" t="n">
        <f aca="false">(E1234+0.0003)/-0.1331</f>
        <v>19.8615525024899</v>
      </c>
      <c r="G1234" s="5" t="n">
        <v>4.60425088571948E-005</v>
      </c>
      <c r="H1234" s="0" t="n">
        <v>-2.11460982921512</v>
      </c>
      <c r="I1234" s="5" t="n">
        <f aca="false">(H1234+0.0004)/-0.0594</f>
        <v>35.5927580675946</v>
      </c>
      <c r="J1234" s="0" t="n">
        <v>0.511696039244186</v>
      </c>
      <c r="K1234" s="0" t="n">
        <v>-2.22967387354651</v>
      </c>
      <c r="L1234" s="5" t="n">
        <f aca="false">(K1234+0.0005)/-0.0533</f>
        <v>41.8231495974955</v>
      </c>
      <c r="M1234" s="0" t="n">
        <v>0.5078125</v>
      </c>
      <c r="N1234" s="0" t="n">
        <v>1.10307276526163</v>
      </c>
      <c r="O1234" s="5" t="n">
        <f aca="false">(N1234-0.0007)/0.27085</f>
        <v>4.07004897641362</v>
      </c>
    </row>
    <row r="1235" customFormat="false" ht="13" hidden="false" customHeight="false" outlineLevel="0" collapsed="false">
      <c r="A1235" s="6" t="n">
        <v>36083.8507060185</v>
      </c>
      <c r="B1235" s="7" t="n">
        <v>20.4166666666667</v>
      </c>
      <c r="C1235" s="0" t="n">
        <v>-1.19999680563668</v>
      </c>
      <c r="D1235" s="5" t="n">
        <f aca="false">(C1235-(-0.0001))/-9.8273</f>
        <v>0.122098318524588</v>
      </c>
      <c r="E1235" s="0" t="n">
        <v>-2.77258186696846</v>
      </c>
      <c r="F1235" s="5" t="n">
        <f aca="false">(E1235+0.0003)/-0.1331</f>
        <v>20.8285639892446</v>
      </c>
      <c r="G1235" s="5" t="n">
        <v>4.6123968106564E-005</v>
      </c>
      <c r="H1235" s="0" t="n">
        <v>-2.25834641501168</v>
      </c>
      <c r="I1235" s="5" t="n">
        <f aca="false">(H1235+0.0004)/-0.0594</f>
        <v>38.0125659092875</v>
      </c>
      <c r="J1235" s="0" t="n">
        <v>0.5126953125</v>
      </c>
      <c r="K1235" s="0" t="n">
        <v>-2.44892441223715</v>
      </c>
      <c r="L1235" s="5" t="n">
        <f aca="false">(K1235+0.0005)/-0.0533</f>
        <v>45.9366681470385</v>
      </c>
      <c r="M1235" s="0" t="n">
        <v>0.5078125</v>
      </c>
      <c r="N1235" s="0" t="n">
        <v>1.14359347619743</v>
      </c>
      <c r="O1235" s="5" t="n">
        <f aca="false">(N1235-0.0007)/0.27085</f>
        <v>4.21965470259343</v>
      </c>
    </row>
    <row r="1236" customFormat="false" ht="13" hidden="false" customHeight="false" outlineLevel="0" collapsed="false">
      <c r="A1236" s="6" t="n">
        <v>36083.8513888889</v>
      </c>
      <c r="B1236" s="7" t="n">
        <v>20.4333333333333</v>
      </c>
      <c r="C1236" s="0" t="n">
        <v>-1.0006757257109</v>
      </c>
      <c r="D1236" s="5" t="n">
        <f aca="false">(C1236-(-0.0001))/-9.8273</f>
        <v>0.101815933746899</v>
      </c>
      <c r="E1236" s="0" t="n">
        <v>-2.55350266587678</v>
      </c>
      <c r="F1236" s="5" t="n">
        <f aca="false">(E1236+0.0003)/-0.1331</f>
        <v>19.1825895257459</v>
      </c>
      <c r="G1236" s="5" t="n">
        <v>4.74577266458087E-005</v>
      </c>
      <c r="H1236" s="0" t="n">
        <v>-2.03328643364929</v>
      </c>
      <c r="I1236" s="5" t="n">
        <f aca="false">(H1236+0.0004)/-0.0594</f>
        <v>34.2236773341631</v>
      </c>
      <c r="J1236" s="0" t="n">
        <v>0.5126953125</v>
      </c>
      <c r="K1236" s="0" t="n">
        <v>-2.13796606561019</v>
      </c>
      <c r="L1236" s="5" t="n">
        <f aca="false">(K1236+0.0005)/-0.0533</f>
        <v>40.1025528257071</v>
      </c>
      <c r="M1236" s="0" t="n">
        <v>0.506447163803318</v>
      </c>
      <c r="N1236" s="0" t="n">
        <v>1.06268281620261</v>
      </c>
      <c r="O1236" s="5" t="n">
        <f aca="false">(N1236-0.0007)/0.27085</f>
        <v>3.92092603360757</v>
      </c>
    </row>
    <row r="1237" customFormat="false" ht="13" hidden="false" customHeight="false" outlineLevel="0" collapsed="false">
      <c r="A1237" s="6" t="n">
        <v>36083.8520833333</v>
      </c>
      <c r="B1237" s="7" t="n">
        <v>20.45</v>
      </c>
      <c r="C1237" s="0" t="n">
        <v>-1.04198083212209</v>
      </c>
      <c r="D1237" s="5" t="n">
        <f aca="false">(C1237-(-0.0001))/-9.8273</f>
        <v>0.106019031893001</v>
      </c>
      <c r="E1237" s="0" t="n">
        <v>-2.68954396802326</v>
      </c>
      <c r="F1237" s="5" t="n">
        <f aca="false">(E1237+0.0003)/-0.1331</f>
        <v>20.2046879641116</v>
      </c>
      <c r="G1237" s="5" t="n">
        <v>4.67522199763808E-005</v>
      </c>
      <c r="H1237" s="0" t="n">
        <v>-2.1370480559593</v>
      </c>
      <c r="I1237" s="5" t="n">
        <f aca="false">(H1237+0.0004)/-0.0594</f>
        <v>35.9705059925808</v>
      </c>
      <c r="J1237" s="0" t="n">
        <v>0.5126953125</v>
      </c>
      <c r="K1237" s="0" t="n">
        <v>-2.23837209302326</v>
      </c>
      <c r="L1237" s="5" t="n">
        <f aca="false">(K1237+0.0005)/-0.0533</f>
        <v>41.9863432086916</v>
      </c>
      <c r="M1237" s="0" t="n">
        <v>0.504144712936047</v>
      </c>
      <c r="N1237" s="0" t="n">
        <v>1.11851607921512</v>
      </c>
      <c r="O1237" s="5" t="n">
        <f aca="false">(N1237-0.0007)/0.27085</f>
        <v>4.1270669345214</v>
      </c>
    </row>
    <row r="1238" customFormat="false" ht="13" hidden="false" customHeight="false" outlineLevel="0" collapsed="false">
      <c r="A1238" s="6" t="n">
        <v>36083.8527777778</v>
      </c>
      <c r="B1238" s="7" t="n">
        <v>20.4666666666667</v>
      </c>
      <c r="C1238" s="0" t="n">
        <v>-1.32472572144139</v>
      </c>
      <c r="D1238" s="5" t="n">
        <f aca="false">(C1238-(-0.0001))/-9.8273</f>
        <v>0.134790402393474</v>
      </c>
      <c r="E1238" s="0" t="n">
        <v>-3.13665800687799</v>
      </c>
      <c r="F1238" s="5" t="n">
        <f aca="false">(E1238+0.0003)/-0.1331</f>
        <v>23.5639219149361</v>
      </c>
      <c r="G1238" s="5" t="n">
        <v>4.48090037660736E-005</v>
      </c>
      <c r="H1238" s="0" t="n">
        <v>-2.5358734860945</v>
      </c>
      <c r="I1238" s="5" t="n">
        <f aca="false">(H1238+0.0004)/-0.0594</f>
        <v>42.6847388231397</v>
      </c>
      <c r="J1238" s="0" t="n">
        <v>0.5126953125</v>
      </c>
      <c r="K1238" s="0" t="n">
        <v>-2.7271208694677</v>
      </c>
      <c r="L1238" s="5" t="n">
        <f aca="false">(K1238+0.0005)/-0.0533</f>
        <v>51.1561138736904</v>
      </c>
      <c r="M1238" s="0" t="n">
        <v>0.5029296875</v>
      </c>
      <c r="N1238" s="0" t="n">
        <v>1.2967955666866</v>
      </c>
      <c r="O1238" s="5" t="n">
        <f aca="false">(N1238-0.0007)/0.27085</f>
        <v>4.78528915151043</v>
      </c>
    </row>
    <row r="1239" customFormat="false" ht="13" hidden="false" customHeight="false" outlineLevel="0" collapsed="false">
      <c r="A1239" s="6" t="n">
        <v>36083.8534722222</v>
      </c>
      <c r="B1239" s="7" t="n">
        <v>20.4833333333333</v>
      </c>
      <c r="C1239" s="0" t="n">
        <v>-1.41575489229369</v>
      </c>
      <c r="D1239" s="5" t="n">
        <f aca="false">(C1239-(-0.0001))/-9.8273</f>
        <v>0.14405328953972</v>
      </c>
      <c r="E1239" s="0" t="n">
        <v>-3.24155937120752</v>
      </c>
      <c r="F1239" s="5" t="n">
        <f aca="false">(E1239+0.0003)/-0.1331</f>
        <v>24.3520613914915</v>
      </c>
      <c r="G1239" s="5" t="n">
        <v>4.49523185063334E-005</v>
      </c>
      <c r="H1239" s="0" t="n">
        <v>-2.64020308707524</v>
      </c>
      <c r="I1239" s="5" t="n">
        <f aca="false">(H1239+0.0004)/-0.0594</f>
        <v>44.4411294120411</v>
      </c>
      <c r="J1239" s="0" t="n">
        <v>0.512541243173544</v>
      </c>
      <c r="K1239" s="0" t="n">
        <v>-2.86523911559466</v>
      </c>
      <c r="L1239" s="5" t="n">
        <f aca="false">(K1239+0.0005)/-0.0533</f>
        <v>53.7474505740086</v>
      </c>
      <c r="M1239" s="0" t="n">
        <v>0.5029296875</v>
      </c>
      <c r="N1239" s="0" t="n">
        <v>1.33360038683252</v>
      </c>
      <c r="O1239" s="5" t="n">
        <f aca="false">(N1239-0.0007)/0.27085</f>
        <v>4.92117550981178</v>
      </c>
    </row>
    <row r="1240" customFormat="false" ht="13" hidden="false" customHeight="false" outlineLevel="0" collapsed="false">
      <c r="A1240" s="6" t="n">
        <v>36083.8541666667</v>
      </c>
      <c r="B1240" s="7" t="n">
        <v>20.5</v>
      </c>
      <c r="C1240" s="0" t="n">
        <v>-1.21545352846244</v>
      </c>
      <c r="D1240" s="5" t="n">
        <f aca="false">(C1240-(-0.0001))/-9.8273</f>
        <v>0.123671153670127</v>
      </c>
      <c r="E1240" s="0" t="n">
        <v>-2.92271860328639</v>
      </c>
      <c r="F1240" s="5" t="n">
        <f aca="false">(E1240+0.0003)/-0.1331</f>
        <v>21.9565635107918</v>
      </c>
      <c r="G1240" s="5" t="n">
        <v>4.49973092952245E-005</v>
      </c>
      <c r="H1240" s="0" t="n">
        <v>-2.35941855560446</v>
      </c>
      <c r="I1240" s="5" t="n">
        <f aca="false">(H1240+0.0004)/-0.0594</f>
        <v>39.7141170977182</v>
      </c>
      <c r="J1240" s="0" t="n">
        <v>0.510574842282864</v>
      </c>
      <c r="K1240" s="0" t="n">
        <v>-2.52416189847418</v>
      </c>
      <c r="L1240" s="5" t="n">
        <f aca="false">(K1240+0.0005)/-0.0533</f>
        <v>47.348253254675</v>
      </c>
      <c r="M1240" s="0" t="n">
        <v>0.502918225498826</v>
      </c>
      <c r="N1240" s="0" t="n">
        <v>1.20294848518193</v>
      </c>
      <c r="O1240" s="5" t="n">
        <f aca="false">(N1240-0.0007)/0.27085</f>
        <v>4.43879817309186</v>
      </c>
    </row>
    <row r="1241" customFormat="false" ht="13" hidden="false" customHeight="false" outlineLevel="0" collapsed="false">
      <c r="A1241" s="6" t="n">
        <v>36083.8548611111</v>
      </c>
      <c r="B1241" s="7" t="n">
        <v>20.5166666666667</v>
      </c>
      <c r="C1241" s="0" t="n">
        <v>-1.20167384637851</v>
      </c>
      <c r="D1241" s="5" t="n">
        <f aca="false">(C1241-(-0.0001))/-9.8273</f>
        <v>0.122268969745353</v>
      </c>
      <c r="E1241" s="0" t="n">
        <v>-2.91246075496495</v>
      </c>
      <c r="F1241" s="5" t="n">
        <f aca="false">(E1241+0.0003)/-0.1331</f>
        <v>21.8794947780988</v>
      </c>
      <c r="G1241" s="5" t="n">
        <v>4.4920734155958E-005</v>
      </c>
      <c r="H1241" s="0" t="n">
        <v>-2.34778858790888</v>
      </c>
      <c r="I1241" s="5" t="n">
        <f aca="false">(H1241+0.0004)/-0.0594</f>
        <v>39.5183263957724</v>
      </c>
      <c r="J1241" s="0" t="n">
        <v>0.51025390625</v>
      </c>
      <c r="K1241" s="0" t="n">
        <v>-2.50890999196846</v>
      </c>
      <c r="L1241" s="5" t="n">
        <f aca="false">(K1241+0.0005)/-0.0533</f>
        <v>47.0621011626353</v>
      </c>
      <c r="M1241" s="0" t="n">
        <v>0.501184196115654</v>
      </c>
      <c r="N1241" s="0" t="n">
        <v>1.19420131790304</v>
      </c>
      <c r="O1241" s="5" t="n">
        <f aca="false">(N1241-0.0007)/0.27085</f>
        <v>4.40650292746184</v>
      </c>
    </row>
    <row r="1242" customFormat="false" ht="13" hidden="false" customHeight="false" outlineLevel="0" collapsed="false">
      <c r="A1242" s="6" t="n">
        <v>36083.8555671296</v>
      </c>
      <c r="B1242" s="7" t="n">
        <v>20.5333333333333</v>
      </c>
      <c r="C1242" s="0" t="n">
        <v>-1.04016397165698</v>
      </c>
      <c r="D1242" s="5" t="n">
        <f aca="false">(C1242-(-0.0001))/-9.8273</f>
        <v>0.105834152987797</v>
      </c>
      <c r="E1242" s="0" t="n">
        <v>-2.78171557049419</v>
      </c>
      <c r="F1242" s="5" t="n">
        <f aca="false">(E1242+0.0003)/-0.1331</f>
        <v>20.8971868557039</v>
      </c>
      <c r="G1242" s="5" t="n">
        <v>4.55545824627544E-005</v>
      </c>
      <c r="H1242" s="0" t="n">
        <v>-2.19865098110465</v>
      </c>
      <c r="I1242" s="5" t="n">
        <f aca="false">(H1242+0.0004)/-0.0594</f>
        <v>37.0075922744891</v>
      </c>
      <c r="J1242" s="0" t="n">
        <v>0.51025390625</v>
      </c>
      <c r="K1242" s="0" t="n">
        <v>-2.28063680959302</v>
      </c>
      <c r="L1242" s="5" t="n">
        <f aca="false">(K1242+0.0005)/-0.0533</f>
        <v>42.7793022437715</v>
      </c>
      <c r="M1242" s="0" t="n">
        <v>0.503383902616279</v>
      </c>
      <c r="N1242" s="0" t="n">
        <v>1.15126498909884</v>
      </c>
      <c r="O1242" s="5" t="n">
        <f aca="false">(N1242-0.0007)/0.27085</f>
        <v>4.24797854568521</v>
      </c>
    </row>
    <row r="1243" customFormat="false" ht="13" hidden="false" customHeight="false" outlineLevel="0" collapsed="false">
      <c r="A1243" s="6" t="n">
        <v>36083.85625</v>
      </c>
      <c r="B1243" s="7" t="n">
        <v>20.55</v>
      </c>
      <c r="C1243" s="0" t="n">
        <v>-1.09356398809524</v>
      </c>
      <c r="D1243" s="5" t="n">
        <f aca="false">(C1243-(-0.0001))/-9.8273</f>
        <v>0.111267997119783</v>
      </c>
      <c r="E1243" s="0" t="n">
        <v>-2.94075520833333</v>
      </c>
      <c r="F1243" s="5" t="n">
        <f aca="false">(E1243+0.0003)/-0.1331</f>
        <v>22.0920751940896</v>
      </c>
      <c r="G1243" s="5" t="n">
        <v>4.5594714936756E-005</v>
      </c>
      <c r="H1243" s="0" t="n">
        <v>-2.32205636160714</v>
      </c>
      <c r="I1243" s="5" t="n">
        <f aca="false">(H1243+0.0004)/-0.0594</f>
        <v>39.0851239327801</v>
      </c>
      <c r="J1243" s="0" t="n">
        <v>0.510870070684524</v>
      </c>
      <c r="K1243" s="0" t="n">
        <v>-2.40397135416667</v>
      </c>
      <c r="L1243" s="5" t="n">
        <f aca="false">(K1243+0.0005)/-0.0533</f>
        <v>45.0932711851158</v>
      </c>
      <c r="M1243" s="0" t="n">
        <v>0.506987072172619</v>
      </c>
      <c r="N1243" s="0" t="n">
        <v>1.21908714657738</v>
      </c>
      <c r="O1243" s="5" t="n">
        <f aca="false">(N1243-0.0007)/0.27085</f>
        <v>4.49838340992202</v>
      </c>
    </row>
    <row r="1244" customFormat="false" ht="13" hidden="false" customHeight="false" outlineLevel="0" collapsed="false">
      <c r="A1244" s="6" t="n">
        <v>36083.8569444444</v>
      </c>
      <c r="B1244" s="7" t="n">
        <v>20.5666666666667</v>
      </c>
      <c r="C1244" s="0" t="n">
        <v>-1.35093871486244</v>
      </c>
      <c r="D1244" s="5" t="n">
        <f aca="false">(C1244-(-0.0001))/-9.8273</f>
        <v>0.137457767124484</v>
      </c>
      <c r="E1244" s="0" t="n">
        <v>-3.31085059061005</v>
      </c>
      <c r="F1244" s="5" t="n">
        <f aca="false">(E1244+0.0003)/-0.1331</f>
        <v>24.8726565785879</v>
      </c>
      <c r="G1244" s="5" t="n">
        <v>4.37138753644587E-005</v>
      </c>
      <c r="H1244" s="0" t="n">
        <v>-2.66160006728469</v>
      </c>
      <c r="I1244" s="5" t="n">
        <f aca="false">(H1244+0.0004)/-0.0594</f>
        <v>44.8013479340857</v>
      </c>
      <c r="J1244" s="0" t="n">
        <v>0.5126953125</v>
      </c>
      <c r="K1244" s="0" t="n">
        <v>-2.82713675613038</v>
      </c>
      <c r="L1244" s="5" t="n">
        <f aca="false">(K1244+0.0005)/-0.0533</f>
        <v>53.0325845427839</v>
      </c>
      <c r="M1244" s="0" t="n">
        <v>0.5078125</v>
      </c>
      <c r="N1244" s="0" t="n">
        <v>1.35631214488636</v>
      </c>
      <c r="O1244" s="5" t="n">
        <f aca="false">(N1244-0.0007)/0.27085</f>
        <v>5.00502914855588</v>
      </c>
    </row>
    <row r="1245" customFormat="false" ht="13" hidden="false" customHeight="false" outlineLevel="0" collapsed="false">
      <c r="A1245" s="6" t="n">
        <v>36083.8576388889</v>
      </c>
      <c r="B1245" s="7" t="n">
        <v>20.5833333333333</v>
      </c>
      <c r="C1245" s="0" t="n">
        <v>-1.47429973323171</v>
      </c>
      <c r="D1245" s="5" t="n">
        <f aca="false">(C1245-(-0.0001))/-9.8273</f>
        <v>0.150010657376055</v>
      </c>
      <c r="E1245" s="0" t="n">
        <v>-3.48295779344512</v>
      </c>
      <c r="F1245" s="5" t="n">
        <f aca="false">(E1245+0.0003)/-0.1331</f>
        <v>26.1657234669055</v>
      </c>
      <c r="G1245" s="5" t="n">
        <v>4.43342255383003E-005</v>
      </c>
      <c r="H1245" s="0" t="n">
        <v>-2.82997094131098</v>
      </c>
      <c r="I1245" s="5" t="n">
        <f aca="false">(H1245+0.0004)/-0.0594</f>
        <v>47.6358744328448</v>
      </c>
      <c r="J1245" s="0" t="n">
        <v>0.5126953125</v>
      </c>
      <c r="K1245" s="0" t="n">
        <v>-3.04270674542683</v>
      </c>
      <c r="L1245" s="5" t="n">
        <f aca="false">(K1245+0.0005)/-0.0533</f>
        <v>57.0770496327735</v>
      </c>
      <c r="M1245" s="0" t="n">
        <v>0.50560927972561</v>
      </c>
      <c r="N1245" s="0" t="n">
        <v>1.42519769435976</v>
      </c>
      <c r="O1245" s="5" t="n">
        <f aca="false">(N1245-0.0007)/0.27085</f>
        <v>5.25936014162732</v>
      </c>
    </row>
    <row r="1246" customFormat="false" ht="13" hidden="false" customHeight="false" outlineLevel="0" collapsed="false">
      <c r="A1246" s="6" t="n">
        <v>36083.8583333333</v>
      </c>
      <c r="B1246" s="7" t="n">
        <v>20.6</v>
      </c>
      <c r="C1246" s="0" t="n">
        <v>-1.07284330985916</v>
      </c>
      <c r="D1246" s="5" t="n">
        <f aca="false">(C1246-(-0.0001))/-9.8273</f>
        <v>0.1091595158242</v>
      </c>
      <c r="E1246" s="0" t="n">
        <v>-2.98683703785211</v>
      </c>
      <c r="F1246" s="5" t="n">
        <f aca="false">(E1246+0.0003)/-0.1331</f>
        <v>22.4382947997905</v>
      </c>
      <c r="G1246" s="5" t="n">
        <v>4.48629889689701E-005</v>
      </c>
      <c r="H1246" s="0" t="n">
        <v>-2.34897667253521</v>
      </c>
      <c r="I1246" s="5" t="n">
        <f aca="false">(H1246+0.0004)/-0.0594</f>
        <v>39.5383278204581</v>
      </c>
      <c r="J1246" s="0" t="n">
        <v>0.5126953125</v>
      </c>
      <c r="K1246" s="0" t="n">
        <v>-2.40898024867958</v>
      </c>
      <c r="L1246" s="5" t="n">
        <f aca="false">(K1246+0.0005)/-0.0533</f>
        <v>45.1872466919246</v>
      </c>
      <c r="M1246" s="0" t="n">
        <v>0.503181851525822</v>
      </c>
      <c r="N1246" s="0" t="n">
        <v>1.23282992224178</v>
      </c>
      <c r="O1246" s="5" t="n">
        <f aca="false">(N1246-0.0007)/0.27085</f>
        <v>4.54912284379465</v>
      </c>
    </row>
    <row r="1247" customFormat="false" ht="13" hidden="false" customHeight="false" outlineLevel="0" collapsed="false">
      <c r="A1247" s="6" t="n">
        <v>36083.8590393519</v>
      </c>
      <c r="B1247" s="7" t="n">
        <v>20.6166666666667</v>
      </c>
      <c r="C1247" s="0" t="n">
        <v>-1.16496535966981</v>
      </c>
      <c r="D1247" s="5" t="n">
        <f aca="false">(C1247-(-0.0001))/-9.8273</f>
        <v>0.118533611436489</v>
      </c>
      <c r="E1247" s="0" t="n">
        <v>-3.1104206589033</v>
      </c>
      <c r="F1247" s="5" t="n">
        <f aca="false">(E1247+0.0003)/-0.1331</f>
        <v>23.3667968362382</v>
      </c>
      <c r="G1247" s="5" t="n">
        <v>4.48946682911999E-005</v>
      </c>
      <c r="H1247" s="0" t="n">
        <v>-2.46494509139151</v>
      </c>
      <c r="I1247" s="5" t="n">
        <f aca="false">(H1247+0.0004)/-0.0594</f>
        <v>41.4906581042342</v>
      </c>
      <c r="J1247" s="0" t="n">
        <v>0.511727962853774</v>
      </c>
      <c r="K1247" s="0" t="n">
        <v>-2.5590659087559</v>
      </c>
      <c r="L1247" s="5" t="n">
        <f aca="false">(K1247+0.0005)/-0.0533</f>
        <v>48.0031127346323</v>
      </c>
      <c r="M1247" s="0" t="n">
        <v>0.500707086527123</v>
      </c>
      <c r="N1247" s="0" t="n">
        <v>1.2854694870283</v>
      </c>
      <c r="O1247" s="5" t="n">
        <f aca="false">(N1247-0.0007)/0.27085</f>
        <v>4.7434723538058</v>
      </c>
    </row>
    <row r="1248" customFormat="false" ht="13" hidden="false" customHeight="false" outlineLevel="0" collapsed="false">
      <c r="A1248" s="6" t="n">
        <v>36083.8597222222</v>
      </c>
      <c r="B1248" s="7" t="n">
        <v>20.6333333333333</v>
      </c>
      <c r="C1248" s="0" t="n">
        <v>-1.49914253048781</v>
      </c>
      <c r="D1248" s="5" t="n">
        <f aca="false">(C1248-(-0.0001))/-9.8273</f>
        <v>0.152538594577128</v>
      </c>
      <c r="E1248" s="0" t="n">
        <v>-3.53090463033537</v>
      </c>
      <c r="F1248" s="5" t="n">
        <f aca="false">(E1248+0.0003)/-0.1331</f>
        <v>26.5259551490261</v>
      </c>
      <c r="G1248" s="5" t="n">
        <v>4.26129596989329E-005</v>
      </c>
      <c r="H1248" s="0" t="n">
        <v>-2.8612685785061</v>
      </c>
      <c r="I1248" s="5" t="n">
        <f aca="false">(H1248+0.0004)/-0.0594</f>
        <v>48.1627706819209</v>
      </c>
      <c r="J1248" s="0" t="n">
        <v>0.51025390625</v>
      </c>
      <c r="K1248" s="0" t="n">
        <v>-3.07844655106707</v>
      </c>
      <c r="L1248" s="5" t="n">
        <f aca="false">(K1248+0.0005)/-0.0533</f>
        <v>57.7475900763053</v>
      </c>
      <c r="M1248" s="0" t="n">
        <v>0.500607374237805</v>
      </c>
      <c r="N1248" s="0" t="n">
        <v>1.43485613567073</v>
      </c>
      <c r="O1248" s="5" t="n">
        <f aca="false">(N1248-0.0007)/0.27085</f>
        <v>5.29501988432981</v>
      </c>
    </row>
    <row r="1249" customFormat="false" ht="13" hidden="false" customHeight="false" outlineLevel="0" collapsed="false">
      <c r="A1249" s="6" t="n">
        <v>36083.8604166667</v>
      </c>
      <c r="B1249" s="7" t="n">
        <v>20.65</v>
      </c>
      <c r="C1249" s="0" t="n">
        <v>-2.0785841301306</v>
      </c>
      <c r="D1249" s="5" t="n">
        <f aca="false">(C1249-(-0.0001))/-9.8273</f>
        <v>0.211501035903107</v>
      </c>
      <c r="E1249" s="0" t="n">
        <v>-4.24648000233209</v>
      </c>
      <c r="F1249" s="5" t="n">
        <f aca="false">(E1249+0.0003)/-0.1331</f>
        <v>31.902178830444</v>
      </c>
      <c r="G1249" s="5" t="n">
        <v>3.99973855089785E-005</v>
      </c>
      <c r="H1249" s="0" t="n">
        <v>-3.54637943097015</v>
      </c>
      <c r="I1249" s="5" t="n">
        <f aca="false">(H1249+0.0004)/-0.0594</f>
        <v>59.6966234170059</v>
      </c>
      <c r="J1249" s="0" t="n">
        <v>0.51025390625</v>
      </c>
      <c r="K1249" s="0" t="n">
        <v>-3.97686858675373</v>
      </c>
      <c r="L1249" s="5" t="n">
        <f aca="false">(K1249+0.0005)/-0.0533</f>
        <v>74.6035382130156</v>
      </c>
      <c r="M1249" s="0" t="n">
        <v>0.502917541200249</v>
      </c>
      <c r="N1249" s="0" t="n">
        <v>1.70681018734453</v>
      </c>
      <c r="O1249" s="5" t="n">
        <f aca="false">(N1249-0.0007)/0.27085</f>
        <v>6.29909613197168</v>
      </c>
    </row>
    <row r="1250" customFormat="false" ht="13" hidden="false" customHeight="false" outlineLevel="0" collapsed="false">
      <c r="A1250" s="6" t="n">
        <v>36083.8611111111</v>
      </c>
      <c r="B1250" s="7" t="n">
        <v>20.6666666666667</v>
      </c>
      <c r="C1250" s="0" t="n">
        <v>-2.04485562578518</v>
      </c>
      <c r="D1250" s="5" t="n">
        <f aca="false">(C1250-(-0.0001))/-9.8273</f>
        <v>0.208068912700862</v>
      </c>
      <c r="E1250" s="0" t="n">
        <v>-4.20469044440955</v>
      </c>
      <c r="F1250" s="5" t="n">
        <f aca="false">(E1250+0.0003)/-0.1331</f>
        <v>31.5882076965406</v>
      </c>
      <c r="G1250" s="5" t="n">
        <v>4.1118219270179E-005</v>
      </c>
      <c r="H1250" s="0" t="n">
        <v>-3.5090123468907</v>
      </c>
      <c r="I1250" s="5" t="n">
        <f aca="false">(H1250+0.0004)/-0.0594</f>
        <v>59.0675479274529</v>
      </c>
      <c r="J1250" s="0" t="n">
        <v>0.51025390625</v>
      </c>
      <c r="K1250" s="0" t="n">
        <v>-3.93041869503769</v>
      </c>
      <c r="L1250" s="5" t="n">
        <f aca="false">(K1250+0.0005)/-0.0533</f>
        <v>73.7320580682493</v>
      </c>
      <c r="M1250" s="0" t="n">
        <v>0.505137994660804</v>
      </c>
      <c r="N1250" s="0" t="n">
        <v>1.68206756438442</v>
      </c>
      <c r="O1250" s="5" t="n">
        <f aca="false">(N1250-0.0007)/0.27085</f>
        <v>6.20774437653469</v>
      </c>
    </row>
    <row r="1251" customFormat="false" ht="13" hidden="false" customHeight="false" outlineLevel="0" collapsed="false">
      <c r="A1251" s="6" t="n">
        <v>36083.8618055556</v>
      </c>
      <c r="B1251" s="7" t="n">
        <v>20.6833333333333</v>
      </c>
      <c r="C1251" s="0" t="n">
        <v>-1.18582919875592</v>
      </c>
      <c r="D1251" s="5" t="n">
        <f aca="false">(C1251-(-0.0001))/-9.8273</f>
        <v>0.120656660400712</v>
      </c>
      <c r="E1251" s="0" t="n">
        <v>-3.18906666543247</v>
      </c>
      <c r="F1251" s="5" t="n">
        <f aca="false">(E1251+0.0003)/-0.1331</f>
        <v>23.9576759236098</v>
      </c>
      <c r="G1251" s="5" t="n">
        <v>4.50170435611671E-005</v>
      </c>
      <c r="H1251" s="0" t="n">
        <v>-2.52955142920616</v>
      </c>
      <c r="I1251" s="5" t="n">
        <f aca="false">(H1251+0.0004)/-0.0594</f>
        <v>42.5783068889926</v>
      </c>
      <c r="J1251" s="0" t="n">
        <v>0.511746519549763</v>
      </c>
      <c r="K1251" s="0" t="n">
        <v>-2.61961733560427</v>
      </c>
      <c r="L1251" s="5" t="n">
        <f aca="false">(K1251+0.0005)/-0.0533</f>
        <v>49.1391620188418</v>
      </c>
      <c r="M1251" s="0" t="n">
        <v>0.50537109375</v>
      </c>
      <c r="N1251" s="0" t="n">
        <v>1.30343324200237</v>
      </c>
      <c r="O1251" s="5" t="n">
        <f aca="false">(N1251-0.0007)/0.27085</f>
        <v>4.80979598302518</v>
      </c>
    </row>
    <row r="1252" customFormat="false" ht="13" hidden="false" customHeight="false" outlineLevel="0" collapsed="false">
      <c r="A1252" s="6" t="n">
        <v>36083.8625115741</v>
      </c>
      <c r="B1252" s="7" t="n">
        <v>20.7</v>
      </c>
      <c r="C1252" s="0" t="n">
        <v>-1.60746454035194</v>
      </c>
      <c r="D1252" s="5" t="n">
        <f aca="false">(C1252-(-0.0001))/-9.8273</f>
        <v>0.163561155185243</v>
      </c>
      <c r="E1252" s="0" t="n">
        <v>-3.67040541565534</v>
      </c>
      <c r="F1252" s="5" t="n">
        <f aca="false">(E1252+0.0003)/-0.1331</f>
        <v>27.5740451965089</v>
      </c>
      <c r="G1252" s="5" t="n">
        <v>4.29616391080097E-005</v>
      </c>
      <c r="H1252" s="0" t="n">
        <v>-3.00249118249393</v>
      </c>
      <c r="I1252" s="5" t="n">
        <f aca="false">(H1252+0.0004)/-0.0594</f>
        <v>50.5402555975409</v>
      </c>
      <c r="J1252" s="0" t="n">
        <v>0.5126953125</v>
      </c>
      <c r="K1252" s="0" t="n">
        <v>-3.26079433404126</v>
      </c>
      <c r="L1252" s="5" t="n">
        <f aca="false">(K1252+0.0005)/-0.0533</f>
        <v>61.1687492315433</v>
      </c>
      <c r="M1252" s="0" t="n">
        <v>0.504470380764563</v>
      </c>
      <c r="N1252" s="0" t="n">
        <v>1.47892331614078</v>
      </c>
      <c r="O1252" s="5" t="n">
        <f aca="false">(N1252-0.0007)/0.27085</f>
        <v>5.45771946147602</v>
      </c>
    </row>
    <row r="1253" customFormat="false" ht="13" hidden="false" customHeight="false" outlineLevel="0" collapsed="false">
      <c r="A1253" s="6" t="n">
        <v>36083.8631944444</v>
      </c>
      <c r="B1253" s="7" t="n">
        <v>20.7166666666667</v>
      </c>
      <c r="C1253" s="0" t="n">
        <v>-1.63611318550858</v>
      </c>
      <c r="D1253" s="5" t="n">
        <f aca="false">(C1253-(-0.0001))/-9.8273</f>
        <v>0.166476365380988</v>
      </c>
      <c r="E1253" s="0" t="n">
        <v>-3.68519502527574</v>
      </c>
      <c r="F1253" s="5" t="n">
        <f aca="false">(E1253+0.0003)/-0.1331</f>
        <v>27.6851617225826</v>
      </c>
      <c r="G1253" s="5" t="n">
        <v>4.32425854252834E-005</v>
      </c>
      <c r="H1253" s="0" t="n">
        <v>-3.01933737362132</v>
      </c>
      <c r="I1253" s="5" t="n">
        <f aca="false">(H1253+0.0004)/-0.0594</f>
        <v>50.8238615087764</v>
      </c>
      <c r="J1253" s="0" t="n">
        <v>0.5126953125</v>
      </c>
      <c r="K1253" s="0" t="n">
        <v>-3.28996246936275</v>
      </c>
      <c r="L1253" s="5" t="n">
        <f aca="false">(K1253+0.0005)/-0.0533</f>
        <v>61.7159937966745</v>
      </c>
      <c r="M1253" s="0" t="n">
        <v>0.50421022901348</v>
      </c>
      <c r="N1253" s="0" t="n">
        <v>1.48747462852328</v>
      </c>
      <c r="O1253" s="5" t="n">
        <f aca="false">(N1253-0.0007)/0.27085</f>
        <v>5.48929159506472</v>
      </c>
    </row>
    <row r="1254" customFormat="false" ht="13" hidden="false" customHeight="false" outlineLevel="0" collapsed="false">
      <c r="A1254" s="6" t="n">
        <v>36083.8638888889</v>
      </c>
      <c r="B1254" s="7" t="n">
        <v>20.7333333333333</v>
      </c>
      <c r="C1254" s="0" t="n">
        <v>-1.66963743932039</v>
      </c>
      <c r="D1254" s="5" t="n">
        <f aca="false">(C1254-(-0.0001))/-9.8273</f>
        <v>0.169887704590314</v>
      </c>
      <c r="E1254" s="0" t="n">
        <v>-3.75561760467233</v>
      </c>
      <c r="F1254" s="5" t="n">
        <f aca="false">(E1254+0.0003)/-0.1331</f>
        <v>28.2142569847658</v>
      </c>
      <c r="G1254" s="5" t="n">
        <v>4.18042673647982E-005</v>
      </c>
      <c r="H1254" s="0" t="n">
        <v>-3.0860323118932</v>
      </c>
      <c r="I1254" s="5" t="n">
        <f aca="false">(H1254+0.0004)/-0.0594</f>
        <v>51.9466719173939</v>
      </c>
      <c r="J1254" s="0" t="n">
        <v>0.5126953125</v>
      </c>
      <c r="K1254" s="0" t="n">
        <v>-3.37237608085558</v>
      </c>
      <c r="L1254" s="5" t="n">
        <f aca="false">(K1254+0.0005)/-0.0533</f>
        <v>63.2622154006675</v>
      </c>
      <c r="M1254" s="0" t="n">
        <v>0.503237826152913</v>
      </c>
      <c r="N1254" s="0" t="n">
        <v>1.49472134784587</v>
      </c>
      <c r="O1254" s="5" t="n">
        <f aca="false">(N1254-0.0007)/0.27085</f>
        <v>5.51604706607299</v>
      </c>
    </row>
    <row r="1255" customFormat="false" ht="13" hidden="false" customHeight="false" outlineLevel="0" collapsed="false">
      <c r="A1255" s="6" t="n">
        <v>36083.8645833333</v>
      </c>
      <c r="B1255" s="7" t="n">
        <v>20.75</v>
      </c>
      <c r="C1255" s="0" t="n">
        <v>-0.917808281983568</v>
      </c>
      <c r="D1255" s="5" t="n">
        <f aca="false">(C1255-(-0.0001))/-9.8273</f>
        <v>0.0933835623196166</v>
      </c>
      <c r="E1255" s="0" t="n">
        <v>-2.82283872505869</v>
      </c>
      <c r="F1255" s="5" t="n">
        <f aca="false">(E1255+0.0003)/-0.1331</f>
        <v>21.2061512025446</v>
      </c>
      <c r="G1255" s="5" t="n">
        <v>4.48629889689701E-005</v>
      </c>
      <c r="H1255" s="0" t="n">
        <v>-2.18714467796362</v>
      </c>
      <c r="I1255" s="5" t="n">
        <f aca="false">(H1255+0.0004)/-0.0594</f>
        <v>36.813883467401</v>
      </c>
      <c r="J1255" s="0" t="n">
        <v>0.510998936326291</v>
      </c>
      <c r="K1255" s="0" t="n">
        <v>-2.17630162485329</v>
      </c>
      <c r="L1255" s="5" t="n">
        <f aca="false">(K1255+0.0005)/-0.0533</f>
        <v>40.8217940873038</v>
      </c>
      <c r="M1255" s="0" t="n">
        <v>0.5029296875</v>
      </c>
      <c r="N1255" s="0" t="n">
        <v>1.16332434712441</v>
      </c>
      <c r="O1255" s="5" t="n">
        <f aca="false">(N1255-0.0007)/0.27085</f>
        <v>4.29250266614144</v>
      </c>
    </row>
    <row r="1256" customFormat="false" ht="13" hidden="false" customHeight="false" outlineLevel="0" collapsed="false">
      <c r="A1256" s="6" t="n">
        <v>36083.8652893519</v>
      </c>
      <c r="B1256" s="7" t="n">
        <v>20.7666666666667</v>
      </c>
      <c r="C1256" s="0" t="n">
        <v>-1.7025176257622</v>
      </c>
      <c r="D1256" s="5" t="n">
        <f aca="false">(C1256-(-0.0001))/-9.8273</f>
        <v>0.173233505211218</v>
      </c>
      <c r="E1256" s="0" t="n">
        <v>-3.79052734375</v>
      </c>
      <c r="F1256" s="5" t="n">
        <f aca="false">(E1256+0.0003)/-0.1331</f>
        <v>28.4765390214125</v>
      </c>
      <c r="G1256" s="5" t="n">
        <v>4.19151492235137E-005</v>
      </c>
      <c r="H1256" s="0" t="n">
        <v>-3.11245950838415</v>
      </c>
      <c r="I1256" s="5" t="n">
        <f aca="false">(H1256+0.0004)/-0.0594</f>
        <v>52.3915742152214</v>
      </c>
      <c r="J1256" s="0" t="n">
        <v>0.510611185213415</v>
      </c>
      <c r="K1256" s="0" t="n">
        <v>-3.40108136432927</v>
      </c>
      <c r="L1256" s="5" t="n">
        <f aca="false">(K1256+0.0005)/-0.0533</f>
        <v>63.8007760662152</v>
      </c>
      <c r="M1256" s="0" t="n">
        <v>0.503108326981707</v>
      </c>
      <c r="N1256" s="0" t="n">
        <v>1.50859851371951</v>
      </c>
      <c r="O1256" s="5" t="n">
        <f aca="false">(N1256-0.0007)/0.27085</f>
        <v>5.56728267941484</v>
      </c>
    </row>
    <row r="1257" customFormat="false" ht="13" hidden="false" customHeight="false" outlineLevel="0" collapsed="false">
      <c r="A1257" s="6" t="n">
        <v>36083.8659722222</v>
      </c>
      <c r="B1257" s="7" t="n">
        <v>20.7833333333333</v>
      </c>
      <c r="C1257" s="0" t="n">
        <v>-1.80964076103856</v>
      </c>
      <c r="D1257" s="5" t="n">
        <f aca="false">(C1257-(-0.0001))/-9.8273</f>
        <v>0.184134071518989</v>
      </c>
      <c r="E1257" s="0" t="n">
        <v>-3.90461024953358</v>
      </c>
      <c r="F1257" s="5" t="n">
        <f aca="false">(E1257+0.0003)/-0.1331</f>
        <v>29.3336607778631</v>
      </c>
      <c r="G1257" s="5" t="n">
        <v>4.13258870442708E-005</v>
      </c>
      <c r="H1257" s="0" t="n">
        <v>-3.23265265469527</v>
      </c>
      <c r="I1257" s="5" t="n">
        <f aca="false">(H1257+0.0004)/-0.0594</f>
        <v>54.4150278568227</v>
      </c>
      <c r="J1257" s="0" t="n">
        <v>0.510630441542289</v>
      </c>
      <c r="K1257" s="0" t="n">
        <v>-3.57308914412313</v>
      </c>
      <c r="L1257" s="5" t="n">
        <f aca="false">(K1257+0.0005)/-0.0533</f>
        <v>67.02793891413</v>
      </c>
      <c r="M1257" s="0" t="n">
        <v>0.5029296875</v>
      </c>
      <c r="N1257" s="0" t="n">
        <v>1.54521581545398</v>
      </c>
      <c r="O1257" s="5" t="n">
        <f aca="false">(N1257-0.0007)/0.27085</f>
        <v>5.70247670464826</v>
      </c>
    </row>
    <row r="1258" customFormat="false" ht="13" hidden="false" customHeight="false" outlineLevel="0" collapsed="false">
      <c r="A1258" s="6" t="n">
        <v>36083.8666782407</v>
      </c>
      <c r="B1258" s="7" t="n">
        <v>20.8</v>
      </c>
      <c r="C1258" s="0" t="n">
        <v>-1.18603057144953</v>
      </c>
      <c r="D1258" s="5" t="n">
        <f aca="false">(C1258-(-0.0001))/-9.8273</f>
        <v>0.120677151552261</v>
      </c>
      <c r="E1258" s="0" t="n">
        <v>-3.01885040713028</v>
      </c>
      <c r="F1258" s="5" t="n">
        <f aca="false">(E1258+0.0003)/-0.1331</f>
        <v>22.6788159814446</v>
      </c>
      <c r="G1258" s="5" t="n">
        <v>4.50868561793941E-005</v>
      </c>
      <c r="H1258" s="0" t="n">
        <v>-2.42515313233568</v>
      </c>
      <c r="I1258" s="5" t="n">
        <f aca="false">(H1258+0.0004)/-0.0594</f>
        <v>40.820759803631</v>
      </c>
      <c r="J1258" s="0" t="n">
        <v>0.51025390625</v>
      </c>
      <c r="K1258" s="0" t="n">
        <v>-2.55380263350939</v>
      </c>
      <c r="L1258" s="5" t="n">
        <f aca="false">(K1258+0.0005)/-0.0533</f>
        <v>47.9043646061799</v>
      </c>
      <c r="M1258" s="0" t="n">
        <v>0.501496937353286</v>
      </c>
      <c r="N1258" s="0" t="n">
        <v>1.20457608934859</v>
      </c>
      <c r="O1258" s="5" t="n">
        <f aca="false">(N1258-0.0007)/0.27085</f>
        <v>4.44480741867672</v>
      </c>
    </row>
    <row r="1259" customFormat="false" ht="13" hidden="false" customHeight="false" outlineLevel="0" collapsed="false">
      <c r="A1259" s="6" t="n">
        <v>36083.8673611111</v>
      </c>
      <c r="B1259" s="7" t="n">
        <v>20.8166666666667</v>
      </c>
      <c r="C1259" s="0" t="n">
        <v>-0.956731832252359</v>
      </c>
      <c r="D1259" s="5" t="n">
        <f aca="false">(C1259-(-0.0001))/-9.8273</f>
        <v>0.0973443196251625</v>
      </c>
      <c r="E1259" s="0" t="n">
        <v>-2.67039173054245</v>
      </c>
      <c r="F1259" s="5" t="n">
        <f aca="false">(E1259+0.0003)/-0.1331</f>
        <v>20.0607943692145</v>
      </c>
      <c r="G1259" s="5" t="n">
        <v>4.56144224922612E-005</v>
      </c>
      <c r="H1259" s="0" t="n">
        <v>-2.10833855395047</v>
      </c>
      <c r="I1259" s="5" t="n">
        <f aca="false">(H1259+0.0004)/-0.0594</f>
        <v>35.4871810429372</v>
      </c>
      <c r="J1259" s="0" t="n">
        <v>0.51025390625</v>
      </c>
      <c r="K1259" s="0" t="n">
        <v>-2.1636962890625</v>
      </c>
      <c r="L1259" s="5" t="n">
        <f aca="false">(K1259+0.0005)/-0.0533</f>
        <v>40.5852962300657</v>
      </c>
      <c r="M1259" s="0" t="n">
        <v>0.50048828125</v>
      </c>
      <c r="N1259" s="0" t="n">
        <v>1.06562776385613</v>
      </c>
      <c r="O1259" s="5" t="n">
        <f aca="false">(N1259-0.0007)/0.27085</f>
        <v>3.93179901737541</v>
      </c>
    </row>
    <row r="1260" customFormat="false" ht="13" hidden="false" customHeight="false" outlineLevel="0" collapsed="false">
      <c r="A1260" s="6" t="n">
        <v>36083.8680555556</v>
      </c>
      <c r="B1260" s="7" t="n">
        <v>20.8333333333333</v>
      </c>
      <c r="C1260" s="0" t="n">
        <v>-1.09411507009346</v>
      </c>
      <c r="D1260" s="5" t="n">
        <f aca="false">(C1260-(-0.0001))/-9.8273</f>
        <v>0.111324073763237</v>
      </c>
      <c r="E1260" s="0" t="n">
        <v>-2.89141218238902</v>
      </c>
      <c r="F1260" s="5" t="n">
        <f aca="false">(E1260+0.0003)/-0.1331</f>
        <v>21.7213537369573</v>
      </c>
      <c r="G1260" s="5" t="n">
        <v>4.64359176493137E-005</v>
      </c>
      <c r="H1260" s="0" t="n">
        <v>-2.30140186915888</v>
      </c>
      <c r="I1260" s="5" t="n">
        <f aca="false">(H1260+0.0004)/-0.0594</f>
        <v>38.7374052046949</v>
      </c>
      <c r="J1260" s="0" t="n">
        <v>0.51025390625</v>
      </c>
      <c r="K1260" s="0" t="n">
        <v>-2.39973121714369</v>
      </c>
      <c r="L1260" s="5" t="n">
        <f aca="false">(K1260+0.0005)/-0.0533</f>
        <v>45.013718895754</v>
      </c>
      <c r="M1260" s="0" t="n">
        <v>0.500499689690421</v>
      </c>
      <c r="N1260" s="0" t="n">
        <v>1.15562938084112</v>
      </c>
      <c r="O1260" s="5" t="n">
        <f aca="false">(N1260-0.0007)/0.27085</f>
        <v>4.26409223127606</v>
      </c>
    </row>
    <row r="1261" customFormat="false" ht="13" hidden="false" customHeight="false" outlineLevel="0" collapsed="false">
      <c r="A1261" s="6" t="n">
        <v>36083.86875</v>
      </c>
      <c r="B1261" s="7" t="n">
        <v>20.85</v>
      </c>
      <c r="C1261" s="0" t="n">
        <v>-1.4220424781099</v>
      </c>
      <c r="D1261" s="5" t="n">
        <f aca="false">(C1261-(-0.0001))/-9.8273</f>
        <v>0.144693097606657</v>
      </c>
      <c r="E1261" s="0" t="n">
        <v>-3.30679630887681</v>
      </c>
      <c r="F1261" s="5" t="n">
        <f aca="false">(E1261+0.0003)/-0.1331</f>
        <v>24.8421961598558</v>
      </c>
      <c r="G1261" s="5" t="n">
        <v>4.33530208569218E-005</v>
      </c>
      <c r="H1261" s="0" t="n">
        <v>-2.69079530872585</v>
      </c>
      <c r="I1261" s="5" t="n">
        <f aca="false">(H1261+0.0004)/-0.0594</f>
        <v>45.29285031525</v>
      </c>
      <c r="J1261" s="0" t="n">
        <v>0.51025390625</v>
      </c>
      <c r="K1261" s="0" t="n">
        <v>-2.90118083861715</v>
      </c>
      <c r="L1261" s="5" t="n">
        <f aca="false">(K1261+0.0005)/-0.0533</f>
        <v>54.4217793361567</v>
      </c>
      <c r="M1261" s="0" t="n">
        <v>0.503083012530193</v>
      </c>
      <c r="N1261" s="0" t="n">
        <v>1.31651947463768</v>
      </c>
      <c r="O1261" s="5" t="n">
        <f aca="false">(N1261-0.0007)/0.27085</f>
        <v>4.85811140719099</v>
      </c>
    </row>
    <row r="1262" customFormat="false" ht="13" hidden="false" customHeight="false" outlineLevel="0" collapsed="false">
      <c r="A1262" s="6" t="n">
        <v>36083.8694444444</v>
      </c>
      <c r="B1262" s="7" t="n">
        <v>20.8666666666667</v>
      </c>
      <c r="C1262" s="0" t="n">
        <v>-1.6413444482186</v>
      </c>
      <c r="D1262" s="5" t="n">
        <f aca="false">(C1262-(-0.0001))/-9.8273</f>
        <v>0.167008684808503</v>
      </c>
      <c r="E1262" s="0" t="n">
        <v>-3.56638737922705</v>
      </c>
      <c r="F1262" s="5" t="n">
        <f aca="false">(E1262+0.0003)/-0.1331</f>
        <v>26.792542293216</v>
      </c>
      <c r="G1262" s="5" t="n">
        <v>4.22933827275815E-005</v>
      </c>
      <c r="H1262" s="0" t="n">
        <v>-2.9477798535628</v>
      </c>
      <c r="I1262" s="5" t="n">
        <f aca="false">(H1262+0.0004)/-0.0594</f>
        <v>49.6191894539192</v>
      </c>
      <c r="J1262" s="0" t="n">
        <v>0.51025390625</v>
      </c>
      <c r="K1262" s="0" t="n">
        <v>-3.24941736488527</v>
      </c>
      <c r="L1262" s="5" t="n">
        <f aca="false">(K1262+0.0005)/-0.0533</f>
        <v>60.9552976526317</v>
      </c>
      <c r="M1262" s="0" t="n">
        <v>0.50537109375</v>
      </c>
      <c r="N1262" s="0" t="n">
        <v>1.39673205389493</v>
      </c>
      <c r="O1262" s="5" t="n">
        <f aca="false">(N1262-0.0007)/0.27085</f>
        <v>5.15426270590707</v>
      </c>
    </row>
    <row r="1263" customFormat="false" ht="13" hidden="false" customHeight="false" outlineLevel="0" collapsed="false">
      <c r="A1263" s="6" t="n">
        <v>36083.8701388889</v>
      </c>
      <c r="B1263" s="7" t="n">
        <v>20.8833333333333</v>
      </c>
      <c r="C1263" s="0" t="n">
        <v>-1.32912959778708</v>
      </c>
      <c r="D1263" s="5" t="n">
        <f aca="false">(C1263-(-0.0001))/-9.8273</f>
        <v>0.135238529177605</v>
      </c>
      <c r="E1263" s="0" t="n">
        <v>-3.16825611169258</v>
      </c>
      <c r="F1263" s="5" t="n">
        <f aca="false">(E1263+0.0003)/-0.1331</f>
        <v>23.8013231532125</v>
      </c>
      <c r="G1263" s="5" t="n">
        <v>4.33488325639205E-005</v>
      </c>
      <c r="H1263" s="0" t="n">
        <v>-2.57345245215311</v>
      </c>
      <c r="I1263" s="5" t="n">
        <f aca="false">(H1263+0.0004)/-0.0594</f>
        <v>43.317381349379</v>
      </c>
      <c r="J1263" s="0" t="n">
        <v>0.511048239383971</v>
      </c>
      <c r="K1263" s="0" t="n">
        <v>-2.76035436602871</v>
      </c>
      <c r="L1263" s="5" t="n">
        <f aca="false">(K1263+0.0005)/-0.0533</f>
        <v>51.7796316328088</v>
      </c>
      <c r="M1263" s="0" t="n">
        <v>0.50537109375</v>
      </c>
      <c r="N1263" s="0" t="n">
        <v>1.24834124551435</v>
      </c>
      <c r="O1263" s="5" t="n">
        <f aca="false">(N1263-0.0007)/0.27085</f>
        <v>4.60639189778235</v>
      </c>
    </row>
    <row r="1264" customFormat="false" ht="13" hidden="false" customHeight="false" outlineLevel="0" collapsed="false">
      <c r="A1264" s="6" t="n">
        <v>36083.8708333333</v>
      </c>
      <c r="B1264" s="7" t="n">
        <v>20.9</v>
      </c>
      <c r="C1264" s="0" t="n">
        <v>-2.34517518638959</v>
      </c>
      <c r="D1264" s="5" t="n">
        <f aca="false">(C1264-(-0.0001))/-9.8273</f>
        <v>0.238628635168316</v>
      </c>
      <c r="E1264" s="0" t="n">
        <v>-4.31991344781091</v>
      </c>
      <c r="F1264" s="5" t="n">
        <f aca="false">(E1264+0.0003)/-0.1331</f>
        <v>32.4538951751383</v>
      </c>
      <c r="G1264" s="5" t="n">
        <v>3.92603995231202E-005</v>
      </c>
      <c r="H1264" s="0" t="n">
        <v>-3.70738073048858</v>
      </c>
      <c r="I1264" s="5" t="n">
        <f aca="false">(H1264+0.0004)/-0.0594</f>
        <v>62.4070830048583</v>
      </c>
      <c r="J1264" s="0" t="n">
        <v>0.512645740799492</v>
      </c>
      <c r="K1264" s="0" t="n">
        <v>-4.29238876110406</v>
      </c>
      <c r="L1264" s="5" t="n">
        <f aca="false">(K1264+0.0005)/-0.0533</f>
        <v>80.5232412965114</v>
      </c>
      <c r="M1264" s="0" t="n">
        <v>0.503760013483503</v>
      </c>
      <c r="N1264" s="0" t="n">
        <v>1.65400935913706</v>
      </c>
      <c r="O1264" s="5" t="n">
        <f aca="false">(N1264-0.0007)/0.27085</f>
        <v>6.10415122443072</v>
      </c>
    </row>
    <row r="1265" customFormat="false" ht="13" hidden="false" customHeight="false" outlineLevel="0" collapsed="false">
      <c r="A1265" s="6" t="n">
        <v>36083.8715277778</v>
      </c>
      <c r="B1265" s="7" t="n">
        <v>20.9166666666667</v>
      </c>
      <c r="C1265" s="0" t="n">
        <v>-1.14528070494186</v>
      </c>
      <c r="D1265" s="5" t="n">
        <f aca="false">(C1265-(-0.0001))/-9.8273</f>
        <v>0.116530553147035</v>
      </c>
      <c r="E1265" s="0" t="n">
        <v>-2.83345067223837</v>
      </c>
      <c r="F1265" s="5" t="n">
        <f aca="false">(E1265+0.0003)/-0.1331</f>
        <v>21.2858803323694</v>
      </c>
      <c r="G1265" s="5" t="n">
        <v>4.48448713435683E-005</v>
      </c>
      <c r="H1265" s="0" t="n">
        <v>-2.28759765625</v>
      </c>
      <c r="I1265" s="5" t="n">
        <f aca="false">(H1265+0.0004)/-0.0594</f>
        <v>38.5050110479798</v>
      </c>
      <c r="J1265" s="0" t="n">
        <v>0.510446947674419</v>
      </c>
      <c r="K1265" s="0" t="n">
        <v>-2.42578125</v>
      </c>
      <c r="L1265" s="5" t="n">
        <f aca="false">(K1265+0.0005)/-0.0533</f>
        <v>45.5024624765478</v>
      </c>
      <c r="M1265" s="0" t="n">
        <v>0.501975835755814</v>
      </c>
      <c r="N1265" s="0" t="n">
        <v>1.1082281068314</v>
      </c>
      <c r="O1265" s="5" t="n">
        <f aca="false">(N1265-0.0007)/0.27085</f>
        <v>4.08908291242902</v>
      </c>
    </row>
    <row r="1266" customFormat="false" ht="13" hidden="false" customHeight="false" outlineLevel="0" collapsed="false">
      <c r="A1266" s="6" t="n">
        <v>36083.8722337963</v>
      </c>
      <c r="B1266" s="7" t="n">
        <v>20.9333333333333</v>
      </c>
      <c r="C1266" s="0" t="n">
        <v>-1.16709438590116</v>
      </c>
      <c r="D1266" s="5" t="n">
        <f aca="false">(C1266-(-0.0001))/-9.8273</f>
        <v>0.118750255502647</v>
      </c>
      <c r="E1266" s="0" t="n">
        <v>-2.78812000363372</v>
      </c>
      <c r="F1266" s="5" t="n">
        <f aca="false">(E1266+0.0003)/-0.1331</f>
        <v>20.945304309795</v>
      </c>
      <c r="G1266" s="5" t="n">
        <v>4.42682310592297E-005</v>
      </c>
      <c r="H1266" s="0" t="n">
        <v>-2.27224518531977</v>
      </c>
      <c r="I1266" s="5" t="n">
        <f aca="false">(H1266+0.0004)/-0.0594</f>
        <v>38.2465519414103</v>
      </c>
      <c r="J1266" s="0" t="n">
        <v>0.51025390625</v>
      </c>
      <c r="K1266" s="0" t="n">
        <v>-2.43982785247093</v>
      </c>
      <c r="L1266" s="5" t="n">
        <f aca="false">(K1266+0.0005)/-0.0533</f>
        <v>45.7660009844452</v>
      </c>
      <c r="M1266" s="0" t="n">
        <v>0.50071538880814</v>
      </c>
      <c r="N1266" s="0" t="n">
        <v>1.07837481831395</v>
      </c>
      <c r="O1266" s="5" t="n">
        <f aca="false">(N1266-0.0007)/0.27085</f>
        <v>3.97886216841038</v>
      </c>
    </row>
    <row r="1267" customFormat="false" ht="13" hidden="false" customHeight="false" outlineLevel="0" collapsed="false">
      <c r="A1267" s="6" t="n">
        <v>36083.8729166667</v>
      </c>
      <c r="B1267" s="7" t="n">
        <v>20.95</v>
      </c>
      <c r="C1267" s="0" t="n">
        <v>-1.01509275029621</v>
      </c>
      <c r="D1267" s="5" t="n">
        <f aca="false">(C1267-(-0.0001))/-9.8273</f>
        <v>0.103282971955289</v>
      </c>
      <c r="E1267" s="0" t="n">
        <v>-2.61044181353673</v>
      </c>
      <c r="F1267" s="5" t="n">
        <f aca="false">(E1267+0.0003)/-0.1331</f>
        <v>19.6103817696223</v>
      </c>
      <c r="G1267" s="5" t="n">
        <v>4.53786262403732E-005</v>
      </c>
      <c r="H1267" s="0" t="n">
        <v>-2.09621917579976</v>
      </c>
      <c r="I1267" s="5" t="n">
        <f aca="false">(H1267+0.0004)/-0.0594</f>
        <v>35.2831511077401</v>
      </c>
      <c r="J1267" s="0" t="n">
        <v>0.51025390625</v>
      </c>
      <c r="K1267" s="0" t="n">
        <v>-2.20113022067536</v>
      </c>
      <c r="L1267" s="5" t="n">
        <f aca="false">(K1267+0.0005)/-0.0533</f>
        <v>41.2876214010386</v>
      </c>
      <c r="M1267" s="0" t="n">
        <v>0.5029296875</v>
      </c>
      <c r="N1267" s="0" t="n">
        <v>1.0134497186019</v>
      </c>
      <c r="O1267" s="5" t="n">
        <f aca="false">(N1267-0.0007)/0.27085</f>
        <v>3.73915347462396</v>
      </c>
    </row>
    <row r="1268" customFormat="false" ht="13" hidden="false" customHeight="false" outlineLevel="0" collapsed="false">
      <c r="A1268" s="6" t="n">
        <v>36083.8736111111</v>
      </c>
      <c r="B1268" s="7" t="n">
        <v>20.9666666666667</v>
      </c>
      <c r="C1268" s="0" t="n">
        <v>-0.970703125</v>
      </c>
      <c r="D1268" s="5" t="n">
        <f aca="false">(C1268-(-0.0001))/-9.8273</f>
        <v>0.098766001343197</v>
      </c>
      <c r="E1268" s="0" t="n">
        <v>-2.6634152434593</v>
      </c>
      <c r="F1268" s="5" t="n">
        <f aca="false">(E1268+0.0003)/-0.1331</f>
        <v>20.0083789891758</v>
      </c>
      <c r="G1268" s="5" t="n">
        <v>4.53771546829579E-005</v>
      </c>
      <c r="H1268" s="0" t="n">
        <v>-2.10984057049419</v>
      </c>
      <c r="I1268" s="5" t="n">
        <f aca="false">(H1268+0.0004)/-0.0594</f>
        <v>35.5124675167372</v>
      </c>
      <c r="J1268" s="0" t="n">
        <v>0.51025390625</v>
      </c>
      <c r="K1268" s="0" t="n">
        <v>-2.169921875</v>
      </c>
      <c r="L1268" s="5" t="n">
        <f aca="false">(K1268+0.0005)/-0.0533</f>
        <v>40.7020989681051</v>
      </c>
      <c r="M1268" s="0" t="n">
        <v>0.504417242005814</v>
      </c>
      <c r="N1268" s="0" t="n">
        <v>1.04411564316861</v>
      </c>
      <c r="O1268" s="5" t="n">
        <f aca="false">(N1268-0.0007)/0.27085</f>
        <v>3.8523745363434</v>
      </c>
    </row>
    <row r="1269" customFormat="false" ht="13" hidden="false" customHeight="false" outlineLevel="0" collapsed="false">
      <c r="A1269" s="6" t="n">
        <v>36083.8743055556</v>
      </c>
      <c r="B1269" s="7" t="n">
        <v>20.9833333333333</v>
      </c>
      <c r="C1269" s="0" t="n">
        <v>-1.71915100392512</v>
      </c>
      <c r="D1269" s="5" t="n">
        <f aca="false">(C1269-(-0.0001))/-9.8273</f>
        <v>0.174926073685053</v>
      </c>
      <c r="E1269" s="0" t="n">
        <v>-3.65300422705314</v>
      </c>
      <c r="F1269" s="5" t="n">
        <f aca="false">(E1269+0.0003)/-0.1331</f>
        <v>27.4433074910078</v>
      </c>
      <c r="G1269" s="5" t="n">
        <v>4.1740528051404E-005</v>
      </c>
      <c r="H1269" s="0" t="n">
        <v>-3.04143785854469</v>
      </c>
      <c r="I1269" s="5" t="n">
        <f aca="false">(H1269+0.0004)/-0.0594</f>
        <v>51.1959235445234</v>
      </c>
      <c r="J1269" s="0" t="n">
        <v>0.51025390625</v>
      </c>
      <c r="K1269" s="0" t="n">
        <v>-3.37363422780797</v>
      </c>
      <c r="L1269" s="5" t="n">
        <f aca="false">(K1269+0.0005)/-0.0533</f>
        <v>63.2858204091552</v>
      </c>
      <c r="M1269" s="0" t="n">
        <v>0.50537109375</v>
      </c>
      <c r="N1269" s="0" t="n">
        <v>1.39488035929952</v>
      </c>
      <c r="O1269" s="5" t="n">
        <f aca="false">(N1269-0.0007)/0.27085</f>
        <v>5.14742610042282</v>
      </c>
    </row>
    <row r="1270" customFormat="false" ht="13" hidden="false" customHeight="false" outlineLevel="0" collapsed="false">
      <c r="A1270" s="6" t="n">
        <v>36083.875</v>
      </c>
      <c r="B1270" s="7" t="n">
        <v>21</v>
      </c>
      <c r="C1270" s="0" t="n">
        <v>-2.02898035097362</v>
      </c>
      <c r="D1270" s="5" t="n">
        <f aca="false">(C1270-(-0.0001))/-9.8273</f>
        <v>0.206453486814651</v>
      </c>
      <c r="E1270" s="0" t="n">
        <v>-4.04356990028266</v>
      </c>
      <c r="F1270" s="5" t="n">
        <f aca="false">(E1270+0.0003)/-0.1331</f>
        <v>30.3776852012221</v>
      </c>
      <c r="G1270" s="5" t="n">
        <v>4.03514459504554E-005</v>
      </c>
      <c r="H1270" s="0" t="n">
        <v>-3.41466855763191</v>
      </c>
      <c r="I1270" s="5" t="n">
        <f aca="false">(H1270+0.0004)/-0.0594</f>
        <v>57.4792686470018</v>
      </c>
      <c r="J1270" s="0" t="n">
        <v>0.510904130025126</v>
      </c>
      <c r="K1270" s="0" t="n">
        <v>-3.8602558691897</v>
      </c>
      <c r="L1270" s="5" t="n">
        <f aca="false">(K1270+0.0005)/-0.0533</f>
        <v>72.4156823487749</v>
      </c>
      <c r="M1270" s="0" t="n">
        <v>0.504426429020101</v>
      </c>
      <c r="N1270" s="0" t="n">
        <v>1.53431954695352</v>
      </c>
      <c r="O1270" s="5" t="n">
        <f aca="false">(N1270-0.0007)/0.27085</f>
        <v>5.66224680433273</v>
      </c>
    </row>
    <row r="1271" customFormat="false" ht="13" hidden="false" customHeight="false" outlineLevel="0" collapsed="false">
      <c r="A1271" s="6" t="n">
        <v>36083.8757060185</v>
      </c>
      <c r="B1271" s="7" t="n">
        <v>21.0166666666667</v>
      </c>
      <c r="C1271" s="0" t="n">
        <v>-1.61522498497596</v>
      </c>
      <c r="D1271" s="5" t="n">
        <f aca="false">(C1271-(-0.0001))/-9.8273</f>
        <v>0.16435083746054</v>
      </c>
      <c r="E1271" s="0" t="n">
        <v>-3.53697556715745</v>
      </c>
      <c r="F1271" s="5" t="n">
        <f aca="false">(E1271+0.0003)/-0.1331</f>
        <v>26.5715669959237</v>
      </c>
      <c r="G1271" s="5" t="n">
        <v>4.31445928720328E-005</v>
      </c>
      <c r="H1271" s="0" t="n">
        <v>-2.92376004732572</v>
      </c>
      <c r="I1271" s="5" t="n">
        <f aca="false">(H1271+0.0004)/-0.0594</f>
        <v>49.2148156115441</v>
      </c>
      <c r="J1271" s="0" t="n">
        <v>0.510359544020433</v>
      </c>
      <c r="K1271" s="0" t="n">
        <v>-3.2080078125</v>
      </c>
      <c r="L1271" s="5" t="n">
        <f aca="false">(K1271+0.0005)/-0.0533</f>
        <v>60.1783829737336</v>
      </c>
      <c r="M1271" s="0" t="n">
        <v>0.5023193359375</v>
      </c>
      <c r="N1271" s="0" t="n">
        <v>1.35638897235577</v>
      </c>
      <c r="O1271" s="5" t="n">
        <f aca="false">(N1271-0.0007)/0.27085</f>
        <v>5.00531280175658</v>
      </c>
    </row>
    <row r="1272" customFormat="false" ht="13" hidden="false" customHeight="false" outlineLevel="0" collapsed="false">
      <c r="A1272" s="6" t="n">
        <v>36083.8763888889</v>
      </c>
      <c r="B1272" s="7" t="n">
        <v>21.0333333333333</v>
      </c>
      <c r="C1272" s="0" t="n">
        <v>-1.77746521299751</v>
      </c>
      <c r="D1272" s="5" t="n">
        <f aca="false">(C1272-(-0.0001))/-9.8273</f>
        <v>0.180859973034049</v>
      </c>
      <c r="E1272" s="0" t="n">
        <v>-3.7412303715796</v>
      </c>
      <c r="F1272" s="5" t="n">
        <f aca="false">(E1272+0.0003)/-0.1331</f>
        <v>28.1061635730999</v>
      </c>
      <c r="G1272" s="5" t="n">
        <v>4.25120491293532E-005</v>
      </c>
      <c r="H1272" s="0" t="n">
        <v>-3.1196677744092</v>
      </c>
      <c r="I1272" s="5" t="n">
        <f aca="false">(H1272+0.0004)/-0.0594</f>
        <v>52.5129254951044</v>
      </c>
      <c r="J1272" s="0" t="n">
        <v>0.51025390625</v>
      </c>
      <c r="K1272" s="0" t="n">
        <v>-3.46858238106343</v>
      </c>
      <c r="L1272" s="5" t="n">
        <f aca="false">(K1272+0.0005)/-0.0533</f>
        <v>65.067211652222</v>
      </c>
      <c r="M1272" s="0" t="n">
        <v>0.50048828125</v>
      </c>
      <c r="N1272" s="0" t="n">
        <v>1.42008463541667</v>
      </c>
      <c r="O1272" s="5" t="n">
        <f aca="false">(N1272-0.0007)/0.27085</f>
        <v>5.24048231647285</v>
      </c>
    </row>
    <row r="1273" customFormat="false" ht="13" hidden="false" customHeight="false" outlineLevel="0" collapsed="false">
      <c r="A1273" s="6" t="n">
        <v>36083.8770833333</v>
      </c>
      <c r="B1273" s="7" t="n">
        <v>21.05</v>
      </c>
      <c r="C1273" s="0" t="n">
        <v>-1.95759688273515</v>
      </c>
      <c r="D1273" s="5" t="n">
        <f aca="false">(C1273-(-0.0001))/-9.8273</f>
        <v>0.199189694293972</v>
      </c>
      <c r="E1273" s="0" t="n">
        <v>-3.98418162128713</v>
      </c>
      <c r="F1273" s="5" t="n">
        <f aca="false">(E1273+0.0003)/-0.1331</f>
        <v>29.931492271128</v>
      </c>
      <c r="G1273" s="5" t="n">
        <v>3.97993786500232E-005</v>
      </c>
      <c r="H1273" s="0" t="n">
        <v>-3.3454154741646</v>
      </c>
      <c r="I1273" s="5" t="n">
        <f aca="false">(H1273+0.0004)/-0.0594</f>
        <v>56.3133918209529</v>
      </c>
      <c r="J1273" s="0" t="n">
        <v>0.51025390625</v>
      </c>
      <c r="K1273" s="0" t="n">
        <v>-3.7555717241646</v>
      </c>
      <c r="L1273" s="5" t="n">
        <f aca="false">(K1273+0.0005)/-0.0533</f>
        <v>70.4516270950206</v>
      </c>
      <c r="M1273" s="0" t="n">
        <v>0.502107827970297</v>
      </c>
      <c r="N1273" s="0" t="n">
        <v>1.50875280399134</v>
      </c>
      <c r="O1273" s="5" t="n">
        <f aca="false">(N1273-0.0007)/0.27085</f>
        <v>5.56785233151686</v>
      </c>
    </row>
    <row r="1274" customFormat="false" ht="13" hidden="false" customHeight="false" outlineLevel="0" collapsed="false">
      <c r="A1274" s="6" t="n">
        <v>36083.8777777778</v>
      </c>
      <c r="B1274" s="7" t="n">
        <v>21.0666666666667</v>
      </c>
      <c r="C1274" s="0" t="n">
        <v>-1.96024065640704</v>
      </c>
      <c r="D1274" s="5" t="n">
        <f aca="false">(C1274-(-0.0001))/-9.8273</f>
        <v>0.199458717695302</v>
      </c>
      <c r="E1274" s="0" t="n">
        <v>-3.99739174387563</v>
      </c>
      <c r="F1274" s="5" t="n">
        <f aca="false">(E1274+0.0003)/-0.1331</f>
        <v>30.0307418773526</v>
      </c>
      <c r="G1274" s="5" t="n">
        <v>4.04952159479036E-005</v>
      </c>
      <c r="H1274" s="0" t="n">
        <v>-3.35557180433417</v>
      </c>
      <c r="I1274" s="5" t="n">
        <f aca="false">(H1274+0.0004)/-0.0594</f>
        <v>56.4843738103396</v>
      </c>
      <c r="J1274" s="0" t="n">
        <v>0.51025390625</v>
      </c>
      <c r="K1274" s="0" t="n">
        <v>-3.76601022691583</v>
      </c>
      <c r="L1274" s="5" t="n">
        <f aca="false">(K1274+0.0005)/-0.0533</f>
        <v>70.647471424312</v>
      </c>
      <c r="M1274" s="0" t="n">
        <v>0.504782211840452</v>
      </c>
      <c r="N1274" s="0" t="n">
        <v>1.50991775282663</v>
      </c>
      <c r="O1274" s="5" t="n">
        <f aca="false">(N1274-0.0007)/0.27085</f>
        <v>5.5721534163804</v>
      </c>
    </row>
    <row r="1275" customFormat="false" ht="13" hidden="false" customHeight="false" outlineLevel="0" collapsed="false">
      <c r="A1275" s="6" t="n">
        <v>36083.8784722222</v>
      </c>
      <c r="B1275" s="7" t="n">
        <v>21.0833333333333</v>
      </c>
      <c r="C1275" s="0" t="n">
        <v>-1.60297780797101</v>
      </c>
      <c r="D1275" s="5" t="n">
        <f aca="false">(C1275-(-0.0001))/-9.8273</f>
        <v>0.163104597190582</v>
      </c>
      <c r="E1275" s="0" t="n">
        <v>-3.55869753925121</v>
      </c>
      <c r="F1275" s="5" t="n">
        <f aca="false">(E1275+0.0003)/-0.1331</f>
        <v>26.7347673873119</v>
      </c>
      <c r="G1275" s="5" t="n">
        <v>4.20630266125076E-005</v>
      </c>
      <c r="H1275" s="0" t="n">
        <v>-2.93980695199275</v>
      </c>
      <c r="I1275" s="5" t="n">
        <f aca="false">(H1275+0.0004)/-0.0594</f>
        <v>49.4849655217635</v>
      </c>
      <c r="J1275" s="0" t="n">
        <v>0.51025390625</v>
      </c>
      <c r="K1275" s="0" t="n">
        <v>-3.21653504302536</v>
      </c>
      <c r="L1275" s="5" t="n">
        <f aca="false">(K1275+0.0005)/-0.0533</f>
        <v>60.3383685370612</v>
      </c>
      <c r="M1275" s="0" t="n">
        <v>0.50537109375</v>
      </c>
      <c r="N1275" s="0" t="n">
        <v>1.35145399305556</v>
      </c>
      <c r="O1275" s="5" t="n">
        <f aca="false">(N1275-0.0007)/0.27085</f>
        <v>4.98709246097678</v>
      </c>
    </row>
    <row r="1276" customFormat="false" ht="13" hidden="false" customHeight="false" outlineLevel="0" collapsed="false">
      <c r="A1276" s="6" t="n">
        <v>36083.8791782407</v>
      </c>
      <c r="B1276" s="7" t="n">
        <v>21.1</v>
      </c>
      <c r="C1276" s="0" t="n">
        <v>-2.00997146905637</v>
      </c>
      <c r="D1276" s="5" t="n">
        <f aca="false">(C1276-(-0.0001))/-9.8273</f>
        <v>0.204519193375227</v>
      </c>
      <c r="E1276" s="0" t="n">
        <v>-3.9327943091299</v>
      </c>
      <c r="F1276" s="5" t="n">
        <f aca="false">(E1276+0.0003)/-0.1331</f>
        <v>29.5454117891052</v>
      </c>
      <c r="G1276" s="5" t="n">
        <v>4.11856408212699E-005</v>
      </c>
      <c r="H1276" s="0" t="n">
        <v>-3.34515739889706</v>
      </c>
      <c r="I1276" s="5" t="n">
        <f aca="false">(H1276+0.0004)/-0.0594</f>
        <v>56.3090471194791</v>
      </c>
      <c r="J1276" s="0" t="n">
        <v>0.512180702359069</v>
      </c>
      <c r="K1276" s="0" t="n">
        <v>-3.80898868336397</v>
      </c>
      <c r="L1276" s="5" t="n">
        <f aca="false">(K1276+0.0005)/-0.0533</f>
        <v>71.4538214514816</v>
      </c>
      <c r="M1276" s="0" t="n">
        <v>0.505239449295343</v>
      </c>
      <c r="N1276" s="0" t="n">
        <v>1.45301968443628</v>
      </c>
      <c r="O1276" s="5" t="n">
        <f aca="false">(N1276-0.0007)/0.27085</f>
        <v>5.36208116830822</v>
      </c>
    </row>
    <row r="1277" customFormat="false" ht="13" hidden="false" customHeight="false" outlineLevel="0" collapsed="false">
      <c r="A1277" s="6" t="n">
        <v>36083.8798611111</v>
      </c>
      <c r="B1277" s="7" t="n">
        <v>21.1166666666667</v>
      </c>
      <c r="C1277" s="0" t="n">
        <v>-0.85285312133216</v>
      </c>
      <c r="D1277" s="5" t="n">
        <f aca="false">(C1277-(-0.0001))/-9.8273</f>
        <v>0.0867738973402827</v>
      </c>
      <c r="E1277" s="0" t="n">
        <v>-2.54479350058685</v>
      </c>
      <c r="F1277" s="5" t="n">
        <f aca="false">(E1277+0.0003)/-0.1331</f>
        <v>19.1171562778877</v>
      </c>
      <c r="G1277" s="5" t="n">
        <v>4.66987000944469E-005</v>
      </c>
      <c r="H1277" s="0" t="n">
        <v>-1.99710469850352</v>
      </c>
      <c r="I1277" s="5" t="n">
        <f aca="false">(H1277+0.0004)/-0.0594</f>
        <v>33.614557213864</v>
      </c>
      <c r="J1277" s="0" t="n">
        <v>0.511663732394366</v>
      </c>
      <c r="K1277" s="0" t="n">
        <v>-2.01028599985329</v>
      </c>
      <c r="L1277" s="5" t="n">
        <f aca="false">(K1277+0.0005)/-0.0533</f>
        <v>37.7070544062531</v>
      </c>
      <c r="M1277" s="0" t="n">
        <v>0.5029296875</v>
      </c>
      <c r="N1277" s="0" t="n">
        <v>0.976849050029343</v>
      </c>
      <c r="O1277" s="5" t="n">
        <f aca="false">(N1277-0.0007)/0.27085</f>
        <v>3.60402086036309</v>
      </c>
    </row>
    <row r="1278" customFormat="false" ht="13" hidden="false" customHeight="false" outlineLevel="0" collapsed="false">
      <c r="A1278" s="6" t="n">
        <v>36083.8805555556</v>
      </c>
      <c r="B1278" s="7" t="n">
        <v>21.1333333333333</v>
      </c>
      <c r="C1278" s="0" t="n">
        <v>-0.950922003374413</v>
      </c>
      <c r="D1278" s="5" t="n">
        <f aca="false">(C1278-(-0.0001))/-9.8273</f>
        <v>0.0967531268379324</v>
      </c>
      <c r="E1278" s="0" t="n">
        <v>-2.72157194468897</v>
      </c>
      <c r="F1278" s="5" t="n">
        <f aca="false">(E1278+0.0003)/-0.1331</f>
        <v>20.4453188932304</v>
      </c>
      <c r="G1278" s="5" t="n">
        <v>4.55345906002421E-005</v>
      </c>
      <c r="H1278" s="0" t="n">
        <v>-2.14794463394953</v>
      </c>
      <c r="I1278" s="5" t="n">
        <f aca="false">(H1278+0.0004)/-0.0594</f>
        <v>36.1539500664904</v>
      </c>
      <c r="J1278" s="0" t="n">
        <v>0.51025390625</v>
      </c>
      <c r="K1278" s="0" t="n">
        <v>-2.18408432365024</v>
      </c>
      <c r="L1278" s="5" t="n">
        <f aca="false">(K1278+0.0005)/-0.0533</f>
        <v>40.9678109502859</v>
      </c>
      <c r="M1278" s="0" t="n">
        <v>0.501726177376761</v>
      </c>
      <c r="N1278" s="0" t="n">
        <v>1.04035999853286</v>
      </c>
      <c r="O1278" s="5" t="n">
        <f aca="false">(N1278-0.0007)/0.27085</f>
        <v>3.83850839406631</v>
      </c>
    </row>
    <row r="1279" customFormat="false" ht="13" hidden="false" customHeight="false" outlineLevel="0" collapsed="false">
      <c r="A1279" s="6" t="n">
        <v>36083.88125</v>
      </c>
      <c r="B1279" s="7" t="n">
        <v>21.15</v>
      </c>
      <c r="C1279" s="0" t="n">
        <v>-1.75483777685073</v>
      </c>
      <c r="D1279" s="5" t="n">
        <f aca="false">(C1279-(-0.0001))/-9.8273</f>
        <v>0.178557465107479</v>
      </c>
      <c r="E1279" s="0" t="n">
        <v>-3.71700546116505</v>
      </c>
      <c r="F1279" s="5" t="n">
        <f aca="false">(E1279+0.0003)/-0.1331</f>
        <v>27.9241582356503</v>
      </c>
      <c r="G1279" s="5" t="n">
        <v>4.19431519739836E-005</v>
      </c>
      <c r="H1279" s="0" t="n">
        <v>-3.1041295320085</v>
      </c>
      <c r="I1279" s="5" t="n">
        <f aca="false">(H1279+0.0004)/-0.0594</f>
        <v>52.251338922702</v>
      </c>
      <c r="J1279" s="0" t="n">
        <v>0.51025390625</v>
      </c>
      <c r="K1279" s="0" t="n">
        <v>-3.44667305066748</v>
      </c>
      <c r="L1279" s="5" t="n">
        <f aca="false">(K1279+0.0005)/-0.0533</f>
        <v>64.6561547967632</v>
      </c>
      <c r="M1279" s="0" t="n">
        <v>0.502657103307039</v>
      </c>
      <c r="N1279" s="0" t="n">
        <v>1.37783013501214</v>
      </c>
      <c r="O1279" s="5" t="n">
        <f aca="false">(N1279-0.0007)/0.27085</f>
        <v>5.08447530002636</v>
      </c>
    </row>
    <row r="1280" customFormat="false" ht="13" hidden="false" customHeight="false" outlineLevel="0" collapsed="false">
      <c r="A1280" s="6" t="n">
        <v>36083.8819444444</v>
      </c>
      <c r="B1280" s="7" t="n">
        <v>21.1666666666667</v>
      </c>
      <c r="C1280" s="0" t="n">
        <v>-1.79974152674129</v>
      </c>
      <c r="D1280" s="5" t="n">
        <f aca="false">(C1280-(-0.0001))/-9.8273</f>
        <v>0.183126751675566</v>
      </c>
      <c r="E1280" s="0" t="n">
        <v>-3.80929823538557</v>
      </c>
      <c r="F1280" s="5" t="n">
        <f aca="false">(E1280+0.0003)/-0.1331</f>
        <v>28.6175675085317</v>
      </c>
      <c r="G1280" s="5" t="n">
        <v>4.1183547594061E-005</v>
      </c>
      <c r="H1280" s="0" t="n">
        <v>-3.18114019745025</v>
      </c>
      <c r="I1280" s="5" t="n">
        <f aca="false">(H1280+0.0004)/-0.0594</f>
        <v>53.5478147718897</v>
      </c>
      <c r="J1280" s="0" t="n">
        <v>0.51025390625</v>
      </c>
      <c r="K1280" s="0" t="n">
        <v>-3.53165811567164</v>
      </c>
      <c r="L1280" s="5" t="n">
        <f aca="false">(K1280+0.0005)/-0.0533</f>
        <v>66.2506213071602</v>
      </c>
      <c r="M1280" s="0" t="n">
        <v>0.502990418998756</v>
      </c>
      <c r="N1280" s="0" t="n">
        <v>1.41381714474503</v>
      </c>
      <c r="O1280" s="5" t="n">
        <f aca="false">(N1280-0.0007)/0.27085</f>
        <v>5.21734223645941</v>
      </c>
    </row>
    <row r="1281" customFormat="false" ht="13" hidden="false" customHeight="false" outlineLevel="0" collapsed="false">
      <c r="A1281" s="6" t="n">
        <v>36083.8826388889</v>
      </c>
      <c r="B1281" s="7" t="n">
        <v>21.1833333333333</v>
      </c>
      <c r="C1281" s="0" t="n">
        <v>-1.81272610067734</v>
      </c>
      <c r="D1281" s="5" t="n">
        <f aca="false">(C1281-(-0.0001))/-9.8273</f>
        <v>0.184448027502706</v>
      </c>
      <c r="E1281" s="0" t="n">
        <v>-3.82300165486453</v>
      </c>
      <c r="F1281" s="5" t="n">
        <f aca="false">(E1281+0.0003)/-0.1331</f>
        <v>28.7205233273068</v>
      </c>
      <c r="G1281" s="5" t="n">
        <v>4.22811273283559E-005</v>
      </c>
      <c r="H1281" s="0" t="n">
        <v>-3.19453798491379</v>
      </c>
      <c r="I1281" s="5" t="n">
        <f aca="false">(H1281+0.0004)/-0.0594</f>
        <v>53.7733667493904</v>
      </c>
      <c r="J1281" s="0" t="n">
        <v>0.51025390625</v>
      </c>
      <c r="K1281" s="0" t="n">
        <v>-3.54521051416256</v>
      </c>
      <c r="L1281" s="5" t="n">
        <f aca="false">(K1281+0.0005)/-0.0533</f>
        <v>66.5048876953576</v>
      </c>
      <c r="M1281" s="0" t="n">
        <v>0.50537109375</v>
      </c>
      <c r="N1281" s="0" t="n">
        <v>1.4130330203202</v>
      </c>
      <c r="O1281" s="5" t="n">
        <f aca="false">(N1281-0.0007)/0.27085</f>
        <v>5.21444718597083</v>
      </c>
    </row>
    <row r="1282" customFormat="false" ht="13" hidden="false" customHeight="false" outlineLevel="0" collapsed="false">
      <c r="A1282" s="6" t="n">
        <v>36083.8833333333</v>
      </c>
      <c r="B1282" s="7" t="n">
        <v>21.2</v>
      </c>
      <c r="C1282" s="0" t="n">
        <v>-1.74237804878049</v>
      </c>
      <c r="D1282" s="5" t="n">
        <f aca="false">(C1282-(-0.0001))/-9.8273</f>
        <v>0.177289596204501</v>
      </c>
      <c r="E1282" s="0" t="n">
        <v>-3.73726895960366</v>
      </c>
      <c r="F1282" s="5" t="n">
        <f aca="false">(E1282+0.0003)/-0.1331</f>
        <v>28.0764008986</v>
      </c>
      <c r="G1282" s="5" t="n">
        <v>4.22407941120427E-005</v>
      </c>
      <c r="H1282" s="0" t="n">
        <v>-3.11155440167683</v>
      </c>
      <c r="I1282" s="5" t="n">
        <f aca="false">(H1282+0.0004)/-0.0594</f>
        <v>52.3763367285662</v>
      </c>
      <c r="J1282" s="0" t="n">
        <v>0.51025390625</v>
      </c>
      <c r="K1282" s="0" t="n">
        <v>-3.43836937881098</v>
      </c>
      <c r="L1282" s="5" t="n">
        <f aca="false">(K1282+0.0005)/-0.0533</f>
        <v>64.5003635799433</v>
      </c>
      <c r="M1282" s="0" t="n">
        <v>0.503787157012195</v>
      </c>
      <c r="N1282" s="0" t="n">
        <v>1.38188357469512</v>
      </c>
      <c r="O1282" s="5" t="n">
        <f aca="false">(N1282-0.0007)/0.27085</f>
        <v>5.09944092558656</v>
      </c>
    </row>
    <row r="1283" customFormat="false" ht="13" hidden="false" customHeight="false" outlineLevel="0" collapsed="false">
      <c r="A1283" s="6" t="n">
        <v>36083.8840277778</v>
      </c>
      <c r="B1283" s="7" t="n">
        <v>21.2166666666667</v>
      </c>
      <c r="C1283" s="0" t="n">
        <v>-1.75720518501244</v>
      </c>
      <c r="D1283" s="5" t="n">
        <f aca="false">(C1283-(-0.0001))/-9.8273</f>
        <v>0.178798366287021</v>
      </c>
      <c r="E1283" s="0" t="n">
        <v>-3.75500427549751</v>
      </c>
      <c r="F1283" s="5" t="n">
        <f aca="false">(E1283+0.0003)/-0.1331</f>
        <v>28.2096489518971</v>
      </c>
      <c r="G1283" s="5" t="n">
        <v>4.15631194612873E-005</v>
      </c>
      <c r="H1283" s="0" t="n">
        <v>-3.12926335121269</v>
      </c>
      <c r="I1283" s="5" t="n">
        <f aca="false">(H1283+0.0004)/-0.0594</f>
        <v>52.6744671921328</v>
      </c>
      <c r="J1283" s="0" t="n">
        <v>0.51025390625</v>
      </c>
      <c r="K1283" s="0" t="n">
        <v>-3.46373600746269</v>
      </c>
      <c r="L1283" s="5" t="n">
        <f aca="false">(K1283+0.0005)/-0.0533</f>
        <v>64.9762853182493</v>
      </c>
      <c r="M1283" s="0" t="n">
        <v>0.501885105721393</v>
      </c>
      <c r="N1283" s="0" t="n">
        <v>1.38388866215796</v>
      </c>
      <c r="O1283" s="5" t="n">
        <f aca="false">(N1283-0.0007)/0.27085</f>
        <v>5.10684386988355</v>
      </c>
    </row>
    <row r="1284" customFormat="false" ht="13" hidden="false" customHeight="false" outlineLevel="0" collapsed="false">
      <c r="A1284" s="6" t="n">
        <v>36083.8847222222</v>
      </c>
      <c r="B1284" s="7" t="n">
        <v>21.2333333333333</v>
      </c>
      <c r="C1284" s="0" t="n">
        <v>-1.55001261587919</v>
      </c>
      <c r="D1284" s="5" t="n">
        <f aca="false">(C1284-(-0.0001))/-9.8273</f>
        <v>0.157714999631556</v>
      </c>
      <c r="E1284" s="0" t="n">
        <v>-3.49889727870813</v>
      </c>
      <c r="F1284" s="5" t="n">
        <f aca="false">(E1284+0.0003)/-0.1331</f>
        <v>26.285479178874</v>
      </c>
      <c r="G1284" s="5" t="n">
        <v>4.28468987131803E-005</v>
      </c>
      <c r="H1284" s="0" t="n">
        <v>-2.88326573714115</v>
      </c>
      <c r="I1284" s="5" t="n">
        <f aca="false">(H1284+0.0004)/-0.0594</f>
        <v>48.5330932178645</v>
      </c>
      <c r="J1284" s="0" t="n">
        <v>0.51025390625</v>
      </c>
      <c r="K1284" s="0" t="n">
        <v>-3.14071144213517</v>
      </c>
      <c r="L1284" s="5" t="n">
        <f aca="false">(K1284+0.0005)/-0.0533</f>
        <v>58.9157869068512</v>
      </c>
      <c r="M1284" s="0" t="n">
        <v>0.50048828125</v>
      </c>
      <c r="N1284" s="0" t="n">
        <v>1.29340796949761</v>
      </c>
      <c r="O1284" s="5" t="n">
        <f aca="false">(N1284-0.0007)/0.27085</f>
        <v>4.77278187002994</v>
      </c>
    </row>
    <row r="1285" customFormat="false" ht="13" hidden="false" customHeight="false" outlineLevel="0" collapsed="false">
      <c r="A1285" s="6" t="n">
        <v>36083.8854166667</v>
      </c>
      <c r="B1285" s="7" t="n">
        <v>21.25</v>
      </c>
      <c r="C1285" s="0" t="n">
        <v>-1.81343567195197</v>
      </c>
      <c r="D1285" s="5" t="n">
        <f aca="false">(C1285-(-0.0001))/-9.8273</f>
        <v>0.18452023159484</v>
      </c>
      <c r="E1285" s="0" t="n">
        <v>-3.78420374076355</v>
      </c>
      <c r="F1285" s="5" t="n">
        <f aca="false">(E1285+0.0003)/-0.1331</f>
        <v>28.429028856225</v>
      </c>
      <c r="G1285" s="5" t="n">
        <v>4.10126935085052E-005</v>
      </c>
      <c r="H1285" s="0" t="n">
        <v>-3.16895733913177</v>
      </c>
      <c r="I1285" s="5" t="n">
        <f aca="false">(H1285+0.0004)/-0.0594</f>
        <v>53.3427161469995</v>
      </c>
      <c r="J1285" s="0" t="n">
        <v>0.51025390625</v>
      </c>
      <c r="K1285" s="0" t="n">
        <v>-3.53397764008621</v>
      </c>
      <c r="L1285" s="5" t="n">
        <f aca="false">(K1285+0.0005)/-0.0533</f>
        <v>66.2941395888595</v>
      </c>
      <c r="M1285" s="0" t="n">
        <v>0.500921239993842</v>
      </c>
      <c r="N1285" s="0" t="n">
        <v>1.38159540486453</v>
      </c>
      <c r="O1285" s="5" t="n">
        <f aca="false">(N1285-0.0007)/0.27085</f>
        <v>5.098376979378</v>
      </c>
    </row>
    <row r="1286" customFormat="false" ht="13" hidden="false" customHeight="false" outlineLevel="0" collapsed="false">
      <c r="A1286" s="6" t="n">
        <v>36083.8861111111</v>
      </c>
      <c r="B1286" s="7" t="n">
        <v>21.2666666666667</v>
      </c>
      <c r="C1286" s="0" t="n">
        <v>-1.8923095703125</v>
      </c>
      <c r="D1286" s="5" t="n">
        <f aca="false">(C1286-(-0.0001))/-9.8273</f>
        <v>0.19254623043079</v>
      </c>
      <c r="E1286" s="0" t="n">
        <v>-3.84552001953125</v>
      </c>
      <c r="F1286" s="5" t="n">
        <f aca="false">(E1286+0.0003)/-0.1331</f>
        <v>28.8897071339688</v>
      </c>
      <c r="G1286" s="5" t="n">
        <v>4.12464141845703E-005</v>
      </c>
      <c r="H1286" s="0" t="n">
        <v>-3.24344482421875</v>
      </c>
      <c r="I1286" s="5" t="n">
        <f aca="false">(H1286+0.0004)/-0.0594</f>
        <v>54.5967142124369</v>
      </c>
      <c r="J1286" s="0" t="n">
        <v>0.51025390625</v>
      </c>
      <c r="K1286" s="0" t="n">
        <v>-3.644677734375</v>
      </c>
      <c r="L1286" s="5" t="n">
        <f aca="false">(K1286+0.0005)/-0.0533</f>
        <v>68.371064434803</v>
      </c>
      <c r="M1286" s="0" t="n">
        <v>0.5040283203125</v>
      </c>
      <c r="N1286" s="0" t="n">
        <v>1.39371337890625</v>
      </c>
      <c r="O1286" s="5" t="n">
        <f aca="false">(N1286-0.0007)/0.27085</f>
        <v>5.1431175148837</v>
      </c>
    </row>
    <row r="1287" customFormat="false" ht="13" hidden="false" customHeight="false" outlineLevel="0" collapsed="false">
      <c r="A1287" s="6" t="n">
        <v>36083.8868055556</v>
      </c>
      <c r="B1287" s="7" t="n">
        <v>21.2833333333333</v>
      </c>
      <c r="C1287" s="0" t="n">
        <v>-1.88313405106707</v>
      </c>
      <c r="D1287" s="5" t="n">
        <f aca="false">(C1287-(-0.0001))/-9.8273</f>
        <v>0.191612553912781</v>
      </c>
      <c r="E1287" s="0" t="n">
        <v>-3.72678877667683</v>
      </c>
      <c r="F1287" s="5" t="n">
        <f aca="false">(E1287+0.0003)/-0.1331</f>
        <v>27.9976617331092</v>
      </c>
      <c r="G1287" s="5" t="n">
        <v>4.12638594464558E-005</v>
      </c>
      <c r="H1287" s="0" t="n">
        <v>-3.17136290015244</v>
      </c>
      <c r="I1287" s="5" t="n">
        <f aca="false">(H1287+0.0004)/-0.0594</f>
        <v>53.3832138072801</v>
      </c>
      <c r="J1287" s="0" t="n">
        <v>0.51025390625</v>
      </c>
      <c r="K1287" s="0" t="n">
        <v>-3.59732278963415</v>
      </c>
      <c r="L1287" s="5" t="n">
        <f aca="false">(K1287+0.0005)/-0.0533</f>
        <v>67.4826039330985</v>
      </c>
      <c r="M1287" s="0" t="n">
        <v>0.50537109375</v>
      </c>
      <c r="N1287" s="0" t="n">
        <v>1.33696169969512</v>
      </c>
      <c r="O1287" s="5" t="n">
        <f aca="false">(N1287-0.0007)/0.27085</f>
        <v>4.93358574744368</v>
      </c>
    </row>
    <row r="1288" customFormat="false" ht="13" hidden="false" customHeight="false" outlineLevel="0" collapsed="false">
      <c r="A1288" s="6" t="n">
        <v>36083.8875</v>
      </c>
      <c r="B1288" s="7" t="n">
        <v>21.3</v>
      </c>
      <c r="C1288" s="0" t="n">
        <v>-0.995821220930233</v>
      </c>
      <c r="D1288" s="5" t="n">
        <f aca="false">(C1288-(-0.0001))/-9.8273</f>
        <v>0.101321952207649</v>
      </c>
      <c r="E1288" s="0" t="n">
        <v>-2.51714662063954</v>
      </c>
      <c r="F1288" s="5" t="n">
        <f aca="false">(E1288+0.0003)/-0.1331</f>
        <v>18.9094411768561</v>
      </c>
      <c r="G1288" s="5" t="n">
        <v>4.63530074718387E-005</v>
      </c>
      <c r="H1288" s="0" t="n">
        <v>-2.05116733284884</v>
      </c>
      <c r="I1288" s="5" t="n">
        <f aca="false">(H1288+0.0004)/-0.0594</f>
        <v>34.5247025732128</v>
      </c>
      <c r="J1288" s="0" t="n">
        <v>0.51025390625</v>
      </c>
      <c r="K1288" s="0" t="n">
        <v>-2.16769622093023</v>
      </c>
      <c r="L1288" s="5" t="n">
        <f aca="false">(K1288+0.0005)/-0.0533</f>
        <v>40.6603418561019</v>
      </c>
      <c r="M1288" s="0" t="n">
        <v>0.504667060319768</v>
      </c>
      <c r="N1288" s="0" t="n">
        <v>0.911314498546512</v>
      </c>
      <c r="O1288" s="5" t="n">
        <f aca="false">(N1288-0.0007)/0.27085</f>
        <v>3.36206202158579</v>
      </c>
    </row>
    <row r="1289" customFormat="false" ht="13" hidden="false" customHeight="false" outlineLevel="0" collapsed="false">
      <c r="A1289" s="6" t="n">
        <v>36083.8881944444</v>
      </c>
      <c r="B1289" s="7" t="n">
        <v>21.3166666666667</v>
      </c>
      <c r="C1289" s="0" t="n">
        <v>-0.88337085865162</v>
      </c>
      <c r="D1289" s="5" t="n">
        <f aca="false">(C1289-(-0.0001))/-9.8273</f>
        <v>0.089879301400346</v>
      </c>
      <c r="E1289" s="0" t="n">
        <v>-2.30662027994792</v>
      </c>
      <c r="F1289" s="5" t="n">
        <f aca="false">(E1289+0.0003)/-0.1331</f>
        <v>17.3277256194434</v>
      </c>
      <c r="G1289" s="5" t="n">
        <v>4.62267133924696E-005</v>
      </c>
      <c r="H1289" s="0" t="n">
        <v>-1.8654943395544</v>
      </c>
      <c r="I1289" s="5" t="n">
        <f aca="false">(H1289+0.0004)/-0.0594</f>
        <v>31.3988946052929</v>
      </c>
      <c r="J1289" s="0" t="n">
        <v>0.51025390625</v>
      </c>
      <c r="K1289" s="0" t="n">
        <v>-1.95271809895833</v>
      </c>
      <c r="L1289" s="5" t="n">
        <f aca="false">(K1289+0.0005)/-0.0533</f>
        <v>36.6269812187304</v>
      </c>
      <c r="M1289" s="0" t="n">
        <v>0.5029296875</v>
      </c>
      <c r="N1289" s="0" t="n">
        <v>0.832609953703704</v>
      </c>
      <c r="O1289" s="5" t="n">
        <f aca="false">(N1289-0.0007)/0.27085</f>
        <v>3.07147850730554</v>
      </c>
    </row>
    <row r="1290" customFormat="false" ht="13" hidden="false" customHeight="false" outlineLevel="0" collapsed="false">
      <c r="A1290" s="6" t="n">
        <v>36083.8888888889</v>
      </c>
      <c r="B1290" s="7" t="n">
        <v>21.3333333333333</v>
      </c>
      <c r="C1290" s="0" t="n">
        <v>-0.888311851958525</v>
      </c>
      <c r="D1290" s="5" t="n">
        <f aca="false">(C1290-(-0.0001))/-9.8273</f>
        <v>0.0903820837827811</v>
      </c>
      <c r="E1290" s="0" t="n">
        <v>-2.43184313796083</v>
      </c>
      <c r="F1290" s="5" t="n">
        <f aca="false">(E1290+0.0003)/-0.1331</f>
        <v>18.2685434858064</v>
      </c>
      <c r="G1290" s="5" t="n">
        <v>4.60576351886521E-005</v>
      </c>
      <c r="H1290" s="0" t="n">
        <v>-1.94212179579493</v>
      </c>
      <c r="I1290" s="5" t="n">
        <f aca="false">(H1290+0.0004)/-0.0594</f>
        <v>32.6889191211268</v>
      </c>
      <c r="J1290" s="0" t="n">
        <v>0.51025390625</v>
      </c>
      <c r="K1290" s="0" t="n">
        <v>-1.99964672739055</v>
      </c>
      <c r="L1290" s="5" t="n">
        <f aca="false">(K1290+0.0005)/-0.0533</f>
        <v>37.5074432906295</v>
      </c>
      <c r="M1290" s="0" t="n">
        <v>0.501039566532258</v>
      </c>
      <c r="N1290" s="0" t="n">
        <v>0.886410480270737</v>
      </c>
      <c r="O1290" s="5" t="n">
        <f aca="false">(N1290-0.0007)/0.27085</f>
        <v>3.27011438165308</v>
      </c>
    </row>
    <row r="1291" customFormat="false" ht="13" hidden="false" customHeight="false" outlineLevel="0" collapsed="false">
      <c r="A1291" s="6" t="n">
        <v>36083.8895833333</v>
      </c>
      <c r="B1291" s="7" t="n">
        <v>21.35</v>
      </c>
      <c r="C1291" s="0" t="n">
        <v>-1.66393803615196</v>
      </c>
      <c r="D1291" s="5" t="n">
        <f aca="false">(C1291-(-0.0001))/-9.8273</f>
        <v>0.169307748430592</v>
      </c>
      <c r="E1291" s="0" t="n">
        <v>-3.41824400658701</v>
      </c>
      <c r="F1291" s="5" t="n">
        <f aca="false">(E1291+0.0003)/-0.1331</f>
        <v>25.6795192080166</v>
      </c>
      <c r="G1291" s="5" t="n">
        <v>4.32893341662837E-005</v>
      </c>
      <c r="H1291" s="0" t="n">
        <v>-2.88258272058824</v>
      </c>
      <c r="I1291" s="5" t="n">
        <f aca="false">(H1291+0.0004)/-0.0594</f>
        <v>48.5215946226976</v>
      </c>
      <c r="J1291" s="0" t="n">
        <v>0.51025390625</v>
      </c>
      <c r="K1291" s="0" t="n">
        <v>-3.23269713158701</v>
      </c>
      <c r="L1291" s="5" t="n">
        <f aca="false">(K1291+0.0005)/-0.0533</f>
        <v>60.6415972155161</v>
      </c>
      <c r="M1291" s="0" t="n">
        <v>0.50286984911152</v>
      </c>
      <c r="N1291" s="0" t="n">
        <v>1.21605966605392</v>
      </c>
      <c r="O1291" s="5" t="n">
        <f aca="false">(N1291-0.0007)/0.27085</f>
        <v>4.48720570815551</v>
      </c>
    </row>
    <row r="1292" customFormat="false" ht="13" hidden="false" customHeight="false" outlineLevel="0" collapsed="false">
      <c r="A1292" s="6" t="n">
        <v>36083.8902777778</v>
      </c>
      <c r="B1292" s="7" t="n">
        <v>21.3666666666667</v>
      </c>
      <c r="C1292" s="0" t="n">
        <v>-1.54031707909689</v>
      </c>
      <c r="D1292" s="5" t="n">
        <f aca="false">(C1292-(-0.0001))/-9.8273</f>
        <v>0.156728407507341</v>
      </c>
      <c r="E1292" s="0" t="n">
        <v>-3.31499747682416</v>
      </c>
      <c r="F1292" s="5" t="n">
        <f aca="false">(E1292+0.0003)/-0.1331</f>
        <v>24.9038127484911</v>
      </c>
      <c r="G1292" s="5" t="n">
        <v>4.39876574648624E-005</v>
      </c>
      <c r="H1292" s="0" t="n">
        <v>-2.76530726674641</v>
      </c>
      <c r="I1292" s="5" t="n">
        <f aca="false">(H1292+0.0004)/-0.0594</f>
        <v>46.5472603829362</v>
      </c>
      <c r="J1292" s="0" t="n">
        <v>0.51025390625</v>
      </c>
      <c r="K1292" s="0" t="n">
        <v>-3.05591638008373</v>
      </c>
      <c r="L1292" s="5" t="n">
        <f aca="false">(K1292+0.0005)/-0.0533</f>
        <v>57.3248851798073</v>
      </c>
      <c r="M1292" s="0" t="n">
        <v>0.504658530203349</v>
      </c>
      <c r="N1292" s="0" t="n">
        <v>1.18290221291866</v>
      </c>
      <c r="O1292" s="5" t="n">
        <f aca="false">(N1292-0.0007)/0.27085</f>
        <v>4.36478572242444</v>
      </c>
    </row>
    <row r="1293" customFormat="false" ht="13" hidden="false" customHeight="false" outlineLevel="0" collapsed="false">
      <c r="A1293" s="6" t="n">
        <v>36083.8909722222</v>
      </c>
      <c r="B1293" s="7" t="n">
        <v>21.3833333333333</v>
      </c>
      <c r="C1293" s="0" t="n">
        <v>-1.60234851371951</v>
      </c>
      <c r="D1293" s="5" t="n">
        <f aca="false">(C1293-(-0.0001))/-9.8273</f>
        <v>0.163040561875542</v>
      </c>
      <c r="E1293" s="0" t="n">
        <v>-3.34023675685976</v>
      </c>
      <c r="F1293" s="5" t="n">
        <f aca="false">(E1293+0.0003)/-0.1331</f>
        <v>25.0934391950395</v>
      </c>
      <c r="G1293" s="5" t="n">
        <v>4.34038115710747E-005</v>
      </c>
      <c r="H1293" s="0" t="n">
        <v>-2.80784346417683</v>
      </c>
      <c r="I1293" s="5" t="n">
        <f aca="false">(H1293+0.0004)/-0.0594</f>
        <v>47.2633579827749</v>
      </c>
      <c r="J1293" s="0" t="n">
        <v>0.51025390625</v>
      </c>
      <c r="K1293" s="0" t="n">
        <v>-3.13227658155488</v>
      </c>
      <c r="L1293" s="5" t="n">
        <f aca="false">(K1293+0.0005)/-0.0533</f>
        <v>58.757534363131</v>
      </c>
      <c r="M1293" s="0" t="n">
        <v>0.505311547256098</v>
      </c>
      <c r="N1293" s="0" t="n">
        <v>1.18383193597561</v>
      </c>
      <c r="O1293" s="5" t="n">
        <f aca="false">(N1293-0.0007)/0.27085</f>
        <v>4.36821833478165</v>
      </c>
    </row>
    <row r="1294" customFormat="false" ht="13" hidden="false" customHeight="false" outlineLevel="0" collapsed="false">
      <c r="A1294" s="6" t="n">
        <v>36083.8916666667</v>
      </c>
      <c r="B1294" s="7" t="n">
        <v>21.4</v>
      </c>
      <c r="C1294" s="0" t="n">
        <v>-1.27490462543808</v>
      </c>
      <c r="D1294" s="5" t="n">
        <f aca="false">(C1294-(-0.0001))/-9.8273</f>
        <v>0.129720739718751</v>
      </c>
      <c r="E1294" s="0" t="n">
        <v>-2.89445823598131</v>
      </c>
      <c r="F1294" s="5" t="n">
        <f aca="false">(E1294+0.0003)/-0.1331</f>
        <v>21.7442391884396</v>
      </c>
      <c r="G1294" s="5" t="n">
        <v>4.46087846132082E-005</v>
      </c>
      <c r="H1294" s="0" t="n">
        <v>-2.39975403402453</v>
      </c>
      <c r="I1294" s="5" t="n">
        <f aca="false">(H1294+0.0004)/-0.0594</f>
        <v>40.3931655559685</v>
      </c>
      <c r="J1294" s="0" t="n">
        <v>0.51025390625</v>
      </c>
      <c r="K1294" s="0" t="n">
        <v>-2.60996595721379</v>
      </c>
      <c r="L1294" s="5" t="n">
        <f aca="false">(K1294+0.0005)/-0.0533</f>
        <v>48.9580855011968</v>
      </c>
      <c r="M1294" s="0" t="n">
        <v>0.5029296875</v>
      </c>
      <c r="N1294" s="0" t="n">
        <v>1.02585837105724</v>
      </c>
      <c r="O1294" s="5" t="n">
        <f aca="false">(N1294-0.0007)/0.27085</f>
        <v>3.78496721822869</v>
      </c>
    </row>
    <row r="1295" customFormat="false" ht="13" hidden="false" customHeight="false" outlineLevel="0" collapsed="false">
      <c r="A1295" s="6" t="n">
        <v>36083.8923726852</v>
      </c>
      <c r="B1295" s="7" t="n">
        <v>21.4166666666667</v>
      </c>
      <c r="C1295" s="0" t="n">
        <v>-0.811512340198864</v>
      </c>
      <c r="D1295" s="5" t="n">
        <f aca="false">(C1295-(-0.0001))/-9.8273</f>
        <v>0.0825671690290175</v>
      </c>
      <c r="E1295" s="0" t="n">
        <v>-2.27138449928977</v>
      </c>
      <c r="F1295" s="5" t="n">
        <f aca="false">(E1295+0.0003)/-0.1331</f>
        <v>17.0629939841455</v>
      </c>
      <c r="G1295" s="5" t="n">
        <v>4.6860088001598E-005</v>
      </c>
      <c r="H1295" s="0" t="n">
        <v>-1.81083540482955</v>
      </c>
      <c r="I1295" s="5" t="n">
        <f aca="false">(H1295+0.0004)/-0.0594</f>
        <v>30.478710519016</v>
      </c>
      <c r="J1295" s="0" t="n">
        <v>0.51025390625</v>
      </c>
      <c r="K1295" s="0" t="n">
        <v>-1.84848854758523</v>
      </c>
      <c r="L1295" s="5" t="n">
        <f aca="false">(K1295+0.0005)/-0.0533</f>
        <v>34.6714549265522</v>
      </c>
      <c r="M1295" s="0" t="n">
        <v>0.5029296875</v>
      </c>
      <c r="N1295" s="0" t="n">
        <v>0.818492542613636</v>
      </c>
      <c r="O1295" s="5" t="n">
        <f aca="false">(N1295-0.0007)/0.27085</f>
        <v>3.01935588928793</v>
      </c>
    </row>
    <row r="1296" customFormat="false" ht="13" hidden="false" customHeight="false" outlineLevel="0" collapsed="false">
      <c r="A1296" s="6" t="n">
        <v>36083.8930555556</v>
      </c>
      <c r="B1296" s="7" t="n">
        <v>21.4333333333333</v>
      </c>
      <c r="C1296" s="0" t="n">
        <v>-0.817972350230415</v>
      </c>
      <c r="D1296" s="5" t="n">
        <f aca="false">(C1296-(-0.0001))/-9.8273</f>
        <v>0.0832245225270843</v>
      </c>
      <c r="E1296" s="0" t="n">
        <v>-2.22065587197581</v>
      </c>
      <c r="F1296" s="5" t="n">
        <f aca="false">(E1296+0.0003)/-0.1331</f>
        <v>16.6818622988415</v>
      </c>
      <c r="G1296" s="5" t="n">
        <v>4.75079233195925E-005</v>
      </c>
      <c r="H1296" s="0" t="n">
        <v>-1.7820803031394</v>
      </c>
      <c r="I1296" s="5" t="n">
        <f aca="false">(H1296+0.0004)/-0.0594</f>
        <v>29.9946178979697</v>
      </c>
      <c r="J1296" s="0" t="n">
        <v>0.51025390625</v>
      </c>
      <c r="K1296" s="0" t="n">
        <v>-1.83603875648042</v>
      </c>
      <c r="L1296" s="5" t="n">
        <f aca="false">(K1296+0.0005)/-0.0533</f>
        <v>34.4378753561054</v>
      </c>
      <c r="M1296" s="0" t="n">
        <v>0.5029296875</v>
      </c>
      <c r="N1296" s="0" t="n">
        <v>0.793333273329493</v>
      </c>
      <c r="O1296" s="5" t="n">
        <f aca="false">(N1296-0.0007)/0.27085</f>
        <v>2.92646584208785</v>
      </c>
    </row>
    <row r="1297" customFormat="false" ht="13" hidden="false" customHeight="false" outlineLevel="0" collapsed="false">
      <c r="A1297" s="6" t="n">
        <v>36083.8937615741</v>
      </c>
      <c r="B1297" s="7" t="n">
        <v>21.45</v>
      </c>
      <c r="C1297" s="0" t="n">
        <v>-0.804890766402715</v>
      </c>
      <c r="D1297" s="5" t="n">
        <f aca="false">(C1297-(-0.0001))/-9.8273</f>
        <v>0.0818933752305023</v>
      </c>
      <c r="E1297" s="0" t="n">
        <v>-2.19090250282805</v>
      </c>
      <c r="F1297" s="5" t="n">
        <f aca="false">(E1297+0.0003)/-0.1331</f>
        <v>16.4583208326675</v>
      </c>
      <c r="G1297" s="5" t="n">
        <v>4.69501201923077E-005</v>
      </c>
      <c r="H1297" s="0" t="n">
        <v>-1.75716072186086</v>
      </c>
      <c r="I1297" s="5" t="n">
        <f aca="false">(H1297+0.0004)/-0.0594</f>
        <v>29.5750963276239</v>
      </c>
      <c r="J1297" s="0" t="n">
        <v>0.51025390625</v>
      </c>
      <c r="K1297" s="0" t="n">
        <v>-1.80683947256787</v>
      </c>
      <c r="L1297" s="5" t="n">
        <f aca="false">(K1297+0.0005)/-0.0533</f>
        <v>33.8900463896411</v>
      </c>
      <c r="M1297" s="0" t="n">
        <v>0.5029296875</v>
      </c>
      <c r="N1297" s="0" t="n">
        <v>0.779504560237557</v>
      </c>
      <c r="O1297" s="5" t="n">
        <f aca="false">(N1297-0.0007)/0.27085</f>
        <v>2.87540912031588</v>
      </c>
    </row>
    <row r="1298" customFormat="false" ht="13" hidden="false" customHeight="false" outlineLevel="0" collapsed="false">
      <c r="A1298" s="6" t="n">
        <v>36083.8944444444</v>
      </c>
      <c r="B1298" s="7" t="n">
        <v>21.4666666666667</v>
      </c>
      <c r="C1298" s="0" t="n">
        <v>-0.848467791521991</v>
      </c>
      <c r="D1298" s="5" t="n">
        <f aca="false">(C1298-(-0.0001))/-9.8273</f>
        <v>0.0863276578024474</v>
      </c>
      <c r="E1298" s="0" t="n">
        <v>-2.28662561487269</v>
      </c>
      <c r="F1298" s="5" t="n">
        <f aca="false">(E1298+0.0003)/-0.1331</f>
        <v>17.1775027413425</v>
      </c>
      <c r="G1298" s="5" t="n">
        <v>4.75071094654225E-005</v>
      </c>
      <c r="H1298" s="0" t="n">
        <v>-1.83467158564815</v>
      </c>
      <c r="I1298" s="5" t="n">
        <f aca="false">(H1298+0.0004)/-0.0594</f>
        <v>30.8799930243796</v>
      </c>
      <c r="J1298" s="0" t="n">
        <v>0.51025390625</v>
      </c>
      <c r="K1298" s="0" t="n">
        <v>-1.89137776692708</v>
      </c>
      <c r="L1298" s="5" t="n">
        <f aca="false">(K1298+0.0005)/-0.0533</f>
        <v>35.4761307115775</v>
      </c>
      <c r="M1298" s="0" t="n">
        <v>0.500849971064815</v>
      </c>
      <c r="N1298" s="0" t="n">
        <v>0.810298213252315</v>
      </c>
      <c r="O1298" s="5" t="n">
        <f aca="false">(N1298-0.0007)/0.27085</f>
        <v>2.98910176574604</v>
      </c>
    </row>
    <row r="1299" customFormat="false" ht="13" hidden="false" customHeight="false" outlineLevel="0" collapsed="false">
      <c r="A1299" s="6" t="n">
        <v>36083.895150463</v>
      </c>
      <c r="B1299" s="7" t="n">
        <v>21.4833333333333</v>
      </c>
      <c r="C1299" s="0" t="n">
        <v>-1.56562407434834</v>
      </c>
      <c r="D1299" s="5" t="n">
        <f aca="false">(C1299-(-0.0001))/-9.8273</f>
        <v>0.159303580266028</v>
      </c>
      <c r="E1299" s="0" t="n">
        <v>-3.10630183649289</v>
      </c>
      <c r="F1299" s="5" t="n">
        <f aca="false">(E1299+0.0003)/-0.1331</f>
        <v>23.3358515138459</v>
      </c>
      <c r="G1299" s="5" t="n">
        <v>4.39774933584494E-005</v>
      </c>
      <c r="H1299" s="0" t="n">
        <v>-2.65269781175948</v>
      </c>
      <c r="I1299" s="5" t="n">
        <f aca="false">(H1299+0.0004)/-0.0594</f>
        <v>44.6514783124492</v>
      </c>
      <c r="J1299" s="0" t="n">
        <v>0.51025390625</v>
      </c>
      <c r="K1299" s="0" t="n">
        <v>-3.00968694460901</v>
      </c>
      <c r="L1299" s="5" t="n">
        <f aca="false">(K1299+0.0005)/-0.0533</f>
        <v>56.4575411746531</v>
      </c>
      <c r="M1299" s="0" t="n">
        <v>0.500742835456161</v>
      </c>
      <c r="N1299" s="0" t="n">
        <v>1.06057695867891</v>
      </c>
      <c r="O1299" s="5" t="n">
        <f aca="false">(N1299-0.0007)/0.27085</f>
        <v>3.91315103813517</v>
      </c>
    </row>
    <row r="1300" customFormat="false" ht="13" hidden="false" customHeight="false" outlineLevel="0" collapsed="false">
      <c r="A1300" s="6" t="n">
        <v>36083.8958333333</v>
      </c>
      <c r="B1300" s="7" t="n">
        <v>21.5</v>
      </c>
      <c r="C1300" s="0" t="n">
        <v>-1.22914969638626</v>
      </c>
      <c r="D1300" s="5" t="n">
        <f aca="false">(C1300-(-0.0001))/-9.8273</f>
        <v>0.125064839415329</v>
      </c>
      <c r="E1300" s="0" t="n">
        <v>-2.62406046356635</v>
      </c>
      <c r="F1300" s="5" t="n">
        <f aca="false">(E1300+0.0003)/-0.1331</f>
        <v>19.7127007029778</v>
      </c>
      <c r="G1300" s="5" t="n">
        <v>4.53334284054725E-005</v>
      </c>
      <c r="H1300" s="0" t="n">
        <v>-2.20721638033175</v>
      </c>
      <c r="I1300" s="5" t="n">
        <f aca="false">(H1300+0.0004)/-0.0594</f>
        <v>37.1517909146759</v>
      </c>
      <c r="J1300" s="0" t="n">
        <v>0.51025390625</v>
      </c>
      <c r="K1300" s="0" t="n">
        <v>-2.44232033101303</v>
      </c>
      <c r="L1300" s="5" t="n">
        <f aca="false">(K1300+0.0005)/-0.0533</f>
        <v>45.8127641841094</v>
      </c>
      <c r="M1300" s="0" t="n">
        <v>0.5029296875</v>
      </c>
      <c r="N1300" s="0" t="n">
        <v>0.905021197422986</v>
      </c>
      <c r="O1300" s="5" t="n">
        <f aca="false">(N1300-0.0007)/0.27085</f>
        <v>3.33882664730658</v>
      </c>
    </row>
    <row r="1301" customFormat="false" ht="13" hidden="false" customHeight="false" outlineLevel="0" collapsed="false">
      <c r="A1301" s="6" t="n">
        <v>36083.8965393519</v>
      </c>
      <c r="B1301" s="7" t="n">
        <v>21.5166666666667</v>
      </c>
      <c r="C1301" s="0" t="n">
        <v>-0.747567431419683</v>
      </c>
      <c r="D1301" s="5" t="n">
        <f aca="false">(C1301-(-0.0001))/-9.8273</f>
        <v>0.0760603046024527</v>
      </c>
      <c r="E1301" s="0" t="n">
        <v>-1.99998674349548</v>
      </c>
      <c r="F1301" s="5" t="n">
        <f aca="false">(E1301+0.0003)/-0.1331</f>
        <v>15.0239424755483</v>
      </c>
      <c r="G1301" s="5" t="n">
        <v>4.80289372923148E-005</v>
      </c>
      <c r="H1301" s="0" t="n">
        <v>-1.61682957437783</v>
      </c>
      <c r="I1301" s="5" t="n">
        <f aca="false">(H1301+0.0004)/-0.0594</f>
        <v>27.2126190972699</v>
      </c>
      <c r="J1301" s="0" t="n">
        <v>0.51025390625</v>
      </c>
      <c r="K1301" s="0" t="n">
        <v>-1.67547855981335</v>
      </c>
      <c r="L1301" s="5" t="n">
        <f aca="false">(K1301+0.0005)/-0.0533</f>
        <v>31.4254889270797</v>
      </c>
      <c r="M1301" s="0" t="n">
        <v>0.5029296875</v>
      </c>
      <c r="N1301" s="0" t="n">
        <v>0.694508272058824</v>
      </c>
      <c r="O1301" s="5" t="n">
        <f aca="false">(N1301-0.0007)/0.27085</f>
        <v>2.56159598323361</v>
      </c>
    </row>
    <row r="1302" customFormat="false" ht="13" hidden="false" customHeight="false" outlineLevel="0" collapsed="false">
      <c r="A1302" s="6" t="n">
        <v>36083.8972222222</v>
      </c>
      <c r="B1302" s="7" t="n">
        <v>21.5333333333333</v>
      </c>
      <c r="C1302" s="0" t="n">
        <v>-0.714506926359954</v>
      </c>
      <c r="D1302" s="5" t="n">
        <f aca="false">(C1302-(-0.0001))/-9.8273</f>
        <v>0.0726961552369373</v>
      </c>
      <c r="E1302" s="0" t="n">
        <v>-1.97148075810185</v>
      </c>
      <c r="F1302" s="5" t="n">
        <f aca="false">(E1302+0.0003)/-0.1331</f>
        <v>14.8097727881431</v>
      </c>
      <c r="G1302" s="5" t="n">
        <v>4.94056277804905E-005</v>
      </c>
      <c r="H1302" s="0" t="n">
        <v>-1.5822912145544</v>
      </c>
      <c r="I1302" s="5" t="n">
        <f aca="false">(H1302+0.0004)/-0.0594</f>
        <v>26.6311652281886</v>
      </c>
      <c r="J1302" s="0" t="n">
        <v>0.51025390625</v>
      </c>
      <c r="K1302" s="0" t="n">
        <v>-1.622314453125</v>
      </c>
      <c r="L1302" s="5" t="n">
        <f aca="false">(K1302+0.0005)/-0.0533</f>
        <v>30.4280385201689</v>
      </c>
      <c r="M1302" s="0" t="n">
        <v>0.502952293113426</v>
      </c>
      <c r="N1302" s="0" t="n">
        <v>0.68531177662037</v>
      </c>
      <c r="O1302" s="5" t="n">
        <f aca="false">(N1302-0.0007)/0.27085</f>
        <v>2.52764178187325</v>
      </c>
    </row>
    <row r="1303" customFormat="false" ht="13" hidden="false" customHeight="false" outlineLevel="0" collapsed="false">
      <c r="A1303" s="6" t="n">
        <v>36083.8979166667</v>
      </c>
      <c r="B1303" s="7" t="n">
        <v>21.55</v>
      </c>
      <c r="C1303" s="0" t="n">
        <v>-0.747744184813348</v>
      </c>
      <c r="D1303" s="5" t="n">
        <f aca="false">(C1303-(-0.0001))/-9.8273</f>
        <v>0.0760782905592938</v>
      </c>
      <c r="E1303" s="0" t="n">
        <v>-2.08677265978507</v>
      </c>
      <c r="F1303" s="5" t="n">
        <f aca="false">(E1303+0.0003)/-0.1331</f>
        <v>15.6759779097301</v>
      </c>
      <c r="G1303" s="5" t="n">
        <v>4.77268685043128E-005</v>
      </c>
      <c r="H1303" s="0" t="n">
        <v>-1.66987768665158</v>
      </c>
      <c r="I1303" s="5" t="n">
        <f aca="false">(H1303+0.0004)/-0.0594</f>
        <v>28.1056849604643</v>
      </c>
      <c r="J1303" s="0" t="n">
        <v>0.51025390625</v>
      </c>
      <c r="K1303" s="0" t="n">
        <v>-1.70475334063914</v>
      </c>
      <c r="L1303" s="5" t="n">
        <f aca="false">(K1303+0.0005)/-0.0533</f>
        <v>31.9747343459501</v>
      </c>
      <c r="M1303" s="0" t="n">
        <v>0.503073299632353</v>
      </c>
      <c r="N1303" s="0" t="n">
        <v>0.724633678591629</v>
      </c>
      <c r="O1303" s="5" t="n">
        <f aca="false">(N1303-0.0007)/0.27085</f>
        <v>2.67282140886701</v>
      </c>
    </row>
    <row r="1304" customFormat="false" ht="13" hidden="false" customHeight="false" outlineLevel="0" collapsed="false">
      <c r="A1304" s="6" t="n">
        <v>36083.8986111111</v>
      </c>
      <c r="B1304" s="7" t="n">
        <v>21.5666666666667</v>
      </c>
      <c r="C1304" s="0" t="n">
        <v>-0.898732739825581</v>
      </c>
      <c r="D1304" s="5" t="n">
        <f aca="false">(C1304-(-0.0001))/-9.8273</f>
        <v>0.0914424857107833</v>
      </c>
      <c r="E1304" s="0" t="n">
        <v>-2.35749000726744</v>
      </c>
      <c r="F1304" s="5" t="n">
        <f aca="false">(E1304+0.0003)/-0.1331</f>
        <v>17.7099174099733</v>
      </c>
      <c r="G1304" s="5" t="n">
        <v>4.77724297102108E-005</v>
      </c>
      <c r="H1304" s="0" t="n">
        <v>-1.90252543604651</v>
      </c>
      <c r="I1304" s="5" t="n">
        <f aca="false">(H1304+0.0004)/-0.0594</f>
        <v>32.0223137381567</v>
      </c>
      <c r="J1304" s="0" t="n">
        <v>0.51025390625</v>
      </c>
      <c r="K1304" s="0" t="n">
        <v>-1.97636945857558</v>
      </c>
      <c r="L1304" s="5" t="n">
        <f aca="false">(K1304+0.0005)/-0.0533</f>
        <v>37.0707215492604</v>
      </c>
      <c r="M1304" s="0" t="n">
        <v>0.5029296875</v>
      </c>
      <c r="N1304" s="0" t="n">
        <v>0.814895984738372</v>
      </c>
      <c r="O1304" s="5" t="n">
        <f aca="false">(N1304-0.0007)/0.27085</f>
        <v>3.00607710813503</v>
      </c>
    </row>
    <row r="1305" customFormat="false" ht="13" hidden="false" customHeight="false" outlineLevel="0" collapsed="false">
      <c r="A1305" s="6" t="n">
        <v>36083.8993055556</v>
      </c>
      <c r="B1305" s="7" t="n">
        <v>21.5833333333333</v>
      </c>
      <c r="C1305" s="0" t="n">
        <v>-1.62603469122024</v>
      </c>
      <c r="D1305" s="5" t="n">
        <f aca="false">(C1305-(-0.0001))/-9.8273</f>
        <v>0.165450804516016</v>
      </c>
      <c r="E1305" s="0" t="n">
        <v>-3.14796084449405</v>
      </c>
      <c r="F1305" s="5" t="n">
        <f aca="false">(E1305+0.0003)/-0.1331</f>
        <v>23.6488418068674</v>
      </c>
      <c r="G1305" s="5" t="n">
        <v>4.46864536830357E-005</v>
      </c>
      <c r="H1305" s="0" t="n">
        <v>-2.69869559151786</v>
      </c>
      <c r="I1305" s="5" t="n">
        <f aca="false">(H1305+0.0004)/-0.0594</f>
        <v>45.4258517090549</v>
      </c>
      <c r="J1305" s="0" t="n">
        <v>0.51025390625</v>
      </c>
      <c r="K1305" s="0" t="n">
        <v>-3.0744861421131</v>
      </c>
      <c r="L1305" s="5" t="n">
        <f aca="false">(K1305+0.0005)/-0.0533</f>
        <v>57.6732859683508</v>
      </c>
      <c r="M1305" s="0" t="n">
        <v>0.501406715029762</v>
      </c>
      <c r="N1305" s="0" t="n">
        <v>1.05483863467262</v>
      </c>
      <c r="O1305" s="5" t="n">
        <f aca="false">(N1305-0.0007)/0.27085</f>
        <v>3.89196468404143</v>
      </c>
    </row>
    <row r="1306" customFormat="false" ht="13" hidden="false" customHeight="false" outlineLevel="0" collapsed="false">
      <c r="A1306" s="6" t="n">
        <v>36083.9</v>
      </c>
      <c r="B1306" s="7" t="n">
        <v>21.6</v>
      </c>
      <c r="C1306" s="0" t="n">
        <v>-0.793119509648618</v>
      </c>
      <c r="D1306" s="5" t="n">
        <f aca="false">(C1306-(-0.0001))/-9.8273</f>
        <v>0.0806955633438094</v>
      </c>
      <c r="E1306" s="0" t="n">
        <v>-2.21611058107719</v>
      </c>
      <c r="F1306" s="5" t="n">
        <f aca="false">(E1306+0.0003)/-0.1331</f>
        <v>16.6477128555762</v>
      </c>
      <c r="G1306" s="5" t="n">
        <v>4.77716120706725E-005</v>
      </c>
      <c r="H1306" s="0" t="n">
        <v>-1.77271970406106</v>
      </c>
      <c r="I1306" s="5" t="n">
        <f aca="false">(H1306+0.0004)/-0.0594</f>
        <v>29.8370320549</v>
      </c>
      <c r="J1306" s="0" t="n">
        <v>0.51025390625</v>
      </c>
      <c r="K1306" s="0" t="n">
        <v>-1.80788945492512</v>
      </c>
      <c r="L1306" s="5" t="n">
        <f aca="false">(K1306+0.0005)/-0.0533</f>
        <v>33.9097458710154</v>
      </c>
      <c r="M1306" s="0" t="n">
        <v>0.501590851814516</v>
      </c>
      <c r="N1306" s="0" t="n">
        <v>0.766241539458525</v>
      </c>
      <c r="O1306" s="5" t="n">
        <f aca="false">(N1306-0.0007)/0.27085</f>
        <v>2.82644098009424</v>
      </c>
    </row>
    <row r="1307" customFormat="false" ht="13" hidden="false" customHeight="false" outlineLevel="0" collapsed="false">
      <c r="A1307" s="6" t="n">
        <v>36083.9006944444</v>
      </c>
      <c r="B1307" s="7" t="n">
        <v>21.6166666666667</v>
      </c>
      <c r="C1307" s="0" t="n">
        <v>-1.30155474226051</v>
      </c>
      <c r="D1307" s="5" t="n">
        <f aca="false">(C1307-(-0.0001))/-9.8273</f>
        <v>0.132432584968456</v>
      </c>
      <c r="E1307" s="0" t="n">
        <v>-2.71508332724883</v>
      </c>
      <c r="F1307" s="5" t="n">
        <f aca="false">(E1307+0.0003)/-0.1331</f>
        <v>20.3965689500288</v>
      </c>
      <c r="G1307" s="5" t="n">
        <v>4.66141745308849E-005</v>
      </c>
      <c r="H1307" s="0" t="n">
        <v>-2.29892623758762</v>
      </c>
      <c r="I1307" s="5" t="n">
        <f aca="false">(H1307+0.0004)/-0.0594</f>
        <v>38.6957279055155</v>
      </c>
      <c r="J1307" s="0" t="n">
        <v>0.51025390625</v>
      </c>
      <c r="K1307" s="0" t="n">
        <v>-2.5639214916764</v>
      </c>
      <c r="L1307" s="5" t="n">
        <f aca="false">(K1307+0.0005)/-0.0533</f>
        <v>48.0942118513396</v>
      </c>
      <c r="M1307" s="0" t="n">
        <v>0.5029296875</v>
      </c>
      <c r="N1307" s="0" t="n">
        <v>0.900992990654206</v>
      </c>
      <c r="O1307" s="5" t="n">
        <f aca="false">(N1307-0.0007)/0.27085</f>
        <v>3.32395418369653</v>
      </c>
    </row>
    <row r="1308" customFormat="false" ht="13" hidden="false" customHeight="false" outlineLevel="0" collapsed="false">
      <c r="A1308" s="6" t="n">
        <v>36083.9013888889</v>
      </c>
      <c r="B1308" s="7" t="n">
        <v>21.6333333333333</v>
      </c>
      <c r="C1308" s="0" t="n">
        <v>-0.75356197796659</v>
      </c>
      <c r="D1308" s="5" t="n">
        <f aca="false">(C1308-(-0.0001))/-9.8273</f>
        <v>0.0766702937700681</v>
      </c>
      <c r="E1308" s="0" t="n">
        <v>-2.03658284130184</v>
      </c>
      <c r="F1308" s="5" t="n">
        <f aca="false">(E1308+0.0003)/-0.1331</f>
        <v>15.2988943749199</v>
      </c>
      <c r="G1308" s="5" t="n">
        <v>4.83868858231927E-005</v>
      </c>
      <c r="H1308" s="0" t="n">
        <v>-1.64411272321429</v>
      </c>
      <c r="I1308" s="5" t="n">
        <f aca="false">(H1308+0.0004)/-0.0594</f>
        <v>27.6719313672439</v>
      </c>
      <c r="J1308" s="0" t="n">
        <v>0.51025390625</v>
      </c>
      <c r="K1308" s="0" t="n">
        <v>-1.69483096918203</v>
      </c>
      <c r="L1308" s="5" t="n">
        <f aca="false">(K1308+0.0005)/-0.0533</f>
        <v>31.7885735306197</v>
      </c>
      <c r="M1308" s="0" t="n">
        <v>0.5029296875</v>
      </c>
      <c r="N1308" s="0" t="n">
        <v>0.693888158842166</v>
      </c>
      <c r="O1308" s="5" t="n">
        <f aca="false">(N1308-0.0007)/0.27085</f>
        <v>2.55930647532644</v>
      </c>
    </row>
    <row r="1309" customFormat="false" ht="13" hidden="false" customHeight="false" outlineLevel="0" collapsed="false">
      <c r="A1309" s="6" t="n">
        <v>36083.9020833333</v>
      </c>
      <c r="B1309" s="7" t="n">
        <v>21.65</v>
      </c>
      <c r="C1309" s="0" t="n">
        <v>-0.684758966619318</v>
      </c>
      <c r="D1309" s="5" t="n">
        <f aca="false">(C1309-(-0.0001))/-9.8273</f>
        <v>0.0696690817029416</v>
      </c>
      <c r="E1309" s="0" t="n">
        <v>-1.94778719815341</v>
      </c>
      <c r="F1309" s="5" t="n">
        <f aca="false">(E1309+0.0003)/-0.1331</f>
        <v>14.63175956539</v>
      </c>
      <c r="G1309" s="5" t="n">
        <v>4.8507343639027E-005</v>
      </c>
      <c r="H1309" s="0" t="n">
        <v>-1.55686257102273</v>
      </c>
      <c r="I1309" s="5" t="n">
        <f aca="false">(H1309+0.0004)/-0.0594</f>
        <v>26.2030735862412</v>
      </c>
      <c r="J1309" s="0" t="n">
        <v>0.51025390625</v>
      </c>
      <c r="K1309" s="0" t="n">
        <v>-1.581787109375</v>
      </c>
      <c r="L1309" s="5" t="n">
        <f aca="false">(K1309+0.0005)/-0.0533</f>
        <v>29.66767559803</v>
      </c>
      <c r="M1309" s="0" t="n">
        <v>0.5029296875</v>
      </c>
      <c r="N1309" s="0" t="n">
        <v>0.660677823153409</v>
      </c>
      <c r="O1309" s="5" t="n">
        <f aca="false">(N1309-0.0007)/0.27085</f>
        <v>2.43669124295148</v>
      </c>
    </row>
    <row r="1310" customFormat="false" ht="13" hidden="false" customHeight="false" outlineLevel="0" collapsed="false">
      <c r="A1310" s="6" t="n">
        <v>36083.9027893519</v>
      </c>
      <c r="B1310" s="7" t="n">
        <v>21.6666666666667</v>
      </c>
      <c r="C1310" s="0" t="n">
        <v>-0.817171963778409</v>
      </c>
      <c r="D1310" s="5" t="n">
        <f aca="false">(C1310-(-0.0001))/-9.8273</f>
        <v>0.0831430773232128</v>
      </c>
      <c r="E1310" s="0" t="n">
        <v>-2.03791947798296</v>
      </c>
      <c r="F1310" s="5" t="n">
        <f aca="false">(E1310+0.0003)/-0.1331</f>
        <v>15.3089367241394</v>
      </c>
      <c r="G1310" s="5" t="n">
        <v>4.73802739923651E-005</v>
      </c>
      <c r="H1310" s="0" t="n">
        <v>-1.67018821022727</v>
      </c>
      <c r="I1310" s="5" t="n">
        <f aca="false">(H1310+0.0004)/-0.0594</f>
        <v>28.1109126300887</v>
      </c>
      <c r="J1310" s="0" t="n">
        <v>0.51025390625</v>
      </c>
      <c r="K1310" s="0" t="n">
        <v>-1.76005415482955</v>
      </c>
      <c r="L1310" s="5" t="n">
        <f aca="false">(K1310+0.0005)/-0.0533</f>
        <v>33.0122730737251</v>
      </c>
      <c r="M1310" s="0" t="n">
        <v>0.503073952414773</v>
      </c>
      <c r="N1310" s="0" t="n">
        <v>0.680497602982955</v>
      </c>
      <c r="O1310" s="5" t="n">
        <f aca="false">(N1310-0.0007)/0.27085</f>
        <v>2.50986746532381</v>
      </c>
    </row>
    <row r="1311" customFormat="false" ht="13" hidden="false" customHeight="false" outlineLevel="0" collapsed="false">
      <c r="A1311" s="6" t="n">
        <v>36083.9034722222</v>
      </c>
      <c r="B1311" s="7" t="n">
        <v>21.6833333333333</v>
      </c>
      <c r="C1311" s="0" t="n">
        <v>-0.736223334046804</v>
      </c>
      <c r="D1311" s="5" t="n">
        <f aca="false">(C1311-(-0.0001))/-9.8273</f>
        <v>0.0749059593221744</v>
      </c>
      <c r="E1311" s="0" t="n">
        <v>-1.8704181827911</v>
      </c>
      <c r="F1311" s="5" t="n">
        <f aca="false">(E1311+0.0003)/-0.1331</f>
        <v>14.0504747016612</v>
      </c>
      <c r="G1311" s="5" t="n">
        <v>4.86417448139626E-005</v>
      </c>
      <c r="H1311" s="0" t="n">
        <v>-1.5297806970605</v>
      </c>
      <c r="I1311" s="5" t="n">
        <f aca="false">(H1311+0.0004)/-0.0594</f>
        <v>25.7471497821633</v>
      </c>
      <c r="J1311" s="0" t="n">
        <v>0.51025390625</v>
      </c>
      <c r="K1311" s="0" t="n">
        <v>-1.60422686572489</v>
      </c>
      <c r="L1311" s="5" t="n">
        <f aca="false">(K1311+0.0005)/-0.0533</f>
        <v>30.0886841599417</v>
      </c>
      <c r="M1311" s="0" t="n">
        <v>0.50537109375</v>
      </c>
      <c r="N1311" s="0" t="n">
        <v>0.620919841609589</v>
      </c>
      <c r="O1311" s="5" t="n">
        <f aca="false">(N1311-0.0007)/0.27085</f>
        <v>2.28990157507694</v>
      </c>
    </row>
    <row r="1312" customFormat="false" ht="13" hidden="false" customHeight="false" outlineLevel="0" collapsed="false">
      <c r="A1312" s="6" t="n">
        <v>36083.9041666667</v>
      </c>
      <c r="B1312" s="7" t="n">
        <v>21.7</v>
      </c>
      <c r="C1312" s="0" t="n">
        <v>-0.773171164772727</v>
      </c>
      <c r="D1312" s="5" t="n">
        <f aca="false">(C1312-(-0.0001))/-9.8273</f>
        <v>0.0786656726438317</v>
      </c>
      <c r="E1312" s="0" t="n">
        <v>-1.93086381392046</v>
      </c>
      <c r="F1312" s="5" t="n">
        <f aca="false">(E1312+0.0003)/-0.1331</f>
        <v>14.5046116748344</v>
      </c>
      <c r="G1312" s="5" t="n">
        <v>4.85940413041548E-005</v>
      </c>
      <c r="H1312" s="0" t="n">
        <v>-1.58306329900568</v>
      </c>
      <c r="I1312" s="5" t="n">
        <f aca="false">(H1312+0.0004)/-0.0594</f>
        <v>26.6441632829239</v>
      </c>
      <c r="J1312" s="0" t="n">
        <v>0.510265003551136</v>
      </c>
      <c r="K1312" s="0" t="n">
        <v>-1.66976651278409</v>
      </c>
      <c r="L1312" s="5" t="n">
        <f aca="false">(K1312+0.0005)/-0.0533</f>
        <v>31.3183210653675</v>
      </c>
      <c r="M1312" s="0" t="n">
        <v>0.504161487926136</v>
      </c>
      <c r="N1312" s="0" t="n">
        <v>0.636319247159091</v>
      </c>
      <c r="O1312" s="5" t="n">
        <f aca="false">(N1312-0.0007)/0.27085</f>
        <v>2.34675741982312</v>
      </c>
    </row>
    <row r="1313" customFormat="false" ht="13" hidden="false" customHeight="false" outlineLevel="0" collapsed="false">
      <c r="A1313" s="6" t="n">
        <v>36083.9048611111</v>
      </c>
      <c r="B1313" s="7" t="n">
        <v>21.7166666666667</v>
      </c>
      <c r="C1313" s="0" t="n">
        <v>-0.883912820420507</v>
      </c>
      <c r="D1313" s="5" t="n">
        <f aca="false">(C1313-(-0.0001))/-9.8273</f>
        <v>0.0899344499934374</v>
      </c>
      <c r="E1313" s="0" t="n">
        <v>-2.11020755328341</v>
      </c>
      <c r="F1313" s="5" t="n">
        <f aca="false">(E1313+0.0003)/-0.1331</f>
        <v>15.8520477331586</v>
      </c>
      <c r="G1313" s="5" t="n">
        <v>4.79913526965726E-005</v>
      </c>
      <c r="H1313" s="0" t="n">
        <v>-1.74559421802995</v>
      </c>
      <c r="I1313" s="5" t="n">
        <f aca="false">(H1313+0.0004)/-0.0594</f>
        <v>29.3803740409082</v>
      </c>
      <c r="J1313" s="0" t="n">
        <v>0.51025390625</v>
      </c>
      <c r="K1313" s="0" t="n">
        <v>-1.8672595046083</v>
      </c>
      <c r="L1313" s="5" t="n">
        <f aca="false">(K1313+0.0005)/-0.0533</f>
        <v>35.0236304804559</v>
      </c>
      <c r="M1313" s="0" t="n">
        <v>0.503019693260369</v>
      </c>
      <c r="N1313" s="0" t="n">
        <v>0.690704205069124</v>
      </c>
      <c r="O1313" s="5" t="n">
        <f aca="false">(N1313-0.0007)/0.27085</f>
        <v>2.54755106172835</v>
      </c>
    </row>
    <row r="1314" customFormat="false" ht="13" hidden="false" customHeight="false" outlineLevel="0" collapsed="false">
      <c r="A1314" s="6" t="n">
        <v>36083.9055555556</v>
      </c>
      <c r="B1314" s="7" t="n">
        <v>21.7333333333333</v>
      </c>
      <c r="C1314" s="0" t="n">
        <v>-0.821705996718037</v>
      </c>
      <c r="D1314" s="5" t="n">
        <f aca="false">(C1314-(-0.0001))/-9.8273</f>
        <v>0.083604448497353</v>
      </c>
      <c r="E1314" s="0" t="n">
        <v>-2.1567427404395</v>
      </c>
      <c r="F1314" s="5" t="n">
        <f aca="false">(E1314+0.0003)/-0.1331</f>
        <v>16.2016734818896</v>
      </c>
      <c r="G1314" s="5" t="n">
        <v>4.7988543227383E-005</v>
      </c>
      <c r="H1314" s="0" t="n">
        <v>-1.74689863370434</v>
      </c>
      <c r="I1314" s="5" t="n">
        <f aca="false">(H1314+0.0004)/-0.0594</f>
        <v>29.4023339007465</v>
      </c>
      <c r="J1314" s="0" t="n">
        <v>0.51025390625</v>
      </c>
      <c r="K1314" s="0" t="n">
        <v>-1.81360810859018</v>
      </c>
      <c r="L1314" s="5" t="n">
        <f aca="false">(K1314+0.0005)/-0.0533</f>
        <v>34.0170376846188</v>
      </c>
      <c r="M1314" s="0" t="n">
        <v>0.5029296875</v>
      </c>
      <c r="N1314" s="0" t="n">
        <v>0.71351491152968</v>
      </c>
      <c r="O1314" s="5" t="n">
        <f aca="false">(N1314-0.0007)/0.27085</f>
        <v>2.63177002595414</v>
      </c>
    </row>
    <row r="1315" customFormat="false" ht="13" hidden="false" customHeight="false" outlineLevel="0" collapsed="false">
      <c r="A1315" s="6" t="n">
        <v>36083.90625</v>
      </c>
      <c r="B1315" s="7" t="n">
        <v>21.75</v>
      </c>
      <c r="C1315" s="0" t="n">
        <v>-0.716704619095622</v>
      </c>
      <c r="D1315" s="5" t="n">
        <f aca="false">(C1315-(-0.0001))/-9.8273</f>
        <v>0.0729197866245685</v>
      </c>
      <c r="E1315" s="0" t="n">
        <v>-2.05665412586406</v>
      </c>
      <c r="F1315" s="5" t="n">
        <f aca="false">(E1315+0.0003)/-0.1331</f>
        <v>15.4496929065669</v>
      </c>
      <c r="G1315" s="5" t="n">
        <v>4.81671451972926E-005</v>
      </c>
      <c r="H1315" s="0" t="n">
        <v>-1.64214384720622</v>
      </c>
      <c r="I1315" s="5" t="n">
        <f aca="false">(H1315+0.0004)/-0.0594</f>
        <v>27.638785306502</v>
      </c>
      <c r="J1315" s="0" t="n">
        <v>0.51025390625</v>
      </c>
      <c r="K1315" s="0" t="n">
        <v>-1.65773734519009</v>
      </c>
      <c r="L1315" s="5" t="n">
        <f aca="false">(K1315+0.0005)/-0.0533</f>
        <v>31.0926331180129</v>
      </c>
      <c r="M1315" s="0" t="n">
        <v>0.501455843173963</v>
      </c>
      <c r="N1315" s="0" t="n">
        <v>0.685675133208525</v>
      </c>
      <c r="O1315" s="5" t="n">
        <f aca="false">(N1315-0.0007)/0.27085</f>
        <v>2.52898332364233</v>
      </c>
    </row>
    <row r="1316" customFormat="false" ht="13" hidden="false" customHeight="false" outlineLevel="0" collapsed="false">
      <c r="A1316" s="6" t="n">
        <v>36083.9069444445</v>
      </c>
      <c r="B1316" s="7" t="n">
        <v>21.7666666666667</v>
      </c>
      <c r="C1316" s="0" t="n">
        <v>-0.698275328761312</v>
      </c>
      <c r="D1316" s="5" t="n">
        <f aca="false">(C1316-(-0.0001))/-9.8273</f>
        <v>0.0710444708883734</v>
      </c>
      <c r="E1316" s="0" t="n">
        <v>-1.98772447680996</v>
      </c>
      <c r="F1316" s="5" t="n">
        <f aca="false">(E1316+0.0003)/-0.1331</f>
        <v>14.931814251014</v>
      </c>
      <c r="G1316" s="5" t="n">
        <v>4.70795782443085E-005</v>
      </c>
      <c r="H1316" s="0" t="n">
        <v>-1.5928905366233</v>
      </c>
      <c r="I1316" s="5" t="n">
        <f aca="false">(H1316+0.0004)/-0.0594</f>
        <v>26.8096049936582</v>
      </c>
      <c r="J1316" s="0" t="n">
        <v>0.51025390625</v>
      </c>
      <c r="K1316" s="0" t="n">
        <v>-1.61291890554299</v>
      </c>
      <c r="L1316" s="5" t="n">
        <f aca="false">(K1316+0.0005)/-0.0533</f>
        <v>30.2517618300749</v>
      </c>
      <c r="M1316" s="0" t="n">
        <v>0.498831218184389</v>
      </c>
      <c r="N1316" s="0" t="n">
        <v>0.656130691459276</v>
      </c>
      <c r="O1316" s="5" t="n">
        <f aca="false">(N1316-0.0007)/0.27085</f>
        <v>2.41990286675014</v>
      </c>
    </row>
    <row r="1317" customFormat="false" ht="13" hidden="false" customHeight="false" outlineLevel="0" collapsed="false">
      <c r="A1317" s="6" t="n">
        <v>36083.9076388889</v>
      </c>
      <c r="B1317" s="7" t="n">
        <v>21.7833333333333</v>
      </c>
      <c r="C1317" s="0" t="n">
        <v>-0.689361292287844</v>
      </c>
      <c r="D1317" s="5" t="n">
        <f aca="false">(C1317-(-0.0001))/-9.8273</f>
        <v>0.0701374021641594</v>
      </c>
      <c r="E1317" s="0" t="n">
        <v>-1.93211546731651</v>
      </c>
      <c r="F1317" s="5" t="n">
        <f aca="false">(E1317+0.0003)/-0.1331</f>
        <v>14.5140155320549</v>
      </c>
      <c r="G1317" s="5" t="n">
        <v>4.83399137444452E-005</v>
      </c>
      <c r="H1317" s="0" t="n">
        <v>-1.55235360521789</v>
      </c>
      <c r="I1317" s="5" t="n">
        <f aca="false">(H1317+0.0004)/-0.0594</f>
        <v>26.1271650710082</v>
      </c>
      <c r="J1317" s="0" t="n">
        <v>0.51025390625</v>
      </c>
      <c r="K1317" s="0" t="n">
        <v>-1.57732762327982</v>
      </c>
      <c r="L1317" s="5" t="n">
        <f aca="false">(K1317+0.0005)/-0.0533</f>
        <v>29.58400794146</v>
      </c>
      <c r="M1317" s="0" t="n">
        <v>0.50040988747133</v>
      </c>
      <c r="N1317" s="0" t="n">
        <v>0.634340058772936</v>
      </c>
      <c r="O1317" s="5" t="n">
        <f aca="false">(N1317-0.0007)/0.27085</f>
        <v>2.33945009700179</v>
      </c>
    </row>
    <row r="1318" customFormat="false" ht="13" hidden="false" customHeight="false" outlineLevel="0" collapsed="false">
      <c r="A1318" s="6" t="n">
        <v>36083.9083333333</v>
      </c>
      <c r="B1318" s="7" t="n">
        <v>21.8</v>
      </c>
      <c r="C1318" s="0" t="n">
        <v>-0.679804599123303</v>
      </c>
      <c r="D1318" s="5" t="n">
        <f aca="false">(C1318-(-0.0001))/-9.8273</f>
        <v>0.0691649383984719</v>
      </c>
      <c r="E1318" s="0" t="n">
        <v>-1.9070144584276</v>
      </c>
      <c r="F1318" s="5" t="n">
        <f aca="false">(E1318+0.0003)/-0.1331</f>
        <v>14.3254279370969</v>
      </c>
      <c r="G1318" s="5" t="n">
        <v>4.75542577683117E-005</v>
      </c>
      <c r="H1318" s="0" t="n">
        <v>-1.53365605557127</v>
      </c>
      <c r="I1318" s="5" t="n">
        <f aca="false">(H1318+0.0004)/-0.0594</f>
        <v>25.8123915079338</v>
      </c>
      <c r="J1318" s="0" t="n">
        <v>0.51025390625</v>
      </c>
      <c r="K1318" s="0" t="n">
        <v>-1.55767242293552</v>
      </c>
      <c r="L1318" s="5" t="n">
        <f aca="false">(K1318+0.0005)/-0.0533</f>
        <v>29.2152424565764</v>
      </c>
      <c r="M1318" s="0" t="n">
        <v>0.504321620475113</v>
      </c>
      <c r="N1318" s="0" t="n">
        <v>0.621243990384615</v>
      </c>
      <c r="O1318" s="5" t="n">
        <f aca="false">(N1318-0.0007)/0.27085</f>
        <v>2.29109835844421</v>
      </c>
    </row>
    <row r="1319" customFormat="false" ht="13" hidden="false" customHeight="false" outlineLevel="0" collapsed="false">
      <c r="A1319" s="6" t="n">
        <v>36083.9090277778</v>
      </c>
      <c r="B1319" s="7" t="n">
        <v>21.8166666666667</v>
      </c>
      <c r="C1319" s="0" t="n">
        <v>-0.725769602924312</v>
      </c>
      <c r="D1319" s="5" t="n">
        <f aca="false">(C1319-(-0.0001))/-9.8273</f>
        <v>0.0738422153515525</v>
      </c>
      <c r="E1319" s="0" t="n">
        <v>-1.98440411768922</v>
      </c>
      <c r="F1319" s="5" t="n">
        <f aca="false">(E1319+0.0003)/-0.1331</f>
        <v>14.9068679014968</v>
      </c>
      <c r="G1319" s="5" t="n">
        <v>4.71150109527308E-005</v>
      </c>
      <c r="H1319" s="0" t="n">
        <v>-1.60283919868119</v>
      </c>
      <c r="I1319" s="5" t="n">
        <f aca="false">(H1319+0.0004)/-0.0594</f>
        <v>26.9770908868887</v>
      </c>
      <c r="J1319" s="0" t="n">
        <v>0.51025390625</v>
      </c>
      <c r="K1319" s="0" t="n">
        <v>-1.64084898222477</v>
      </c>
      <c r="L1319" s="5" t="n">
        <f aca="false">(K1319+0.0005)/-0.0533</f>
        <v>30.7757782781383</v>
      </c>
      <c r="M1319" s="0" t="n">
        <v>0.50537109375</v>
      </c>
      <c r="N1319" s="0" t="n">
        <v>0.640656357511468</v>
      </c>
      <c r="O1319" s="5" t="n">
        <f aca="false">(N1319-0.0007)/0.27085</f>
        <v>2.36277038032663</v>
      </c>
    </row>
    <row r="1320" customFormat="false" ht="13" hidden="false" customHeight="false" outlineLevel="0" collapsed="false">
      <c r="A1320" s="6" t="n">
        <v>36083.9097222222</v>
      </c>
      <c r="B1320" s="7" t="n">
        <v>21.8333333333333</v>
      </c>
      <c r="C1320" s="0" t="n">
        <v>-0.779951615767045</v>
      </c>
      <c r="D1320" s="5" t="n">
        <f aca="false">(C1320-(-0.0001))/-9.8273</f>
        <v>0.0793556333649166</v>
      </c>
      <c r="E1320" s="0" t="n">
        <v>-2.06905850497159</v>
      </c>
      <c r="F1320" s="5" t="n">
        <f aca="false">(E1320+0.0003)/-0.1331</f>
        <v>15.5428888427618</v>
      </c>
      <c r="G1320" s="5" t="n">
        <v>4.71201809969815E-005</v>
      </c>
      <c r="H1320" s="0" t="n">
        <v>-1.67916592684659</v>
      </c>
      <c r="I1320" s="5" t="n">
        <f aca="false">(H1320+0.0004)/-0.0594</f>
        <v>28.262052640515</v>
      </c>
      <c r="J1320" s="0" t="n">
        <v>0.51025390625</v>
      </c>
      <c r="K1320" s="0" t="n">
        <v>-1.73506303267046</v>
      </c>
      <c r="L1320" s="5" t="n">
        <f aca="false">(K1320+0.0005)/-0.0533</f>
        <v>32.5433964853745</v>
      </c>
      <c r="M1320" s="0" t="n">
        <v>0.504327947443182</v>
      </c>
      <c r="N1320" s="0" t="n">
        <v>0.664484197443182</v>
      </c>
      <c r="O1320" s="5" t="n">
        <f aca="false">(N1320-0.0007)/0.27085</f>
        <v>2.45074468319432</v>
      </c>
    </row>
    <row r="1321" customFormat="false" ht="13" hidden="false" customHeight="false" outlineLevel="0" collapsed="false">
      <c r="A1321" s="6" t="n">
        <v>36083.9104166667</v>
      </c>
      <c r="B1321" s="7" t="n">
        <v>21.85</v>
      </c>
      <c r="C1321" s="0" t="n">
        <v>-0.732659233940972</v>
      </c>
      <c r="D1321" s="5" t="n">
        <f aca="false">(C1321-(-0.0001))/-9.8273</f>
        <v>0.0745432859423211</v>
      </c>
      <c r="E1321" s="0" t="n">
        <v>-2.12697347005208</v>
      </c>
      <c r="F1321" s="5" t="n">
        <f aca="false">(E1321+0.0003)/-0.1331</f>
        <v>15.9780125473485</v>
      </c>
      <c r="G1321" s="5" t="n">
        <v>4.69772904007523E-005</v>
      </c>
      <c r="H1321" s="0" t="n">
        <v>-1.69953522858796</v>
      </c>
      <c r="I1321" s="5" t="n">
        <f aca="false">(H1321+0.0004)/-0.0594</f>
        <v>28.6049701782485</v>
      </c>
      <c r="J1321" s="0" t="n">
        <v>0.51025390625</v>
      </c>
      <c r="K1321" s="0" t="n">
        <v>-1.71518961588542</v>
      </c>
      <c r="L1321" s="5" t="n">
        <f aca="false">(K1321+0.0005)/-0.0533</f>
        <v>32.1705368834038</v>
      </c>
      <c r="M1321" s="0" t="n">
        <v>0.5029296875</v>
      </c>
      <c r="N1321" s="0" t="n">
        <v>0.68378589771412</v>
      </c>
      <c r="O1321" s="5" t="n">
        <f aca="false">(N1321-0.0007)/0.27085</f>
        <v>2.52200811413742</v>
      </c>
    </row>
    <row r="1322" customFormat="false" ht="13" hidden="false" customHeight="false" outlineLevel="0" collapsed="false">
      <c r="A1322" s="6" t="n">
        <v>36083.9111111111</v>
      </c>
      <c r="B1322" s="7" t="n">
        <v>21.8666666666667</v>
      </c>
      <c r="C1322" s="0" t="n">
        <v>-1.70980980282738</v>
      </c>
      <c r="D1322" s="5" t="n">
        <f aca="false">(C1322-(-0.0001))/-9.8273</f>
        <v>0.173975537820905</v>
      </c>
      <c r="E1322" s="0" t="n">
        <v>-3.15293666294643</v>
      </c>
      <c r="F1322" s="5" t="n">
        <f aca="false">(E1322+0.0003)/-0.1331</f>
        <v>23.6862258673661</v>
      </c>
      <c r="G1322" s="5" t="n">
        <v>4.38236054920015E-005</v>
      </c>
      <c r="H1322" s="0" t="n">
        <v>-2.73951357886905</v>
      </c>
      <c r="I1322" s="5" t="n">
        <f aca="false">(H1322+0.0004)/-0.0594</f>
        <v>46.1130232132837</v>
      </c>
      <c r="J1322" s="0" t="n">
        <v>0.51025390625</v>
      </c>
      <c r="K1322" s="0" t="n">
        <v>-3.15960984002976</v>
      </c>
      <c r="L1322" s="5" t="n">
        <f aca="false">(K1322+0.0005)/-0.0533</f>
        <v>59.2703534714777</v>
      </c>
      <c r="M1322" s="0" t="n">
        <v>0.5029296875</v>
      </c>
      <c r="N1322" s="0" t="n">
        <v>0.973621186755952</v>
      </c>
      <c r="O1322" s="5" t="n">
        <f aca="false">(N1322-0.0007)/0.27085</f>
        <v>3.59210332935555</v>
      </c>
    </row>
    <row r="1323" customFormat="false" ht="13" hidden="false" customHeight="false" outlineLevel="0" collapsed="false">
      <c r="A1323" s="6" t="n">
        <v>36083.9118055556</v>
      </c>
      <c r="B1323" s="7" t="n">
        <v>21.8833333333333</v>
      </c>
      <c r="C1323" s="0" t="n">
        <v>-1.26103839603081</v>
      </c>
      <c r="D1323" s="5" t="n">
        <f aca="false">(C1323-(-0.0001))/-9.8273</f>
        <v>0.128309748967754</v>
      </c>
      <c r="E1323" s="0" t="n">
        <v>-2.68753702606635</v>
      </c>
      <c r="F1323" s="5" t="n">
        <f aca="false">(E1323+0.0003)/-0.1331</f>
        <v>20.1896095121439</v>
      </c>
      <c r="G1323" s="5" t="n">
        <v>4.44746695423578E-005</v>
      </c>
      <c r="H1323" s="0" t="n">
        <v>-2.27116733930687</v>
      </c>
      <c r="I1323" s="5" t="n">
        <f aca="false">(H1323+0.0004)/-0.0594</f>
        <v>38.2284063856375</v>
      </c>
      <c r="J1323" s="0" t="n">
        <v>0.51025390625</v>
      </c>
      <c r="K1323" s="0" t="n">
        <v>-2.50380674244668</v>
      </c>
      <c r="L1323" s="5" t="n">
        <f aca="false">(K1323+0.0005)/-0.0533</f>
        <v>46.9663553929959</v>
      </c>
      <c r="M1323" s="0" t="n">
        <v>0.504503295319905</v>
      </c>
      <c r="N1323" s="0" t="n">
        <v>0.838293283471564</v>
      </c>
      <c r="O1323" s="5" t="n">
        <f aca="false">(N1323-0.0007)/0.27085</f>
        <v>3.09246181824465</v>
      </c>
    </row>
    <row r="1324" customFormat="false" ht="13" hidden="false" customHeight="false" outlineLevel="0" collapsed="false">
      <c r="A1324" s="6" t="n">
        <v>36083.9125</v>
      </c>
      <c r="B1324" s="7" t="n">
        <v>21.9</v>
      </c>
      <c r="C1324" s="0" t="n">
        <v>-0.768798828125</v>
      </c>
      <c r="D1324" s="5" t="n">
        <f aca="false">(C1324-(-0.0001))/-9.8273</f>
        <v>0.0782207552557671</v>
      </c>
      <c r="E1324" s="0" t="n">
        <v>-2.13783957741477</v>
      </c>
      <c r="F1324" s="5" t="n">
        <f aca="false">(E1324+0.0003)/-0.1331</f>
        <v>16.0596512202462</v>
      </c>
      <c r="G1324" s="5" t="n">
        <v>4.67733903364702E-005</v>
      </c>
      <c r="H1324" s="0" t="n">
        <v>-1.72852672230114</v>
      </c>
      <c r="I1324" s="5" t="n">
        <f aca="false">(H1324+0.0004)/-0.0594</f>
        <v>29.0930424629822</v>
      </c>
      <c r="J1324" s="0" t="n">
        <v>0.511319247159091</v>
      </c>
      <c r="K1324" s="0" t="n">
        <v>-1.76231800426136</v>
      </c>
      <c r="L1324" s="5" t="n">
        <f aca="false">(K1324+0.0005)/-0.0533</f>
        <v>33.0547467966484</v>
      </c>
      <c r="M1324" s="0" t="n">
        <v>0.507479580965909</v>
      </c>
      <c r="N1324" s="0" t="n">
        <v>0.674027876420455</v>
      </c>
      <c r="O1324" s="5" t="n">
        <f aca="false">(N1324-0.0007)/0.27085</f>
        <v>2.48598071412389</v>
      </c>
    </row>
    <row r="1325" customFormat="false" ht="13" hidden="false" customHeight="false" outlineLevel="0" collapsed="false">
      <c r="A1325" s="6" t="n">
        <v>36083.9132060185</v>
      </c>
      <c r="B1325" s="7" t="n">
        <v>21.9166666666667</v>
      </c>
      <c r="C1325" s="0" t="n">
        <v>-1.00424670298165</v>
      </c>
      <c r="D1325" s="5" t="n">
        <f aca="false">(C1325-(-0.0001))/-9.8273</f>
        <v>0.102179306928826</v>
      </c>
      <c r="E1325" s="0" t="n">
        <v>-2.37389800745413</v>
      </c>
      <c r="F1325" s="5" t="n">
        <f aca="false">(E1325+0.0003)/-0.1331</f>
        <v>17.8331931439078</v>
      </c>
      <c r="G1325" s="5" t="n">
        <v>4.55401359348122E-005</v>
      </c>
      <c r="H1325" s="0" t="n">
        <v>-1.98088759676032</v>
      </c>
      <c r="I1325" s="5" t="n">
        <f aca="false">(H1325+0.0004)/-0.0594</f>
        <v>33.341542033002</v>
      </c>
      <c r="J1325" s="0" t="n">
        <v>0.5126953125</v>
      </c>
      <c r="K1325" s="0" t="n">
        <v>-2.12334029171445</v>
      </c>
      <c r="L1325" s="5" t="n">
        <f aca="false">(K1325+0.0005)/-0.0533</f>
        <v>39.8281480621848</v>
      </c>
      <c r="M1325" s="0" t="n">
        <v>0.507230146215596</v>
      </c>
      <c r="N1325" s="0" t="n">
        <v>0.729812482081422</v>
      </c>
      <c r="O1325" s="5" t="n">
        <f aca="false">(N1325-0.0007)/0.27085</f>
        <v>2.69194196817952</v>
      </c>
    </row>
    <row r="1326" customFormat="false" ht="13" hidden="false" customHeight="false" outlineLevel="0" collapsed="false">
      <c r="A1326" s="6" t="n">
        <v>36083.9138888889</v>
      </c>
      <c r="B1326" s="7" t="n">
        <v>21.9333333333333</v>
      </c>
      <c r="C1326" s="0" t="n">
        <v>-1.33465866815476</v>
      </c>
      <c r="D1326" s="5" t="n">
        <f aca="false">(C1326-(-0.0001))/-9.8273</f>
        <v>0.135801152723002</v>
      </c>
      <c r="E1326" s="0" t="n">
        <v>-2.71741303943452</v>
      </c>
      <c r="F1326" s="5" t="n">
        <f aca="false">(E1326+0.0003)/-0.1331</f>
        <v>20.4140724224983</v>
      </c>
      <c r="G1326" s="5" t="n">
        <v>4.45502144949777E-005</v>
      </c>
      <c r="H1326" s="0" t="n">
        <v>-2.32760184151786</v>
      </c>
      <c r="I1326" s="5" t="n">
        <f aca="false">(H1326+0.0004)/-0.0594</f>
        <v>39.1784821804354</v>
      </c>
      <c r="J1326" s="0" t="n">
        <v>0.5126953125</v>
      </c>
      <c r="K1326" s="0" t="n">
        <v>-2.60541062127976</v>
      </c>
      <c r="L1326" s="5" t="n">
        <f aca="false">(K1326+0.0005)/-0.0533</f>
        <v>48.8726195362056</v>
      </c>
      <c r="M1326" s="0" t="n">
        <v>0.504720052083333</v>
      </c>
      <c r="N1326" s="0" t="n">
        <v>0.819556826636905</v>
      </c>
      <c r="O1326" s="5" t="n">
        <f aca="false">(N1326-0.0007)/0.27085</f>
        <v>3.02328531156325</v>
      </c>
    </row>
    <row r="1327" customFormat="false" ht="13" hidden="false" customHeight="false" outlineLevel="0" collapsed="false">
      <c r="A1327" s="6" t="n">
        <v>36083.9145949074</v>
      </c>
      <c r="B1327" s="7" t="n">
        <v>21.95</v>
      </c>
      <c r="C1327" s="0" t="n">
        <v>-0.962406823394496</v>
      </c>
      <c r="D1327" s="5" t="n">
        <f aca="false">(C1327-(-0.0001))/-9.8273</f>
        <v>0.0979217916817942</v>
      </c>
      <c r="E1327" s="0" t="n">
        <v>-2.4128933127867</v>
      </c>
      <c r="F1327" s="5" t="n">
        <f aca="false">(E1327+0.0003)/-0.1331</f>
        <v>18.1261706445282</v>
      </c>
      <c r="G1327" s="5" t="n">
        <v>4.64588130285981E-005</v>
      </c>
      <c r="H1327" s="0" t="n">
        <v>-1.98948851419151</v>
      </c>
      <c r="I1327" s="5" t="n">
        <f aca="false">(H1327+0.0004)/-0.0594</f>
        <v>33.4863386227527</v>
      </c>
      <c r="J1327" s="0" t="n">
        <v>0.512572122276376</v>
      </c>
      <c r="K1327" s="0" t="n">
        <v>-2.09459217316514</v>
      </c>
      <c r="L1327" s="5" t="n">
        <f aca="false">(K1327+0.0005)/-0.0533</f>
        <v>39.2887837366818</v>
      </c>
      <c r="M1327" s="0" t="n">
        <v>0.502078555045872</v>
      </c>
      <c r="N1327" s="0" t="n">
        <v>0.744393724913991</v>
      </c>
      <c r="O1327" s="5" t="n">
        <f aca="false">(N1327-0.0007)/0.27085</f>
        <v>2.74577709032302</v>
      </c>
    </row>
    <row r="1328" customFormat="false" ht="13" hidden="false" customHeight="false" outlineLevel="0" collapsed="false">
      <c r="A1328" s="6" t="n">
        <v>36083.9152777778</v>
      </c>
      <c r="B1328" s="7" t="n">
        <v>21.9666666666667</v>
      </c>
      <c r="C1328" s="0" t="n">
        <v>-1.04197614069836</v>
      </c>
      <c r="D1328" s="5" t="n">
        <f aca="false">(C1328-(-0.0001))/-9.8273</f>
        <v>0.106018554506157</v>
      </c>
      <c r="E1328" s="0" t="n">
        <v>-2.49297379328052</v>
      </c>
      <c r="F1328" s="5" t="n">
        <f aca="false">(E1328+0.0003)/-0.1331</f>
        <v>18.7278271471113</v>
      </c>
      <c r="G1328" s="5" t="n">
        <v>4.56689109264965E-005</v>
      </c>
      <c r="H1328" s="0" t="n">
        <v>-2.0758944945716</v>
      </c>
      <c r="I1328" s="5" t="n">
        <f aca="false">(H1328+0.0004)/-0.0594</f>
        <v>34.9409847570976</v>
      </c>
      <c r="J1328" s="0" t="n">
        <v>0.510299754254695</v>
      </c>
      <c r="K1328" s="0" t="n">
        <v>-2.21947898327465</v>
      </c>
      <c r="L1328" s="5" t="n">
        <f aca="false">(K1328+0.0005)/-0.0533</f>
        <v>41.6318758588115</v>
      </c>
      <c r="M1328" s="0" t="n">
        <v>0.50048828125</v>
      </c>
      <c r="N1328" s="0" t="n">
        <v>0.757684125586855</v>
      </c>
      <c r="O1328" s="5" t="n">
        <f aca="false">(N1328-0.0007)/0.27085</f>
        <v>2.79484631931643</v>
      </c>
    </row>
    <row r="1329" customFormat="false" ht="13" hidden="false" customHeight="false" outlineLevel="0" collapsed="false">
      <c r="A1329" s="6" t="n">
        <v>36083.9159722222</v>
      </c>
      <c r="B1329" s="7" t="n">
        <v>21.9833333333333</v>
      </c>
      <c r="C1329" s="0" t="n">
        <v>-1.20335210755814</v>
      </c>
      <c r="D1329" s="5" t="n">
        <f aca="false">(C1329-(-0.0001))/-9.8273</f>
        <v>0.122439745154635</v>
      </c>
      <c r="E1329" s="0" t="n">
        <v>-2.62050327034884</v>
      </c>
      <c r="F1329" s="5" t="n">
        <f aca="false">(E1329+0.0003)/-0.1331</f>
        <v>19.685974983838</v>
      </c>
      <c r="G1329" s="5" t="n">
        <v>4.49335852334666E-005</v>
      </c>
      <c r="H1329" s="0" t="n">
        <v>-2.21607013081395</v>
      </c>
      <c r="I1329" s="5" t="n">
        <f aca="false">(H1329+0.0004)/-0.0594</f>
        <v>37.3008439530968</v>
      </c>
      <c r="J1329" s="0" t="n">
        <v>0.51025390625</v>
      </c>
      <c r="K1329" s="0" t="n">
        <v>-2.42548601017442</v>
      </c>
      <c r="L1329" s="5" t="n">
        <f aca="false">(K1329+0.0005)/-0.0533</f>
        <v>45.4969232678128</v>
      </c>
      <c r="M1329" s="0" t="n">
        <v>0.501169603924419</v>
      </c>
      <c r="N1329" s="0" t="n">
        <v>0.789278252180233</v>
      </c>
      <c r="O1329" s="5" t="n">
        <f aca="false">(N1329-0.0007)/0.27085</f>
        <v>2.91149437762685</v>
      </c>
    </row>
    <row r="1330" customFormat="false" ht="13" hidden="false" customHeight="false" outlineLevel="0" collapsed="false">
      <c r="A1330" s="6" t="n">
        <v>36083.9166666667</v>
      </c>
      <c r="B1330" s="7" t="n">
        <v>22</v>
      </c>
      <c r="C1330" s="0" t="n">
        <v>-0.756971571180556</v>
      </c>
      <c r="D1330" s="5" t="n">
        <f aca="false">(C1330-(-0.0001))/-9.8273</f>
        <v>0.0770172449381372</v>
      </c>
      <c r="E1330" s="0" t="n">
        <v>-2.20636438440394</v>
      </c>
      <c r="F1330" s="5" t="n">
        <f aca="false">(E1330+0.0003)/-0.1331</f>
        <v>16.5744882374451</v>
      </c>
      <c r="G1330" s="5" t="n">
        <v>4.62267133924696E-005</v>
      </c>
      <c r="H1330" s="0" t="n">
        <v>-1.78229437934028</v>
      </c>
      <c r="I1330" s="5" t="n">
        <f aca="false">(H1330+0.0004)/-0.0594</f>
        <v>29.9982218744155</v>
      </c>
      <c r="J1330" s="0" t="n">
        <v>0.51025390625</v>
      </c>
      <c r="K1330" s="0" t="n">
        <v>-1.8006275318287</v>
      </c>
      <c r="L1330" s="5" t="n">
        <f aca="false">(K1330+0.0005)/-0.0533</f>
        <v>33.7734996590751</v>
      </c>
      <c r="M1330" s="0" t="n">
        <v>0.504489474826389</v>
      </c>
      <c r="N1330" s="0" t="n">
        <v>0.673534252025463</v>
      </c>
      <c r="O1330" s="5" t="n">
        <f aca="false">(N1330-0.0007)/0.27085</f>
        <v>2.48415821312706</v>
      </c>
    </row>
    <row r="1331" customFormat="false" ht="13" hidden="false" customHeight="false" outlineLevel="0" collapsed="false">
      <c r="A1331" s="6" t="n">
        <v>36083.9173611111</v>
      </c>
      <c r="B1331" s="7" t="n">
        <v>22.0166666666667</v>
      </c>
      <c r="C1331" s="0" t="n">
        <v>-0.847725367437215</v>
      </c>
      <c r="D1331" s="5" t="n">
        <f aca="false">(C1331-(-0.0001))/-9.8273</f>
        <v>0.0862521106954316</v>
      </c>
      <c r="E1331" s="0" t="n">
        <v>-2.32249081406964</v>
      </c>
      <c r="F1331" s="5" t="n">
        <f aca="false">(E1331+0.0003)/-0.1331</f>
        <v>17.446963291282</v>
      </c>
      <c r="G1331" s="5" t="n">
        <v>4.56370175156964E-005</v>
      </c>
      <c r="H1331" s="0" t="n">
        <v>-1.8915101491153</v>
      </c>
      <c r="I1331" s="5" t="n">
        <f aca="false">(H1331+0.0004)/-0.0594</f>
        <v>31.8368711972273</v>
      </c>
      <c r="J1331" s="0" t="n">
        <v>0.511101152254566</v>
      </c>
      <c r="K1331" s="0" t="n">
        <v>-1.94207735801941</v>
      </c>
      <c r="L1331" s="5" t="n">
        <f aca="false">(K1331+0.0005)/-0.0533</f>
        <v>36.4273425519589</v>
      </c>
      <c r="M1331" s="0" t="n">
        <v>0.507667576341324</v>
      </c>
      <c r="N1331" s="0" t="n">
        <v>0.702801708761416</v>
      </c>
      <c r="O1331" s="5" t="n">
        <f aca="false">(N1331-0.0007)/0.27085</f>
        <v>2.59221601905636</v>
      </c>
    </row>
    <row r="1332" customFormat="false" ht="13" hidden="false" customHeight="false" outlineLevel="0" collapsed="false">
      <c r="A1332" s="6" t="n">
        <v>36083.9180555556</v>
      </c>
      <c r="B1332" s="7" t="n">
        <v>22.0333333333333</v>
      </c>
      <c r="C1332" s="0" t="n">
        <v>-1.51366008076691</v>
      </c>
      <c r="D1332" s="5" t="n">
        <f aca="false">(C1332-(-0.0001))/-9.8273</f>
        <v>0.154015862013667</v>
      </c>
      <c r="E1332" s="0" t="n">
        <v>-2.99621876887077</v>
      </c>
      <c r="F1332" s="5" t="n">
        <f aca="false">(E1332+0.0003)/-0.1331</f>
        <v>22.5087811335144</v>
      </c>
      <c r="G1332" s="5" t="n">
        <v>4.27080237347147E-005</v>
      </c>
      <c r="H1332" s="0" t="n">
        <v>-2.58199350845411</v>
      </c>
      <c r="I1332" s="5" t="n">
        <f aca="false">(H1332+0.0004)/-0.0594</f>
        <v>43.4611701759951</v>
      </c>
      <c r="J1332" s="0" t="n">
        <v>0.5126953125</v>
      </c>
      <c r="K1332" s="0" t="n">
        <v>-2.9092952709843</v>
      </c>
      <c r="L1332" s="5" t="n">
        <f aca="false">(K1332+0.0005)/-0.0533</f>
        <v>54.5740200935141</v>
      </c>
      <c r="M1332" s="0" t="n">
        <v>0.506597693991546</v>
      </c>
      <c r="N1332" s="0" t="n">
        <v>0.877443765096618</v>
      </c>
      <c r="O1332" s="5" t="n">
        <f aca="false">(N1332-0.0007)/0.27085</f>
        <v>3.23700854752305</v>
      </c>
    </row>
    <row r="1333" customFormat="false" ht="13" hidden="false" customHeight="false" outlineLevel="0" collapsed="false">
      <c r="A1333" s="6" t="n">
        <v>36083.91875</v>
      </c>
      <c r="B1333" s="7" t="n">
        <v>22.05</v>
      </c>
      <c r="C1333" s="0" t="n">
        <v>-1.43198841022995</v>
      </c>
      <c r="D1333" s="5" t="n">
        <f aca="false">(C1333-(-0.0001))/-9.8273</f>
        <v>0.14570516929675</v>
      </c>
      <c r="E1333" s="0" t="n">
        <v>-2.93385631633255</v>
      </c>
      <c r="F1333" s="5" t="n">
        <f aca="false">(E1333+0.0003)/-0.1331</f>
        <v>22.0402427973896</v>
      </c>
      <c r="G1333" s="5" t="n">
        <v>4.40849448150059E-005</v>
      </c>
      <c r="H1333" s="0" t="n">
        <v>-2.51415324660967</v>
      </c>
      <c r="I1333" s="5" t="n">
        <f aca="false">(H1333+0.0004)/-0.0594</f>
        <v>42.319078225752</v>
      </c>
      <c r="J1333" s="0" t="n">
        <v>0.5126953125</v>
      </c>
      <c r="K1333" s="0" t="n">
        <v>-2.8057861328125</v>
      </c>
      <c r="L1333" s="5" t="n">
        <f aca="false">(K1333+0.0005)/-0.0533</f>
        <v>52.6320099964822</v>
      </c>
      <c r="M1333" s="0" t="n">
        <v>0.504300099498821</v>
      </c>
      <c r="N1333" s="0" t="n">
        <v>0.856841465212264</v>
      </c>
      <c r="O1333" s="5" t="n">
        <f aca="false">(N1333-0.0007)/0.27085</f>
        <v>3.1609431981254</v>
      </c>
    </row>
    <row r="1334" customFormat="false" ht="13" hidden="false" customHeight="false" outlineLevel="0" collapsed="false">
      <c r="A1334" s="6" t="n">
        <v>36083.9194444444</v>
      </c>
      <c r="B1334" s="7" t="n">
        <v>22.0666666666667</v>
      </c>
      <c r="C1334" s="0" t="n">
        <v>-1.41512784090909</v>
      </c>
      <c r="D1334" s="5" t="n">
        <f aca="false">(C1334-(-0.0001))/-9.8273</f>
        <v>0.14398948245287</v>
      </c>
      <c r="E1334" s="0" t="n">
        <v>-2.91805285586124</v>
      </c>
      <c r="F1334" s="5" t="n">
        <f aca="false">(E1334+0.0003)/-0.1331</f>
        <v>21.921509059814</v>
      </c>
      <c r="G1334" s="5" t="n">
        <v>4.40332878149297E-005</v>
      </c>
      <c r="H1334" s="0" t="n">
        <v>-2.50154194078947</v>
      </c>
      <c r="I1334" s="5" t="n">
        <f aca="false">(H1334+0.0004)/-0.0594</f>
        <v>42.1067666799574</v>
      </c>
      <c r="J1334" s="0" t="n">
        <v>0.512496729216507</v>
      </c>
      <c r="K1334" s="0" t="n">
        <v>-2.78788735421651</v>
      </c>
      <c r="L1334" s="5" t="n">
        <f aca="false">(K1334+0.0005)/-0.0533</f>
        <v>52.2961980153191</v>
      </c>
      <c r="M1334" s="0" t="n">
        <v>0.5029296875</v>
      </c>
      <c r="N1334" s="0" t="n">
        <v>0.847051155053828</v>
      </c>
      <c r="O1334" s="5" t="n">
        <f aca="false">(N1334-0.0007)/0.27085</f>
        <v>3.12479658502429</v>
      </c>
    </row>
    <row r="1335" customFormat="false" ht="13" hidden="false" customHeight="false" outlineLevel="0" collapsed="false">
      <c r="A1335" s="6" t="n">
        <v>36083.9201388889</v>
      </c>
      <c r="B1335" s="7" t="n">
        <v>22.0833333333333</v>
      </c>
      <c r="C1335" s="0" t="n">
        <v>-1.3984902252054</v>
      </c>
      <c r="D1335" s="5" t="n">
        <f aca="false">(C1335-(-0.0001))/-9.8273</f>
        <v>0.142296482778118</v>
      </c>
      <c r="E1335" s="0" t="n">
        <v>-2.89476278242371</v>
      </c>
      <c r="F1335" s="5" t="n">
        <f aca="false">(E1335+0.0003)/-0.1331</f>
        <v>21.746527290937</v>
      </c>
      <c r="G1335" s="5" t="n">
        <v>4.36093325905957E-005</v>
      </c>
      <c r="H1335" s="0" t="n">
        <v>-2.48176395613263</v>
      </c>
      <c r="I1335" s="5" t="n">
        <f aca="false">(H1335+0.0004)/-0.0594</f>
        <v>41.7738039752968</v>
      </c>
      <c r="J1335" s="0" t="n">
        <v>0.510299754254695</v>
      </c>
      <c r="K1335" s="0" t="n">
        <v>-2.76254859888498</v>
      </c>
      <c r="L1335" s="5" t="n">
        <f aca="false">(K1335+0.0005)/-0.0533</f>
        <v>51.8207992286113</v>
      </c>
      <c r="M1335" s="0" t="n">
        <v>0.501875183392019</v>
      </c>
      <c r="N1335" s="0" t="n">
        <v>0.834880703491784</v>
      </c>
      <c r="O1335" s="5" t="n">
        <f aca="false">(N1335-0.0007)/0.27085</f>
        <v>3.07986229828977</v>
      </c>
    </row>
    <row r="1336" customFormat="false" ht="13" hidden="false" customHeight="false" outlineLevel="0" collapsed="false">
      <c r="A1336" s="6" t="n">
        <v>36083.9208333333</v>
      </c>
      <c r="B1336" s="7" t="n">
        <v>22.1</v>
      </c>
      <c r="C1336" s="0" t="n">
        <v>-1.394287109375</v>
      </c>
      <c r="D1336" s="5" t="n">
        <f aca="false">(C1336-(-0.0001))/-9.8273</f>
        <v>0.141868784851892</v>
      </c>
      <c r="E1336" s="0" t="n">
        <v>-2.87734840029762</v>
      </c>
      <c r="F1336" s="5" t="n">
        <f aca="false">(E1336+0.0003)/-0.1331</f>
        <v>21.6156904605381</v>
      </c>
      <c r="G1336" s="5" t="n">
        <v>4.45956275576637E-005</v>
      </c>
      <c r="H1336" s="0" t="n">
        <v>-2.47141229538691</v>
      </c>
      <c r="I1336" s="5" t="n">
        <f aca="false">(H1336+0.0004)/-0.0594</f>
        <v>41.5995335923722</v>
      </c>
      <c r="J1336" s="0" t="n">
        <v>0.51025390625</v>
      </c>
      <c r="K1336" s="0" t="n">
        <v>-2.7534412202381</v>
      </c>
      <c r="L1336" s="5" t="n">
        <f aca="false">(K1336+0.0005)/-0.0533</f>
        <v>51.6499290851426</v>
      </c>
      <c r="M1336" s="0" t="n">
        <v>0.500523158482143</v>
      </c>
      <c r="N1336" s="0" t="n">
        <v>0.824369884672619</v>
      </c>
      <c r="O1336" s="5" t="n">
        <f aca="false">(N1336-0.0007)/0.27085</f>
        <v>3.04105550922141</v>
      </c>
    </row>
    <row r="1337" customFormat="false" ht="13" hidden="false" customHeight="false" outlineLevel="0" collapsed="false">
      <c r="A1337" s="6" t="n">
        <v>36083.9215277778</v>
      </c>
      <c r="B1337" s="7" t="n">
        <v>22.1166666666667</v>
      </c>
      <c r="C1337" s="0" t="n">
        <v>-1.39742425909624</v>
      </c>
      <c r="D1337" s="5" t="n">
        <f aca="false">(C1337-(-0.0001))/-9.8273</f>
        <v>0.142188012892274</v>
      </c>
      <c r="E1337" s="0" t="n">
        <v>-2.87579317048122</v>
      </c>
      <c r="F1337" s="5" t="n">
        <f aca="false">(E1337+0.0003)/-0.1331</f>
        <v>21.6040057887394</v>
      </c>
      <c r="G1337" s="5" t="n">
        <v>4.36093325905957E-005</v>
      </c>
      <c r="H1337" s="0" t="n">
        <v>-2.473408157277</v>
      </c>
      <c r="I1337" s="5" t="n">
        <f aca="false">(H1337+0.0004)/-0.0594</f>
        <v>41.6331339608923</v>
      </c>
      <c r="J1337" s="0" t="n">
        <v>0.51025390625</v>
      </c>
      <c r="K1337" s="0" t="n">
        <v>-2.75891514451291</v>
      </c>
      <c r="L1337" s="5" t="n">
        <f aca="false">(K1337+0.0005)/-0.0533</f>
        <v>51.7526293529627</v>
      </c>
      <c r="M1337" s="0" t="n">
        <v>0.502918225498826</v>
      </c>
      <c r="N1337" s="0" t="n">
        <v>0.817836707746479</v>
      </c>
      <c r="O1337" s="5" t="n">
        <f aca="false">(N1337-0.0007)/0.27085</f>
        <v>3.01693449417197</v>
      </c>
    </row>
    <row r="1338" customFormat="false" ht="13" hidden="false" customHeight="false" outlineLevel="0" collapsed="false">
      <c r="A1338" s="6" t="n">
        <v>36083.9222222222</v>
      </c>
      <c r="B1338" s="7" t="n">
        <v>22.1333333333333</v>
      </c>
      <c r="C1338" s="0" t="n">
        <v>-1.39262952302632</v>
      </c>
      <c r="D1338" s="5" t="n">
        <f aca="false">(C1338-(-0.0001))/-9.8273</f>
        <v>0.141700113258608</v>
      </c>
      <c r="E1338" s="0" t="n">
        <v>-2.85577947443182</v>
      </c>
      <c r="F1338" s="5" t="n">
        <f aca="false">(E1338+0.0003)/-0.1331</f>
        <v>21.4536399281128</v>
      </c>
      <c r="G1338" s="5" t="n">
        <v>4.43527002654007E-005</v>
      </c>
      <c r="H1338" s="0" t="n">
        <v>-2.45965254934211</v>
      </c>
      <c r="I1338" s="5" t="n">
        <f aca="false">(H1338+0.0004)/-0.0594</f>
        <v>41.4015580697325</v>
      </c>
      <c r="J1338" s="0" t="n">
        <v>0.51025390625</v>
      </c>
      <c r="K1338" s="0" t="n">
        <v>-2.74525035511364</v>
      </c>
      <c r="L1338" s="5" t="n">
        <f aca="false">(K1338+0.0005)/-0.0533</f>
        <v>51.4962543173291</v>
      </c>
      <c r="M1338" s="0" t="n">
        <v>0.502988094348086</v>
      </c>
      <c r="N1338" s="0" t="n">
        <v>0.806960694527512</v>
      </c>
      <c r="O1338" s="5" t="n">
        <f aca="false">(N1338-0.0007)/0.27085</f>
        <v>2.97677937798601</v>
      </c>
    </row>
    <row r="1339" customFormat="false" ht="13" hidden="false" customHeight="false" outlineLevel="0" collapsed="false">
      <c r="A1339" s="6" t="n">
        <v>36083.9229282407</v>
      </c>
      <c r="B1339" s="7" t="n">
        <v>22.15</v>
      </c>
      <c r="C1339" s="0" t="n">
        <v>-1.38093467070678</v>
      </c>
      <c r="D1339" s="5" t="n">
        <f aca="false">(C1339-(-0.0001))/-9.8273</f>
        <v>0.14051007608466</v>
      </c>
      <c r="E1339" s="0" t="n">
        <v>-2.83303519275701</v>
      </c>
      <c r="F1339" s="5" t="n">
        <f aca="false">(E1339+0.0003)/-0.1331</f>
        <v>21.2827587735313</v>
      </c>
      <c r="G1339" s="5" t="n">
        <v>4.43413992908513E-005</v>
      </c>
      <c r="H1339" s="0" t="n">
        <v>-2.44053920852804</v>
      </c>
      <c r="I1339" s="5" t="n">
        <f aca="false">(H1339+0.0004)/-0.0594</f>
        <v>41.0797846553542</v>
      </c>
      <c r="J1339" s="0" t="n">
        <v>0.51025390625</v>
      </c>
      <c r="K1339" s="0" t="n">
        <v>-2.72401613609813</v>
      </c>
      <c r="L1339" s="5" t="n">
        <f aca="false">(K1339+0.0005)/-0.0533</f>
        <v>51.0978637166628</v>
      </c>
      <c r="M1339" s="0" t="n">
        <v>0.5029296875</v>
      </c>
      <c r="N1339" s="0" t="n">
        <v>0.795385057681075</v>
      </c>
      <c r="O1339" s="5" t="n">
        <f aca="false">(N1339-0.0007)/0.27085</f>
        <v>2.93404119505658</v>
      </c>
    </row>
    <row r="1340" customFormat="false" ht="13" hidden="false" customHeight="false" outlineLevel="0" collapsed="false">
      <c r="A1340" s="6" t="n">
        <v>36083.9236111111</v>
      </c>
      <c r="B1340" s="7" t="n">
        <v>22.1666666666667</v>
      </c>
      <c r="C1340" s="0" t="n">
        <v>-1.38306248130981</v>
      </c>
      <c r="D1340" s="5" t="n">
        <f aca="false">(C1340-(-0.0001))/-9.8273</f>
        <v>0.140726596451702</v>
      </c>
      <c r="E1340" s="0" t="n">
        <v>-2.82364402661483</v>
      </c>
      <c r="F1340" s="5" t="n">
        <f aca="false">(E1340+0.0003)/-0.1331</f>
        <v>21.2122015523278</v>
      </c>
      <c r="G1340" s="5" t="n">
        <v>4.43527002654007E-005</v>
      </c>
      <c r="H1340" s="0" t="n">
        <v>-2.43714255008971</v>
      </c>
      <c r="I1340" s="5" t="n">
        <f aca="false">(H1340+0.0004)/-0.0594</f>
        <v>41.0226018533621</v>
      </c>
      <c r="J1340" s="0" t="n">
        <v>0.51025390625</v>
      </c>
      <c r="K1340" s="0" t="n">
        <v>-2.72240159614234</v>
      </c>
      <c r="L1340" s="5" t="n">
        <f aca="false">(K1340+0.0005)/-0.0533</f>
        <v>51.067572160269</v>
      </c>
      <c r="M1340" s="0" t="n">
        <v>0.5029296875</v>
      </c>
      <c r="N1340" s="0" t="n">
        <v>0.787452807266746</v>
      </c>
      <c r="O1340" s="5" t="n">
        <f aca="false">(N1340-0.0007)/0.27085</f>
        <v>2.90475468808103</v>
      </c>
    </row>
    <row r="1341" customFormat="false" ht="13" hidden="false" customHeight="false" outlineLevel="0" collapsed="false">
      <c r="A1341" s="6" t="n">
        <v>36083.9243055556</v>
      </c>
      <c r="B1341" s="7" t="n">
        <v>22.1833333333333</v>
      </c>
      <c r="C1341" s="0" t="n">
        <v>-1.36658001393779</v>
      </c>
      <c r="D1341" s="5" t="n">
        <f aca="false">(C1341-(-0.0001))/-9.8273</f>
        <v>0.139049384259948</v>
      </c>
      <c r="E1341" s="0" t="n">
        <v>-2.79477974618545</v>
      </c>
      <c r="F1341" s="5" t="n">
        <f aca="false">(E1341+0.0003)/-0.1331</f>
        <v>20.9953399412881</v>
      </c>
      <c r="G1341" s="5" t="n">
        <v>4.49077624110549E-005</v>
      </c>
      <c r="H1341" s="0" t="n">
        <v>-2.41260224105047</v>
      </c>
      <c r="I1341" s="5" t="n">
        <f aca="false">(H1341+0.0004)/-0.0594</f>
        <v>40.60946533755</v>
      </c>
      <c r="J1341" s="0" t="n">
        <v>0.51025390625</v>
      </c>
      <c r="K1341" s="0" t="n">
        <v>-2.69359319982394</v>
      </c>
      <c r="L1341" s="5" t="n">
        <f aca="false">(K1341+0.0005)/-0.0533</f>
        <v>50.5270769197737</v>
      </c>
      <c r="M1341" s="0" t="n">
        <v>0.5029296875</v>
      </c>
      <c r="N1341" s="0" t="n">
        <v>0.774349875293427</v>
      </c>
      <c r="O1341" s="5" t="n">
        <f aca="false">(N1341-0.0007)/0.27085</f>
        <v>2.8563776086152</v>
      </c>
    </row>
    <row r="1342" customFormat="false" ht="13" hidden="false" customHeight="false" outlineLevel="0" collapsed="false">
      <c r="A1342" s="6" t="n">
        <v>36083.925</v>
      </c>
      <c r="B1342" s="7" t="n">
        <v>22.2</v>
      </c>
      <c r="C1342" s="0" t="n">
        <v>-1.37987346740431</v>
      </c>
      <c r="D1342" s="5" t="n">
        <f aca="false">(C1342-(-0.0001))/-9.8273</f>
        <v>0.1404020908494</v>
      </c>
      <c r="E1342" s="0" t="n">
        <v>-2.79594749925239</v>
      </c>
      <c r="F1342" s="5" t="n">
        <f aca="false">(E1342+0.0003)/-0.1331</f>
        <v>21.004113442918</v>
      </c>
      <c r="G1342" s="5" t="n">
        <v>4.52196769166791E-005</v>
      </c>
      <c r="H1342" s="0" t="n">
        <v>-2.41863926061603</v>
      </c>
      <c r="I1342" s="5" t="n">
        <f aca="false">(H1342+0.0004)/-0.0594</f>
        <v>40.7110986635695</v>
      </c>
      <c r="J1342" s="0" t="n">
        <v>0.51025390625</v>
      </c>
      <c r="K1342" s="0" t="n">
        <v>-2.70764802631579</v>
      </c>
      <c r="L1342" s="5" t="n">
        <f aca="false">(K1342+0.0005)/-0.0533</f>
        <v>50.7907697244989</v>
      </c>
      <c r="M1342" s="0" t="n">
        <v>0.5029296875</v>
      </c>
      <c r="N1342" s="0" t="n">
        <v>0.768914473684211</v>
      </c>
      <c r="O1342" s="5" t="n">
        <f aca="false">(N1342-0.0007)/0.27085</f>
        <v>2.83630966839288</v>
      </c>
    </row>
    <row r="1343" customFormat="false" ht="13" hidden="false" customHeight="false" outlineLevel="0" collapsed="false">
      <c r="A1343" s="6" t="n">
        <v>36083.9256944444</v>
      </c>
      <c r="B1343" s="7" t="n">
        <v>22.2166666666667</v>
      </c>
      <c r="C1343" s="0" t="n">
        <v>-1.3751650528169</v>
      </c>
      <c r="D1343" s="5" t="n">
        <f aca="false">(C1343-(-0.0001))/-9.8273</f>
        <v>0.139922975060993</v>
      </c>
      <c r="E1343" s="0" t="n">
        <v>-2.77948943661972</v>
      </c>
      <c r="F1343" s="5" t="n">
        <f aca="false">(E1343+0.0003)/-0.1331</f>
        <v>20.8804615824171</v>
      </c>
      <c r="G1343" s="5" t="n">
        <v>4.46838952006309E-005</v>
      </c>
      <c r="H1343" s="0" t="n">
        <v>-2.40899171068075</v>
      </c>
      <c r="I1343" s="5" t="n">
        <f aca="false">(H1343+0.0004)/-0.0594</f>
        <v>40.5486819979924</v>
      </c>
      <c r="J1343" s="0" t="n">
        <v>0.51025390625</v>
      </c>
      <c r="K1343" s="0" t="n">
        <v>-2.6982353102993</v>
      </c>
      <c r="L1343" s="5" t="n">
        <f aca="false">(K1343+0.0005)/-0.0533</f>
        <v>50.61417092494</v>
      </c>
      <c r="M1343" s="0" t="n">
        <v>0.5029296875</v>
      </c>
      <c r="N1343" s="0" t="n">
        <v>0.759013717723005</v>
      </c>
      <c r="O1343" s="5" t="n">
        <f aca="false">(N1343-0.0007)/0.27085</f>
        <v>2.79975528049845</v>
      </c>
    </row>
    <row r="1344" customFormat="false" ht="13" hidden="false" customHeight="false" outlineLevel="0" collapsed="false">
      <c r="A1344" s="6" t="n">
        <v>36083.9263888889</v>
      </c>
      <c r="B1344" s="7" t="n">
        <v>22.2333333333333</v>
      </c>
      <c r="C1344" s="0" t="n">
        <v>-1.35911923363095</v>
      </c>
      <c r="D1344" s="5" t="n">
        <f aca="false">(C1344-(-0.0001))/-9.8273</f>
        <v>0.138290195031285</v>
      </c>
      <c r="E1344" s="0" t="n">
        <v>-2.75006975446429</v>
      </c>
      <c r="F1344" s="5" t="n">
        <f aca="false">(E1344+0.0003)/-0.1331</f>
        <v>20.6594271560052</v>
      </c>
      <c r="G1344" s="5" t="n">
        <v>4.50951712472098E-005</v>
      </c>
      <c r="H1344" s="0" t="n">
        <v>-2.38237072172619</v>
      </c>
      <c r="I1344" s="5" t="n">
        <f aca="false">(H1344+0.0004)/-0.0594</f>
        <v>40.1005172007776</v>
      </c>
      <c r="J1344" s="0" t="n">
        <v>0.51025390625</v>
      </c>
      <c r="K1344" s="0" t="n">
        <v>-2.66635277157738</v>
      </c>
      <c r="L1344" s="5" t="n">
        <f aca="false">(K1344+0.0005)/-0.0533</f>
        <v>50.0159994667426</v>
      </c>
      <c r="M1344" s="0" t="n">
        <v>0.5029296875</v>
      </c>
      <c r="N1344" s="0" t="n">
        <v>0.745779854910714</v>
      </c>
      <c r="O1344" s="5" t="n">
        <f aca="false">(N1344-0.0007)/0.27085</f>
        <v>2.75089479383686</v>
      </c>
    </row>
    <row r="1345" customFormat="false" ht="13" hidden="false" customHeight="false" outlineLevel="0" collapsed="false">
      <c r="A1345" s="6" t="n">
        <v>36083.9270833333</v>
      </c>
      <c r="B1345" s="7" t="n">
        <v>22.25</v>
      </c>
      <c r="C1345" s="0" t="n">
        <v>-1.36307264157864</v>
      </c>
      <c r="D1345" s="5" t="n">
        <f aca="false">(C1345-(-0.0001))/-9.8273</f>
        <v>0.138692483345236</v>
      </c>
      <c r="E1345" s="0" t="n">
        <v>-2.7410458846831</v>
      </c>
      <c r="F1345" s="5" t="n">
        <f aca="false">(E1345+0.0003)/-0.1331</f>
        <v>20.591629486725</v>
      </c>
      <c r="G1345" s="5" t="n">
        <v>4.46838952006309E-005</v>
      </c>
      <c r="H1345" s="0" t="n">
        <v>-2.37953436766432</v>
      </c>
      <c r="I1345" s="5" t="n">
        <f aca="false">(H1345+0.0004)/-0.0594</f>
        <v>40.052767132396</v>
      </c>
      <c r="J1345" s="0" t="n">
        <v>0.51025390625</v>
      </c>
      <c r="K1345" s="0" t="n">
        <v>-2.66865188526995</v>
      </c>
      <c r="L1345" s="5" t="n">
        <f aca="false">(K1345+0.0005)/-0.0533</f>
        <v>50.0591348080666</v>
      </c>
      <c r="M1345" s="0" t="n">
        <v>0.5029296875</v>
      </c>
      <c r="N1345" s="0" t="n">
        <v>0.738038255575117</v>
      </c>
      <c r="O1345" s="5" t="n">
        <f aca="false">(N1345-0.0007)/0.27085</f>
        <v>2.72231218598899</v>
      </c>
    </row>
    <row r="1346" customFormat="false" ht="13" hidden="false" customHeight="false" outlineLevel="0" collapsed="false">
      <c r="A1346" s="6" t="n">
        <v>36083.9277777778</v>
      </c>
      <c r="B1346" s="7" t="n">
        <v>22.2666666666667</v>
      </c>
      <c r="C1346" s="0" t="n">
        <v>-1.36991954985119</v>
      </c>
      <c r="D1346" s="5" t="n">
        <f aca="false">(C1346-(-0.0001))/-9.8273</f>
        <v>0.139389206582804</v>
      </c>
      <c r="E1346" s="0" t="n">
        <v>-2.73495628720238</v>
      </c>
      <c r="F1346" s="5" t="n">
        <f aca="false">(E1346+0.0003)/-0.1331</f>
        <v>20.545877439537</v>
      </c>
      <c r="G1346" s="5" t="n">
        <v>4.5685541062128E-005</v>
      </c>
      <c r="H1346" s="0" t="n">
        <v>-2.37822033110119</v>
      </c>
      <c r="I1346" s="5" t="n">
        <f aca="false">(H1346+0.0004)/-0.0594</f>
        <v>40.0306453047338</v>
      </c>
      <c r="J1346" s="0" t="n">
        <v>0.51025390625</v>
      </c>
      <c r="K1346" s="0" t="n">
        <v>-2.67239815848214</v>
      </c>
      <c r="L1346" s="5" t="n">
        <f aca="false">(K1346+0.0005)/-0.0533</f>
        <v>50.1294213598901</v>
      </c>
      <c r="M1346" s="0" t="n">
        <v>0.5029296875</v>
      </c>
      <c r="N1346" s="0" t="n">
        <v>0.731224423363095</v>
      </c>
      <c r="O1346" s="5" t="n">
        <f aca="false">(N1346-0.0007)/0.27085</f>
        <v>2.69715496903487</v>
      </c>
    </row>
    <row r="1347" customFormat="false" ht="13" hidden="false" customHeight="false" outlineLevel="0" collapsed="false">
      <c r="A1347" s="6" t="n">
        <v>36083.9284722222</v>
      </c>
      <c r="B1347" s="7" t="n">
        <v>22.2833333333333</v>
      </c>
      <c r="C1347" s="0" t="n">
        <v>-1.37977277728873</v>
      </c>
      <c r="D1347" s="5" t="n">
        <f aca="false">(C1347-(-0.0001))/-9.8273</f>
        <v>0.140391844890126</v>
      </c>
      <c r="E1347" s="0" t="n">
        <v>-2.7256982651115</v>
      </c>
      <c r="F1347" s="5" t="n">
        <f aca="false">(E1347+0.0003)/-0.1331</f>
        <v>20.4763205492975</v>
      </c>
      <c r="G1347" s="5" t="n">
        <v>4.62509656735989E-005</v>
      </c>
      <c r="H1347" s="0" t="n">
        <v>-2.37617600132042</v>
      </c>
      <c r="I1347" s="5" t="n">
        <f aca="false">(H1347+0.0004)/-0.0594</f>
        <v>39.9962289784583</v>
      </c>
      <c r="J1347" s="0" t="n">
        <v>0.51025390625</v>
      </c>
      <c r="K1347" s="0" t="n">
        <v>-2.67736300616197</v>
      </c>
      <c r="L1347" s="5" t="n">
        <f aca="false">(K1347+0.0005)/-0.0533</f>
        <v>50.222570472082</v>
      </c>
      <c r="M1347" s="0" t="n">
        <v>0.5029296875</v>
      </c>
      <c r="N1347" s="0" t="n">
        <v>0.723114730046948</v>
      </c>
      <c r="O1347" s="5" t="n">
        <f aca="false">(N1347-0.0007)/0.27085</f>
        <v>2.6672133285839</v>
      </c>
    </row>
    <row r="1348" customFormat="false" ht="13" hidden="false" customHeight="false" outlineLevel="0" collapsed="false">
      <c r="A1348" s="6" t="n">
        <v>36083.9291666667</v>
      </c>
      <c r="B1348" s="7" t="n">
        <v>22.3</v>
      </c>
      <c r="C1348" s="0" t="n">
        <v>-1.35732842404306</v>
      </c>
      <c r="D1348" s="5" t="n">
        <f aca="false">(C1348-(-0.0001))/-9.8273</f>
        <v>0.138107966994298</v>
      </c>
      <c r="E1348" s="0" t="n">
        <v>-2.68295361094498</v>
      </c>
      <c r="F1348" s="5" t="n">
        <f aca="false">(E1348+0.0003)/-0.1331</f>
        <v>20.1551736359503</v>
      </c>
      <c r="G1348" s="5" t="n">
        <v>4.62235446181594E-005</v>
      </c>
      <c r="H1348" s="0" t="n">
        <v>-2.33970824611244</v>
      </c>
      <c r="I1348" s="5" t="n">
        <f aca="false">(H1348+0.0004)/-0.0594</f>
        <v>39.3822937055966</v>
      </c>
      <c r="J1348" s="0" t="n">
        <v>0.51025390625</v>
      </c>
      <c r="K1348" s="0" t="n">
        <v>-2.63455769662081</v>
      </c>
      <c r="L1348" s="5" t="n">
        <f aca="false">(K1348+0.0005)/-0.0533</f>
        <v>49.4194689797525</v>
      </c>
      <c r="M1348" s="0" t="n">
        <v>0.5029296875</v>
      </c>
      <c r="N1348" s="0" t="n">
        <v>0.706933126495215</v>
      </c>
      <c r="O1348" s="5" t="n">
        <f aca="false">(N1348-0.0007)/0.27085</f>
        <v>2.60746954585643</v>
      </c>
    </row>
    <row r="1349" customFormat="false" ht="13" hidden="false" customHeight="false" outlineLevel="0" collapsed="false">
      <c r="A1349" s="6" t="n">
        <v>36083.9298611111</v>
      </c>
      <c r="B1349" s="7" t="n">
        <v>22.3166666666667</v>
      </c>
      <c r="C1349" s="0" t="n">
        <v>-1.43032020246479</v>
      </c>
      <c r="D1349" s="5" t="n">
        <f aca="false">(C1349-(-0.0001))/-9.8273</f>
        <v>0.145535416896278</v>
      </c>
      <c r="E1349" s="0" t="n">
        <v>-2.72834598738263</v>
      </c>
      <c r="F1349" s="5" t="n">
        <f aca="false">(E1349+0.0003)/-0.1331</f>
        <v>20.4962132786073</v>
      </c>
      <c r="G1349" s="5" t="n">
        <v>4.45495748743765E-005</v>
      </c>
      <c r="H1349" s="0" t="n">
        <v>-2.39880199163732</v>
      </c>
      <c r="I1349" s="5" t="n">
        <f aca="false">(H1349+0.0004)/-0.0594</f>
        <v>40.3771379063522</v>
      </c>
      <c r="J1349" s="0" t="n">
        <v>0.51025390625</v>
      </c>
      <c r="K1349" s="0" t="n">
        <v>-2.73009967356221</v>
      </c>
      <c r="L1349" s="5" t="n">
        <f aca="false">(K1349+0.0005)/-0.0533</f>
        <v>51.212001380154</v>
      </c>
      <c r="M1349" s="0" t="n">
        <v>0.504201969630282</v>
      </c>
      <c r="N1349" s="0" t="n">
        <v>0.709635416666667</v>
      </c>
      <c r="O1349" s="5" t="n">
        <f aca="false">(N1349-0.0007)/0.27085</f>
        <v>2.61744661866962</v>
      </c>
    </row>
    <row r="1350" customFormat="false" ht="13" hidden="false" customHeight="false" outlineLevel="0" collapsed="false">
      <c r="A1350" s="6" t="n">
        <v>36083.9305671296</v>
      </c>
      <c r="B1350" s="7" t="n">
        <v>22.3333333333333</v>
      </c>
      <c r="C1350" s="0" t="n">
        <v>-1.46605872212441</v>
      </c>
      <c r="D1350" s="5" t="n">
        <f aca="false">(C1350-(-0.0001))/-9.8273</f>
        <v>0.149172073929198</v>
      </c>
      <c r="E1350" s="0" t="n">
        <v>-2.7268330032277</v>
      </c>
      <c r="F1350" s="5" t="n">
        <f aca="false">(E1350+0.0003)/-0.1331</f>
        <v>20.484846004716</v>
      </c>
      <c r="G1350" s="5" t="n">
        <v>4.55793640423269E-005</v>
      </c>
      <c r="H1350" s="0" t="n">
        <v>-2.41617838541667</v>
      </c>
      <c r="I1350" s="5" t="n">
        <f aca="false">(H1350+0.0004)/-0.0594</f>
        <v>40.6696697881594</v>
      </c>
      <c r="J1350" s="0" t="n">
        <v>0.51025390625</v>
      </c>
      <c r="K1350" s="0" t="n">
        <v>-2.77105340375587</v>
      </c>
      <c r="L1350" s="5" t="n">
        <f aca="false">(K1350+0.0005)/-0.0533</f>
        <v>51.9803640479525</v>
      </c>
      <c r="M1350" s="0" t="n">
        <v>0.505004309712441</v>
      </c>
      <c r="N1350" s="0" t="n">
        <v>0.701027453785211</v>
      </c>
      <c r="O1350" s="5" t="n">
        <f aca="false">(N1350-0.0007)/0.27085</f>
        <v>2.58566532687913</v>
      </c>
    </row>
    <row r="1351" customFormat="false" ht="13" hidden="false" customHeight="false" outlineLevel="0" collapsed="false">
      <c r="A1351" s="6" t="n">
        <v>36083.93125</v>
      </c>
      <c r="B1351" s="7" t="n">
        <v>22.35</v>
      </c>
      <c r="C1351" s="0" t="n">
        <v>-0.770084326866114</v>
      </c>
      <c r="D1351" s="5" t="n">
        <f aca="false">(C1351-(-0.0001))/-9.8273</f>
        <v>0.0783515642003515</v>
      </c>
      <c r="E1351" s="0" t="n">
        <v>-2.06714214306872</v>
      </c>
      <c r="F1351" s="5" t="n">
        <f aca="false">(E1351+0.0003)/-0.1331</f>
        <v>15.5284909321467</v>
      </c>
      <c r="G1351" s="5" t="n">
        <v>4.79097049948164E-005</v>
      </c>
      <c r="H1351" s="0" t="n">
        <v>-1.72462788803318</v>
      </c>
      <c r="I1351" s="5" t="n">
        <f aca="false">(H1351+0.0004)/-0.0594</f>
        <v>29.0274055224441</v>
      </c>
      <c r="J1351" s="0" t="n">
        <v>0.51025390625</v>
      </c>
      <c r="K1351" s="0" t="n">
        <v>-1.78160174763033</v>
      </c>
      <c r="L1351" s="5" t="n">
        <f aca="false">(K1351+0.0005)/-0.0533</f>
        <v>33.4165431075109</v>
      </c>
      <c r="M1351" s="0" t="n">
        <v>0.502848692979858</v>
      </c>
      <c r="N1351" s="0" t="n">
        <v>0.543996078708161</v>
      </c>
      <c r="O1351" s="5" t="n">
        <f aca="false">(N1351-0.0007)/0.27085</f>
        <v>2.00589285105468</v>
      </c>
    </row>
    <row r="1352" customFormat="false" ht="13" hidden="false" customHeight="false" outlineLevel="0" collapsed="false">
      <c r="A1352" s="6" t="n">
        <v>36083.9319560185</v>
      </c>
      <c r="B1352" s="7" t="n">
        <v>22.3666666666667</v>
      </c>
      <c r="C1352" s="0" t="n">
        <v>-0.760733017899061</v>
      </c>
      <c r="D1352" s="5" t="n">
        <f aca="false">(C1352-(-0.0001))/-9.8273</f>
        <v>0.077399999786214</v>
      </c>
      <c r="E1352" s="0" t="n">
        <v>-2.03346216622653</v>
      </c>
      <c r="F1352" s="5" t="n">
        <f aca="false">(E1352+0.0003)/-0.1331</f>
        <v>15.2754482811911</v>
      </c>
      <c r="G1352" s="5" t="n">
        <v>4.66987000944469E-005</v>
      </c>
      <c r="H1352" s="0" t="n">
        <v>-1.69807254988263</v>
      </c>
      <c r="I1352" s="5" t="n">
        <f aca="false">(H1352+0.0004)/-0.0594</f>
        <v>28.58034595762</v>
      </c>
      <c r="J1352" s="0" t="n">
        <v>0.51025390625</v>
      </c>
      <c r="K1352" s="0" t="n">
        <v>-1.75599004181338</v>
      </c>
      <c r="L1352" s="5" t="n">
        <f aca="false">(K1352+0.0005)/-0.0533</f>
        <v>32.9360232985625</v>
      </c>
      <c r="M1352" s="0" t="n">
        <v>0.50048828125</v>
      </c>
      <c r="N1352" s="0" t="n">
        <v>0.532208653123166</v>
      </c>
      <c r="O1352" s="5" t="n">
        <f aca="false">(N1352-0.0007)/0.27085</f>
        <v>1.96237272705618</v>
      </c>
    </row>
    <row r="1353" customFormat="false" ht="13" hidden="false" customHeight="false" outlineLevel="0" collapsed="false">
      <c r="A1353" s="6" t="n">
        <v>36083.9326388889</v>
      </c>
      <c r="B1353" s="7" t="n">
        <v>22.3833333333333</v>
      </c>
      <c r="C1353" s="0" t="n">
        <v>-1.68368999774639</v>
      </c>
      <c r="D1353" s="5" t="n">
        <f aca="false">(C1353-(-0.0001))/-9.8273</f>
        <v>0.171317655688377</v>
      </c>
      <c r="E1353" s="0" t="n">
        <v>-2.77772169846755</v>
      </c>
      <c r="F1353" s="5" t="n">
        <f aca="false">(E1353+0.0003)/-0.1331</f>
        <v>20.8671803040387</v>
      </c>
      <c r="G1353" s="5" t="n">
        <v>4.52078305757963E-005</v>
      </c>
      <c r="H1353" s="0" t="n">
        <v>-2.53385103665865</v>
      </c>
      <c r="I1353" s="5" t="n">
        <f aca="false">(H1353+0.0004)/-0.0594</f>
        <v>42.6506908528392</v>
      </c>
      <c r="J1353" s="0" t="n">
        <v>0.51025390625</v>
      </c>
      <c r="K1353" s="0" t="n">
        <v>-3.01591139573317</v>
      </c>
      <c r="L1353" s="5" t="n">
        <f aca="false">(K1353+0.0005)/-0.0533</f>
        <v>56.5743226216355</v>
      </c>
      <c r="M1353" s="0" t="n">
        <v>0.50073476938101</v>
      </c>
      <c r="N1353" s="0" t="n">
        <v>0.68206787109375</v>
      </c>
      <c r="O1353" s="5" t="n">
        <f aca="false">(N1353-0.0007)/0.27085</f>
        <v>2.5156650215756</v>
      </c>
    </row>
    <row r="1354" customFormat="false" ht="13" hidden="false" customHeight="false" outlineLevel="0" collapsed="false">
      <c r="A1354" s="6" t="n">
        <v>36083.9333333333</v>
      </c>
      <c r="B1354" s="7" t="n">
        <v>22.4</v>
      </c>
      <c r="C1354" s="0" t="n">
        <v>-1.57503942928404</v>
      </c>
      <c r="D1354" s="5" t="n">
        <f aca="false">(C1354-(-0.0001))/-9.8273</f>
        <v>0.160261661828177</v>
      </c>
      <c r="E1354" s="0" t="n">
        <v>-2.6640556227993</v>
      </c>
      <c r="F1354" s="5" t="n">
        <f aca="false">(E1354+0.0003)/-0.1331</f>
        <v>20.0131902539391</v>
      </c>
      <c r="G1354" s="5" t="n">
        <v>4.61166453473445E-005</v>
      </c>
      <c r="H1354" s="0" t="n">
        <v>-2.41269393705986</v>
      </c>
      <c r="I1354" s="5" t="n">
        <f aca="false">(H1354+0.0004)/-0.0594</f>
        <v>40.6110090414118</v>
      </c>
      <c r="J1354" s="0" t="n">
        <v>0.51025390625</v>
      </c>
      <c r="K1354" s="0" t="n">
        <v>-2.84717255355047</v>
      </c>
      <c r="L1354" s="5" t="n">
        <f aca="false">(K1354+0.0005)/-0.0533</f>
        <v>53.4084906857499</v>
      </c>
      <c r="M1354" s="0" t="n">
        <v>0.503560097564554</v>
      </c>
      <c r="N1354" s="0" t="n">
        <v>0.657001907276995</v>
      </c>
      <c r="O1354" s="5" t="n">
        <f aca="false">(N1354-0.0007)/0.27085</f>
        <v>2.42311946567102</v>
      </c>
    </row>
    <row r="1355" customFormat="false" ht="13" hidden="false" customHeight="false" outlineLevel="0" collapsed="false">
      <c r="A1355" s="6" t="n">
        <v>36083.9340277778</v>
      </c>
      <c r="B1355" s="7" t="n">
        <v>22.4166666666667</v>
      </c>
      <c r="C1355" s="0" t="n">
        <v>-0.980896288127991</v>
      </c>
      <c r="D1355" s="5" t="n">
        <f aca="false">(C1355-(-0.0001))/-9.8273</f>
        <v>0.0998032306053536</v>
      </c>
      <c r="E1355" s="0" t="n">
        <v>-2.18237187873804</v>
      </c>
      <c r="F1355" s="5" t="n">
        <f aca="false">(E1355+0.0003)/-0.1331</f>
        <v>16.39422899127</v>
      </c>
      <c r="G1355" s="5" t="n">
        <v>4.74099337199088E-005</v>
      </c>
      <c r="H1355" s="0" t="n">
        <v>-1.87643680846292</v>
      </c>
      <c r="I1355" s="5" t="n">
        <f aca="false">(H1355+0.0004)/-0.0594</f>
        <v>31.5831112535845</v>
      </c>
      <c r="J1355" s="0" t="n">
        <v>0.51025390625</v>
      </c>
      <c r="K1355" s="0" t="n">
        <v>-2.03616785660885</v>
      </c>
      <c r="L1355" s="5" t="n">
        <f aca="false">(K1355+0.0005)/-0.0533</f>
        <v>38.1926427131116</v>
      </c>
      <c r="M1355" s="0" t="n">
        <v>0.505593039772727</v>
      </c>
      <c r="N1355" s="0" t="n">
        <v>0.553104090348385</v>
      </c>
      <c r="O1355" s="5" t="n">
        <f aca="false">(N1355-0.0007)/0.27085</f>
        <v>2.03952036311015</v>
      </c>
    </row>
    <row r="1356" customFormat="false" ht="13" hidden="false" customHeight="false" outlineLevel="0" collapsed="false">
      <c r="A1356" s="6" t="n">
        <v>36083.9347222222</v>
      </c>
      <c r="B1356" s="7" t="n">
        <v>22.4333333333333</v>
      </c>
      <c r="C1356" s="0" t="n">
        <v>-1.25581830461449</v>
      </c>
      <c r="D1356" s="5" t="n">
        <f aca="false">(C1356-(-0.0001))/-9.8273</f>
        <v>0.127778566301476</v>
      </c>
      <c r="E1356" s="0" t="n">
        <v>-2.41459641501168</v>
      </c>
      <c r="F1356" s="5" t="n">
        <f aca="false">(E1356+0.0003)/-0.1331</f>
        <v>18.1389663036189</v>
      </c>
      <c r="G1356" s="5" t="n">
        <v>4.65250460900993E-005</v>
      </c>
      <c r="H1356" s="0" t="n">
        <v>-2.13529497663551</v>
      </c>
      <c r="I1356" s="5" t="n">
        <f aca="false">(H1356+0.0004)/-0.0594</f>
        <v>35.9409928726517</v>
      </c>
      <c r="J1356" s="0" t="n">
        <v>0.511508834696262</v>
      </c>
      <c r="K1356" s="0" t="n">
        <v>-2.42290175963785</v>
      </c>
      <c r="L1356" s="5" t="n">
        <f aca="false">(K1356+0.0005)/-0.0533</f>
        <v>45.4484382671266</v>
      </c>
      <c r="M1356" s="0" t="n">
        <v>0.505382502190421</v>
      </c>
      <c r="N1356" s="0" t="n">
        <v>0.593679552880403</v>
      </c>
      <c r="O1356" s="5" t="n">
        <f aca="false">(N1356-0.0007)/0.27085</f>
        <v>2.18932823659001</v>
      </c>
    </row>
    <row r="1357" customFormat="false" ht="13" hidden="false" customHeight="false" outlineLevel="0" collapsed="false">
      <c r="A1357" s="6" t="n">
        <v>36083.9354166667</v>
      </c>
      <c r="B1357" s="7" t="n">
        <v>22.45</v>
      </c>
      <c r="C1357" s="0" t="n">
        <v>-1.00295122931985</v>
      </c>
      <c r="D1357" s="5" t="n">
        <f aca="false">(C1357-(-0.0001))/-9.8273</f>
        <v>0.102047482962752</v>
      </c>
      <c r="E1357" s="0" t="n">
        <v>-2.18742819393382</v>
      </c>
      <c r="F1357" s="5" t="n">
        <f aca="false">(E1357+0.0003)/-0.1331</f>
        <v>16.4322178357162</v>
      </c>
      <c r="G1357" s="5" t="n">
        <v>4.71694796693091E-005</v>
      </c>
      <c r="H1357" s="0" t="n">
        <v>-1.89206590839461</v>
      </c>
      <c r="I1357" s="5" t="n">
        <f aca="false">(H1357+0.0004)/-0.0594</f>
        <v>31.8462274140507</v>
      </c>
      <c r="J1357" s="0" t="n">
        <v>0.512563668045343</v>
      </c>
      <c r="K1357" s="0" t="n">
        <v>-2.06863702512255</v>
      </c>
      <c r="L1357" s="5" t="n">
        <f aca="false">(K1357+0.0005)/-0.0533</f>
        <v>38.801820358772</v>
      </c>
      <c r="M1357" s="0" t="n">
        <v>0.504042681525735</v>
      </c>
      <c r="N1357" s="0" t="n">
        <v>0.543084986069623</v>
      </c>
      <c r="O1357" s="5" t="n">
        <f aca="false">(N1357-0.0007)/0.27085</f>
        <v>2.00252902370176</v>
      </c>
    </row>
    <row r="1358" customFormat="false" ht="13" hidden="false" customHeight="false" outlineLevel="0" collapsed="false">
      <c r="A1358" s="6" t="n">
        <v>36083.9361111111</v>
      </c>
      <c r="B1358" s="7" t="n">
        <v>22.4666666666667</v>
      </c>
      <c r="C1358" s="0" t="n">
        <v>-1.07799823467548</v>
      </c>
      <c r="D1358" s="5" t="n">
        <f aca="false">(C1358-(-0.0001))/-9.8273</f>
        <v>0.109684067309992</v>
      </c>
      <c r="E1358" s="0" t="n">
        <v>-2.19161987304688</v>
      </c>
      <c r="F1358" s="5" t="n">
        <f aca="false">(E1358+0.0003)/-0.1331</f>
        <v>16.4637105412989</v>
      </c>
      <c r="G1358" s="5" t="n">
        <v>4.69042704655574E-005</v>
      </c>
      <c r="H1358" s="0" t="n">
        <v>-1.91786545973558</v>
      </c>
      <c r="I1358" s="5" t="n">
        <f aca="false">(H1358+0.0004)/-0.0594</f>
        <v>32.2805632952118</v>
      </c>
      <c r="J1358" s="0" t="n">
        <v>0.510512131911058</v>
      </c>
      <c r="K1358" s="0" t="n">
        <v>-2.13348388671875</v>
      </c>
      <c r="L1358" s="5" t="n">
        <f aca="false">(K1358+0.0005)/-0.0533</f>
        <v>40.0184594131098</v>
      </c>
      <c r="M1358" s="0" t="n">
        <v>0.502471923828125</v>
      </c>
      <c r="N1358" s="0" t="n">
        <v>0.536846747765174</v>
      </c>
      <c r="O1358" s="5" t="n">
        <f aca="false">(N1358-0.0007)/0.27085</f>
        <v>1.97949694578244</v>
      </c>
    </row>
    <row r="1359" customFormat="false" ht="13" hidden="false" customHeight="false" outlineLevel="0" collapsed="false">
      <c r="A1359" s="6" t="n">
        <v>36083.9368055556</v>
      </c>
      <c r="B1359" s="7" t="n">
        <v>22.4833333333333</v>
      </c>
      <c r="C1359" s="0" t="n">
        <v>-0.571123141686893</v>
      </c>
      <c r="D1359" s="5" t="n">
        <f aca="false">(C1359-(-0.0001))/-9.8273</f>
        <v>0.0581058013581445</v>
      </c>
      <c r="E1359" s="0" t="n">
        <v>-1.70655482023665</v>
      </c>
      <c r="F1359" s="5" t="n">
        <f aca="false">(E1359+0.0003)/-0.1331</f>
        <v>12.8193450055346</v>
      </c>
      <c r="G1359" s="5" t="n">
        <v>4.7637420950584E-005</v>
      </c>
      <c r="H1359" s="0" t="n">
        <v>-1.4063211089199</v>
      </c>
      <c r="I1359" s="5" t="n">
        <f aca="false">(H1359+0.0004)/-0.0594</f>
        <v>23.6687055373721</v>
      </c>
      <c r="J1359" s="0" t="n">
        <v>0.51025390625</v>
      </c>
      <c r="K1359" s="0" t="n">
        <v>-1.40273010846481</v>
      </c>
      <c r="L1359" s="5" t="n">
        <f aca="false">(K1359+0.0005)/-0.0533</f>
        <v>26.3082571944617</v>
      </c>
      <c r="M1359" s="0" t="n">
        <v>0.500547538683252</v>
      </c>
      <c r="N1359" s="0" t="n">
        <v>0.427441643279733</v>
      </c>
      <c r="O1359" s="5" t="n">
        <f aca="false">(N1359-0.0007)/0.27085</f>
        <v>1.57556449429475</v>
      </c>
    </row>
    <row r="1360" customFormat="false" ht="13" hidden="false" customHeight="false" outlineLevel="0" collapsed="false">
      <c r="A1360" s="6" t="n">
        <v>36083.9375</v>
      </c>
      <c r="B1360" s="7" t="n">
        <v>22.5</v>
      </c>
      <c r="C1360" s="0" t="n">
        <v>-0.568673270089286</v>
      </c>
      <c r="D1360" s="5" t="n">
        <f aca="false">(C1360-(-0.0001))/-9.8273</f>
        <v>0.0578565089179415</v>
      </c>
      <c r="E1360" s="0" t="n">
        <v>-1.70277622767857</v>
      </c>
      <c r="F1360" s="5" t="n">
        <f aca="false">(E1360+0.0003)/-0.1331</f>
        <v>12.7909558803799</v>
      </c>
      <c r="G1360" s="5" t="n">
        <v>4.78199550083705E-005</v>
      </c>
      <c r="H1360" s="0" t="n">
        <v>-1.40279715401786</v>
      </c>
      <c r="I1360" s="5" t="n">
        <f aca="false">(H1360+0.0004)/-0.0594</f>
        <v>23.6093796972704</v>
      </c>
      <c r="J1360" s="0" t="n">
        <v>0.51025390625</v>
      </c>
      <c r="K1360" s="0" t="n">
        <v>-1.39679827008929</v>
      </c>
      <c r="L1360" s="5" t="n">
        <f aca="false">(K1360+0.0005)/-0.0533</f>
        <v>26.1969656677165</v>
      </c>
      <c r="M1360" s="0" t="n">
        <v>0.502662295386905</v>
      </c>
      <c r="N1360" s="0" t="n">
        <v>0.423589797247024</v>
      </c>
      <c r="O1360" s="5" t="n">
        <f aca="false">(N1360-0.0007)/0.27085</f>
        <v>1.56134316871709</v>
      </c>
    </row>
    <row r="1361" customFormat="false" ht="13" hidden="false" customHeight="false" outlineLevel="0" collapsed="false">
      <c r="A1361" s="6" t="n">
        <v>36083.9382060185</v>
      </c>
      <c r="B1361" s="7" t="n">
        <v>22.5166666666667</v>
      </c>
      <c r="C1361" s="0" t="n">
        <v>-0.745725769927536</v>
      </c>
      <c r="D1361" s="5" t="n">
        <f aca="false">(C1361-(-0.0001))/-9.8273</f>
        <v>0.0758729020104745</v>
      </c>
      <c r="E1361" s="0" t="n">
        <v>-1.82316434556159</v>
      </c>
      <c r="F1361" s="5" t="n">
        <f aca="false">(E1361+0.0003)/-0.1331</f>
        <v>13.6954496285619</v>
      </c>
      <c r="G1361" s="5" t="n">
        <v>4.70847899211202E-005</v>
      </c>
      <c r="H1361" s="0" t="n">
        <v>-1.54388870018116</v>
      </c>
      <c r="I1361" s="5" t="n">
        <f aca="false">(H1361+0.0004)/-0.0594</f>
        <v>25.9846582522081</v>
      </c>
      <c r="J1361" s="0" t="n">
        <v>0.51025390625</v>
      </c>
      <c r="K1361" s="0" t="n">
        <v>-1.62332286005435</v>
      </c>
      <c r="L1361" s="5" t="n">
        <f aca="false">(K1361+0.0005)/-0.0533</f>
        <v>30.4469579747533</v>
      </c>
      <c r="M1361" s="0" t="n">
        <v>0.503861431914251</v>
      </c>
      <c r="N1361" s="0" t="n">
        <v>0.444949237620773</v>
      </c>
      <c r="O1361" s="5" t="n">
        <f aca="false">(N1361-0.0007)/0.27085</f>
        <v>1.64020394174182</v>
      </c>
    </row>
    <row r="1362" customFormat="false" ht="13" hidden="false" customHeight="false" outlineLevel="0" collapsed="false">
      <c r="A1362" s="6" t="n">
        <v>36083.9388888889</v>
      </c>
      <c r="B1362" s="7" t="n">
        <v>22.5333333333333</v>
      </c>
      <c r="C1362" s="0" t="n">
        <v>-0.585522697967233</v>
      </c>
      <c r="D1362" s="5" t="n">
        <f aca="false">(C1362-(-0.0001))/-9.8273</f>
        <v>0.0595710620381217</v>
      </c>
      <c r="E1362" s="0" t="n">
        <v>-1.61756200697816</v>
      </c>
      <c r="F1362" s="5" t="n">
        <f aca="false">(E1362+0.0003)/-0.1331</f>
        <v>12.1507288277848</v>
      </c>
      <c r="G1362" s="5" t="n">
        <v>4.83781388662394E-005</v>
      </c>
      <c r="H1362" s="0" t="n">
        <v>-1.34585482402913</v>
      </c>
      <c r="I1362" s="5" t="n">
        <f aca="false">(H1362+0.0004)/-0.0594</f>
        <v>22.650754613285</v>
      </c>
      <c r="J1362" s="0" t="n">
        <v>0.51025390625</v>
      </c>
      <c r="K1362" s="0" t="n">
        <v>-1.36379797481796</v>
      </c>
      <c r="L1362" s="5" t="n">
        <f aca="false">(K1362+0.0005)/-0.0533</f>
        <v>25.5778231673163</v>
      </c>
      <c r="M1362" s="0" t="n">
        <v>0.50537109375</v>
      </c>
      <c r="N1362" s="0" t="n">
        <v>0.399210661360361</v>
      </c>
      <c r="O1362" s="5" t="n">
        <f aca="false">(N1362-0.0007)/0.27085</f>
        <v>1.47133343681138</v>
      </c>
    </row>
    <row r="1363" customFormat="false" ht="13" hidden="false" customHeight="false" outlineLevel="0" collapsed="false">
      <c r="A1363" s="6" t="n">
        <v>36083.9395833333</v>
      </c>
      <c r="B1363" s="7" t="n">
        <v>22.55</v>
      </c>
      <c r="C1363" s="0" t="n">
        <v>-0.507187954215116</v>
      </c>
      <c r="D1363" s="5" t="n">
        <f aca="false">(C1363-(-0.0001))/-9.8273</f>
        <v>0.051599926146054</v>
      </c>
      <c r="E1363" s="0" t="n">
        <v>-1.45661110101744</v>
      </c>
      <c r="F1363" s="5" t="n">
        <f aca="false">(E1363+0.0003)/-0.1331</f>
        <v>10.9414808491168</v>
      </c>
      <c r="G1363" s="5" t="n">
        <v>4.83490699945494E-005</v>
      </c>
      <c r="H1363" s="0" t="n">
        <v>-1.21232285610465</v>
      </c>
      <c r="I1363" s="5" t="n">
        <f aca="false">(H1363+0.0004)/-0.0594</f>
        <v>20.4027416852635</v>
      </c>
      <c r="J1363" s="0" t="n">
        <v>0.510265261627907</v>
      </c>
      <c r="K1363" s="0" t="n">
        <v>-1.21616097383721</v>
      </c>
      <c r="L1363" s="5" t="n">
        <f aca="false">(K1363+0.0005)/-0.0533</f>
        <v>22.8078981958201</v>
      </c>
      <c r="M1363" s="0" t="n">
        <v>0.505359738372093</v>
      </c>
      <c r="N1363" s="0" t="n">
        <v>0.353377941042878</v>
      </c>
      <c r="O1363" s="5" t="n">
        <f aca="false">(N1363-0.0007)/0.27085</f>
        <v>1.30211534444481</v>
      </c>
    </row>
    <row r="1364" customFormat="false" ht="13" hidden="false" customHeight="false" outlineLevel="0" collapsed="false">
      <c r="A1364" s="6" t="n">
        <v>36083.9402893519</v>
      </c>
      <c r="B1364" s="7" t="n">
        <v>22.5666666666667</v>
      </c>
      <c r="C1364" s="0" t="n">
        <v>-0.514364553052326</v>
      </c>
      <c r="D1364" s="5" t="n">
        <f aca="false">(C1364-(-0.0001))/-9.8273</f>
        <v>0.0523301978216118</v>
      </c>
      <c r="E1364" s="0" t="n">
        <v>-1.43460437863372</v>
      </c>
      <c r="F1364" s="5" t="n">
        <f aca="false">(E1364+0.0003)/-0.1331</f>
        <v>10.7761410866545</v>
      </c>
      <c r="G1364" s="5" t="n">
        <v>4.81272852698038E-005</v>
      </c>
      <c r="H1364" s="0" t="n">
        <v>-1.20193268531977</v>
      </c>
      <c r="I1364" s="5" t="n">
        <f aca="false">(H1364+0.0004)/-0.0594</f>
        <v>20.2278229851813</v>
      </c>
      <c r="J1364" s="0" t="n">
        <v>0.511809593023256</v>
      </c>
      <c r="K1364" s="0" t="n">
        <v>-1.21725109011628</v>
      </c>
      <c r="L1364" s="5" t="n">
        <f aca="false">(K1364+0.0005)/-0.0533</f>
        <v>22.828350658842</v>
      </c>
      <c r="M1364" s="0" t="n">
        <v>0.50537109375</v>
      </c>
      <c r="N1364" s="0" t="n">
        <v>0.341327046239099</v>
      </c>
      <c r="O1364" s="5" t="n">
        <f aca="false">(N1364-0.0007)/0.27085</f>
        <v>1.25762247088462</v>
      </c>
    </row>
    <row r="1365" customFormat="false" ht="13" hidden="false" customHeight="false" outlineLevel="0" collapsed="false">
      <c r="A1365" s="6" t="n">
        <v>36083.9409722222</v>
      </c>
      <c r="B1365" s="7" t="n">
        <v>22.5833333333333</v>
      </c>
      <c r="C1365" s="0" t="n">
        <v>-0.648045931461353</v>
      </c>
      <c r="D1365" s="5" t="n">
        <f aca="false">(C1365-(-0.0001))/-9.8273</f>
        <v>0.0659332605559363</v>
      </c>
      <c r="E1365" s="0" t="n">
        <v>-1.59355421573068</v>
      </c>
      <c r="F1365" s="5" t="n">
        <f aca="false">(E1365+0.0003)/-0.1331</f>
        <v>11.970354738773</v>
      </c>
      <c r="G1365" s="5" t="n">
        <v>4.823657049649E-005</v>
      </c>
      <c r="H1365" s="0" t="n">
        <v>-1.36117244112319</v>
      </c>
      <c r="I1365" s="5" t="n">
        <f aca="false">(H1365+0.0004)/-0.0594</f>
        <v>22.9086269549359</v>
      </c>
      <c r="J1365" s="0" t="n">
        <v>0.5126953125</v>
      </c>
      <c r="K1365" s="0" t="n">
        <v>-1.43117121452295</v>
      </c>
      <c r="L1365" s="5" t="n">
        <f aca="false">(K1365+0.0005)/-0.0533</f>
        <v>26.8418614357026</v>
      </c>
      <c r="M1365" s="0" t="n">
        <v>0.504368583937198</v>
      </c>
      <c r="N1365" s="0" t="n">
        <v>0.371945883340882</v>
      </c>
      <c r="O1365" s="5" t="n">
        <f aca="false">(N1365-0.0007)/0.27085</f>
        <v>1.3706696818936</v>
      </c>
    </row>
    <row r="1366" customFormat="false" ht="13" hidden="false" customHeight="false" outlineLevel="0" collapsed="false">
      <c r="A1366" s="6" t="n">
        <v>36083.9416666667</v>
      </c>
      <c r="B1366" s="7" t="n">
        <v>22.6</v>
      </c>
      <c r="C1366" s="0" t="n">
        <v>-0.677536737351191</v>
      </c>
      <c r="D1366" s="5" t="n">
        <f aca="false">(C1366-(-0.0001))/-9.8273</f>
        <v>0.0689341667956805</v>
      </c>
      <c r="E1366" s="0" t="n">
        <v>-1.68780226934524</v>
      </c>
      <c r="F1366" s="5" t="n">
        <f aca="false">(E1366+0.0003)/-0.1331</f>
        <v>12.6784543151408</v>
      </c>
      <c r="G1366" s="5" t="n">
        <v>4.76383027576265E-005</v>
      </c>
      <c r="H1366" s="0" t="n">
        <v>-1.44242931547619</v>
      </c>
      <c r="I1366" s="5" t="n">
        <f aca="false">(H1366+0.0004)/-0.0594</f>
        <v>24.2765878026295</v>
      </c>
      <c r="J1366" s="0" t="n">
        <v>0.511009579613095</v>
      </c>
      <c r="K1366" s="0" t="n">
        <v>-1.51030040922619</v>
      </c>
      <c r="L1366" s="5" t="n">
        <f aca="false">(K1366+0.0005)/-0.0533</f>
        <v>28.3264617115608</v>
      </c>
      <c r="M1366" s="0" t="n">
        <v>0.502464657738095</v>
      </c>
      <c r="N1366" s="0" t="n">
        <v>0.390340169270833</v>
      </c>
      <c r="O1366" s="5" t="n">
        <f aca="false">(N1366-0.0007)/0.27085</f>
        <v>1.4385828660544</v>
      </c>
    </row>
    <row r="1367" customFormat="false" ht="13" hidden="false" customHeight="false" outlineLevel="0" collapsed="false">
      <c r="A1367" s="6" t="n">
        <v>36083.9423611111</v>
      </c>
      <c r="B1367" s="7" t="n">
        <v>22.6166666666667</v>
      </c>
      <c r="C1367" s="0" t="n">
        <v>-0.778629078584559</v>
      </c>
      <c r="D1367" s="5" t="n">
        <f aca="false">(C1367-(-0.0001))/-9.8273</f>
        <v>0.0792210554867114</v>
      </c>
      <c r="E1367" s="0" t="n">
        <v>-1.84438668045343</v>
      </c>
      <c r="F1367" s="5" t="n">
        <f aca="false">(E1367+0.0003)/-0.1331</f>
        <v>13.8548961717012</v>
      </c>
      <c r="G1367" s="5" t="n">
        <v>4.6842238482307E-005</v>
      </c>
      <c r="H1367" s="0" t="n">
        <v>-1.58270143995098</v>
      </c>
      <c r="I1367" s="5" t="n">
        <f aca="false">(H1367+0.0004)/-0.0594</f>
        <v>26.6380713796461</v>
      </c>
      <c r="J1367" s="0" t="n">
        <v>0.51025390625</v>
      </c>
      <c r="K1367" s="0" t="n">
        <v>-1.67942421109069</v>
      </c>
      <c r="L1367" s="5" t="n">
        <f aca="false">(K1367+0.0005)/-0.0533</f>
        <v>31.4995161555477</v>
      </c>
      <c r="M1367" s="0" t="n">
        <v>0.50048828125</v>
      </c>
      <c r="N1367" s="0" t="n">
        <v>0.424073163200827</v>
      </c>
      <c r="O1367" s="5" t="n">
        <f aca="false">(N1367-0.0007)/0.27085</f>
        <v>1.56312779472338</v>
      </c>
    </row>
    <row r="1368" customFormat="false" ht="13" hidden="false" customHeight="false" outlineLevel="0" collapsed="false">
      <c r="A1368" s="6" t="n">
        <v>36083.9430555556</v>
      </c>
      <c r="B1368" s="7" t="n">
        <v>22.6333333333333</v>
      </c>
      <c r="C1368" s="0" t="n">
        <v>-0.9857177734375</v>
      </c>
      <c r="D1368" s="5" t="n">
        <f aca="false">(C1368-(-0.0001))/-9.8273</f>
        <v>0.100293852170739</v>
      </c>
      <c r="E1368" s="0" t="n">
        <v>-2.04386393229167</v>
      </c>
      <c r="F1368" s="5" t="n">
        <f aca="false">(E1368+0.0003)/-0.1331</f>
        <v>15.3535982891936</v>
      </c>
      <c r="G1368" s="5" t="n">
        <v>4.67954897413067E-005</v>
      </c>
      <c r="H1368" s="0" t="n">
        <v>-1.78865320542279</v>
      </c>
      <c r="I1368" s="5" t="n">
        <f aca="false">(H1368+0.0004)/-0.0594</f>
        <v>30.1052728185655</v>
      </c>
      <c r="J1368" s="0" t="n">
        <v>0.51025390625</v>
      </c>
      <c r="K1368" s="0" t="n">
        <v>-1.97260837928922</v>
      </c>
      <c r="L1368" s="5" t="n">
        <f aca="false">(K1368+0.0005)/-0.0533</f>
        <v>37.0001572099291</v>
      </c>
      <c r="M1368" s="0" t="n">
        <v>0.50048828125</v>
      </c>
      <c r="N1368" s="0" t="n">
        <v>0.46415366378485</v>
      </c>
      <c r="O1368" s="5" t="n">
        <f aca="false">(N1368-0.0007)/0.27085</f>
        <v>1.71110822885306</v>
      </c>
    </row>
    <row r="1369" customFormat="false" ht="13" hidden="false" customHeight="false" outlineLevel="0" collapsed="false">
      <c r="A1369" s="6" t="n">
        <v>36083.94375</v>
      </c>
      <c r="B1369" s="7" t="n">
        <v>22.65</v>
      </c>
      <c r="C1369" s="0" t="n">
        <v>-1.10734335741206</v>
      </c>
      <c r="D1369" s="5" t="n">
        <f aca="false">(C1369-(-0.0001))/-9.8273</f>
        <v>0.112670149218204</v>
      </c>
      <c r="E1369" s="0" t="n">
        <v>-2.12538522691583</v>
      </c>
      <c r="F1369" s="5" t="n">
        <f aca="false">(E1369+0.0003)/-0.1331</f>
        <v>15.9660798415915</v>
      </c>
      <c r="G1369" s="5" t="n">
        <v>4.62939391783134E-005</v>
      </c>
      <c r="H1369" s="0" t="n">
        <v>-1.89006556218593</v>
      </c>
      <c r="I1369" s="5" t="n">
        <f aca="false">(H1369+0.0004)/-0.0594</f>
        <v>31.8125515519517</v>
      </c>
      <c r="J1369" s="0" t="n">
        <v>0.51025390625</v>
      </c>
      <c r="K1369" s="0" t="n">
        <v>-2.13543302449749</v>
      </c>
      <c r="L1369" s="5" t="n">
        <f aca="false">(K1369+0.0005)/-0.0533</f>
        <v>40.0550286022043</v>
      </c>
      <c r="M1369" s="0" t="n">
        <v>0.50048828125</v>
      </c>
      <c r="N1369" s="0" t="n">
        <v>0.474030001079617</v>
      </c>
      <c r="O1369" s="5" t="n">
        <f aca="false">(N1369-0.0007)/0.27085</f>
        <v>1.7475724610656</v>
      </c>
    </row>
    <row r="1370" customFormat="false" ht="13" hidden="false" customHeight="false" outlineLevel="0" collapsed="false">
      <c r="A1370" s="6" t="n">
        <v>36083.9444444444</v>
      </c>
      <c r="B1370" s="7" t="n">
        <v>22.6666666666667</v>
      </c>
      <c r="C1370" s="0" t="n">
        <v>-0.598469743824968</v>
      </c>
      <c r="D1370" s="5" t="n">
        <f aca="false">(C1370-(-0.0001))/-9.8273</f>
        <v>0.060888519107483</v>
      </c>
      <c r="E1370" s="0" t="n">
        <v>-1.70793629655934</v>
      </c>
      <c r="F1370" s="5" t="n">
        <f aca="false">(E1370+0.0003)/-0.1331</f>
        <v>12.8297242416179</v>
      </c>
      <c r="G1370" s="5" t="n">
        <v>4.74428889727352E-005</v>
      </c>
      <c r="H1370" s="0" t="n">
        <v>-1.43373431581439</v>
      </c>
      <c r="I1370" s="5" t="n">
        <f aca="false">(H1370+0.0004)/-0.0594</f>
        <v>24.1302073369426</v>
      </c>
      <c r="J1370" s="0" t="n">
        <v>0.51025390625</v>
      </c>
      <c r="K1370" s="0" t="n">
        <v>-1.44554677635732</v>
      </c>
      <c r="L1370" s="5" t="n">
        <f aca="false">(K1370+0.0005)/-0.0533</f>
        <v>27.1115717890679</v>
      </c>
      <c r="M1370" s="0" t="n">
        <v>0.502535116792929</v>
      </c>
      <c r="N1370" s="0" t="n">
        <v>0.390162612452652</v>
      </c>
      <c r="O1370" s="5" t="n">
        <f aca="false">(N1370-0.0007)/0.27085</f>
        <v>1.43792731199059</v>
      </c>
    </row>
    <row r="1371" customFormat="false" ht="13" hidden="false" customHeight="false" outlineLevel="0" collapsed="false">
      <c r="A1371" s="6" t="n">
        <v>36083.9451388889</v>
      </c>
      <c r="B1371" s="7" t="n">
        <v>22.6833333333333</v>
      </c>
      <c r="C1371" s="0" t="n">
        <v>-0.678211912816885</v>
      </c>
      <c r="D1371" s="5" t="n">
        <f aca="false">(C1371-(-0.0001))/-9.8273</f>
        <v>0.069002870861466</v>
      </c>
      <c r="E1371" s="0" t="n">
        <v>-1.74795968191964</v>
      </c>
      <c r="F1371" s="5" t="n">
        <f aca="false">(E1371+0.0003)/-0.1331</f>
        <v>13.1304258596517</v>
      </c>
      <c r="G1371" s="5" t="n">
        <v>4.70025198800223E-005</v>
      </c>
      <c r="H1371" s="0" t="n">
        <v>-1.48865991709184</v>
      </c>
      <c r="I1371" s="5" t="n">
        <f aca="false">(H1371+0.0004)/-0.0594</f>
        <v>25.0548807591219</v>
      </c>
      <c r="J1371" s="0" t="n">
        <v>0.51025390625</v>
      </c>
      <c r="K1371" s="0" t="n">
        <v>-1.54549734933036</v>
      </c>
      <c r="L1371" s="5" t="n">
        <f aca="false">(K1371+0.0005)/-0.0533</f>
        <v>28.9868170606071</v>
      </c>
      <c r="M1371" s="0" t="n">
        <v>0.506330217633929</v>
      </c>
      <c r="N1371" s="0" t="n">
        <v>0.391226009446748</v>
      </c>
      <c r="O1371" s="5" t="n">
        <f aca="false">(N1371-0.0007)/0.27085</f>
        <v>1.44185345928281</v>
      </c>
    </row>
    <row r="1372" customFormat="false" ht="13" hidden="false" customHeight="false" outlineLevel="0" collapsed="false">
      <c r="A1372" s="6" t="n">
        <v>36083.9458333333</v>
      </c>
      <c r="B1372" s="7" t="n">
        <v>22.7</v>
      </c>
      <c r="C1372" s="0" t="n">
        <v>-1.3654296875</v>
      </c>
      <c r="D1372" s="5" t="n">
        <f aca="false">(C1372-(-0.0001))/-9.8273</f>
        <v>0.138932330090666</v>
      </c>
      <c r="E1372" s="0" t="n">
        <v>-2.2510986328125</v>
      </c>
      <c r="F1372" s="5" t="n">
        <f aca="false">(E1372+0.0003)/-0.1331</f>
        <v>16.9105832668107</v>
      </c>
      <c r="G1372" s="5" t="n">
        <v>4.58240509033203E-005</v>
      </c>
      <c r="H1372" s="0" t="n">
        <v>-2.0698974609375</v>
      </c>
      <c r="I1372" s="5" t="n">
        <f aca="false">(H1372+0.0004)/-0.0594</f>
        <v>34.8400245949074</v>
      </c>
      <c r="J1372" s="0" t="n">
        <v>0.51131591796875</v>
      </c>
      <c r="K1372" s="0" t="n">
        <v>-2.44755859375</v>
      </c>
      <c r="L1372" s="5" t="n">
        <f aca="false">(K1372+0.0005)/-0.0533</f>
        <v>45.9110430347092</v>
      </c>
      <c r="M1372" s="0" t="n">
        <v>0.5078125</v>
      </c>
      <c r="N1372" s="0" t="n">
        <v>0.478046417236328</v>
      </c>
      <c r="O1372" s="5" t="n">
        <f aca="false">(N1372-0.0007)/0.27085</f>
        <v>1.76240139278689</v>
      </c>
    </row>
    <row r="1373" customFormat="false" ht="13" hidden="false" customHeight="false" outlineLevel="0" collapsed="false">
      <c r="A1373" s="6" t="n">
        <v>36083.9465277778</v>
      </c>
      <c r="B1373" s="7" t="n">
        <v>22.7166666666667</v>
      </c>
      <c r="C1373" s="0" t="n">
        <v>-1.17780239427861</v>
      </c>
      <c r="D1373" s="5" t="n">
        <f aca="false">(C1373-(-0.0001))/-9.8273</f>
        <v>0.119839874052752</v>
      </c>
      <c r="E1373" s="0" t="n">
        <v>-2.04028684701493</v>
      </c>
      <c r="F1373" s="5" t="n">
        <f aca="false">(E1373+0.0003)/-0.1331</f>
        <v>15.3267231180686</v>
      </c>
      <c r="G1373" s="5" t="n">
        <v>4.67347861522466E-005</v>
      </c>
      <c r="H1373" s="0" t="n">
        <v>-1.87072450248756</v>
      </c>
      <c r="I1373" s="5" t="n">
        <f aca="false">(H1373+0.0004)/-0.0594</f>
        <v>31.4869444863226</v>
      </c>
      <c r="J1373" s="0" t="n">
        <v>0.5126953125</v>
      </c>
      <c r="K1373" s="0" t="n">
        <v>-2.18094099813433</v>
      </c>
      <c r="L1373" s="5" t="n">
        <f aca="false">(K1373+0.0005)/-0.0533</f>
        <v>40.9088367379799</v>
      </c>
      <c r="M1373" s="0" t="n">
        <v>0.506537138526119</v>
      </c>
      <c r="N1373" s="0" t="n">
        <v>0.42878563724347</v>
      </c>
      <c r="O1373" s="5" t="n">
        <f aca="false">(N1373-0.0007)/0.27085</f>
        <v>1.58052662818339</v>
      </c>
    </row>
    <row r="1374" customFormat="false" ht="13" hidden="false" customHeight="false" outlineLevel="0" collapsed="false">
      <c r="A1374" s="6" t="n">
        <v>36083.9472222222</v>
      </c>
      <c r="B1374" s="7" t="n">
        <v>22.7333333333333</v>
      </c>
      <c r="C1374" s="0" t="n">
        <v>-0.623229691202607</v>
      </c>
      <c r="D1374" s="5" t="n">
        <f aca="false">(C1374-(-0.0001))/-9.8273</f>
        <v>0.0634080257245232</v>
      </c>
      <c r="E1374" s="0" t="n">
        <v>-1.56416617298578</v>
      </c>
      <c r="F1374" s="5" t="n">
        <f aca="false">(E1374+0.0003)/-0.1331</f>
        <v>11.7495580239352</v>
      </c>
      <c r="G1374" s="5" t="n">
        <v>4.74577266458087E-005</v>
      </c>
      <c r="H1374" s="0" t="n">
        <v>-1.35204152473341</v>
      </c>
      <c r="I1374" s="5" t="n">
        <f aca="false">(H1374+0.0004)/-0.0594</f>
        <v>22.7549078237948</v>
      </c>
      <c r="J1374" s="0" t="n">
        <v>0.5126953125</v>
      </c>
      <c r="K1374" s="0" t="n">
        <v>-1.41108652991706</v>
      </c>
      <c r="L1374" s="5" t="n">
        <f aca="false">(K1374+0.0005)/-0.0533</f>
        <v>26.4650380847478</v>
      </c>
      <c r="M1374" s="0" t="n">
        <v>0.503739632701422</v>
      </c>
      <c r="N1374" s="0" t="n">
        <v>0.336620457364485</v>
      </c>
      <c r="O1374" s="5" t="n">
        <f aca="false">(N1374-0.0007)/0.27085</f>
        <v>1.24024536593866</v>
      </c>
    </row>
    <row r="1375" customFormat="false" ht="13" hidden="false" customHeight="false" outlineLevel="0" collapsed="false">
      <c r="A1375" s="6" t="n">
        <v>36083.9479166667</v>
      </c>
      <c r="B1375" s="7" t="n">
        <v>22.75</v>
      </c>
      <c r="C1375" s="0" t="n">
        <v>-0.581521942284689</v>
      </c>
      <c r="D1375" s="5" t="n">
        <f aca="false">(C1375-(-0.0001))/-9.8273</f>
        <v>0.0591639557441707</v>
      </c>
      <c r="E1375" s="0" t="n">
        <v>-1.50494589189593</v>
      </c>
      <c r="F1375" s="5" t="n">
        <f aca="false">(E1375+0.0003)/-0.1331</f>
        <v>11.3046272869717</v>
      </c>
      <c r="G1375" s="5" t="n">
        <v>4.76837158203125E-005</v>
      </c>
      <c r="H1375" s="0" t="n">
        <v>-1.2977417576256</v>
      </c>
      <c r="I1375" s="5" t="n">
        <f aca="false">(H1375+0.0004)/-0.0594</f>
        <v>21.8407703303973</v>
      </c>
      <c r="J1375" s="0" t="n">
        <v>0.51109496486244</v>
      </c>
      <c r="K1375" s="0" t="n">
        <v>-1.34443219198565</v>
      </c>
      <c r="L1375" s="5" t="n">
        <f aca="false">(K1375+0.0005)/-0.0533</f>
        <v>25.214487654515</v>
      </c>
      <c r="M1375" s="0" t="n">
        <v>0.500710227272727</v>
      </c>
      <c r="N1375" s="0" t="n">
        <v>0.320016961348684</v>
      </c>
      <c r="O1375" s="5" t="n">
        <f aca="false">(N1375-0.0007)/0.27085</f>
        <v>1.17894392227685</v>
      </c>
    </row>
    <row r="1376" customFormat="false" ht="13" hidden="false" customHeight="false" outlineLevel="0" collapsed="false">
      <c r="A1376" s="6" t="n">
        <v>36083.9486111111</v>
      </c>
      <c r="B1376" s="7" t="n">
        <v>22.7666666666667</v>
      </c>
      <c r="C1376" s="0" t="n">
        <v>-0.54838798415493</v>
      </c>
      <c r="D1376" s="5" t="n">
        <f aca="false">(C1376-(-0.0001))/-9.8273</f>
        <v>0.055792331988942</v>
      </c>
      <c r="E1376" s="0" t="n">
        <v>-1.52002182365024</v>
      </c>
      <c r="F1376" s="5" t="n">
        <f aca="false">(E1376+0.0003)/-0.1331</f>
        <v>11.4178949936156</v>
      </c>
      <c r="G1376" s="5" t="n">
        <v>4.76389423782277E-005</v>
      </c>
      <c r="H1376" s="0" t="n">
        <v>-1.29596262470657</v>
      </c>
      <c r="I1376" s="5" t="n">
        <f aca="false">(H1376+0.0004)/-0.0594</f>
        <v>21.8108185977537</v>
      </c>
      <c r="J1376" s="0" t="n">
        <v>0.51025390625</v>
      </c>
      <c r="K1376" s="0" t="n">
        <v>-1.31963165713028</v>
      </c>
      <c r="L1376" s="5" t="n">
        <f aca="false">(K1376+0.0005)/-0.0533</f>
        <v>24.7491868129508</v>
      </c>
      <c r="M1376" s="0" t="n">
        <v>0.501886645393193</v>
      </c>
      <c r="N1376" s="0" t="n">
        <v>0.322028504850719</v>
      </c>
      <c r="O1376" s="5" t="n">
        <f aca="false">(N1376-0.0007)/0.27085</f>
        <v>1.18637070279018</v>
      </c>
    </row>
    <row r="1377" customFormat="false" ht="13" hidden="false" customHeight="false" outlineLevel="0" collapsed="false">
      <c r="A1377" s="6" t="n">
        <v>36083.9493171296</v>
      </c>
      <c r="B1377" s="7" t="n">
        <v>22.7833333333333</v>
      </c>
      <c r="C1377" s="0" t="n">
        <v>-0.652993894090839</v>
      </c>
      <c r="D1377" s="5" t="n">
        <f aca="false">(C1377-(-0.0001))/-9.8273</f>
        <v>0.0664367521181646</v>
      </c>
      <c r="E1377" s="0" t="n">
        <v>-1.67722215839461</v>
      </c>
      <c r="F1377" s="5" t="n">
        <f aca="false">(E1377+0.0003)/-0.1331</f>
        <v>12.5989643756169</v>
      </c>
      <c r="G1377" s="5" t="n">
        <v>4.70759821873085E-005</v>
      </c>
      <c r="H1377" s="0" t="n">
        <v>-1.4367795458027</v>
      </c>
      <c r="I1377" s="5" t="n">
        <f aca="false">(H1377+0.0004)/-0.0594</f>
        <v>24.1814738350623</v>
      </c>
      <c r="J1377" s="0" t="n">
        <v>0.51025390625</v>
      </c>
      <c r="K1377" s="0" t="n">
        <v>-1.49271647135417</v>
      </c>
      <c r="L1377" s="5" t="n">
        <f aca="false">(K1377+0.0005)/-0.0533</f>
        <v>27.9965566858193</v>
      </c>
      <c r="M1377" s="0" t="n">
        <v>0.503408394607843</v>
      </c>
      <c r="N1377" s="0" t="n">
        <v>0.354147518382353</v>
      </c>
      <c r="O1377" s="5" t="n">
        <f aca="false">(N1377-0.0007)/0.27085</f>
        <v>1.3049566859234</v>
      </c>
    </row>
    <row r="1378" customFormat="false" ht="13" hidden="false" customHeight="false" outlineLevel="0" collapsed="false">
      <c r="A1378" s="6" t="n">
        <v>36083.95</v>
      </c>
      <c r="B1378" s="7" t="n">
        <v>22.8</v>
      </c>
      <c r="C1378" s="0" t="n">
        <v>-1.211328125</v>
      </c>
      <c r="D1378" s="5" t="n">
        <f aca="false">(C1378-(-0.0001))/-9.8273</f>
        <v>0.123251363548482</v>
      </c>
      <c r="E1378" s="0" t="n">
        <v>-2.1338134765625</v>
      </c>
      <c r="F1378" s="5" t="n">
        <f aca="false">(E1378+0.0003)/-0.1331</f>
        <v>16.0294025286439</v>
      </c>
      <c r="G1378" s="5" t="n">
        <v>4.59671020507813E-005</v>
      </c>
      <c r="H1378" s="0" t="n">
        <v>-1.94207763671875</v>
      </c>
      <c r="I1378" s="5" t="n">
        <f aca="false">(H1378+0.0004)/-0.0594</f>
        <v>32.6881757023359</v>
      </c>
      <c r="J1378" s="0" t="n">
        <v>0.51025390625</v>
      </c>
      <c r="K1378" s="0" t="n">
        <v>-2.24832763671875</v>
      </c>
      <c r="L1378" s="5" t="n">
        <f aca="false">(K1378+0.0005)/-0.0533</f>
        <v>42.1731263924719</v>
      </c>
      <c r="M1378" s="0" t="n">
        <v>0.50462646484375</v>
      </c>
      <c r="N1378" s="0" t="n">
        <v>0.432501983642578</v>
      </c>
      <c r="O1378" s="5" t="n">
        <f aca="false">(N1378-0.0007)/0.27085</f>
        <v>1.59424767820778</v>
      </c>
    </row>
    <row r="1379" customFormat="false" ht="13" hidden="false" customHeight="false" outlineLevel="0" collapsed="false">
      <c r="A1379" s="6" t="n">
        <v>36083.9507060185</v>
      </c>
      <c r="B1379" s="7" t="n">
        <v>22.8166666666667</v>
      </c>
      <c r="C1379" s="0" t="n">
        <v>-0.524222769388338</v>
      </c>
      <c r="D1379" s="5" t="n">
        <f aca="false">(C1379-(-0.0001))/-9.8273</f>
        <v>0.0533333437860183</v>
      </c>
      <c r="E1379" s="0" t="n">
        <v>-1.65845322027439</v>
      </c>
      <c r="F1379" s="5" t="n">
        <f aca="false">(E1379+0.0003)/-0.1331</f>
        <v>12.4579505655476</v>
      </c>
      <c r="G1379" s="5" t="n">
        <v>4.70324260432546E-005</v>
      </c>
      <c r="H1379" s="0" t="n">
        <v>-1.38477753429878</v>
      </c>
      <c r="I1379" s="5" t="n">
        <f aca="false">(H1379+0.0004)/-0.0594</f>
        <v>23.3060190959391</v>
      </c>
      <c r="J1379" s="0" t="n">
        <v>0.51025390625</v>
      </c>
      <c r="K1379" s="0" t="n">
        <v>-1.36220941310976</v>
      </c>
      <c r="L1379" s="5" t="n">
        <f aca="false">(K1379+0.0005)/-0.0533</f>
        <v>25.5480190076878</v>
      </c>
      <c r="M1379" s="0" t="n">
        <v>0.5029296875</v>
      </c>
      <c r="N1379" s="0" t="n">
        <v>0.350533834317835</v>
      </c>
      <c r="O1379" s="5" t="n">
        <f aca="false">(N1379-0.0007)/0.27085</f>
        <v>1.29161467350133</v>
      </c>
    </row>
    <row r="1380" customFormat="false" ht="13" hidden="false" customHeight="false" outlineLevel="0" collapsed="false">
      <c r="A1380" s="6" t="n">
        <v>36083.9513888889</v>
      </c>
      <c r="B1380" s="7" t="n">
        <v>22.8333333333333</v>
      </c>
      <c r="C1380" s="0" t="n">
        <v>-1.13642578125</v>
      </c>
      <c r="D1380" s="5" t="n">
        <f aca="false">(C1380-(-0.0001))/-9.8273</f>
        <v>0.115629499582795</v>
      </c>
      <c r="E1380" s="0" t="n">
        <v>-2.1107666015625</v>
      </c>
      <c r="F1380" s="5" t="n">
        <f aca="false">(E1380+0.0003)/-0.1331</f>
        <v>15.8562479456236</v>
      </c>
      <c r="G1380" s="5" t="n">
        <v>4.55856323242188E-005</v>
      </c>
      <c r="H1380" s="0" t="n">
        <v>-1.91041259765625</v>
      </c>
      <c r="I1380" s="5" t="n">
        <f aca="false">(H1380+0.0004)/-0.0594</f>
        <v>32.1550942366372</v>
      </c>
      <c r="J1380" s="0" t="n">
        <v>0.51025390625</v>
      </c>
      <c r="K1380" s="0" t="n">
        <v>-2.17584228515625</v>
      </c>
      <c r="L1380" s="5" t="n">
        <f aca="false">(K1380+0.0005)/-0.0533</f>
        <v>40.8131760817308</v>
      </c>
      <c r="M1380" s="0" t="n">
        <v>0.5029296875</v>
      </c>
      <c r="N1380" s="0" t="n">
        <v>0.420204162597656</v>
      </c>
      <c r="O1380" s="5" t="n">
        <f aca="false">(N1380-0.0007)/0.27085</f>
        <v>1.54884313309085</v>
      </c>
    </row>
    <row r="1381" customFormat="false" ht="13" hidden="false" customHeight="false" outlineLevel="0" collapsed="false">
      <c r="A1381" s="6" t="n">
        <v>36083.9520949074</v>
      </c>
      <c r="B1381" s="7" t="n">
        <v>22.85</v>
      </c>
      <c r="C1381" s="0" t="n">
        <v>-1.1082793445122</v>
      </c>
      <c r="D1381" s="5" t="n">
        <f aca="false">(C1381-(-0.0001))/-9.8273</f>
        <v>0.11276539278461</v>
      </c>
      <c r="E1381" s="0" t="n">
        <v>-2.08705697408537</v>
      </c>
      <c r="F1381" s="5" t="n">
        <f aca="false">(E1381+0.0003)/-0.1331</f>
        <v>15.6781140051493</v>
      </c>
      <c r="G1381" s="5" t="n">
        <v>4.6102012076029E-005</v>
      </c>
      <c r="H1381" s="0" t="n">
        <v>-1.88729039634146</v>
      </c>
      <c r="I1381" s="5" t="n">
        <f aca="false">(H1381+0.0004)/-0.0594</f>
        <v>31.7658315882401</v>
      </c>
      <c r="J1381" s="0" t="n">
        <v>0.51025390625</v>
      </c>
      <c r="K1381" s="0" t="n">
        <v>-2.14151819740854</v>
      </c>
      <c r="L1381" s="5" t="n">
        <f aca="false">(K1381+0.0005)/-0.0533</f>
        <v>40.1691969495036</v>
      </c>
      <c r="M1381" s="0" t="n">
        <v>0.502715320121951</v>
      </c>
      <c r="N1381" s="0" t="n">
        <v>0.412068436785442</v>
      </c>
      <c r="O1381" s="5" t="n">
        <f aca="false">(N1381-0.0007)/0.27085</f>
        <v>1.51880537856911</v>
      </c>
    </row>
    <row r="1382" customFormat="false" ht="13" hidden="false" customHeight="false" outlineLevel="0" collapsed="false">
      <c r="A1382" s="6" t="n">
        <v>36083.9527777778</v>
      </c>
      <c r="B1382" s="7" t="n">
        <v>22.8666666666667</v>
      </c>
      <c r="C1382" s="0" t="n">
        <v>-1.10570195895522</v>
      </c>
      <c r="D1382" s="5" t="n">
        <f aca="false">(C1382-(-0.0001))/-9.8273</f>
        <v>0.112503124861887</v>
      </c>
      <c r="E1382" s="0" t="n">
        <v>-2.0732761971393</v>
      </c>
      <c r="F1382" s="5" t="n">
        <f aca="false">(E1382+0.0003)/-0.1331</f>
        <v>15.5745769882742</v>
      </c>
      <c r="G1382" s="5" t="n">
        <v>4.6165428351407E-005</v>
      </c>
      <c r="H1382" s="0" t="n">
        <v>-1.87906901041667</v>
      </c>
      <c r="I1382" s="5" t="n">
        <f aca="false">(H1382+0.0004)/-0.0594</f>
        <v>31.6274244177891</v>
      </c>
      <c r="J1382" s="0" t="n">
        <v>0.51025390625</v>
      </c>
      <c r="K1382" s="0" t="n">
        <v>-2.13470003498134</v>
      </c>
      <c r="L1382" s="5" t="n">
        <f aca="false">(K1382+0.0005)/-0.0533</f>
        <v>40.0412764536837</v>
      </c>
      <c r="M1382" s="0" t="n">
        <v>0.5029296875</v>
      </c>
      <c r="N1382" s="0" t="n">
        <v>0.404527958352767</v>
      </c>
      <c r="O1382" s="5" t="n">
        <f aca="false">(N1382-0.0007)/0.27085</f>
        <v>1.49096532528251</v>
      </c>
    </row>
    <row r="1383" customFormat="false" ht="13" hidden="false" customHeight="false" outlineLevel="0" collapsed="false">
      <c r="A1383" s="6" t="n">
        <v>36083.9534722222</v>
      </c>
      <c r="B1383" s="7" t="n">
        <v>22.8833333333333</v>
      </c>
      <c r="C1383" s="0" t="n">
        <v>-1.08233701835558</v>
      </c>
      <c r="D1383" s="5" t="n">
        <f aca="false">(C1383-(-0.0001))/-9.8273</f>
        <v>0.110125570437005</v>
      </c>
      <c r="E1383" s="0" t="n">
        <v>-2.03455656477549</v>
      </c>
      <c r="F1383" s="5" t="n">
        <f aca="false">(E1383+0.0003)/-0.1331</f>
        <v>15.2836706594702</v>
      </c>
      <c r="G1383" s="5" t="n">
        <v>4.61096902495449E-005</v>
      </c>
      <c r="H1383" s="0" t="n">
        <v>-1.8456083131068</v>
      </c>
      <c r="I1383" s="5" t="n">
        <f aca="false">(H1383+0.0004)/-0.0594</f>
        <v>31.064113015266</v>
      </c>
      <c r="J1383" s="0" t="n">
        <v>0.51025390625</v>
      </c>
      <c r="K1383" s="0" t="n">
        <v>-2.09416954262743</v>
      </c>
      <c r="L1383" s="5" t="n">
        <f aca="false">(K1383+0.0005)/-0.0533</f>
        <v>39.2808544583007</v>
      </c>
      <c r="M1383" s="0" t="n">
        <v>0.5029296875</v>
      </c>
      <c r="N1383" s="0" t="n">
        <v>0.393061961942506</v>
      </c>
      <c r="O1383" s="5" t="n">
        <f aca="false">(N1383-0.0007)/0.27085</f>
        <v>1.4486319436681</v>
      </c>
    </row>
    <row r="1384" customFormat="false" ht="13" hidden="false" customHeight="false" outlineLevel="0" collapsed="false">
      <c r="A1384" s="6" t="n">
        <v>36083.9541666667</v>
      </c>
      <c r="B1384" s="7" t="n">
        <v>22.9</v>
      </c>
      <c r="C1384" s="0" t="n">
        <v>-0.979722497498461</v>
      </c>
      <c r="D1384" s="5" t="n">
        <f aca="false">(C1384-(-0.0001))/-9.8273</f>
        <v>0.0996837887821132</v>
      </c>
      <c r="E1384" s="0" t="n">
        <v>-1.9411464747537</v>
      </c>
      <c r="F1384" s="5" t="n">
        <f aca="false">(E1384+0.0003)/-0.1331</f>
        <v>14.5818668276011</v>
      </c>
      <c r="G1384" s="5" t="n">
        <v>4.66031981219212E-005</v>
      </c>
      <c r="H1384" s="0" t="n">
        <v>-1.74487184421182</v>
      </c>
      <c r="I1384" s="5" t="n">
        <f aca="false">(H1384+0.0004)/-0.0594</f>
        <v>29.3682128655189</v>
      </c>
      <c r="J1384" s="0" t="n">
        <v>0.51025390625</v>
      </c>
      <c r="K1384" s="0" t="n">
        <v>-1.94820610760468</v>
      </c>
      <c r="L1384" s="5" t="n">
        <f aca="false">(K1384+0.0005)/-0.0533</f>
        <v>36.5423284728833</v>
      </c>
      <c r="M1384" s="0" t="n">
        <v>0.503879791410099</v>
      </c>
      <c r="N1384" s="0" t="n">
        <v>0.37488589733105</v>
      </c>
      <c r="O1384" s="5" t="n">
        <f aca="false">(N1384-0.0007)/0.27085</f>
        <v>1.38152445017925</v>
      </c>
    </row>
    <row r="1385" customFormat="false" ht="13" hidden="false" customHeight="false" outlineLevel="0" collapsed="false">
      <c r="A1385" s="6" t="n">
        <v>36083.9548611111</v>
      </c>
      <c r="B1385" s="7" t="n">
        <v>22.9166666666667</v>
      </c>
      <c r="C1385" s="0" t="n">
        <v>-0.764206080760771</v>
      </c>
      <c r="D1385" s="5" t="n">
        <f aca="false">(C1385-(-0.0001))/-9.8273</f>
        <v>0.0777534094574065</v>
      </c>
      <c r="E1385" s="0" t="n">
        <v>-1.77321943264563</v>
      </c>
      <c r="F1385" s="5" t="n">
        <f aca="false">(E1385+0.0003)/-0.1331</f>
        <v>13.3202061055269</v>
      </c>
      <c r="G1385" s="5" t="n">
        <v>4.7128177383571E-005</v>
      </c>
      <c r="H1385" s="0" t="n">
        <v>-1.5552705931432</v>
      </c>
      <c r="I1385" s="5" t="n">
        <f aca="false">(H1385+0.0004)/-0.0594</f>
        <v>26.1762726118384</v>
      </c>
      <c r="J1385" s="0" t="n">
        <v>0.51025390625</v>
      </c>
      <c r="K1385" s="0" t="n">
        <v>-1.65837852700243</v>
      </c>
      <c r="L1385" s="5" t="n">
        <f aca="false">(K1385+0.0005)/-0.0533</f>
        <v>31.1046627955428</v>
      </c>
      <c r="M1385" s="0" t="n">
        <v>0.50537109375</v>
      </c>
      <c r="N1385" s="0" t="n">
        <v>0.344365684731493</v>
      </c>
      <c r="O1385" s="5" t="n">
        <f aca="false">(N1385-0.0007)/0.27085</f>
        <v>1.26884136877051</v>
      </c>
    </row>
    <row r="1386" customFormat="false" ht="13" hidden="false" customHeight="false" outlineLevel="0" collapsed="false">
      <c r="A1386" s="6" t="n">
        <v>36083.9555555556</v>
      </c>
      <c r="B1386" s="7" t="n">
        <v>22.9333333333333</v>
      </c>
      <c r="C1386" s="0" t="n">
        <v>-1.04083282019704</v>
      </c>
      <c r="D1386" s="5" t="n">
        <f aca="false">(C1386-(-0.0001))/-9.8273</f>
        <v>0.1059022132424</v>
      </c>
      <c r="E1386" s="0" t="n">
        <v>-1.9160950007697</v>
      </c>
      <c r="F1386" s="5" t="n">
        <f aca="false">(E1386+0.0003)/-0.1331</f>
        <v>14.3936513957153</v>
      </c>
      <c r="G1386" s="5" t="n">
        <v>4.69790303648399E-005</v>
      </c>
      <c r="H1386" s="0" t="n">
        <v>-1.75018761545567</v>
      </c>
      <c r="I1386" s="5" t="n">
        <f aca="false">(H1386+0.0004)/-0.0594</f>
        <v>29.4577039639002</v>
      </c>
      <c r="J1386" s="0" t="n">
        <v>0.51025390625</v>
      </c>
      <c r="K1386" s="0" t="n">
        <v>-1.99768367072044</v>
      </c>
      <c r="L1386" s="5" t="n">
        <f aca="false">(K1386+0.0005)/-0.0533</f>
        <v>37.4706129591077</v>
      </c>
      <c r="M1386" s="0" t="n">
        <v>0.50537109375</v>
      </c>
      <c r="N1386" s="0" t="n">
        <v>0.357943379820274</v>
      </c>
      <c r="O1386" s="5" t="n">
        <f aca="false">(N1386-0.0007)/0.27085</f>
        <v>1.31897131187105</v>
      </c>
    </row>
    <row r="1387" customFormat="false" ht="13" hidden="false" customHeight="false" outlineLevel="0" collapsed="false">
      <c r="A1387" s="6" t="n">
        <v>36083.95625</v>
      </c>
      <c r="B1387" s="7" t="n">
        <v>22.95</v>
      </c>
      <c r="C1387" s="0" t="n">
        <v>-1.22328538161058</v>
      </c>
      <c r="D1387" s="5" t="n">
        <f aca="false">(C1387-(-0.0001))/-9.8273</f>
        <v>0.124468102287564</v>
      </c>
      <c r="E1387" s="0" t="n">
        <v>-1.9262930063101</v>
      </c>
      <c r="F1387" s="5" t="n">
        <f aca="false">(E1387+0.0003)/-0.1331</f>
        <v>14.470270520737</v>
      </c>
      <c r="G1387" s="5" t="n">
        <v>4.69042704655574E-005</v>
      </c>
      <c r="H1387" s="0" t="n">
        <v>-1.82258019080529</v>
      </c>
      <c r="I1387" s="5" t="n">
        <f aca="false">(H1387+0.0004)/-0.0594</f>
        <v>30.6764341886413</v>
      </c>
      <c r="J1387" s="0" t="n">
        <v>0.51025390625</v>
      </c>
      <c r="K1387" s="0" t="n">
        <v>-2.18302800105168</v>
      </c>
      <c r="L1387" s="5" t="n">
        <f aca="false">(K1387+0.0005)/-0.0533</f>
        <v>40.9479925150409</v>
      </c>
      <c r="M1387" s="0" t="n">
        <v>0.503281813401442</v>
      </c>
      <c r="N1387" s="0" t="n">
        <v>0.346221923828125</v>
      </c>
      <c r="O1387" s="5" t="n">
        <f aca="false">(N1387-0.0007)/0.27085</f>
        <v>1.27569475291905</v>
      </c>
    </row>
    <row r="1388" customFormat="false" ht="13" hidden="false" customHeight="false" outlineLevel="0" collapsed="false">
      <c r="A1388" s="6" t="n">
        <v>36083.9569444444</v>
      </c>
      <c r="B1388" s="7" t="n">
        <v>22.9666666666667</v>
      </c>
      <c r="C1388" s="0" t="n">
        <v>-1.27590272484756</v>
      </c>
      <c r="D1388" s="5" t="n">
        <f aca="false">(C1388-(-0.0001))/-9.8273</f>
        <v>0.129822303669122</v>
      </c>
      <c r="E1388" s="0" t="n">
        <v>-1.83548494664634</v>
      </c>
      <c r="F1388" s="5" t="n">
        <f aca="false">(E1388+0.0003)/-0.1331</f>
        <v>13.7880161280717</v>
      </c>
      <c r="G1388" s="5" t="n">
        <v>4.68463432498095E-005</v>
      </c>
      <c r="H1388" s="0" t="n">
        <v>-1.77643864329268</v>
      </c>
      <c r="I1388" s="5" t="n">
        <f aca="false">(H1388+0.0004)/-0.0594</f>
        <v>29.8996404594727</v>
      </c>
      <c r="J1388" s="0" t="n">
        <v>0.51025390625</v>
      </c>
      <c r="K1388" s="0" t="n">
        <v>-2.1903105945122</v>
      </c>
      <c r="L1388" s="5" t="n">
        <f aca="false">(K1388+0.0005)/-0.0533</f>
        <v>41.0846265386904</v>
      </c>
      <c r="M1388" s="0" t="n">
        <v>0.501595846036585</v>
      </c>
      <c r="N1388" s="0" t="n">
        <v>0.319209401200457</v>
      </c>
      <c r="O1388" s="5" t="n">
        <f aca="false">(N1388-0.0007)/0.27085</f>
        <v>1.17596234521121</v>
      </c>
    </row>
    <row r="1389" customFormat="false" ht="13" hidden="false" customHeight="false" outlineLevel="0" collapsed="false">
      <c r="A1389" s="6" t="n">
        <v>36083.9576388889</v>
      </c>
      <c r="B1389" s="7" t="n">
        <v>22.9833333333333</v>
      </c>
      <c r="C1389" s="0" t="n">
        <v>-1.23096865699405</v>
      </c>
      <c r="D1389" s="5" t="n">
        <f aca="false">(C1389-(-0.0001))/-9.8273</f>
        <v>0.125249932025485</v>
      </c>
      <c r="E1389" s="0" t="n">
        <v>-1.79244559151786</v>
      </c>
      <c r="F1389" s="5" t="n">
        <f aca="false">(E1389+0.0003)/-0.1331</f>
        <v>13.4646550827788</v>
      </c>
      <c r="G1389" s="5" t="n">
        <v>4.70479329427083E-005</v>
      </c>
      <c r="H1389" s="0" t="n">
        <v>-1.73460751488095</v>
      </c>
      <c r="I1389" s="5" t="n">
        <f aca="false">(H1389+0.0004)/-0.0594</f>
        <v>29.1954127084335</v>
      </c>
      <c r="J1389" s="0" t="n">
        <v>0.51025390625</v>
      </c>
      <c r="K1389" s="0" t="n">
        <v>-2.12878999255952</v>
      </c>
      <c r="L1389" s="5" t="n">
        <f aca="false">(K1389+0.0005)/-0.0533</f>
        <v>39.9303938566514</v>
      </c>
      <c r="M1389" s="0" t="n">
        <v>0.5029296875</v>
      </c>
      <c r="N1389" s="0" t="n">
        <v>0.307641892206101</v>
      </c>
      <c r="O1389" s="5" t="n">
        <f aca="false">(N1389-0.0007)/0.27085</f>
        <v>1.13325417096585</v>
      </c>
    </row>
    <row r="1390" customFormat="false" ht="13" hidden="false" customHeight="false" outlineLevel="0" collapsed="false">
      <c r="A1390" s="6" t="n">
        <v>36083.9583333333</v>
      </c>
      <c r="B1390" s="7" t="n">
        <v>23</v>
      </c>
      <c r="C1390" s="0" t="n">
        <v>-1.29777496936275</v>
      </c>
      <c r="D1390" s="5" t="n">
        <f aca="false">(C1390-(-0.0001))/-9.8273</f>
        <v>0.132047965296953</v>
      </c>
      <c r="E1390" s="0" t="n">
        <v>-1.88234815410539</v>
      </c>
      <c r="F1390" s="5" t="n">
        <f aca="false">(E1390+0.0003)/-0.1331</f>
        <v>14.1401063418887</v>
      </c>
      <c r="G1390" s="5" t="n">
        <v>4.73097258923101E-005</v>
      </c>
      <c r="H1390" s="0" t="n">
        <v>-1.8197571997549</v>
      </c>
      <c r="I1390" s="5" t="n">
        <f aca="false">(H1390+0.0004)/-0.0594</f>
        <v>30.6289090867828</v>
      </c>
      <c r="J1390" s="0" t="n">
        <v>0.51025390625</v>
      </c>
      <c r="K1390" s="0" t="n">
        <v>-2.23303701363358</v>
      </c>
      <c r="L1390" s="5" t="n">
        <f aca="false">(K1390+0.0005)/-0.0533</f>
        <v>41.8862479105737</v>
      </c>
      <c r="M1390" s="0" t="n">
        <v>0.501852596507353</v>
      </c>
      <c r="N1390" s="0" t="n">
        <v>0.321436863319547</v>
      </c>
      <c r="O1390" s="5" t="n">
        <f aca="false">(N1390-0.0007)/0.27085</f>
        <v>1.18418631463743</v>
      </c>
    </row>
    <row r="1391" customFormat="false" ht="13" hidden="false" customHeight="false" outlineLevel="0" collapsed="false">
      <c r="A1391" s="6" t="n">
        <v>36083.9590277778</v>
      </c>
      <c r="B1391" s="7" t="n">
        <v>23.0166666666667</v>
      </c>
      <c r="C1391" s="0" t="n">
        <v>-1.26533582372573</v>
      </c>
      <c r="D1391" s="5" t="n">
        <f aca="false">(C1391-(-0.0001))/-9.8273</f>
        <v>0.128747043819333</v>
      </c>
      <c r="E1391" s="0" t="n">
        <v>-1.89236242794296</v>
      </c>
      <c r="F1391" s="5" t="n">
        <f aca="false">(E1391+0.0003)/-0.1331</f>
        <v>14.2153450634332</v>
      </c>
      <c r="G1391" s="5" t="n">
        <v>4.78226004294979E-005</v>
      </c>
      <c r="H1391" s="0" t="n">
        <v>-1.81550553701456</v>
      </c>
      <c r="I1391" s="5" t="n">
        <f aca="false">(H1391+0.0004)/-0.0594</f>
        <v>30.5573322729724</v>
      </c>
      <c r="J1391" s="0" t="n">
        <v>0.51025390625</v>
      </c>
      <c r="K1391" s="0" t="n">
        <v>-2.20320321981189</v>
      </c>
      <c r="L1391" s="5" t="n">
        <f aca="false">(K1391+0.0005)/-0.0533</f>
        <v>41.3265144429998</v>
      </c>
      <c r="M1391" s="0" t="n">
        <v>0.5029296875</v>
      </c>
      <c r="N1391" s="0" t="n">
        <v>0.324706290532084</v>
      </c>
      <c r="O1391" s="5" t="n">
        <f aca="false">(N1391-0.0007)/0.27085</f>
        <v>1.19625730305366</v>
      </c>
    </row>
    <row r="1392" customFormat="false" ht="13" hidden="false" customHeight="false" outlineLevel="0" collapsed="false">
      <c r="A1392" s="6" t="n">
        <v>36083.9597222222</v>
      </c>
      <c r="B1392" s="7" t="n">
        <v>23.0333333333333</v>
      </c>
      <c r="C1392" s="0" t="n">
        <v>-1.1608713159064</v>
      </c>
      <c r="D1392" s="5" t="n">
        <f aca="false">(C1392-(-0.0001))/-9.8273</f>
        <v>0.118117012394696</v>
      </c>
      <c r="E1392" s="0" t="n">
        <v>-1.81123417135664</v>
      </c>
      <c r="F1392" s="5" t="n">
        <f aca="false">(E1392+0.0003)/-0.1331</f>
        <v>13.6058164639868</v>
      </c>
      <c r="G1392" s="5" t="n">
        <v>4.78193093250148E-005</v>
      </c>
      <c r="H1392" s="0" t="n">
        <v>-1.72233690017773</v>
      </c>
      <c r="I1392" s="5" t="n">
        <f aca="false">(H1392+0.0004)/-0.0594</f>
        <v>28.9888367033288</v>
      </c>
      <c r="J1392" s="0" t="n">
        <v>0.51025390625</v>
      </c>
      <c r="K1392" s="0" t="n">
        <v>-2.05817489262441</v>
      </c>
      <c r="L1392" s="5" t="n">
        <f aca="false">(K1392+0.0005)/-0.0533</f>
        <v>38.6055326946418</v>
      </c>
      <c r="M1392" s="0" t="n">
        <v>0.5029296875</v>
      </c>
      <c r="N1392" s="0" t="n">
        <v>0.311073194747853</v>
      </c>
      <c r="O1392" s="5" t="n">
        <f aca="false">(N1392-0.0007)/0.27085</f>
        <v>1.14592281612647</v>
      </c>
    </row>
    <row r="1393" customFormat="false" ht="13" hidden="false" customHeight="false" outlineLevel="0" collapsed="false">
      <c r="A1393" s="6" t="n">
        <v>36083.9604166667</v>
      </c>
      <c r="B1393" s="7" t="n">
        <v>23.05</v>
      </c>
      <c r="C1393" s="0" t="n">
        <v>-0.496109607172947</v>
      </c>
      <c r="D1393" s="5" t="n">
        <f aca="false">(C1393-(-0.0001))/-9.8273</f>
        <v>0.0504726229150374</v>
      </c>
      <c r="E1393" s="0" t="n">
        <v>-1.36681650199142</v>
      </c>
      <c r="F1393" s="5" t="n">
        <f aca="false">(E1393+0.0003)/-0.1331</f>
        <v>10.266840736224</v>
      </c>
      <c r="G1393" s="5" t="n">
        <v>4.8057705748315E-005</v>
      </c>
      <c r="H1393" s="0" t="n">
        <v>-1.19388355928309</v>
      </c>
      <c r="I1393" s="5" t="n">
        <f aca="false">(H1393+0.0004)/-0.0594</f>
        <v>20.0923158128466</v>
      </c>
      <c r="J1393" s="0" t="n">
        <v>0.51025390625</v>
      </c>
      <c r="K1393" s="0" t="n">
        <v>-1.21232575061275</v>
      </c>
      <c r="L1393" s="5" t="n">
        <f aca="false">(K1393+0.0005)/-0.0533</f>
        <v>22.7359427882317</v>
      </c>
      <c r="M1393" s="0" t="n">
        <v>0.5029296875</v>
      </c>
      <c r="N1393" s="0" t="n">
        <v>0.244446548761106</v>
      </c>
      <c r="O1393" s="5" t="n">
        <f aca="false">(N1393-0.0007)/0.27085</f>
        <v>0.899931876540912</v>
      </c>
    </row>
    <row r="1394" customFormat="false" ht="13" hidden="false" customHeight="false" outlineLevel="0" collapsed="false">
      <c r="A1394" s="6" t="n">
        <v>36083.9611111111</v>
      </c>
      <c r="B1394" s="7" t="n">
        <v>23.0666666666667</v>
      </c>
      <c r="C1394" s="0" t="n">
        <v>-0.467230164178527</v>
      </c>
      <c r="D1394" s="5" t="n">
        <f aca="false">(C1394-(-0.0001))/-9.8273</f>
        <v>0.0475339273430675</v>
      </c>
      <c r="E1394" s="0" t="n">
        <v>-1.33795105584777</v>
      </c>
      <c r="F1394" s="5" t="n">
        <f aca="false">(E1394+0.0003)/-0.1331</f>
        <v>10.0499703670005</v>
      </c>
      <c r="G1394" s="5" t="n">
        <v>4.78725622196009E-005</v>
      </c>
      <c r="H1394" s="0" t="n">
        <v>-1.16288288985149</v>
      </c>
      <c r="I1394" s="5" t="n">
        <f aca="false">(H1394+0.0004)/-0.0594</f>
        <v>19.5704190210689</v>
      </c>
      <c r="J1394" s="0" t="n">
        <v>0.51025390625</v>
      </c>
      <c r="K1394" s="0" t="n">
        <v>-1.16670211943069</v>
      </c>
      <c r="L1394" s="5" t="n">
        <f aca="false">(K1394+0.0005)/-0.0533</f>
        <v>21.8799647172737</v>
      </c>
      <c r="M1394" s="0" t="n">
        <v>0.5029296875</v>
      </c>
      <c r="N1394" s="0" t="n">
        <v>0.236794500067683</v>
      </c>
      <c r="O1394" s="5" t="n">
        <f aca="false">(N1394-0.0007)/0.27085</f>
        <v>0.871679896871638</v>
      </c>
    </row>
    <row r="1395" customFormat="false" ht="13" hidden="false" customHeight="false" outlineLevel="0" collapsed="false">
      <c r="A1395" s="6" t="n">
        <v>36083.9618055556</v>
      </c>
      <c r="B1395" s="7" t="n">
        <v>23.0833333333333</v>
      </c>
      <c r="C1395" s="0" t="n">
        <v>-0.561168147068398</v>
      </c>
      <c r="D1395" s="5" t="n">
        <f aca="false">(C1395-(-0.0001))/-9.8273</f>
        <v>0.0570928074922306</v>
      </c>
      <c r="E1395" s="0" t="n">
        <v>-1.39963187423407</v>
      </c>
      <c r="F1395" s="5" t="n">
        <f aca="false">(E1395+0.0003)/-0.1331</f>
        <v>10.513387484854</v>
      </c>
      <c r="G1395" s="5" t="n">
        <v>4.86654393813189E-005</v>
      </c>
      <c r="H1395" s="0" t="n">
        <v>-1.23736213235294</v>
      </c>
      <c r="I1395" s="5" t="n">
        <f aca="false">(H1395+0.0004)/-0.0594</f>
        <v>20.8242783224401</v>
      </c>
      <c r="J1395" s="0" t="n">
        <v>0.51025390625</v>
      </c>
      <c r="K1395" s="0" t="n">
        <v>-1.2875426049326</v>
      </c>
      <c r="L1395" s="5" t="n">
        <f aca="false">(K1395+0.0005)/-0.0533</f>
        <v>24.1471408054897</v>
      </c>
      <c r="M1395" s="0" t="n">
        <v>0.501625210631127</v>
      </c>
      <c r="N1395" s="0" t="n">
        <v>0.242943109250536</v>
      </c>
      <c r="O1395" s="5" t="n">
        <f aca="false">(N1395-0.0007)/0.27085</f>
        <v>0.894381056860019</v>
      </c>
    </row>
    <row r="1396" customFormat="false" ht="13" hidden="false" customHeight="false" outlineLevel="0" collapsed="false">
      <c r="A1396" s="6" t="n">
        <v>36083.9625</v>
      </c>
      <c r="B1396" s="7" t="n">
        <v>23.1</v>
      </c>
      <c r="C1396" s="0" t="n">
        <v>-0.619279092817164</v>
      </c>
      <c r="D1396" s="5" t="n">
        <f aca="false">(C1396-(-0.0001))/-9.8273</f>
        <v>0.0630060233041796</v>
      </c>
      <c r="E1396" s="0" t="n">
        <v>-1.43706516246891</v>
      </c>
      <c r="F1396" s="5" t="n">
        <f aca="false">(E1396+0.0003)/-0.1331</f>
        <v>10.7946293198265</v>
      </c>
      <c r="G1396" s="5" t="n">
        <v>4.81581806543455E-005</v>
      </c>
      <c r="H1396" s="0" t="n">
        <v>-1.28640246035448</v>
      </c>
      <c r="I1396" s="5" t="n">
        <f aca="false">(H1396+0.0004)/-0.0594</f>
        <v>21.6498730699407</v>
      </c>
      <c r="J1396" s="0" t="n">
        <v>0.50957371346393</v>
      </c>
      <c r="K1396" s="0" t="n">
        <v>-1.36432097325871</v>
      </c>
      <c r="L1396" s="5" t="n">
        <f aca="false">(K1396+0.0005)/-0.0533</f>
        <v>25.5876355208013</v>
      </c>
      <c r="M1396" s="0" t="n">
        <v>0.50048828125</v>
      </c>
      <c r="N1396" s="0" t="n">
        <v>0.244158844449627</v>
      </c>
      <c r="O1396" s="5" t="n">
        <f aca="false">(N1396-0.0007)/0.27085</f>
        <v>0.898869649066373</v>
      </c>
    </row>
    <row r="1397" customFormat="false" ht="13" hidden="false" customHeight="false" outlineLevel="0" collapsed="false">
      <c r="A1397" s="6" t="n">
        <v>36083.9631944444</v>
      </c>
      <c r="B1397" s="7" t="n">
        <v>23.1166666666667</v>
      </c>
      <c r="C1397" s="0" t="n">
        <v>-0.679376972795098</v>
      </c>
      <c r="D1397" s="5" t="n">
        <f aca="false">(C1397-(-0.0001))/-9.8273</f>
        <v>0.0691214242767696</v>
      </c>
      <c r="E1397" s="0" t="n">
        <v>-1.43766430316943</v>
      </c>
      <c r="F1397" s="5" t="n">
        <f aca="false">(E1397+0.0003)/-0.1331</f>
        <v>10.7991307525878</v>
      </c>
      <c r="G1397" s="5" t="n">
        <v>4.81356941693202E-005</v>
      </c>
      <c r="H1397" s="0" t="n">
        <v>-1.30779537544431</v>
      </c>
      <c r="I1397" s="5" t="n">
        <f aca="false">(H1397+0.0004)/-0.0594</f>
        <v>22.0100231556281</v>
      </c>
      <c r="J1397" s="0" t="n">
        <v>0.507835641291469</v>
      </c>
      <c r="K1397" s="0" t="n">
        <v>-1.42205550207346</v>
      </c>
      <c r="L1397" s="5" t="n">
        <f aca="false">(K1397+0.0005)/-0.0533</f>
        <v>26.6708349357122</v>
      </c>
      <c r="M1397" s="0" t="n">
        <v>0.501726340343602</v>
      </c>
      <c r="N1397" s="0" t="n">
        <v>0.239819711983486</v>
      </c>
      <c r="O1397" s="5" t="n">
        <f aca="false">(N1397-0.0007)/0.27085</f>
        <v>0.882849222756087</v>
      </c>
    </row>
    <row r="1398" customFormat="false" ht="13" hidden="false" customHeight="false" outlineLevel="0" collapsed="false">
      <c r="A1398" s="6" t="n">
        <v>36083.9638888889</v>
      </c>
      <c r="B1398" s="7" t="n">
        <v>23.1333333333333</v>
      </c>
      <c r="C1398" s="0" t="n">
        <v>-0.448462509527439</v>
      </c>
      <c r="D1398" s="5" t="n">
        <f aca="false">(C1398-(-0.0001))/-9.8273</f>
        <v>0.0456241805508572</v>
      </c>
      <c r="E1398" s="0" t="n">
        <v>-1.25332269435976</v>
      </c>
      <c r="F1398" s="5" t="n">
        <f aca="false">(E1398+0.0003)/-0.1331</f>
        <v>9.41414496138062</v>
      </c>
      <c r="G1398" s="5" t="n">
        <v>4.8102402105564E-005</v>
      </c>
      <c r="H1398" s="0" t="n">
        <v>-1.09919254954268</v>
      </c>
      <c r="I1398" s="5" t="n">
        <f aca="false">(H1398+0.0004)/-0.0594</f>
        <v>18.4981910697421</v>
      </c>
      <c r="J1398" s="0" t="n">
        <v>0.509991901676829</v>
      </c>
      <c r="K1398" s="0" t="n">
        <v>-1.10771960746951</v>
      </c>
      <c r="L1398" s="5" t="n">
        <f aca="false">(K1398+0.0005)/-0.0533</f>
        <v>20.7733509844186</v>
      </c>
      <c r="M1398" s="0" t="n">
        <v>0.505049542682927</v>
      </c>
      <c r="N1398" s="0" t="n">
        <v>0.210859345226753</v>
      </c>
      <c r="O1398" s="5" t="n">
        <f aca="false">(N1398-0.0007)/0.27085</f>
        <v>0.775925217746919</v>
      </c>
    </row>
    <row r="1399" customFormat="false" ht="13" hidden="false" customHeight="false" outlineLevel="0" collapsed="false">
      <c r="A1399" s="6" t="n">
        <v>36083.9645833333</v>
      </c>
      <c r="B1399" s="7" t="n">
        <v>23.15</v>
      </c>
      <c r="C1399" s="0" t="n">
        <v>-0.442739458226446</v>
      </c>
      <c r="D1399" s="5" t="n">
        <f aca="false">(C1399-(-0.0001))/-9.8273</f>
        <v>0.0450418180198474</v>
      </c>
      <c r="E1399" s="0" t="n">
        <v>-1.25123892257463</v>
      </c>
      <c r="F1399" s="5" t="n">
        <f aca="false">(E1399+0.0003)/-0.1331</f>
        <v>9.39848927554193</v>
      </c>
      <c r="G1399" s="5" t="n">
        <v>4.83479665879586E-005</v>
      </c>
      <c r="H1399" s="0" t="n">
        <v>-1.0952197022699</v>
      </c>
      <c r="I1399" s="5" t="n">
        <f aca="false">(H1399+0.0004)/-0.0594</f>
        <v>18.4313081190219</v>
      </c>
      <c r="J1399" s="0" t="n">
        <v>0.51025390625</v>
      </c>
      <c r="K1399" s="0" t="n">
        <v>-1.09998105177239</v>
      </c>
      <c r="L1399" s="5" t="n">
        <f aca="false">(K1399+0.0005)/-0.0533</f>
        <v>20.6281623221837</v>
      </c>
      <c r="M1399" s="0" t="n">
        <v>0.5078125</v>
      </c>
      <c r="N1399" s="0" t="n">
        <v>0.208599033640392</v>
      </c>
      <c r="O1399" s="5" t="n">
        <f aca="false">(N1399-0.0007)/0.27085</f>
        <v>0.767579965443574</v>
      </c>
    </row>
    <row r="1400" customFormat="false" ht="13" hidden="false" customHeight="false" outlineLevel="0" collapsed="false">
      <c r="A1400" s="6" t="n">
        <v>36083.9652777778</v>
      </c>
      <c r="B1400" s="7" t="n">
        <v>23.1666666666667</v>
      </c>
      <c r="C1400" s="0" t="n">
        <v>-0.507744522456309</v>
      </c>
      <c r="D1400" s="5" t="n">
        <f aca="false">(C1400-(-0.0001))/-9.8273</f>
        <v>0.0516565610550516</v>
      </c>
      <c r="E1400" s="0" t="n">
        <v>-1.3045787359301</v>
      </c>
      <c r="F1400" s="5" t="n">
        <f aca="false">(E1400+0.0003)/-0.1331</f>
        <v>9.79923918805485</v>
      </c>
      <c r="G1400" s="5" t="n">
        <v>4.8768463857931E-005</v>
      </c>
      <c r="H1400" s="0" t="n">
        <v>-1.15681001925355</v>
      </c>
      <c r="I1400" s="5" t="n">
        <f aca="false">(H1400+0.0004)/-0.0594</f>
        <v>19.4681821423157</v>
      </c>
      <c r="J1400" s="0" t="n">
        <v>0.510786155953792</v>
      </c>
      <c r="K1400" s="0" t="n">
        <v>-1.19000620186611</v>
      </c>
      <c r="L1400" s="5" t="n">
        <f aca="false">(K1400+0.0005)/-0.0533</f>
        <v>22.3171895284448</v>
      </c>
      <c r="M1400" s="0" t="n">
        <v>0.506643864780806</v>
      </c>
      <c r="N1400" s="0" t="n">
        <v>0.213301238290507</v>
      </c>
      <c r="O1400" s="5" t="n">
        <f aca="false">(N1400-0.0007)/0.27085</f>
        <v>0.784940883479812</v>
      </c>
    </row>
    <row r="1401" customFormat="false" ht="13" hidden="false" customHeight="false" outlineLevel="0" collapsed="false">
      <c r="A1401" s="6" t="n">
        <v>36083.9659837963</v>
      </c>
      <c r="B1401" s="7" t="n">
        <v>23.1833333333333</v>
      </c>
      <c r="C1401" s="0" t="n">
        <v>-0.544198843149038</v>
      </c>
      <c r="D1401" s="5" t="n">
        <f aca="false">(C1401-(-0.0001))/-9.8273</f>
        <v>0.0553660561038167</v>
      </c>
      <c r="E1401" s="0" t="n">
        <v>-1.32425161508414</v>
      </c>
      <c r="F1401" s="5" t="n">
        <f aca="false">(E1401+0.0003)/-0.1331</f>
        <v>9.94704444090263</v>
      </c>
      <c r="G1401" s="5" t="n">
        <v>4.83256119948167E-005</v>
      </c>
      <c r="H1401" s="0" t="n">
        <v>-1.18788499098558</v>
      </c>
      <c r="I1401" s="5" t="n">
        <f aca="false">(H1401+0.0004)/-0.0594</f>
        <v>19.9913298145721</v>
      </c>
      <c r="J1401" s="0" t="n">
        <v>0.51141592172476</v>
      </c>
      <c r="K1401" s="0" t="n">
        <v>-1.24368520883414</v>
      </c>
      <c r="L1401" s="5" t="n">
        <f aca="false">(K1401+0.0005)/-0.0533</f>
        <v>23.324300353361</v>
      </c>
      <c r="M1401" s="0" t="n">
        <v>0.503974327674279</v>
      </c>
      <c r="N1401" s="0" t="n">
        <v>0.211831606351412</v>
      </c>
      <c r="O1401" s="5" t="n">
        <f aca="false">(N1401-0.0007)/0.27085</f>
        <v>0.779514884073886</v>
      </c>
    </row>
    <row r="1402" customFormat="false" ht="13" hidden="false" customHeight="false" outlineLevel="0" collapsed="false">
      <c r="A1402" s="6" t="n">
        <v>36083.9666666667</v>
      </c>
      <c r="B1402" s="7" t="n">
        <v>23.2</v>
      </c>
      <c r="C1402" s="0" t="n">
        <v>-0.586607467296512</v>
      </c>
      <c r="D1402" s="5" t="n">
        <f aca="false">(C1402-(-0.0001))/-9.8273</f>
        <v>0.0596814452898062</v>
      </c>
      <c r="E1402" s="0" t="n">
        <v>-1.35245957485465</v>
      </c>
      <c r="F1402" s="5" t="n">
        <f aca="false">(E1402+0.0003)/-0.1331</f>
        <v>10.1589750176908</v>
      </c>
      <c r="G1402" s="5" t="n">
        <v>4.90144241687863E-005</v>
      </c>
      <c r="H1402" s="0" t="n">
        <v>-1.22896984011628</v>
      </c>
      <c r="I1402" s="5" t="n">
        <f aca="false">(H1402+0.0004)/-0.0594</f>
        <v>20.6829939413515</v>
      </c>
      <c r="J1402" s="0" t="n">
        <v>0.51025390625</v>
      </c>
      <c r="K1402" s="0" t="n">
        <v>-1.30796920421512</v>
      </c>
      <c r="L1402" s="5" t="n">
        <f aca="false">(K1402+0.0005)/-0.0533</f>
        <v>24.5303790659497</v>
      </c>
      <c r="M1402" s="0" t="n">
        <v>0.500885719476744</v>
      </c>
      <c r="N1402" s="0" t="n">
        <v>0.210408055505087</v>
      </c>
      <c r="O1402" s="5" t="n">
        <f aca="false">(N1402-0.0007)/0.27085</f>
        <v>0.774259019771412</v>
      </c>
    </row>
    <row r="1403" customFormat="false" ht="13" hidden="false" customHeight="false" outlineLevel="0" collapsed="false">
      <c r="A1403" s="6" t="n">
        <v>36083.9673726852</v>
      </c>
      <c r="B1403" s="7" t="n">
        <v>23.2166666666667</v>
      </c>
      <c r="C1403" s="0" t="n">
        <v>-0.702009380988355</v>
      </c>
      <c r="D1403" s="5" t="n">
        <f aca="false">(C1403-(-0.0001))/-9.8273</f>
        <v>0.0714244381456102</v>
      </c>
      <c r="E1403" s="0" t="n">
        <v>-1.4409709426592</v>
      </c>
      <c r="F1403" s="5" t="n">
        <f aca="false">(E1403+0.0003)/-0.1331</f>
        <v>10.8239740244869</v>
      </c>
      <c r="G1403" s="5" t="n">
        <v>4.87183624843382E-005</v>
      </c>
      <c r="H1403" s="0" t="n">
        <v>-1.33113069354363</v>
      </c>
      <c r="I1403" s="5" t="n">
        <f aca="false">(H1403+0.0004)/-0.0594</f>
        <v>22.4028736286806</v>
      </c>
      <c r="J1403" s="0" t="n">
        <v>0.51025390625</v>
      </c>
      <c r="K1403" s="0" t="n">
        <v>-1.46442917158019</v>
      </c>
      <c r="L1403" s="5" t="n">
        <f aca="false">(K1403+0.0005)/-0.0533</f>
        <v>27.465838115951</v>
      </c>
      <c r="M1403" s="0" t="n">
        <v>0.50048828125</v>
      </c>
      <c r="N1403" s="0" t="n">
        <v>0.219846761451577</v>
      </c>
      <c r="O1403" s="5" t="n">
        <f aca="false">(N1403-0.0007)/0.27085</f>
        <v>0.809107481822326</v>
      </c>
    </row>
    <row r="1404" customFormat="false" ht="13" hidden="false" customHeight="false" outlineLevel="0" collapsed="false">
      <c r="A1404" s="6" t="n">
        <v>36083.9680555556</v>
      </c>
      <c r="B1404" s="7" t="n">
        <v>23.2333333333333</v>
      </c>
      <c r="C1404" s="0" t="n">
        <v>-0.976354228376777</v>
      </c>
      <c r="D1404" s="5" t="n">
        <f aca="false">(C1404-(-0.0001))/-9.8273</f>
        <v>0.099341042644142</v>
      </c>
      <c r="E1404" s="0" t="n">
        <v>-1.58170727191943</v>
      </c>
      <c r="F1404" s="5" t="n">
        <f aca="false">(E1404+0.0003)/-0.1331</f>
        <v>11.8813468964645</v>
      </c>
      <c r="G1404" s="5" t="n">
        <v>4.78645071599156E-005</v>
      </c>
      <c r="H1404" s="0" t="n">
        <v>-1.5148752221564</v>
      </c>
      <c r="I1404" s="5" t="n">
        <f aca="false">(H1404+0.0004)/-0.0594</f>
        <v>25.4962158612189</v>
      </c>
      <c r="J1404" s="0" t="n">
        <v>0.51025390625</v>
      </c>
      <c r="K1404" s="0" t="n">
        <v>-1.78241169283175</v>
      </c>
      <c r="L1404" s="5" t="n">
        <f aca="false">(K1404+0.0005)/-0.0533</f>
        <v>33.4317390775188</v>
      </c>
      <c r="M1404" s="0" t="n">
        <v>0.50207345971564</v>
      </c>
      <c r="N1404" s="0" t="n">
        <v>0.233876015902696</v>
      </c>
      <c r="O1404" s="5" t="n">
        <f aca="false">(N1404-0.0007)/0.27085</f>
        <v>0.860904618433436</v>
      </c>
    </row>
    <row r="1405" customFormat="false" ht="13" hidden="false" customHeight="false" outlineLevel="0" collapsed="false">
      <c r="A1405" s="6" t="n">
        <v>36083.9687615741</v>
      </c>
      <c r="B1405" s="7" t="n">
        <v>23.25</v>
      </c>
      <c r="C1405" s="0" t="n">
        <v>-0.643806631706621</v>
      </c>
      <c r="D1405" s="5" t="n">
        <f aca="false">(C1405-(-0.0001))/-9.8273</f>
        <v>0.0655018806494786</v>
      </c>
      <c r="E1405" s="0" t="n">
        <v>-1.35745531892123</v>
      </c>
      <c r="F1405" s="5" t="n">
        <f aca="false">(E1405+0.0003)/-0.1331</f>
        <v>10.1965087822782</v>
      </c>
      <c r="G1405" s="5" t="n">
        <v>4.84240109517694E-005</v>
      </c>
      <c r="H1405" s="0" t="n">
        <v>-1.2530211008847</v>
      </c>
      <c r="I1405" s="5" t="n">
        <f aca="false">(H1405+0.0004)/-0.0594</f>
        <v>21.0878973212912</v>
      </c>
      <c r="J1405" s="0" t="n">
        <v>0.51025390625</v>
      </c>
      <c r="K1405" s="0" t="n">
        <v>-1.36223779965753</v>
      </c>
      <c r="L1405" s="5" t="n">
        <f aca="false">(K1405+0.0005)/-0.0533</f>
        <v>25.5485515883214</v>
      </c>
      <c r="M1405" s="0" t="n">
        <v>0.506262931649543</v>
      </c>
      <c r="N1405" s="0" t="n">
        <v>0.203257521537885</v>
      </c>
      <c r="O1405" s="5" t="n">
        <f aca="false">(N1405-0.0007)/0.27085</f>
        <v>0.747858672836939</v>
      </c>
    </row>
    <row r="1406" customFormat="false" ht="13" hidden="false" customHeight="false" outlineLevel="0" collapsed="false">
      <c r="A1406" s="6" t="n">
        <v>36083.9694444445</v>
      </c>
      <c r="B1406" s="7" t="n">
        <v>23.2666666666667</v>
      </c>
      <c r="C1406" s="0" t="n">
        <v>-0.723473837209302</v>
      </c>
      <c r="D1406" s="5" t="n">
        <f aca="false">(C1406-(-0.0001))/-9.8273</f>
        <v>0.0736086043174933</v>
      </c>
      <c r="E1406" s="0" t="n">
        <v>-1.36278161337209</v>
      </c>
      <c r="F1406" s="5" t="n">
        <f aca="false">(E1406+0.0003)/-0.1331</f>
        <v>10.2365260208271</v>
      </c>
      <c r="G1406" s="5" t="n">
        <v>4.83934269394986E-005</v>
      </c>
      <c r="H1406" s="0" t="n">
        <v>-1.28545148982558</v>
      </c>
      <c r="I1406" s="5" t="n">
        <f aca="false">(H1406+0.0004)/-0.0594</f>
        <v>21.6338634650771</v>
      </c>
      <c r="J1406" s="0" t="n">
        <v>0.510912518168605</v>
      </c>
      <c r="K1406" s="0" t="n">
        <v>-1.44121320857558</v>
      </c>
      <c r="L1406" s="5" t="n">
        <f aca="false">(K1406+0.0005)/-0.0533</f>
        <v>27.030266577403</v>
      </c>
      <c r="M1406" s="0" t="n">
        <v>0.509663426598837</v>
      </c>
      <c r="N1406" s="0" t="n">
        <v>0.197760293650073</v>
      </c>
      <c r="O1406" s="5" t="n">
        <f aca="false">(N1406-0.0007)/0.27085</f>
        <v>0.727562465017807</v>
      </c>
    </row>
    <row r="1407" customFormat="false" ht="13" hidden="false" customHeight="false" outlineLevel="0" collapsed="false">
      <c r="A1407" s="6" t="n">
        <v>36083.9701388889</v>
      </c>
      <c r="B1407" s="7" t="n">
        <v>23.2833333333333</v>
      </c>
      <c r="C1407" s="0" t="n">
        <v>-0.514742590386771</v>
      </c>
      <c r="D1407" s="5" t="n">
        <f aca="false">(C1407-(-0.0001))/-9.8273</f>
        <v>0.0523686658987485</v>
      </c>
      <c r="E1407" s="0" t="n">
        <v>-1.21049957959641</v>
      </c>
      <c r="F1407" s="5" t="n">
        <f aca="false">(E1407+0.0003)/-0.1331</f>
        <v>9.0924085619565</v>
      </c>
      <c r="G1407" s="5" t="n">
        <v>4.94798737256516E-005</v>
      </c>
      <c r="H1407" s="0" t="n">
        <v>-1.10724889644058</v>
      </c>
      <c r="I1407" s="5" t="n">
        <f aca="false">(H1407+0.0004)/-0.0594</f>
        <v>18.633819805397</v>
      </c>
      <c r="J1407" s="0" t="n">
        <v>0.5126953125</v>
      </c>
      <c r="K1407" s="0" t="n">
        <v>-1.16422234094731</v>
      </c>
      <c r="L1407" s="5" t="n">
        <f aca="false">(K1407+0.0005)/-0.0533</f>
        <v>21.8334397926325</v>
      </c>
      <c r="M1407" s="0" t="n">
        <v>0.508195680353139</v>
      </c>
      <c r="N1407" s="0" t="n">
        <v>0.177432346771651</v>
      </c>
      <c r="O1407" s="5" t="n">
        <f aca="false">(N1407-0.0007)/0.27085</f>
        <v>0.652510049000004</v>
      </c>
    </row>
    <row r="1408" customFormat="false" ht="13" hidden="false" customHeight="false" outlineLevel="0" collapsed="false">
      <c r="A1408" s="6" t="n">
        <v>36083.9708333333</v>
      </c>
      <c r="B1408" s="7" t="n">
        <v>23.3</v>
      </c>
      <c r="C1408" s="0" t="n">
        <v>-0.52565438406808</v>
      </c>
      <c r="D1408" s="5" t="n">
        <f aca="false">(C1408-(-0.0001))/-9.8273</f>
        <v>0.0534790211012262</v>
      </c>
      <c r="E1408" s="0" t="n">
        <v>-1.19067600795201</v>
      </c>
      <c r="F1408" s="5" t="n">
        <f aca="false">(E1408+0.0003)/-0.1331</f>
        <v>8.94347113412479</v>
      </c>
      <c r="G1408" s="5" t="n">
        <v>4.93015561785017E-005</v>
      </c>
      <c r="H1408" s="0" t="n">
        <v>-1.09986441476005</v>
      </c>
      <c r="I1408" s="5" t="n">
        <f aca="false">(H1408+0.0004)/-0.0594</f>
        <v>18.5095019319874</v>
      </c>
      <c r="J1408" s="0" t="n">
        <v>0.5126953125</v>
      </c>
      <c r="K1408" s="0" t="n">
        <v>-1.1697496686663</v>
      </c>
      <c r="L1408" s="5" t="n">
        <f aca="false">(K1408+0.0005)/-0.0533</f>
        <v>21.9371420012439</v>
      </c>
      <c r="M1408" s="0" t="n">
        <v>0.50581795828683</v>
      </c>
      <c r="N1408" s="0" t="n">
        <v>0.170138904026576</v>
      </c>
      <c r="O1408" s="5" t="n">
        <f aca="false">(N1408-0.0007)/0.27085</f>
        <v>0.625582071355274</v>
      </c>
    </row>
    <row r="1409" customFormat="false" ht="13" hidden="false" customHeight="false" outlineLevel="0" collapsed="false">
      <c r="A1409" s="6" t="n">
        <v>36083.9715277778</v>
      </c>
      <c r="B1409" s="7" t="n">
        <v>23.3166666666667</v>
      </c>
      <c r="C1409" s="0" t="n">
        <v>-0.519819779829545</v>
      </c>
      <c r="D1409" s="5" t="n">
        <f aca="false">(C1409-(-0.0001))/-9.8273</f>
        <v>0.0528853072389715</v>
      </c>
      <c r="E1409" s="0" t="n">
        <v>-1.18844327059659</v>
      </c>
      <c r="F1409" s="5" t="n">
        <f aca="false">(E1409+0.0003)/-0.1331</f>
        <v>8.92669624790826</v>
      </c>
      <c r="G1409" s="5" t="n">
        <v>4.85940413041548E-005</v>
      </c>
      <c r="H1409" s="0" t="n">
        <v>-1.09965376420455</v>
      </c>
      <c r="I1409" s="5" t="n">
        <f aca="false">(H1409+0.0004)/-0.0594</f>
        <v>18.5059556263392</v>
      </c>
      <c r="J1409" s="0" t="n">
        <v>0.5126953125</v>
      </c>
      <c r="K1409" s="0" t="n">
        <v>-1.16907848011364</v>
      </c>
      <c r="L1409" s="5" t="n">
        <f aca="false">(K1409+0.0005)/-0.0533</f>
        <v>21.9245493454717</v>
      </c>
      <c r="M1409" s="0" t="n">
        <v>0.504006125710227</v>
      </c>
      <c r="N1409" s="0" t="n">
        <v>0.166460210626776</v>
      </c>
      <c r="O1409" s="5" t="n">
        <f aca="false">(N1409-0.0007)/0.27085</f>
        <v>0.612000039234912</v>
      </c>
    </row>
    <row r="1410" customFormat="false" ht="13" hidden="false" customHeight="false" outlineLevel="0" collapsed="false">
      <c r="A1410" s="6" t="n">
        <v>36083.9722222222</v>
      </c>
      <c r="B1410" s="7" t="n">
        <v>23.3333333333333</v>
      </c>
      <c r="C1410" s="0" t="n">
        <v>-0.667047674005682</v>
      </c>
      <c r="D1410" s="5" t="n">
        <f aca="false">(C1410-(-0.0001))/-9.8273</f>
        <v>0.0678668275116952</v>
      </c>
      <c r="E1410" s="0" t="n">
        <v>-1.30312278053977</v>
      </c>
      <c r="F1410" s="5" t="n">
        <f aca="false">(E1410+0.0003)/-0.1331</f>
        <v>9.78830037971277</v>
      </c>
      <c r="G1410" s="5" t="n">
        <v>4.91142272949219E-005</v>
      </c>
      <c r="H1410" s="0" t="n">
        <v>-1.22994717684659</v>
      </c>
      <c r="I1410" s="5" t="n">
        <f aca="false">(H1410+0.0004)/-0.0594</f>
        <v>20.6994474216598</v>
      </c>
      <c r="J1410" s="0" t="n">
        <v>0.510953036221591</v>
      </c>
      <c r="K1410" s="0" t="n">
        <v>-1.36708762428977</v>
      </c>
      <c r="L1410" s="5" t="n">
        <f aca="false">(K1410+0.0005)/-0.0533</f>
        <v>25.6395426696017</v>
      </c>
      <c r="M1410" s="0" t="n">
        <v>0.501808860085227</v>
      </c>
      <c r="N1410" s="0" t="n">
        <v>0.178708856756037</v>
      </c>
      <c r="O1410" s="5" t="n">
        <f aca="false">(N1410-0.0007)/0.27085</f>
        <v>0.657223026605269</v>
      </c>
    </row>
    <row r="1411" customFormat="false" ht="13" hidden="false" customHeight="false" outlineLevel="0" collapsed="false">
      <c r="A1411" s="6" t="n">
        <v>36083.9729166667</v>
      </c>
      <c r="B1411" s="7" t="n">
        <v>23.35</v>
      </c>
      <c r="C1411" s="0" t="n">
        <v>-0.716290340245327</v>
      </c>
      <c r="D1411" s="5" t="n">
        <f aca="false">(C1411-(-0.0001))/-9.8273</f>
        <v>0.0728776307068398</v>
      </c>
      <c r="E1411" s="0" t="n">
        <v>-1.35597300306659</v>
      </c>
      <c r="F1411" s="5" t="n">
        <f aca="false">(E1411+0.0003)/-0.1331</f>
        <v>10.1853719238662</v>
      </c>
      <c r="G1411" s="5" t="n">
        <v>4.87532571097401E-005</v>
      </c>
      <c r="H1411" s="0" t="n">
        <v>-1.28127053519276</v>
      </c>
      <c r="I1411" s="5" t="n">
        <f aca="false">(H1411+0.0004)/-0.0594</f>
        <v>21.5634770234471</v>
      </c>
      <c r="J1411" s="0" t="n">
        <v>0.51025390625</v>
      </c>
      <c r="K1411" s="0" t="n">
        <v>-1.43310546875</v>
      </c>
      <c r="L1411" s="5" t="n">
        <f aca="false">(K1411+0.0005)/-0.0533</f>
        <v>26.8781513836773</v>
      </c>
      <c r="M1411" s="0" t="n">
        <v>0.500499689690421</v>
      </c>
      <c r="N1411" s="0" t="n">
        <v>0.184779657381717</v>
      </c>
      <c r="O1411" s="5" t="n">
        <f aca="false">(N1411-0.0007)/0.27085</f>
        <v>0.679636911137962</v>
      </c>
    </row>
    <row r="1412" customFormat="false" ht="13" hidden="false" customHeight="false" outlineLevel="0" collapsed="false">
      <c r="A1412" s="6" t="n">
        <v>36083.9736111111</v>
      </c>
      <c r="B1412" s="7" t="n">
        <v>23.3666666666667</v>
      </c>
      <c r="C1412" s="0" t="n">
        <v>-0.910732535428779</v>
      </c>
      <c r="D1412" s="5" t="n">
        <f aca="false">(C1412-(-0.0001))/-9.8273</f>
        <v>0.0926635531050013</v>
      </c>
      <c r="E1412" s="0" t="n">
        <v>-1.4728152252907</v>
      </c>
      <c r="F1412" s="5" t="n">
        <f aca="false">(E1412+0.0003)/-0.1331</f>
        <v>11.0632248331382</v>
      </c>
      <c r="G1412" s="5" t="n">
        <v>4.90587811137355E-005</v>
      </c>
      <c r="H1412" s="0" t="n">
        <v>-1.42664425872093</v>
      </c>
      <c r="I1412" s="5" t="n">
        <f aca="false">(H1412+0.0004)/-0.0594</f>
        <v>24.010846106413</v>
      </c>
      <c r="J1412" s="0" t="n">
        <v>0.51025390625</v>
      </c>
      <c r="K1412" s="0" t="n">
        <v>-1.66995594113372</v>
      </c>
      <c r="L1412" s="5" t="n">
        <f aca="false">(K1412+0.0005)/-0.0533</f>
        <v>31.3218750681749</v>
      </c>
      <c r="M1412" s="0" t="n">
        <v>0.502078034156977</v>
      </c>
      <c r="N1412" s="0" t="n">
        <v>0.194497041924055</v>
      </c>
      <c r="O1412" s="5" t="n">
        <f aca="false">(N1412-0.0007)/0.27085</f>
        <v>0.71551427699485</v>
      </c>
    </row>
    <row r="1413" customFormat="false" ht="13" hidden="false" customHeight="false" outlineLevel="0" collapsed="false">
      <c r="A1413" s="6" t="n">
        <v>36083.9743055556</v>
      </c>
      <c r="B1413" s="7" t="n">
        <v>23.3833333333333</v>
      </c>
      <c r="C1413" s="0" t="n">
        <v>-0.895802150262851</v>
      </c>
      <c r="D1413" s="5" t="n">
        <f aca="false">(C1413-(-0.0001))/-9.8273</f>
        <v>0.0911442766846286</v>
      </c>
      <c r="E1413" s="0" t="n">
        <v>-1.47446106527453</v>
      </c>
      <c r="F1413" s="5" t="n">
        <f aca="false">(E1413+0.0003)/-0.1331</f>
        <v>11.0755902725359</v>
      </c>
      <c r="G1413" s="5" t="n">
        <v>4.87532571097401E-005</v>
      </c>
      <c r="H1413" s="0" t="n">
        <v>-1.42946617625584</v>
      </c>
      <c r="I1413" s="5" t="n">
        <f aca="false">(H1413+0.0004)/-0.0594</f>
        <v>24.0583531356202</v>
      </c>
      <c r="J1413" s="0" t="n">
        <v>0.51025390625</v>
      </c>
      <c r="K1413" s="0" t="n">
        <v>-1.66613427278037</v>
      </c>
      <c r="L1413" s="5" t="n">
        <f aca="false">(K1413+0.0005)/-0.0533</f>
        <v>31.2501739733653</v>
      </c>
      <c r="M1413" s="0" t="n">
        <v>0.503853771174065</v>
      </c>
      <c r="N1413" s="0" t="n">
        <v>0.191949149158513</v>
      </c>
      <c r="O1413" s="5" t="n">
        <f aca="false">(N1413-0.0007)/0.27085</f>
        <v>0.70610725183132</v>
      </c>
    </row>
    <row r="1414" customFormat="false" ht="13" hidden="false" customHeight="false" outlineLevel="0" collapsed="false">
      <c r="A1414" s="6" t="n">
        <v>36083.975</v>
      </c>
      <c r="B1414" s="7" t="n">
        <v>23.4</v>
      </c>
      <c r="C1414" s="0" t="n">
        <v>-0.841814735518073</v>
      </c>
      <c r="D1414" s="5" t="n">
        <f aca="false">(C1414-(-0.0001))/-9.8273</f>
        <v>0.0856506604579155</v>
      </c>
      <c r="E1414" s="0" t="n">
        <v>-1.42731134792627</v>
      </c>
      <c r="F1414" s="5" t="n">
        <f aca="false">(E1414+0.0003)/-0.1331</f>
        <v>10.7213474675152</v>
      </c>
      <c r="G1414" s="5" t="n">
        <v>4.88703152001728E-005</v>
      </c>
      <c r="H1414" s="0" t="n">
        <v>-1.37955204133065</v>
      </c>
      <c r="I1414" s="5" t="n">
        <f aca="false">(H1414+0.0004)/-0.0594</f>
        <v>23.2180478338493</v>
      </c>
      <c r="J1414" s="0" t="n">
        <v>0.51025390625</v>
      </c>
      <c r="K1414" s="0" t="n">
        <v>-1.59276443692396</v>
      </c>
      <c r="L1414" s="5" t="n">
        <f aca="false">(K1414+0.0005)/-0.0533</f>
        <v>29.8736292105809</v>
      </c>
      <c r="M1414" s="0" t="n">
        <v>0.50537109375</v>
      </c>
      <c r="N1414" s="0" t="n">
        <v>0.184082875054003</v>
      </c>
      <c r="O1414" s="5" t="n">
        <f aca="false">(N1414-0.0007)/0.27085</f>
        <v>0.677064334701876</v>
      </c>
    </row>
    <row r="1415" customFormat="false" ht="13" hidden="false" customHeight="false" outlineLevel="0" collapsed="false">
      <c r="A1415" s="6" t="n">
        <v>36083.9756944444</v>
      </c>
      <c r="B1415" s="7" t="n">
        <v>23.4166666666667</v>
      </c>
      <c r="C1415" s="0" t="n">
        <v>-0.665957496279762</v>
      </c>
      <c r="D1415" s="5" t="n">
        <f aca="false">(C1415-(-0.0001))/-9.8273</f>
        <v>0.0677558939159039</v>
      </c>
      <c r="E1415" s="0" t="n">
        <v>-1.30672200520833</v>
      </c>
      <c r="F1415" s="5" t="n">
        <f aca="false">(E1415+0.0003)/-0.1331</f>
        <v>9.81534188736536</v>
      </c>
      <c r="G1415" s="5" t="n">
        <v>4.83649117606027E-005</v>
      </c>
      <c r="H1415" s="0" t="n">
        <v>-1.244140625</v>
      </c>
      <c r="I1415" s="5" t="n">
        <f aca="false">(H1415+0.0004)/-0.0594</f>
        <v>20.9383943602694</v>
      </c>
      <c r="J1415" s="0" t="n">
        <v>0.51025390625</v>
      </c>
      <c r="K1415" s="0" t="n">
        <v>-1.37953404017857</v>
      </c>
      <c r="L1415" s="5" t="n">
        <f aca="false">(K1415+0.0005)/-0.0533</f>
        <v>25.8730589151702</v>
      </c>
      <c r="M1415" s="0" t="n">
        <v>0.504499162946429</v>
      </c>
      <c r="N1415" s="0" t="n">
        <v>0.167146228608631</v>
      </c>
      <c r="O1415" s="5" t="n">
        <f aca="false">(N1415-0.0007)/0.27085</f>
        <v>0.614532872839694</v>
      </c>
    </row>
    <row r="1416" customFormat="false" ht="13" hidden="false" customHeight="false" outlineLevel="0" collapsed="false">
      <c r="A1416" s="6" t="n">
        <v>36083.9763888889</v>
      </c>
      <c r="B1416" s="7" t="n">
        <v>23.4333333333333</v>
      </c>
      <c r="C1416" s="0" t="n">
        <v>-0.46510833302183</v>
      </c>
      <c r="D1416" s="5" t="n">
        <f aca="false">(C1416-(-0.0001))/-9.8273</f>
        <v>0.0473180154286355</v>
      </c>
      <c r="E1416" s="0" t="n">
        <v>-1.17664099880383</v>
      </c>
      <c r="F1416" s="5" t="n">
        <f aca="false">(E1416+0.0003)/-0.1331</f>
        <v>8.83802403308663</v>
      </c>
      <c r="G1416" s="5" t="n">
        <v>4.85506924715909E-005</v>
      </c>
      <c r="H1416" s="0" t="n">
        <v>-1.09397194602273</v>
      </c>
      <c r="I1416" s="5" t="n">
        <f aca="false">(H1416+0.0004)/-0.0594</f>
        <v>18.4103021215948</v>
      </c>
      <c r="J1416" s="0" t="n">
        <v>0.51025390625</v>
      </c>
      <c r="K1416" s="0" t="n">
        <v>-1.13479833283493</v>
      </c>
      <c r="L1416" s="5" t="n">
        <f aca="false">(K1416+0.0005)/-0.0533</f>
        <v>21.2813946122876</v>
      </c>
      <c r="M1416" s="0" t="n">
        <v>0.5029296875</v>
      </c>
      <c r="N1416" s="0" t="n">
        <v>0.149221465918436</v>
      </c>
      <c r="O1416" s="5" t="n">
        <f aca="false">(N1416-0.0007)/0.27085</f>
        <v>0.548353206270762</v>
      </c>
    </row>
    <row r="1417" customFormat="false" ht="13" hidden="false" customHeight="false" outlineLevel="0" collapsed="false">
      <c r="A1417" s="6" t="n">
        <v>36083.9770833333</v>
      </c>
      <c r="B1417" s="7" t="n">
        <v>23.45</v>
      </c>
      <c r="C1417" s="0" t="n">
        <v>-0.422838566976301</v>
      </c>
      <c r="D1417" s="5" t="n">
        <f aca="false">(C1417-(-0.0001))/-9.8273</f>
        <v>0.0430167560750462</v>
      </c>
      <c r="E1417" s="0" t="n">
        <v>-1.13350170080742</v>
      </c>
      <c r="F1417" s="5" t="n">
        <f aca="false">(E1417+0.0003)/-0.1331</f>
        <v>8.51391210223456</v>
      </c>
      <c r="G1417" s="5" t="n">
        <v>4.89157352721292E-005</v>
      </c>
      <c r="H1417" s="0" t="n">
        <v>-1.04266737066388</v>
      </c>
      <c r="I1417" s="5" t="n">
        <f aca="false">(H1417+0.0004)/-0.0594</f>
        <v>17.5465887317152</v>
      </c>
      <c r="J1417" s="0" t="n">
        <v>0.51025390625</v>
      </c>
      <c r="K1417" s="0" t="n">
        <v>-1.06252569901316</v>
      </c>
      <c r="L1417" s="5" t="n">
        <f aca="false">(K1417+0.0005)/-0.0533</f>
        <v>19.9254352535302</v>
      </c>
      <c r="M1417" s="0" t="n">
        <v>0.501866682864833</v>
      </c>
      <c r="N1417" s="0" t="n">
        <v>0.143868478291343</v>
      </c>
      <c r="O1417" s="5" t="n">
        <f aca="false">(N1417-0.0007)/0.27085</f>
        <v>0.528589545103722</v>
      </c>
    </row>
    <row r="1418" customFormat="false" ht="13" hidden="false" customHeight="false" outlineLevel="0" collapsed="false">
      <c r="A1418" s="6" t="n">
        <v>36083.9777777778</v>
      </c>
      <c r="B1418" s="7" t="n">
        <v>23.4666666666667</v>
      </c>
      <c r="C1418" s="0" t="n">
        <v>-0.339881130382775</v>
      </c>
      <c r="D1418" s="5" t="n">
        <f aca="false">(C1418-(-0.0001))/-9.8273</f>
        <v>0.0345752272122328</v>
      </c>
      <c r="E1418" s="0" t="n">
        <v>-1.092254784689</v>
      </c>
      <c r="F1418" s="5" t="n">
        <f aca="false">(E1418+0.0003)/-0.1331</f>
        <v>8.20401791652141</v>
      </c>
      <c r="G1418" s="5" t="n">
        <v>4.91895173725329E-005</v>
      </c>
      <c r="H1418" s="0" t="n">
        <v>-0.984470787230861</v>
      </c>
      <c r="I1418" s="5" t="n">
        <f aca="false">(H1418+0.0004)/-0.0594</f>
        <v>16.5668482698798</v>
      </c>
      <c r="J1418" s="0" t="n">
        <v>0.51025390625</v>
      </c>
      <c r="K1418" s="0" t="n">
        <v>-0.961995832087321</v>
      </c>
      <c r="L1418" s="5" t="n">
        <f aca="false">(K1418+0.0005)/-0.0533</f>
        <v>18.0393214275295</v>
      </c>
      <c r="M1418" s="0" t="n">
        <v>0.50048828125</v>
      </c>
      <c r="N1418" s="0" t="n">
        <v>0.139029470927407</v>
      </c>
      <c r="O1418" s="5" t="n">
        <f aca="false">(N1418-0.0007)/0.27085</f>
        <v>0.510723540437168</v>
      </c>
    </row>
    <row r="1419" customFormat="false" ht="13" hidden="false" customHeight="false" outlineLevel="0" collapsed="false">
      <c r="A1419" s="6" t="n">
        <v>36083.9784722222</v>
      </c>
      <c r="B1419" s="7" t="n">
        <v>23.4833333333333</v>
      </c>
      <c r="C1419" s="0" t="n">
        <v>-0.461254479750147</v>
      </c>
      <c r="D1419" s="5" t="n">
        <f aca="false">(C1419-(-0.0001))/-9.8273</f>
        <v>0.0469258575346379</v>
      </c>
      <c r="E1419" s="0" t="n">
        <v>-1.15115759507665</v>
      </c>
      <c r="F1419" s="5" t="n">
        <f aca="false">(E1419+0.0003)/-0.1331</f>
        <v>8.64656344911082</v>
      </c>
      <c r="G1419" s="5" t="n">
        <v>4.85384239340728E-005</v>
      </c>
      <c r="H1419" s="0" t="n">
        <v>-1.06916319649175</v>
      </c>
      <c r="I1419" s="5" t="n">
        <f aca="false">(H1419+0.0004)/-0.0594</f>
        <v>17.992646405585</v>
      </c>
      <c r="J1419" s="0" t="n">
        <v>0.50987387603184</v>
      </c>
      <c r="K1419" s="0" t="n">
        <v>-1.11005675117925</v>
      </c>
      <c r="L1419" s="5" t="n">
        <f aca="false">(K1419+0.0005)/-0.0533</f>
        <v>20.8171998345075</v>
      </c>
      <c r="M1419" s="0" t="n">
        <v>0.50048828125</v>
      </c>
      <c r="N1419" s="0" t="n">
        <v>0.141349648529629</v>
      </c>
      <c r="O1419" s="5" t="n">
        <f aca="false">(N1419-0.0007)/0.27085</f>
        <v>0.519289822889529</v>
      </c>
    </row>
    <row r="1420" customFormat="false" ht="13" hidden="false" customHeight="false" outlineLevel="0" collapsed="false">
      <c r="A1420" s="6" t="n">
        <v>36083.9791666667</v>
      </c>
      <c r="B1420" s="7" t="n">
        <v>23.5</v>
      </c>
      <c r="C1420" s="0" t="n">
        <v>-0.778430347711268</v>
      </c>
      <c r="D1420" s="5" t="n">
        <f aca="false">(C1420-(-0.0001))/-9.8273</f>
        <v>0.0792008331597965</v>
      </c>
      <c r="E1420" s="0" t="n">
        <v>-1.27235090228873</v>
      </c>
      <c r="F1420" s="5" t="n">
        <f aca="false">(E1420+0.0003)/-0.1331</f>
        <v>9.5571067038973</v>
      </c>
      <c r="G1420" s="5" t="n">
        <v>4.82657705674149E-005</v>
      </c>
      <c r="H1420" s="0" t="n">
        <v>-1.2579775528169</v>
      </c>
      <c r="I1420" s="5" t="n">
        <f aca="false">(H1420+0.0004)/-0.0594</f>
        <v>21.1713392730118</v>
      </c>
      <c r="J1420" s="0" t="n">
        <v>0.508018816021127</v>
      </c>
      <c r="K1420" s="0" t="n">
        <v>-1.46460304797535</v>
      </c>
      <c r="L1420" s="5" t="n">
        <f aca="false">(K1420+0.0005)/-0.0533</f>
        <v>27.4691003372486</v>
      </c>
      <c r="M1420" s="0" t="n">
        <v>0.501634481367371</v>
      </c>
      <c r="N1420" s="0" t="n">
        <v>0.146641261141065</v>
      </c>
      <c r="O1420" s="5" t="n">
        <f aca="false">(N1420-0.0007)/0.27085</f>
        <v>0.538826882558852</v>
      </c>
    </row>
    <row r="1421" customFormat="false" ht="13" hidden="false" customHeight="false" outlineLevel="0" collapsed="false">
      <c r="A1421" s="6" t="n">
        <v>36083.9798611111</v>
      </c>
      <c r="B1421" s="7" t="n">
        <v>23.5166666666667</v>
      </c>
      <c r="C1421" s="0" t="n">
        <v>-0.902172071204338</v>
      </c>
      <c r="D1421" s="5" t="n">
        <f aca="false">(C1421-(-0.0001))/-9.8273</f>
        <v>0.0917924629556784</v>
      </c>
      <c r="E1421" s="0" t="n">
        <v>-1.28957530679224</v>
      </c>
      <c r="F1421" s="5" t="n">
        <f aca="false">(E1421+0.0003)/-0.1331</f>
        <v>9.68651620429932</v>
      </c>
      <c r="G1421" s="5" t="n">
        <v>4.87723851312785E-005</v>
      </c>
      <c r="H1421" s="0" t="n">
        <v>-1.30264073202055</v>
      </c>
      <c r="I1421" s="5" t="n">
        <f aca="false">(H1421+0.0004)/-0.0594</f>
        <v>21.9232446468106</v>
      </c>
      <c r="J1421" s="0" t="n">
        <v>0.50970765553653</v>
      </c>
      <c r="K1421" s="0" t="n">
        <v>-1.57321320276827</v>
      </c>
      <c r="L1421" s="5" t="n">
        <f aca="false">(K1421+0.0005)/-0.0533</f>
        <v>29.5068143108493</v>
      </c>
      <c r="M1421" s="0" t="n">
        <v>0.504178260559361</v>
      </c>
      <c r="N1421" s="0" t="n">
        <v>0.144438025069563</v>
      </c>
      <c r="O1421" s="5" t="n">
        <f aca="false">(N1421-0.0007)/0.27085</f>
        <v>0.530692357650223</v>
      </c>
    </row>
    <row r="1422" customFormat="false" ht="13" hidden="false" customHeight="false" outlineLevel="0" collapsed="false">
      <c r="A1422" s="6" t="n">
        <v>36083.9805555556</v>
      </c>
      <c r="B1422" s="7" t="n">
        <v>23.5333333333333</v>
      </c>
      <c r="C1422" s="0" t="n">
        <v>-0.519631644275701</v>
      </c>
      <c r="D1422" s="5" t="n">
        <f aca="false">(C1422-(-0.0001))/-9.8273</f>
        <v>0.0528661630636799</v>
      </c>
      <c r="E1422" s="0" t="n">
        <v>-1.11156998393692</v>
      </c>
      <c r="F1422" s="5" t="n">
        <f aca="false">(E1422+0.0003)/-0.1331</f>
        <v>8.34913586729467</v>
      </c>
      <c r="G1422" s="5" t="n">
        <v>4.92880277544539E-005</v>
      </c>
      <c r="H1422" s="0" t="n">
        <v>-1.05702623028622</v>
      </c>
      <c r="I1422" s="5" t="n">
        <f aca="false">(H1422+0.0004)/-0.0594</f>
        <v>17.7883203751889</v>
      </c>
      <c r="J1422" s="0" t="n">
        <v>0.51025390625</v>
      </c>
      <c r="K1422" s="0" t="n">
        <v>-1.13630348276869</v>
      </c>
      <c r="L1422" s="5" t="n">
        <f aca="false">(K1422+0.0005)/-0.0533</f>
        <v>21.3096338230523</v>
      </c>
      <c r="M1422" s="0" t="n">
        <v>0.507150810455608</v>
      </c>
      <c r="N1422" s="0" t="n">
        <v>0.129147110698379</v>
      </c>
      <c r="O1422" s="5" t="n">
        <f aca="false">(N1422-0.0007)/0.27085</f>
        <v>0.474237071066565</v>
      </c>
    </row>
    <row r="1423" customFormat="false" ht="13" hidden="false" customHeight="false" outlineLevel="0" collapsed="false">
      <c r="A1423" s="6" t="n">
        <v>36083.98125</v>
      </c>
      <c r="B1423" s="7" t="n">
        <v>23.55</v>
      </c>
      <c r="C1423" s="0" t="n">
        <v>-0.39984735313821</v>
      </c>
      <c r="D1423" s="5" t="n">
        <f aca="false">(C1423-(-0.0001))/-9.8273</f>
        <v>0.0406772310948287</v>
      </c>
      <c r="E1423" s="0" t="n">
        <v>-1.04462701917271</v>
      </c>
      <c r="F1423" s="5" t="n">
        <f aca="false">(E1423+0.0003)/-0.1331</f>
        <v>7.84618346485883</v>
      </c>
      <c r="G1423" s="5" t="n">
        <v>4.8697282726638E-005</v>
      </c>
      <c r="H1423" s="0" t="n">
        <v>-0.972847316576087</v>
      </c>
      <c r="I1423" s="5" t="n">
        <f aca="false">(H1423+0.0004)/-0.0594</f>
        <v>16.3711669457254</v>
      </c>
      <c r="J1423" s="0" t="n">
        <v>0.510831823671498</v>
      </c>
      <c r="K1423" s="0" t="n">
        <v>-0.992166270380435</v>
      </c>
      <c r="L1423" s="5" t="n">
        <f aca="false">(K1423+0.0005)/-0.0533</f>
        <v>18.6053709264622</v>
      </c>
      <c r="M1423" s="0" t="n">
        <v>0.50761199803744</v>
      </c>
      <c r="N1423" s="0" t="n">
        <v>0.12107959692029</v>
      </c>
      <c r="O1423" s="5" t="n">
        <f aca="false">(N1423-0.0007)/0.27085</f>
        <v>0.444451160865018</v>
      </c>
    </row>
    <row r="1424" customFormat="false" ht="13" hidden="false" customHeight="false" outlineLevel="0" collapsed="false">
      <c r="A1424" s="6" t="n">
        <v>36083.9819444444</v>
      </c>
      <c r="B1424" s="7" t="n">
        <v>23.5666666666667</v>
      </c>
      <c r="C1424" s="0" t="n">
        <v>-0.653383506918853</v>
      </c>
      <c r="D1424" s="5" t="n">
        <f aca="false">(C1424-(-0.0001))/-9.8273</f>
        <v>0.0664763980868451</v>
      </c>
      <c r="E1424" s="0" t="n">
        <v>-1.1248088332842</v>
      </c>
      <c r="F1424" s="5" t="n">
        <f aca="false">(E1424+0.0003)/-0.1331</f>
        <v>8.44860130190984</v>
      </c>
      <c r="G1424" s="5" t="n">
        <v>4.88533163970372E-005</v>
      </c>
      <c r="H1424" s="0" t="n">
        <v>-1.1140297943691</v>
      </c>
      <c r="I1424" s="5" t="n">
        <f aca="false">(H1424+0.0004)/-0.0594</f>
        <v>18.7479763361801</v>
      </c>
      <c r="J1424" s="0" t="n">
        <v>0.5126953125</v>
      </c>
      <c r="K1424" s="0" t="n">
        <v>-1.26920880011792</v>
      </c>
      <c r="L1424" s="5" t="n">
        <f aca="false">(K1424+0.0005)/-0.0533</f>
        <v>23.8031669815745</v>
      </c>
      <c r="M1424" s="0" t="n">
        <v>0.50537109375</v>
      </c>
      <c r="N1424" s="0" t="n">
        <v>0.121498107910156</v>
      </c>
      <c r="O1424" s="5" t="n">
        <f aca="false">(N1424-0.0007)/0.27085</f>
        <v>0.445996337124445</v>
      </c>
    </row>
    <row r="1425" customFormat="false" ht="13" hidden="false" customHeight="false" outlineLevel="0" collapsed="false">
      <c r="A1425" s="6" t="n">
        <v>36083.9826388889</v>
      </c>
      <c r="B1425" s="7" t="n">
        <v>23.5833333333333</v>
      </c>
      <c r="C1425" s="0" t="n">
        <v>-0.672143180415315</v>
      </c>
      <c r="D1425" s="5" t="n">
        <f aca="false">(C1425-(-0.0001))/-9.8273</f>
        <v>0.0683853327379153</v>
      </c>
      <c r="E1425" s="0" t="n">
        <v>-1.11042526533019</v>
      </c>
      <c r="F1425" s="5" t="n">
        <f aca="false">(E1425+0.0003)/-0.1331</f>
        <v>8.34053542697363</v>
      </c>
      <c r="G1425" s="5" t="n">
        <v>4.96180552356648E-005</v>
      </c>
      <c r="H1425" s="0" t="n">
        <v>-1.10577277417453</v>
      </c>
      <c r="I1425" s="5" t="n">
        <f aca="false">(H1425+0.0004)/-0.0594</f>
        <v>18.6089692621975</v>
      </c>
      <c r="J1425" s="0" t="n">
        <v>0.5126953125</v>
      </c>
      <c r="K1425" s="0" t="n">
        <v>-1.27285939342571</v>
      </c>
      <c r="L1425" s="5" t="n">
        <f aca="false">(K1425+0.0005)/-0.0533</f>
        <v>23.8716584132403</v>
      </c>
      <c r="M1425" s="0" t="n">
        <v>0.50537109375</v>
      </c>
      <c r="N1425" s="0" t="n">
        <v>0.118221786786925</v>
      </c>
      <c r="O1425" s="5" t="n">
        <f aca="false">(N1425-0.0007)/0.27085</f>
        <v>0.433899895835056</v>
      </c>
    </row>
    <row r="1426" customFormat="false" ht="13" hidden="false" customHeight="false" outlineLevel="0" collapsed="false">
      <c r="A1426" s="6" t="n">
        <v>36083.9833333333</v>
      </c>
      <c r="B1426" s="7" t="n">
        <v>23.6</v>
      </c>
      <c r="C1426" s="0" t="n">
        <v>-0.622344546847873</v>
      </c>
      <c r="D1426" s="5" t="n">
        <f aca="false">(C1426-(-0.0001))/-9.8273</f>
        <v>0.0633179557811274</v>
      </c>
      <c r="E1426" s="0" t="n">
        <v>-1.08198377821181</v>
      </c>
      <c r="F1426" s="5" t="n">
        <f aca="false">(E1426+0.0003)/-0.1331</f>
        <v>8.12685032465673</v>
      </c>
      <c r="G1426" s="5" t="n">
        <v>4.92731730143229E-005</v>
      </c>
      <c r="H1426" s="0" t="n">
        <v>-1.06575294777199</v>
      </c>
      <c r="I1426" s="5" t="n">
        <f aca="false">(H1426+0.0004)/-0.0594</f>
        <v>17.9352348109763</v>
      </c>
      <c r="J1426" s="0" t="n">
        <v>0.512672706886574</v>
      </c>
      <c r="K1426" s="0" t="n">
        <v>-1.20317247178819</v>
      </c>
      <c r="L1426" s="5" t="n">
        <f aca="false">(K1426+0.0005)/-0.0533</f>
        <v>22.5642114782024</v>
      </c>
      <c r="M1426" s="0" t="n">
        <v>0.50537109375</v>
      </c>
      <c r="N1426" s="0" t="n">
        <v>0.115264610007957</v>
      </c>
      <c r="O1426" s="5" t="n">
        <f aca="false">(N1426-0.0007)/0.27085</f>
        <v>0.42298176115177</v>
      </c>
    </row>
    <row r="1427" customFormat="false" ht="13" hidden="false" customHeight="false" outlineLevel="0" collapsed="false">
      <c r="A1427" s="6" t="n">
        <v>36083.9840393519</v>
      </c>
      <c r="B1427" s="7" t="n">
        <v>23.6166666666667</v>
      </c>
      <c r="C1427" s="0" t="n">
        <v>-0.417839881933131</v>
      </c>
      <c r="D1427" s="5" t="n">
        <f aca="false">(C1427-(-0.0001))/-9.8273</f>
        <v>0.042508103134445</v>
      </c>
      <c r="E1427" s="0" t="n">
        <v>-0.978136107819905</v>
      </c>
      <c r="F1427" s="5" t="n">
        <f aca="false">(E1427+0.0003)/-0.1331</f>
        <v>7.34662740661086</v>
      </c>
      <c r="G1427" s="5" t="n">
        <v>5.04407837492595E-005</v>
      </c>
      <c r="H1427" s="0" t="n">
        <v>-0.933415562055687</v>
      </c>
      <c r="I1427" s="5" t="n">
        <f aca="false">(H1427+0.0004)/-0.0594</f>
        <v>15.7073326945402</v>
      </c>
      <c r="J1427" s="0" t="n">
        <v>0.511376258886256</v>
      </c>
      <c r="K1427" s="0" t="n">
        <v>-0.973449996297393</v>
      </c>
      <c r="L1427" s="5" t="n">
        <f aca="false">(K1427+0.0005)/-0.0533</f>
        <v>18.2542213189004</v>
      </c>
      <c r="M1427" s="0" t="n">
        <v>0.503647067535545</v>
      </c>
      <c r="N1427" s="0" t="n">
        <v>0.10404686227229</v>
      </c>
      <c r="O1427" s="5" t="n">
        <f aca="false">(N1427-0.0007)/0.27085</f>
        <v>0.381564933624848</v>
      </c>
    </row>
    <row r="1428" customFormat="false" ht="13" hidden="false" customHeight="false" outlineLevel="0" collapsed="false">
      <c r="A1428" s="6" t="n">
        <v>36083.9847222222</v>
      </c>
      <c r="B1428" s="7" t="n">
        <v>23.6333333333333</v>
      </c>
      <c r="C1428" s="0" t="n">
        <v>-0.398733432476337</v>
      </c>
      <c r="D1428" s="5" t="n">
        <f aca="false">(C1428-(-0.0001))/-9.8273</f>
        <v>0.0405638814808072</v>
      </c>
      <c r="E1428" s="0" t="n">
        <v>-0.966374323918269</v>
      </c>
      <c r="F1428" s="5" t="n">
        <f aca="false">(E1428+0.0003)/-0.1331</f>
        <v>7.25825938330781</v>
      </c>
      <c r="G1428" s="5" t="n">
        <v>4.87841092623197E-005</v>
      </c>
      <c r="H1428" s="0" t="n">
        <v>-0.921008770282452</v>
      </c>
      <c r="I1428" s="5" t="n">
        <f aca="false">(H1428+0.0004)/-0.0594</f>
        <v>15.4984641461692</v>
      </c>
      <c r="J1428" s="0" t="n">
        <v>0.51025390625</v>
      </c>
      <c r="K1428" s="0" t="n">
        <v>-0.95147939828726</v>
      </c>
      <c r="L1428" s="5" t="n">
        <f aca="false">(K1428+0.0005)/-0.0533</f>
        <v>17.8420149772469</v>
      </c>
      <c r="M1428" s="0" t="n">
        <v>0.501838097205529</v>
      </c>
      <c r="N1428" s="0" t="n">
        <v>0.100884804358849</v>
      </c>
      <c r="O1428" s="5" t="n">
        <f aca="false">(N1428-0.0007)/0.27085</f>
        <v>0.369890361302747</v>
      </c>
    </row>
    <row r="1429" customFormat="false" ht="13" hidden="false" customHeight="false" outlineLevel="0" collapsed="false">
      <c r="A1429" s="6" t="n">
        <v>36083.9854166667</v>
      </c>
      <c r="B1429" s="7" t="n">
        <v>23.65</v>
      </c>
      <c r="C1429" s="0" t="n">
        <v>-0.338858488564179</v>
      </c>
      <c r="D1429" s="5" t="n">
        <f aca="false">(C1429-(-0.0001))/-9.8273</f>
        <v>0.0344711658913617</v>
      </c>
      <c r="E1429" s="0" t="n">
        <v>-0.937134929906542</v>
      </c>
      <c r="F1429" s="5" t="n">
        <f aca="false">(E1429+0.0003)/-0.1331</f>
        <v>7.03857948840377</v>
      </c>
      <c r="G1429" s="5" t="n">
        <v>4.9733669958382E-005</v>
      </c>
      <c r="H1429" s="0" t="n">
        <v>-0.877719772196262</v>
      </c>
      <c r="I1429" s="5" t="n">
        <f aca="false">(H1429+0.0004)/-0.0594</f>
        <v>14.7696931346172</v>
      </c>
      <c r="J1429" s="0" t="n">
        <v>0.51025390625</v>
      </c>
      <c r="K1429" s="0" t="n">
        <v>-0.877149350175234</v>
      </c>
      <c r="L1429" s="5" t="n">
        <f aca="false">(K1429+0.0005)/-0.0533</f>
        <v>16.4474549751451</v>
      </c>
      <c r="M1429" s="0" t="n">
        <v>0.500853351343458</v>
      </c>
      <c r="N1429" s="5" t="n">
        <v>0.0984619711047021</v>
      </c>
      <c r="O1429" s="5" t="n">
        <f aca="false">(N1429-0.0007)/0.27085</f>
        <v>0.360945065920997</v>
      </c>
    </row>
    <row r="1430" customFormat="false" ht="13" hidden="false" customHeight="false" outlineLevel="0" collapsed="false">
      <c r="A1430" s="6" t="n">
        <v>36083.9861111111</v>
      </c>
      <c r="B1430" s="7" t="n">
        <v>23.6666666666667</v>
      </c>
      <c r="C1430" s="0" t="n">
        <v>-0.504642304920015</v>
      </c>
      <c r="D1430" s="5" t="n">
        <f aca="false">(C1430-(-0.0001))/-9.8273</f>
        <v>0.05134088762122</v>
      </c>
      <c r="E1430" s="0" t="n">
        <v>-0.954241071428571</v>
      </c>
      <c r="F1430" s="5" t="n">
        <f aca="false">(E1430+0.0003)/-0.1331</f>
        <v>7.16710046152195</v>
      </c>
      <c r="G1430" s="5" t="n">
        <v>4.89552815755208E-005</v>
      </c>
      <c r="H1430" s="0" t="n">
        <v>-0.936267671130952</v>
      </c>
      <c r="I1430" s="5" t="n">
        <f aca="false">(H1430+0.0004)/-0.0594</f>
        <v>15.7553479988376</v>
      </c>
      <c r="J1430" s="0" t="n">
        <v>0.51025390625</v>
      </c>
      <c r="K1430" s="0" t="n">
        <v>-1.0300525483631</v>
      </c>
      <c r="L1430" s="5" t="n">
        <f aca="false">(K1430+0.0005)/-0.0533</f>
        <v>19.3161828961182</v>
      </c>
      <c r="M1430" s="0" t="n">
        <v>0.503766741071429</v>
      </c>
      <c r="N1430" s="5" t="n">
        <v>0.0958884102957589</v>
      </c>
      <c r="O1430" s="5" t="n">
        <f aca="false">(N1430-0.0007)/0.27085</f>
        <v>0.351443272275277</v>
      </c>
    </row>
    <row r="1431" customFormat="false" ht="13" hidden="false" customHeight="false" outlineLevel="0" collapsed="false">
      <c r="A1431" s="6" t="n">
        <v>36083.9868055556</v>
      </c>
      <c r="B1431" s="7" t="n">
        <v>23.6833333333333</v>
      </c>
      <c r="C1431" s="0" t="n">
        <v>-0.437080746605283</v>
      </c>
      <c r="D1431" s="5" t="n">
        <f aca="false">(C1431-(-0.0001))/-9.8273</f>
        <v>0.0444660025241199</v>
      </c>
      <c r="E1431" s="0" t="n">
        <v>-0.856329055059524</v>
      </c>
      <c r="F1431" s="5" t="n">
        <f aca="false">(E1431+0.0003)/-0.1331</f>
        <v>6.43147299068012</v>
      </c>
      <c r="G1431" s="5" t="n">
        <v>5.08172171456473E-005</v>
      </c>
      <c r="H1431" s="0" t="n">
        <v>-0.844040643601191</v>
      </c>
      <c r="I1431" s="5" t="n">
        <f aca="false">(H1431+0.0004)/-0.0594</f>
        <v>14.2027044377305</v>
      </c>
      <c r="J1431" s="0" t="n">
        <v>0.51025390625</v>
      </c>
      <c r="K1431" s="0" t="n">
        <v>-0.918991815476191</v>
      </c>
      <c r="L1431" s="5" t="n">
        <f aca="false">(K1431+0.0005)/-0.0533</f>
        <v>17.2324918475833</v>
      </c>
      <c r="M1431" s="0" t="n">
        <v>0.50537109375</v>
      </c>
      <c r="N1431" s="0" t="n">
        <v>0.083525158110119</v>
      </c>
      <c r="O1431" s="5" t="n">
        <f aca="false">(N1431-0.0007)/0.27085</f>
        <v>0.305797150120432</v>
      </c>
    </row>
    <row r="1432" customFormat="false" ht="13" hidden="false" customHeight="false" outlineLevel="0" collapsed="false">
      <c r="A1432" s="6" t="n">
        <v>36083.9875</v>
      </c>
      <c r="B1432" s="7" t="n">
        <v>23.7</v>
      </c>
      <c r="C1432" s="0" t="n">
        <v>-0.394140999272185</v>
      </c>
      <c r="D1432" s="5" t="n">
        <f aca="false">(C1432-(-0.0001))/-9.8273</f>
        <v>0.0400965676505434</v>
      </c>
      <c r="E1432" s="0" t="n">
        <v>-0.81470417526533</v>
      </c>
      <c r="F1432" s="5" t="n">
        <f aca="false">(E1432+0.0003)/-0.1331</f>
        <v>6.11873910792885</v>
      </c>
      <c r="G1432" s="5" t="n">
        <v>5.18223024764151E-005</v>
      </c>
      <c r="H1432" s="0" t="n">
        <v>-0.798305295548349</v>
      </c>
      <c r="I1432" s="5" t="n">
        <f aca="false">(H1432+0.0004)/-0.0594</f>
        <v>13.4327490833055</v>
      </c>
      <c r="J1432" s="0" t="n">
        <v>0.51025390625</v>
      </c>
      <c r="K1432" s="0" t="n">
        <v>-0.85643840285967</v>
      </c>
      <c r="L1432" s="5" t="n">
        <f aca="false">(K1432+0.0005)/-0.0533</f>
        <v>16.0588818547781</v>
      </c>
      <c r="M1432" s="0" t="n">
        <v>0.504680129716981</v>
      </c>
      <c r="N1432" s="5" t="n">
        <v>0.0785100684975678</v>
      </c>
      <c r="O1432" s="5" t="n">
        <f aca="false">(N1432-0.0007)/0.27085</f>
        <v>0.287281035619597</v>
      </c>
    </row>
    <row r="1433" customFormat="false" ht="13" hidden="false" customHeight="false" outlineLevel="0" collapsed="false">
      <c r="A1433" s="6" t="n">
        <v>36083.9881944444</v>
      </c>
      <c r="B1433" s="7" t="n">
        <v>23.7166666666667</v>
      </c>
      <c r="C1433" s="0" t="n">
        <v>-0.325339695192733</v>
      </c>
      <c r="D1433" s="5" t="n">
        <f aca="false">(C1433-(-0.0001))/-9.8273</f>
        <v>0.033095529310465</v>
      </c>
      <c r="E1433" s="0" t="n">
        <v>-0.778163693985849</v>
      </c>
      <c r="F1433" s="5" t="n">
        <f aca="false">(E1433+0.0003)/-0.1331</f>
        <v>5.84420506375544</v>
      </c>
      <c r="G1433" s="5" t="n">
        <v>5.16423639261498E-005</v>
      </c>
      <c r="H1433" s="0" t="n">
        <v>-0.750859098614387</v>
      </c>
      <c r="I1433" s="5" t="n">
        <f aca="false">(H1433+0.0004)/-0.0594</f>
        <v>12.6339915591648</v>
      </c>
      <c r="J1433" s="0" t="n">
        <v>0.51025390625</v>
      </c>
      <c r="K1433" s="0" t="n">
        <v>-0.773764556308962</v>
      </c>
      <c r="L1433" s="5" t="n">
        <f aca="false">(K1433+0.0005)/-0.0533</f>
        <v>14.507777791913</v>
      </c>
      <c r="M1433" s="0" t="n">
        <v>0.503493974793632</v>
      </c>
      <c r="N1433" s="5" t="n">
        <v>0.0745507006375295</v>
      </c>
      <c r="O1433" s="5" t="n">
        <f aca="false">(N1433-0.0007)/0.27085</f>
        <v>0.27266273080129</v>
      </c>
    </row>
    <row r="1434" customFormat="false" ht="13" hidden="false" customHeight="false" outlineLevel="0" collapsed="false">
      <c r="A1434" s="6" t="n">
        <v>36083.9888888889</v>
      </c>
      <c r="B1434" s="7" t="n">
        <v>23.7333333333333</v>
      </c>
      <c r="C1434" s="0" t="n">
        <v>-0.298123689291115</v>
      </c>
      <c r="D1434" s="5" t="n">
        <f aca="false">(C1434-(-0.0001))/-9.8273</f>
        <v>0.0303261006879931</v>
      </c>
      <c r="E1434" s="0" t="n">
        <v>-0.749522969470046</v>
      </c>
      <c r="F1434" s="5" t="n">
        <f aca="false">(E1434+0.0003)/-0.1331</f>
        <v>5.62902306138277</v>
      </c>
      <c r="G1434" s="5" t="n">
        <v>5.19906320879536E-005</v>
      </c>
      <c r="H1434" s="0" t="n">
        <v>-0.720169840869816</v>
      </c>
      <c r="I1434" s="5" t="n">
        <f aca="false">(H1434+0.0004)/-0.0594</f>
        <v>12.1173373883807</v>
      </c>
      <c r="J1434" s="0" t="n">
        <v>0.51025390625</v>
      </c>
      <c r="K1434" s="0" t="n">
        <v>-0.731566820276498</v>
      </c>
      <c r="L1434" s="5" t="n">
        <f aca="false">(K1434+0.0005)/-0.0533</f>
        <v>13.7160754273264</v>
      </c>
      <c r="M1434" s="0" t="n">
        <v>0.50537109375</v>
      </c>
      <c r="N1434" s="5" t="n">
        <v>0.0707318705897177</v>
      </c>
      <c r="O1434" s="5" t="n">
        <f aca="false">(N1434-0.0007)/0.27085</f>
        <v>0.258563302897241</v>
      </c>
    </row>
    <row r="1435" customFormat="false" ht="13" hidden="false" customHeight="false" outlineLevel="0" collapsed="false">
      <c r="A1435" s="6" t="n">
        <v>36083.9895949074</v>
      </c>
      <c r="B1435" s="7" t="n">
        <v>23.75</v>
      </c>
      <c r="C1435" s="0" t="n">
        <v>-0.309149365906322</v>
      </c>
      <c r="D1435" s="5" t="n">
        <f aca="false">(C1435-(-0.0001))/-9.8273</f>
        <v>0.031448044315969</v>
      </c>
      <c r="E1435" s="0" t="n">
        <v>-0.733463392345184</v>
      </c>
      <c r="F1435" s="5" t="n">
        <f aca="false">(E1435+0.0003)/-0.1331</f>
        <v>5.50836508148147</v>
      </c>
      <c r="G1435" s="5" t="n">
        <v>5.22333547609662E-005</v>
      </c>
      <c r="H1435" s="0" t="n">
        <v>-0.71220747921445</v>
      </c>
      <c r="I1435" s="5" t="n">
        <f aca="false">(H1435+0.0004)/-0.0594</f>
        <v>11.9832908958662</v>
      </c>
      <c r="J1435" s="0" t="n">
        <v>0.51025390625</v>
      </c>
      <c r="K1435" s="0" t="n">
        <v>-0.734426515911697</v>
      </c>
      <c r="L1435" s="5" t="n">
        <f aca="false">(K1435+0.0005)/-0.0533</f>
        <v>13.7697282535028</v>
      </c>
      <c r="M1435" s="0" t="n">
        <v>0.503433647505734</v>
      </c>
      <c r="N1435" s="5" t="n">
        <v>0.0672317644871703</v>
      </c>
      <c r="O1435" s="5" t="n">
        <f aca="false">(N1435-0.0007)/0.27085</f>
        <v>0.245640629452355</v>
      </c>
    </row>
    <row r="1436" customFormat="false" ht="13" hidden="false" customHeight="false" outlineLevel="0" collapsed="false">
      <c r="A1436" s="6" t="n">
        <v>36083.9902777778</v>
      </c>
      <c r="B1436" s="7" t="n">
        <v>23.7666666666667</v>
      </c>
      <c r="C1436" s="0" t="n">
        <v>-0.362072262153806</v>
      </c>
      <c r="D1436" s="5" t="n">
        <f aca="false">(C1436-(-0.0001))/-9.8273</f>
        <v>0.0368333379619841</v>
      </c>
      <c r="E1436" s="0" t="n">
        <v>-0.752450662766588</v>
      </c>
      <c r="F1436" s="5" t="n">
        <f aca="false">(E1436+0.0003)/-0.1331</f>
        <v>5.65101925444469</v>
      </c>
      <c r="G1436" s="5" t="n">
        <v>5.35594343574126E-005</v>
      </c>
      <c r="H1436" s="0" t="n">
        <v>-0.743182575533175</v>
      </c>
      <c r="I1436" s="5" t="n">
        <f aca="false">(H1436+0.0004)/-0.0594</f>
        <v>12.5047571638582</v>
      </c>
      <c r="J1436" s="0" t="n">
        <v>0.51025390625</v>
      </c>
      <c r="K1436" s="0" t="n">
        <v>-0.791999129887441</v>
      </c>
      <c r="L1436" s="5" t="n">
        <f aca="false">(K1436+0.0005)/-0.0533</f>
        <v>14.8498898665561</v>
      </c>
      <c r="M1436" s="0" t="n">
        <v>0.501159378702607</v>
      </c>
      <c r="N1436" s="5" t="n">
        <v>0.0669072589603081</v>
      </c>
      <c r="O1436" s="5" t="n">
        <f aca="false">(N1436-0.0007)/0.27085</f>
        <v>0.244442528928588</v>
      </c>
    </row>
    <row r="1437" customFormat="false" ht="13" hidden="false" customHeight="false" outlineLevel="0" collapsed="false">
      <c r="A1437" s="6" t="n">
        <v>36083.9909837963</v>
      </c>
      <c r="B1437" s="7" t="n">
        <v>23.7833333333333</v>
      </c>
      <c r="C1437" s="0" t="n">
        <v>-0.365227277888808</v>
      </c>
      <c r="D1437" s="5" t="n">
        <f aca="false">(C1437-(-0.0001))/-9.8273</f>
        <v>0.0371543840005707</v>
      </c>
      <c r="E1437" s="0" t="n">
        <v>-0.769565316133721</v>
      </c>
      <c r="F1437" s="5" t="n">
        <f aca="false">(E1437+0.0003)/-0.1331</f>
        <v>5.77960417831496</v>
      </c>
      <c r="G1437" s="5" t="n">
        <v>5.26073367096657E-005</v>
      </c>
      <c r="H1437" s="0" t="n">
        <v>-0.759515806686047</v>
      </c>
      <c r="I1437" s="5" t="n">
        <f aca="false">(H1437+0.0004)/-0.0594</f>
        <v>12.779727385287</v>
      </c>
      <c r="J1437" s="0" t="n">
        <v>0.51025390625</v>
      </c>
      <c r="K1437" s="0" t="n">
        <v>-0.80540288880814</v>
      </c>
      <c r="L1437" s="5" t="n">
        <f aca="false">(K1437+0.0005)/-0.0533</f>
        <v>15.1013675198525</v>
      </c>
      <c r="M1437" s="0" t="n">
        <v>0.50048828125</v>
      </c>
      <c r="N1437" s="5" t="n">
        <v>0.0675432072129361</v>
      </c>
      <c r="O1437" s="5" t="n">
        <f aca="false">(N1437-0.0007)/0.27085</f>
        <v>0.246790501063083</v>
      </c>
    </row>
    <row r="1438" customFormat="false" ht="13" hidden="false" customHeight="false" outlineLevel="0" collapsed="false">
      <c r="A1438" s="6" t="n">
        <v>36083.9916666667</v>
      </c>
      <c r="B1438" s="7" t="n">
        <v>23.8</v>
      </c>
      <c r="C1438" s="0" t="n">
        <v>-0.305912931200484</v>
      </c>
      <c r="D1438" s="5" t="n">
        <f aca="false">(C1438-(-0.0001))/-9.8273</f>
        <v>0.0311187132987173</v>
      </c>
      <c r="E1438" s="0" t="n">
        <v>-0.767954078638498</v>
      </c>
      <c r="F1438" s="5" t="n">
        <f aca="false">(E1438+0.0003)/-0.1331</f>
        <v>5.76749871253567</v>
      </c>
      <c r="G1438" s="5" t="n">
        <v>5.18924193762837E-005</v>
      </c>
      <c r="H1438" s="0" t="n">
        <v>-0.742508436032864</v>
      </c>
      <c r="I1438" s="5" t="n">
        <f aca="false">(H1438+0.0004)/-0.0594</f>
        <v>12.4934080140213</v>
      </c>
      <c r="J1438" s="0" t="n">
        <v>0.510230982247653</v>
      </c>
      <c r="K1438" s="0" t="n">
        <v>-0.752984705105634</v>
      </c>
      <c r="L1438" s="5" t="n">
        <f aca="false">(K1438+0.0005)/-0.0533</f>
        <v>14.1179119156779</v>
      </c>
      <c r="M1438" s="0" t="n">
        <v>0.501714715375587</v>
      </c>
      <c r="N1438" s="5" t="n">
        <v>0.0675570349178404</v>
      </c>
      <c r="O1438" s="5" t="n">
        <f aca="false">(N1438-0.0007)/0.27085</f>
        <v>0.246841554062545</v>
      </c>
    </row>
    <row r="1439" customFormat="false" ht="13" hidden="false" customHeight="false" outlineLevel="0" collapsed="false">
      <c r="A1439" s="6" t="n">
        <v>36083.9923611111</v>
      </c>
      <c r="B1439" s="7" t="n">
        <v>23.8166666666667</v>
      </c>
      <c r="C1439" s="0" t="n">
        <v>-0.295716035201253</v>
      </c>
      <c r="D1439" s="5" t="n">
        <f aca="false">(C1439-(-0.0001))/-9.8273</f>
        <v>0.0300811041894776</v>
      </c>
      <c r="E1439" s="0" t="n">
        <v>-0.741883730558756</v>
      </c>
      <c r="F1439" s="5" t="n">
        <f aca="false">(E1439+0.0003)/-0.1331</f>
        <v>5.57162832876601</v>
      </c>
      <c r="G1439" s="5" t="n">
        <v>5.17708914620536E-005</v>
      </c>
      <c r="H1439" s="0" t="n">
        <v>-0.721744941676267</v>
      </c>
      <c r="I1439" s="5" t="n">
        <f aca="false">(H1439+0.0004)/-0.0594</f>
        <v>12.1438542369742</v>
      </c>
      <c r="J1439" s="0" t="n">
        <v>0.51025390625</v>
      </c>
      <c r="K1439" s="0" t="n">
        <v>-0.73236562139977</v>
      </c>
      <c r="L1439" s="5" t="n">
        <f aca="false">(K1439+0.0005)/-0.0533</f>
        <v>13.7310623151927</v>
      </c>
      <c r="M1439" s="0" t="n">
        <v>0.5029296875</v>
      </c>
      <c r="N1439" s="5" t="n">
        <v>0.0638239284814228</v>
      </c>
      <c r="O1439" s="5" t="n">
        <f aca="false">(N1439-0.0007)/0.27085</f>
        <v>0.23305862463143</v>
      </c>
    </row>
    <row r="1440" customFormat="false" ht="13" hidden="false" customHeight="false" outlineLevel="0" collapsed="false">
      <c r="A1440" s="6" t="n">
        <v>36083.9930555556</v>
      </c>
      <c r="B1440" s="7" t="n">
        <v>23.8333333333333</v>
      </c>
      <c r="C1440" s="0" t="n">
        <v>-0.272876828215843</v>
      </c>
      <c r="D1440" s="5" t="n">
        <f aca="false">(C1440-(-0.0001))/-9.8273</f>
        <v>0.0277570470236833</v>
      </c>
      <c r="E1440" s="0" t="n">
        <v>-0.71262945130814</v>
      </c>
      <c r="F1440" s="5" t="n">
        <f aca="false">(E1440+0.0003)/-0.1331</f>
        <v>5.35183659885905</v>
      </c>
      <c r="G1440" s="5" t="n">
        <v>5.06112741869549E-005</v>
      </c>
      <c r="H1440" s="0" t="n">
        <v>-0.695528252180233</v>
      </c>
      <c r="I1440" s="5" t="n">
        <f aca="false">(H1440+0.0004)/-0.0594</f>
        <v>11.7024958279501</v>
      </c>
      <c r="J1440" s="0" t="n">
        <v>0.51025390625</v>
      </c>
      <c r="K1440" s="0" t="n">
        <v>-0.700558684593023</v>
      </c>
      <c r="L1440" s="5" t="n">
        <f aca="false">(K1440+0.0005)/-0.0533</f>
        <v>13.1343092794188</v>
      </c>
      <c r="M1440" s="0" t="n">
        <v>0.5029296875</v>
      </c>
      <c r="N1440" s="0" t="n">
        <v>0.059272943541061</v>
      </c>
      <c r="O1440" s="5" t="n">
        <f aca="false">(N1440-0.0007)/0.27085</f>
        <v>0.216256021934875</v>
      </c>
    </row>
    <row r="1441" customFormat="false" ht="13" hidden="false" customHeight="false" outlineLevel="0" collapsed="false">
      <c r="A1441" s="6" t="n">
        <v>36083.99375</v>
      </c>
      <c r="B1441" s="7" t="n">
        <v>23.85</v>
      </c>
      <c r="C1441" s="0" t="n">
        <v>-0.272666861157899</v>
      </c>
      <c r="D1441" s="5" t="n">
        <f aca="false">(C1441-(-0.0001))/-9.8273</f>
        <v>0.0277356813324005</v>
      </c>
      <c r="E1441" s="0" t="n">
        <v>-0.720528418864679</v>
      </c>
      <c r="F1441" s="5" t="n">
        <f aca="false">(E1441+0.0003)/-0.1331</f>
        <v>5.41118271122975</v>
      </c>
      <c r="G1441" s="5" t="n">
        <v>5.09647054409762E-005</v>
      </c>
      <c r="H1441" s="0" t="n">
        <v>-0.703393778669725</v>
      </c>
      <c r="I1441" s="5" t="n">
        <f aca="false">(H1441+0.0004)/-0.0594</f>
        <v>11.8349120988169</v>
      </c>
      <c r="J1441" s="0" t="n">
        <v>0.51025390625</v>
      </c>
      <c r="K1441" s="0" t="n">
        <v>-0.705633600917431</v>
      </c>
      <c r="L1441" s="5" t="n">
        <f aca="false">(K1441+0.0005)/-0.0533</f>
        <v>13.2295234693702</v>
      </c>
      <c r="M1441" s="0" t="n">
        <v>0.5029296875</v>
      </c>
      <c r="N1441" s="5" t="n">
        <v>0.0590928103945671</v>
      </c>
      <c r="O1441" s="5" t="n">
        <f aca="false">(N1441-0.0007)/0.27085</f>
        <v>0.21559095585958</v>
      </c>
    </row>
    <row r="1442" customFormat="false" ht="13" hidden="false" customHeight="false" outlineLevel="0" collapsed="false">
      <c r="A1442" s="6" t="n">
        <v>36083.9944444444</v>
      </c>
      <c r="B1442" s="7" t="n">
        <v>23.8666666666667</v>
      </c>
      <c r="C1442" s="0" t="n">
        <v>-0.245219336615668</v>
      </c>
      <c r="D1442" s="5" t="n">
        <f aca="false">(C1442-(-0.0001))/-9.8273</f>
        <v>0.0249426939867174</v>
      </c>
      <c r="E1442" s="0" t="n">
        <v>-0.677535445601852</v>
      </c>
      <c r="F1442" s="5" t="n">
        <f aca="false">(E1442+0.0003)/-0.1331</f>
        <v>5.08817013975847</v>
      </c>
      <c r="G1442" s="5" t="n">
        <v>5.09950849745009E-005</v>
      </c>
      <c r="H1442" s="0" t="n">
        <v>-0.66295482494213</v>
      </c>
      <c r="I1442" s="5" t="n">
        <f aca="false">(H1442+0.0004)/-0.0594</f>
        <v>11.1541216320224</v>
      </c>
      <c r="J1442" s="0" t="n">
        <v>0.51025390625</v>
      </c>
      <c r="K1442" s="0" t="n">
        <v>-0.658117223668982</v>
      </c>
      <c r="L1442" s="5" t="n">
        <f aca="false">(K1442+0.0005)/-0.0533</f>
        <v>12.3380342151779</v>
      </c>
      <c r="M1442" s="0" t="n">
        <v>0.50373218677662</v>
      </c>
      <c r="N1442" s="5" t="n">
        <v>0.0545424002188223</v>
      </c>
      <c r="O1442" s="5" t="n">
        <f aca="false">(N1442-0.0007)/0.27085</f>
        <v>0.198790475240252</v>
      </c>
    </row>
    <row r="1443" customFormat="false" ht="13" hidden="false" customHeight="false" outlineLevel="0" collapsed="false">
      <c r="A1443" s="6" t="n">
        <v>36083.9951388889</v>
      </c>
      <c r="B1443" s="7" t="n">
        <v>23.8833333333333</v>
      </c>
      <c r="C1443" s="0" t="n">
        <v>-0.218824598524306</v>
      </c>
      <c r="D1443" s="5" t="n">
        <f aca="false">(C1443-(-0.0001))/-9.8273</f>
        <v>0.0222568353997849</v>
      </c>
      <c r="E1443" s="0" t="n">
        <v>-0.619856770833333</v>
      </c>
      <c r="F1443" s="5" t="n">
        <f aca="false">(E1443+0.0003)/-0.1331</f>
        <v>4.6548217192587</v>
      </c>
      <c r="G1443" s="5" t="n">
        <v>5.035400390625E-005</v>
      </c>
      <c r="H1443" s="0" t="n">
        <v>-0.610394965277778</v>
      </c>
      <c r="I1443" s="5" t="n">
        <f aca="false">(H1443+0.0004)/-0.0594</f>
        <v>10.2692755097269</v>
      </c>
      <c r="J1443" s="0" t="n">
        <v>0.51025390625</v>
      </c>
      <c r="K1443" s="0" t="n">
        <v>-0.60400390625</v>
      </c>
      <c r="L1443" s="5" t="n">
        <f aca="false">(K1443+0.0005)/-0.0533</f>
        <v>11.3227749765478</v>
      </c>
      <c r="M1443" s="0" t="n">
        <v>0.5029296875</v>
      </c>
      <c r="N1443" s="5" t="n">
        <v>0.0484232584635417</v>
      </c>
      <c r="O1443" s="5" t="n">
        <f aca="false">(N1443-0.0007)/0.27085</f>
        <v>0.176198111366224</v>
      </c>
    </row>
    <row r="1444" customFormat="false" ht="13" hidden="false" customHeight="false" outlineLevel="0" collapsed="false">
      <c r="A1444" s="6" t="n">
        <v>36083.9958333333</v>
      </c>
      <c r="B1444" s="7" t="n">
        <v>23.9</v>
      </c>
      <c r="C1444" s="0" t="n">
        <v>-0.211741816890132</v>
      </c>
      <c r="D1444" s="5" t="n">
        <f aca="false">(C1444-(-0.0001))/-9.8273</f>
        <v>0.0215361103141384</v>
      </c>
      <c r="E1444" s="0" t="n">
        <v>-0.583298141891892</v>
      </c>
      <c r="F1444" s="5" t="n">
        <f aca="false">(E1444+0.0003)/-0.1331</f>
        <v>4.38015132901497</v>
      </c>
      <c r="G1444" s="5" t="n">
        <v>5.03471305778435E-005</v>
      </c>
      <c r="H1444" s="0" t="n">
        <v>-0.579449077984234</v>
      </c>
      <c r="I1444" s="5" t="n">
        <f aca="false">(H1444+0.0004)/-0.0594</f>
        <v>9.74830097616556</v>
      </c>
      <c r="J1444" s="0" t="n">
        <v>0.51025390625</v>
      </c>
      <c r="K1444" s="0" t="n">
        <v>-0.577304599521396</v>
      </c>
      <c r="L1444" s="5" t="n">
        <f aca="false">(K1444+0.0005)/-0.0533</f>
        <v>10.8218498972119</v>
      </c>
      <c r="M1444" s="0" t="n">
        <v>0.5029296875</v>
      </c>
      <c r="N1444" s="5" t="n">
        <v>0.0442044369809262</v>
      </c>
      <c r="O1444" s="5" t="n">
        <f aca="false">(N1444-0.0007)/0.27085</f>
        <v>0.160621882890627</v>
      </c>
    </row>
    <row r="1445" customFormat="false" ht="13" hidden="false" customHeight="false" outlineLevel="0" collapsed="false">
      <c r="A1445" s="6" t="n">
        <v>36083.9965277778</v>
      </c>
      <c r="B1445" s="7" t="n">
        <v>23.9166666666667</v>
      </c>
      <c r="C1445" s="0" t="n">
        <v>-0.214408942028485</v>
      </c>
      <c r="D1445" s="5" t="n">
        <f aca="false">(C1445-(-0.0001))/-9.8273</f>
        <v>0.0218075098988008</v>
      </c>
      <c r="E1445" s="0" t="n">
        <v>-0.571569932245575</v>
      </c>
      <c r="F1445" s="5" t="n">
        <f aca="false">(E1445+0.0003)/-0.1331</f>
        <v>4.29203555406142</v>
      </c>
      <c r="G1445" s="5" t="n">
        <v>5.04687824080476E-005</v>
      </c>
      <c r="H1445" s="0" t="n">
        <v>-0.571850801991151</v>
      </c>
      <c r="I1445" s="5" t="n">
        <f aca="false">(H1445+0.0004)/-0.0594</f>
        <v>9.6203838719049</v>
      </c>
      <c r="J1445" s="0" t="n">
        <v>0.51025390625</v>
      </c>
      <c r="K1445" s="0" t="n">
        <v>-0.573860100940266</v>
      </c>
      <c r="L1445" s="5" t="n">
        <f aca="false">(K1445+0.0005)/-0.0533</f>
        <v>10.757225158354</v>
      </c>
      <c r="M1445" s="0" t="n">
        <v>0.504830959623894</v>
      </c>
      <c r="N1445" s="5" t="n">
        <v>0.0420474162143944</v>
      </c>
      <c r="O1445" s="5" t="n">
        <f aca="false">(N1445-0.0007)/0.27085</f>
        <v>0.152657988607696</v>
      </c>
    </row>
    <row r="1446" customFormat="false" ht="13" hidden="false" customHeight="false" outlineLevel="0" collapsed="false">
      <c r="A1446" s="6" t="n">
        <v>36083.9972337963</v>
      </c>
      <c r="B1446" s="7" t="n">
        <v>23.9333333333333</v>
      </c>
      <c r="C1446" s="0" t="n">
        <v>-0.253328742467769</v>
      </c>
      <c r="D1446" s="5" t="n">
        <f aca="false">(C1446-(-0.0001))/-9.8273</f>
        <v>0.0257678856316352</v>
      </c>
      <c r="E1446" s="0" t="n">
        <v>-0.588893462724215</v>
      </c>
      <c r="F1446" s="5" t="n">
        <f aca="false">(E1446+0.0003)/-0.1331</f>
        <v>4.42218980258614</v>
      </c>
      <c r="G1446" s="5" t="n">
        <v>5.07200779936239E-005</v>
      </c>
      <c r="H1446" s="0" t="n">
        <v>-0.59569217698991</v>
      </c>
      <c r="I1446" s="5" t="n">
        <f aca="false">(H1446+0.0004)/-0.0594</f>
        <v>10.021753821379</v>
      </c>
      <c r="J1446" s="0" t="n">
        <v>0.51025390625</v>
      </c>
      <c r="K1446" s="0" t="n">
        <v>-0.615475231221973</v>
      </c>
      <c r="L1446" s="5" t="n">
        <f aca="false">(K1446+0.0005)/-0.0533</f>
        <v>11.5379968334329</v>
      </c>
      <c r="M1446" s="0" t="n">
        <v>0.504998861406951</v>
      </c>
      <c r="N1446" s="5" t="n">
        <v>0.0424098540849215</v>
      </c>
      <c r="O1446" s="5" t="n">
        <f aca="false">(N1446-0.0007)/0.27085</f>
        <v>0.153996138397347</v>
      </c>
    </row>
    <row r="1447" customFormat="false" ht="13" hidden="false" customHeight="false" outlineLevel="0" collapsed="false">
      <c r="A1447" s="6" t="n">
        <v>36083.9979166667</v>
      </c>
      <c r="B1447" s="7" t="n">
        <v>23.95</v>
      </c>
      <c r="C1447" s="0" t="n">
        <v>-0.284205445455849</v>
      </c>
      <c r="D1447" s="5" t="n">
        <f aca="false">(C1447-(-0.0001))/-9.8273</f>
        <v>0.0289098170866717</v>
      </c>
      <c r="E1447" s="0" t="n">
        <v>-0.594874390768349</v>
      </c>
      <c r="F1447" s="5" t="n">
        <f aca="false">(E1447+0.0003)/-0.1331</f>
        <v>4.46712540021299</v>
      </c>
      <c r="G1447" s="5" t="n">
        <v>5.21458617044151E-005</v>
      </c>
      <c r="H1447" s="0" t="n">
        <v>-0.609724412270642</v>
      </c>
      <c r="I1447" s="5" t="n">
        <f aca="false">(H1447+0.0004)/-0.0594</f>
        <v>10.257986738563</v>
      </c>
      <c r="J1447" s="0" t="n">
        <v>0.51025390625</v>
      </c>
      <c r="K1447" s="0" t="n">
        <v>-0.645393581565367</v>
      </c>
      <c r="L1447" s="5" t="n">
        <f aca="false">(K1447+0.0005)/-0.0533</f>
        <v>12.0993167273052</v>
      </c>
      <c r="M1447" s="0" t="n">
        <v>0.5029296875</v>
      </c>
      <c r="N1447" s="5" t="n">
        <v>0.0417327880859375</v>
      </c>
      <c r="O1447" s="5" t="n">
        <f aca="false">(N1447-0.0007)/0.27085</f>
        <v>0.151496356233847</v>
      </c>
    </row>
    <row r="1448" customFormat="false" ht="13" hidden="false" customHeight="false" outlineLevel="0" collapsed="false">
      <c r="A1448" s="6" t="n">
        <v>36083.9986111111</v>
      </c>
      <c r="B1448" s="7" t="n">
        <v>23.9666666666667</v>
      </c>
      <c r="C1448" s="0" t="n">
        <v>-0.319846824363426</v>
      </c>
      <c r="D1448" s="5" t="n">
        <f aca="false">(C1448-(-0.0001))/-9.8273</f>
        <v>0.0325365893341433</v>
      </c>
      <c r="E1448" s="0" t="n">
        <v>-0.542671768753617</v>
      </c>
      <c r="F1448" s="5" t="n">
        <f aca="false">(E1448+0.0003)/-0.1331</f>
        <v>4.0749193745576</v>
      </c>
      <c r="G1448" s="5" t="n">
        <v>5.27611485234013E-005</v>
      </c>
      <c r="H1448" s="0" t="n">
        <v>-0.572848849826389</v>
      </c>
      <c r="I1448" s="5" t="n">
        <f aca="false">(H1448+0.0004)/-0.0594</f>
        <v>9.63718602401328</v>
      </c>
      <c r="J1448" s="0" t="n">
        <v>0.51025390625</v>
      </c>
      <c r="K1448" s="0" t="n">
        <v>-0.640349211516204</v>
      </c>
      <c r="L1448" s="5" t="n">
        <f aca="false">(K1448+0.0005)/-0.0533</f>
        <v>12.0046756382027</v>
      </c>
      <c r="M1448" s="0" t="n">
        <v>0.502172399450232</v>
      </c>
      <c r="N1448" s="5" t="n">
        <v>0.0368591591163918</v>
      </c>
      <c r="O1448" s="5" t="n">
        <f aca="false">(N1448-0.0007)/0.27085</f>
        <v>0.133502525812781</v>
      </c>
    </row>
    <row r="1449" customFormat="false" ht="13" hidden="false" customHeight="false" outlineLevel="0" collapsed="false">
      <c r="A1449" s="6" t="n">
        <v>36083.9993055556</v>
      </c>
      <c r="B1449" s="7" t="n">
        <v>23.9833333333333</v>
      </c>
      <c r="C1449" s="0" t="n">
        <v>-0.304662531072443</v>
      </c>
      <c r="D1449" s="5" t="n">
        <f aca="false">(C1449-(-0.0001))/-9.8273</f>
        <v>0.0309914758959677</v>
      </c>
      <c r="E1449" s="0" t="n">
        <v>-0.454532398897059</v>
      </c>
      <c r="F1449" s="5" t="n">
        <f aca="false">(E1449+0.0003)/-0.1331</f>
        <v>3.4127152434039</v>
      </c>
      <c r="G1449" s="5" t="n">
        <v>5.33445633668951E-005</v>
      </c>
      <c r="H1449" s="0" t="n">
        <v>-0.493474134149398</v>
      </c>
      <c r="I1449" s="5" t="n">
        <f aca="false">(H1449+0.0004)/-0.0594</f>
        <v>8.30091134931647</v>
      </c>
      <c r="J1449" s="0" t="n">
        <v>0.51025390625</v>
      </c>
      <c r="K1449" s="0" t="n">
        <v>-0.574709642379679</v>
      </c>
      <c r="L1449" s="5" t="n">
        <f aca="false">(K1449+0.0005)/-0.0533</f>
        <v>10.7731640221328</v>
      </c>
      <c r="M1449" s="0" t="n">
        <v>0.50048828125</v>
      </c>
      <c r="N1449" s="5" t="n">
        <v>0.0294499728768905</v>
      </c>
      <c r="O1449" s="5" t="n">
        <f aca="false">(N1449-0.0007)/0.27085</f>
        <v>0.106147213870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22:48:59Z</dcterms:created>
  <dc:creator>Wade Jeffrey</dc:creator>
  <dc:description/>
  <dc:language>en-US</dc:language>
  <cp:lastModifiedBy>wade almighty</cp:lastModifiedBy>
  <cp:revision>0</cp:revision>
  <dc:subject/>
  <dc:title/>
</cp:coreProperties>
</file>