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201.2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GUV-511C 40 C Solar Cal 7/02  </t>
  </si>
  <si>
    <t xml:space="preserve">Averaging data over 00:01:00 intervals starting at 10/08/02 16:16:00</t>
  </si>
  <si>
    <t xml:space="preserve">Software Version: 002754 Rev: F</t>
  </si>
  <si>
    <t xml:space="preserve"> Measured Parameters recorded in: Uncalibrated Volts</t>
  </si>
  <si>
    <t xml:space="preserve">Label</t>
  </si>
  <si>
    <t xml:space="preserve">EsPAR</t>
  </si>
  <si>
    <t xml:space="preserve">Es320</t>
  </si>
  <si>
    <t xml:space="preserve">EsGnd3</t>
  </si>
  <si>
    <t xml:space="preserve">Es340</t>
  </si>
  <si>
    <t xml:space="preserve">ETemp</t>
  </si>
  <si>
    <t xml:space="preserve">Es380</t>
  </si>
  <si>
    <t xml:space="preserve">ATemp</t>
  </si>
  <si>
    <t xml:space="preserve">Es305</t>
  </si>
  <si>
    <t xml:space="preserve">Address</t>
  </si>
  <si>
    <t xml:space="preserve">Offset</t>
  </si>
  <si>
    <t xml:space="preserve">Scale</t>
  </si>
  <si>
    <t xml:space="preserve">Units</t>
  </si>
  <si>
    <t xml:space="preserve">µE/(cm≤∑sec)</t>
  </si>
  <si>
    <t xml:space="preserve">µW/(cm≤∑nm)</t>
  </si>
  <si>
    <t xml:space="preserve">Volts</t>
  </si>
  <si>
    <t xml:space="preserve">Degrees C</t>
  </si>
  <si>
    <t xml:space="preserve">Equation</t>
  </si>
  <si>
    <t xml:space="preserve">Calibrated</t>
  </si>
  <si>
    <t xml:space="preserve">Comment</t>
  </si>
  <si>
    <t xml:space="preserve">Time of Day(GMT)</t>
  </si>
  <si>
    <t xml:space="preserve">PAR volts</t>
  </si>
  <si>
    <t xml:space="preserve">PAR</t>
  </si>
  <si>
    <t xml:space="preserve">320 volts</t>
  </si>
  <si>
    <t xml:space="preserve">340 volts</t>
  </si>
  <si>
    <t xml:space="preserve">380 volts</t>
  </si>
  <si>
    <t xml:space="preserve">305 vol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E+00"/>
    <numFmt numFmtId="168" formatCode="[$-409]m/d/yyyy\ h:mm"/>
    <numFmt numFmtId="169" formatCode="0.00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" activeCellId="0" sqref="P1:U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99"/>
  </cols>
  <sheetData>
    <row r="1" customFormat="false" ht="13" hidden="false" customHeight="false" outlineLevel="0" collapsed="false">
      <c r="A1" s="0" t="n">
        <v>9223</v>
      </c>
      <c r="C1" s="0" t="s">
        <v>0</v>
      </c>
      <c r="E1" s="1" t="n">
        <v>36081</v>
      </c>
      <c r="F1" s="1"/>
      <c r="G1" s="0" t="s">
        <v>1</v>
      </c>
    </row>
    <row r="2" customFormat="false" ht="13" hidden="false" customHeight="false" outlineLevel="0" collapsed="false">
      <c r="A2" s="0" t="s">
        <v>2</v>
      </c>
      <c r="C2" s="0" t="s">
        <v>3</v>
      </c>
    </row>
    <row r="3" customFormat="false" ht="13" hidden="false" customHeight="false" outlineLevel="0" collapsed="false">
      <c r="A3" s="0" t="s">
        <v>4</v>
      </c>
      <c r="C3" s="0" t="s">
        <v>5</v>
      </c>
      <c r="E3" s="0" t="s">
        <v>6</v>
      </c>
      <c r="G3" s="0" t="s">
        <v>7</v>
      </c>
      <c r="H3" s="0" t="s">
        <v>8</v>
      </c>
      <c r="J3" s="0" t="s">
        <v>9</v>
      </c>
      <c r="K3" s="0" t="s">
        <v>10</v>
      </c>
      <c r="M3" s="0" t="s">
        <v>11</v>
      </c>
      <c r="N3" s="0" t="s">
        <v>12</v>
      </c>
    </row>
    <row r="4" customFormat="false" ht="13" hidden="false" customHeight="false" outlineLevel="0" collapsed="false">
      <c r="A4" s="0" t="s">
        <v>13</v>
      </c>
      <c r="C4" s="0" t="n">
        <v>1</v>
      </c>
      <c r="E4" s="0" t="n">
        <v>2</v>
      </c>
      <c r="G4" s="0" t="n">
        <v>3</v>
      </c>
      <c r="H4" s="0" t="n">
        <v>4</v>
      </c>
      <c r="J4" s="0" t="n">
        <v>5</v>
      </c>
      <c r="K4" s="0" t="n">
        <v>6</v>
      </c>
      <c r="M4" s="0" t="n">
        <v>7</v>
      </c>
      <c r="N4" s="0" t="n">
        <v>8</v>
      </c>
    </row>
    <row r="5" customFormat="false" ht="13" hidden="false" customHeight="false" outlineLevel="0" collapsed="false">
      <c r="A5" s="0" t="s">
        <v>14</v>
      </c>
      <c r="C5" s="0" t="n">
        <v>-0.0001</v>
      </c>
      <c r="E5" s="0" t="n">
        <v>-0.0003</v>
      </c>
      <c r="G5" s="0" t="n">
        <v>0</v>
      </c>
      <c r="H5" s="0" t="n">
        <v>-0.0004</v>
      </c>
      <c r="J5" s="0" t="n">
        <v>0</v>
      </c>
      <c r="K5" s="0" t="n">
        <v>-0.0005</v>
      </c>
      <c r="M5" s="0" t="n">
        <v>0</v>
      </c>
      <c r="N5" s="0" t="n">
        <v>0.0007</v>
      </c>
    </row>
    <row r="6" customFormat="false" ht="13" hidden="false" customHeight="false" outlineLevel="0" collapsed="false">
      <c r="A6" s="0" t="s">
        <v>15</v>
      </c>
      <c r="C6" s="0" t="n">
        <v>-9.8273</v>
      </c>
      <c r="E6" s="0" t="n">
        <v>-0.1331</v>
      </c>
      <c r="G6" s="0" t="n">
        <v>1</v>
      </c>
      <c r="H6" s="0" t="n">
        <v>-0.0594</v>
      </c>
      <c r="J6" s="0" t="n">
        <v>0.01</v>
      </c>
      <c r="K6" s="0" t="n">
        <v>-0.0533</v>
      </c>
      <c r="M6" s="0" t="n">
        <v>0.01</v>
      </c>
      <c r="N6" s="0" t="n">
        <v>0.27085</v>
      </c>
    </row>
    <row r="7" customFormat="false" ht="13" hidden="false" customHeight="false" outlineLevel="0" collapsed="false">
      <c r="A7" s="0" t="s">
        <v>16</v>
      </c>
      <c r="C7" s="0" t="s">
        <v>17</v>
      </c>
      <c r="E7" s="0" t="s">
        <v>18</v>
      </c>
      <c r="G7" s="0" t="s">
        <v>19</v>
      </c>
      <c r="H7" s="0" t="s">
        <v>18</v>
      </c>
      <c r="J7" s="0" t="s">
        <v>20</v>
      </c>
      <c r="K7" s="0" t="s">
        <v>18</v>
      </c>
      <c r="M7" s="0" t="s">
        <v>20</v>
      </c>
      <c r="N7" s="0" t="s">
        <v>18</v>
      </c>
    </row>
    <row r="8" customFormat="false" ht="13" hidden="false" customHeight="false" outlineLevel="0" collapsed="false">
      <c r="A8" s="0" t="s">
        <v>21</v>
      </c>
      <c r="C8" s="0" t="n">
        <v>1</v>
      </c>
      <c r="D8" s="2" t="s">
        <v>22</v>
      </c>
      <c r="E8" s="0" t="n">
        <v>1</v>
      </c>
      <c r="F8" s="2" t="s">
        <v>22</v>
      </c>
      <c r="G8" s="0" t="n">
        <v>0</v>
      </c>
      <c r="H8" s="0" t="n">
        <v>1</v>
      </c>
      <c r="I8" s="2" t="s">
        <v>22</v>
      </c>
      <c r="J8" s="0" t="n">
        <v>1</v>
      </c>
      <c r="K8" s="0" t="n">
        <v>1</v>
      </c>
      <c r="L8" s="2" t="s">
        <v>22</v>
      </c>
      <c r="M8" s="0" t="n">
        <v>1</v>
      </c>
      <c r="N8" s="0" t="n">
        <v>1</v>
      </c>
      <c r="O8" s="2" t="s">
        <v>22</v>
      </c>
    </row>
    <row r="9" customFormat="false" ht="13" hidden="false" customHeight="false" outlineLevel="0" collapsed="false">
      <c r="A9" s="0" t="s">
        <v>23</v>
      </c>
      <c r="B9" s="3" t="s">
        <v>24</v>
      </c>
      <c r="C9" s="0" t="s">
        <v>25</v>
      </c>
      <c r="D9" s="3" t="s">
        <v>26</v>
      </c>
      <c r="E9" s="0" t="s">
        <v>27</v>
      </c>
      <c r="F9" s="3" t="n">
        <v>320</v>
      </c>
      <c r="H9" s="0" t="s">
        <v>28</v>
      </c>
      <c r="I9" s="3" t="n">
        <v>340</v>
      </c>
      <c r="K9" s="0" t="s">
        <v>29</v>
      </c>
      <c r="L9" s="3" t="n">
        <v>380</v>
      </c>
      <c r="N9" s="0" t="s">
        <v>30</v>
      </c>
      <c r="O9" s="3" t="n">
        <v>305</v>
      </c>
    </row>
    <row r="10" customFormat="false" ht="13" hidden="false" customHeight="false" outlineLevel="0" collapsed="false">
      <c r="A10" s="1" t="n">
        <v>36081</v>
      </c>
      <c r="B10" s="4" t="n">
        <v>0</v>
      </c>
      <c r="C10" s="0" t="n">
        <v>-0.280097275183945</v>
      </c>
      <c r="D10" s="5" t="n">
        <f aca="false">(C10-(-0.0001))/-9.8273</f>
        <v>0.028491780568818</v>
      </c>
      <c r="E10" s="0" t="n">
        <v>-0.346474622292493</v>
      </c>
      <c r="F10" s="5" t="n">
        <f aca="false">(E10+0.0003)/-0.1331</f>
        <v>2.60086117424863</v>
      </c>
      <c r="G10" s="5" t="n">
        <v>3.95093645368304E-005</v>
      </c>
      <c r="H10" s="0" t="n">
        <v>-0.446988060360863</v>
      </c>
      <c r="I10" s="5" t="n">
        <f aca="false">(H10+0.0004)/-0.0594</f>
        <v>7.51831751449264</v>
      </c>
      <c r="J10" s="0" t="n">
        <v>0.51513671875</v>
      </c>
      <c r="K10" s="0" t="n">
        <v>-0.515369233630952</v>
      </c>
      <c r="L10" s="5" t="n">
        <f aca="false">(K10+0.0005)/-0.0533</f>
        <v>9.65983552778522</v>
      </c>
      <c r="M10" s="0" t="n">
        <v>0.50537109375</v>
      </c>
      <c r="N10" s="5" t="n">
        <v>0.00956101392312025</v>
      </c>
      <c r="O10" s="5" t="n">
        <f aca="false">(N10-0.0007)/0.27085</f>
        <v>0.0327155766037299</v>
      </c>
    </row>
    <row r="11" customFormat="false" ht="13" hidden="false" customHeight="false" outlineLevel="0" collapsed="false">
      <c r="A11" s="6" t="n">
        <v>36081.0007060185</v>
      </c>
      <c r="B11" s="7" t="n">
        <v>0.0166666666666667</v>
      </c>
      <c r="C11" s="0" t="n">
        <v>-0.273744248852287</v>
      </c>
      <c r="D11" s="5" t="n">
        <f aca="false">(C11-(-0.0001))/-9.8273</f>
        <v>0.027845313448484</v>
      </c>
      <c r="E11" s="0" t="n">
        <v>-0.335245820664868</v>
      </c>
      <c r="F11" s="5" t="n">
        <f aca="false">(E11+0.0003)/-0.1331</f>
        <v>2.51649752565641</v>
      </c>
      <c r="G11" s="5" t="n">
        <v>4.64055956024485E-005</v>
      </c>
      <c r="H11" s="0" t="n">
        <v>-0.436295184892477</v>
      </c>
      <c r="I11" s="5" t="n">
        <f aca="false">(H11+0.0004)/-0.0594</f>
        <v>7.33830277596763</v>
      </c>
      <c r="J11" s="0" t="n">
        <v>0.51513671875</v>
      </c>
      <c r="K11" s="0" t="n">
        <v>-0.503435429838515</v>
      </c>
      <c r="L11" s="5" t="n">
        <f aca="false">(K11+0.0005)/-0.0533</f>
        <v>9.43593676995338</v>
      </c>
      <c r="M11" s="0" t="n">
        <v>0.503634423324742</v>
      </c>
      <c r="N11" s="5" t="n">
        <v>0.00910464021348462</v>
      </c>
      <c r="O11" s="5" t="n">
        <f aca="false">(N11-0.0007)/0.27085</f>
        <v>0.0310306081354426</v>
      </c>
    </row>
    <row r="12" customFormat="false" ht="13" hidden="false" customHeight="false" outlineLevel="0" collapsed="false">
      <c r="A12" s="6" t="n">
        <v>36081.0013888889</v>
      </c>
      <c r="B12" s="7" t="n">
        <v>0.0333333333333333</v>
      </c>
      <c r="C12" s="0" t="n">
        <v>-0.266876220703125</v>
      </c>
      <c r="D12" s="5" t="n">
        <f aca="false">(C12-(-0.0001))/-9.8273</f>
        <v>0.027146441108252</v>
      </c>
      <c r="E12" s="0" t="n">
        <v>-0.324045817057292</v>
      </c>
      <c r="F12" s="5" t="n">
        <f aca="false">(E12+0.0003)/-0.1331</f>
        <v>2.43235024085118</v>
      </c>
      <c r="G12" s="5" t="n">
        <v>4.12720071393891E-005</v>
      </c>
      <c r="H12" s="0" t="n">
        <v>-0.42552883342161</v>
      </c>
      <c r="I12" s="5" t="n">
        <f aca="false">(H12+0.0004)/-0.0594</f>
        <v>7.15705106770387</v>
      </c>
      <c r="J12" s="0" t="n">
        <v>0.51513671875</v>
      </c>
      <c r="K12" s="0" t="n">
        <v>-0.488457114009534</v>
      </c>
      <c r="L12" s="5" t="n">
        <f aca="false">(K12+0.0005)/-0.0533</f>
        <v>9.15491771124829</v>
      </c>
      <c r="M12" s="0" t="n">
        <v>0.5029296875</v>
      </c>
      <c r="N12" s="5" t="n">
        <v>0.00864966441009004</v>
      </c>
      <c r="O12" s="5" t="n">
        <f aca="false">(N12-0.0007)/0.27085</f>
        <v>0.029350800849511</v>
      </c>
    </row>
    <row r="13" customFormat="false" ht="13" hidden="false" customHeight="false" outlineLevel="0" collapsed="false">
      <c r="A13" s="6" t="n">
        <v>36081.0020833333</v>
      </c>
      <c r="B13" s="7" t="n">
        <v>0.05</v>
      </c>
      <c r="C13" s="0" t="n">
        <v>-0.260903374266229</v>
      </c>
      <c r="D13" s="5" t="n">
        <f aca="false">(C13-(-0.0001))/-9.8273</f>
        <v>0.0265386600863135</v>
      </c>
      <c r="E13" s="0" t="n">
        <v>-0.313176950697082</v>
      </c>
      <c r="F13" s="5" t="n">
        <f aca="false">(E13+0.0003)/-0.1331</f>
        <v>2.35069083919671</v>
      </c>
      <c r="G13" s="5" t="n">
        <v>3.89899996762776E-005</v>
      </c>
      <c r="H13" s="0" t="n">
        <v>-0.415062667256561</v>
      </c>
      <c r="I13" s="5" t="n">
        <f aca="false">(H13+0.0004)/-0.0594</f>
        <v>6.98085298411719</v>
      </c>
      <c r="J13" s="0" t="n">
        <v>0.51513671875</v>
      </c>
      <c r="K13" s="0" t="n">
        <v>-0.476707332042041</v>
      </c>
      <c r="L13" s="5" t="n">
        <f aca="false">(K13+0.0005)/-0.0533</f>
        <v>8.93447152048858</v>
      </c>
      <c r="M13" s="0" t="n">
        <v>0.5029296875</v>
      </c>
      <c r="N13" s="5" t="n">
        <v>0.00821450797233792</v>
      </c>
      <c r="O13" s="5" t="n">
        <f aca="false">(N13-0.0007)/0.27085</f>
        <v>0.0277441682567396</v>
      </c>
    </row>
    <row r="14" customFormat="false" ht="13" hidden="false" customHeight="false" outlineLevel="0" collapsed="false">
      <c r="A14" s="6" t="n">
        <v>36081.0027777778</v>
      </c>
      <c r="B14" s="7" t="n">
        <v>0.0666666666666667</v>
      </c>
      <c r="C14" s="0" t="n">
        <v>-0.254034254286024</v>
      </c>
      <c r="D14" s="5" t="n">
        <f aca="false">(C14-(-0.0001))/-9.8273</f>
        <v>0.0258396766442486</v>
      </c>
      <c r="E14" s="0" t="n">
        <v>-0.302412245008681</v>
      </c>
      <c r="F14" s="5" t="n">
        <f aca="false">(E14+0.0003)/-0.1331</f>
        <v>2.26981401208626</v>
      </c>
      <c r="G14" s="5" t="n">
        <v>4.06901041666667E-005</v>
      </c>
      <c r="H14" s="0" t="n">
        <v>-0.404494391547309</v>
      </c>
      <c r="I14" s="5" t="n">
        <f aca="false">(H14+0.0004)/-0.0594</f>
        <v>6.80293588463483</v>
      </c>
      <c r="J14" s="0" t="n">
        <v>0.51513671875</v>
      </c>
      <c r="K14" s="0" t="n">
        <v>-0.464473300509983</v>
      </c>
      <c r="L14" s="5" t="n">
        <f aca="false">(K14+0.0005)/-0.0533</f>
        <v>8.70493997204471</v>
      </c>
      <c r="M14" s="0" t="n">
        <v>0.5029296875</v>
      </c>
      <c r="N14" s="5" t="n">
        <v>0.00779326756795247</v>
      </c>
      <c r="O14" s="5" t="n">
        <f aca="false">(N14-0.0007)/0.27085</f>
        <v>0.0261889147792227</v>
      </c>
    </row>
    <row r="15" customFormat="false" ht="13" hidden="false" customHeight="false" outlineLevel="0" collapsed="false">
      <c r="A15" s="6" t="n">
        <v>36081.0034722222</v>
      </c>
      <c r="B15" s="7" t="n">
        <v>0.0833333333333333</v>
      </c>
      <c r="C15" s="0" t="n">
        <v>-0.246105089865096</v>
      </c>
      <c r="D15" s="5" t="n">
        <f aca="false">(C15-(-0.0001))/-9.8273</f>
        <v>0.0250328258896234</v>
      </c>
      <c r="E15" s="0" t="n">
        <v>-0.291833929676827</v>
      </c>
      <c r="F15" s="5" t="n">
        <f aca="false">(E15+0.0003)/-0.1331</f>
        <v>2.190337563312</v>
      </c>
      <c r="G15" s="5" t="n">
        <v>4.28371742123463E-005</v>
      </c>
      <c r="H15" s="0" t="n">
        <v>-0.393966924948771</v>
      </c>
      <c r="I15" s="5" t="n">
        <f aca="false">(H15+0.0004)/-0.0594</f>
        <v>6.62570580721837</v>
      </c>
      <c r="J15" s="0" t="n">
        <v>0.51513671875</v>
      </c>
      <c r="K15" s="0" t="n">
        <v>-0.452030369492828</v>
      </c>
      <c r="L15" s="5" t="n">
        <f aca="false">(K15+0.0005)/-0.0533</f>
        <v>8.47148910868345</v>
      </c>
      <c r="M15" s="0" t="n">
        <v>0.5029296875</v>
      </c>
      <c r="N15" s="5" t="n">
        <v>0.0074081212445035</v>
      </c>
      <c r="O15" s="5" t="n">
        <f aca="false">(N15-0.0007)/0.27085</f>
        <v>0.0247669235536404</v>
      </c>
    </row>
    <row r="16" customFormat="false" ht="13" hidden="false" customHeight="false" outlineLevel="0" collapsed="false">
      <c r="A16" s="6" t="n">
        <v>36081.0041666667</v>
      </c>
      <c r="B16" s="7" t="n">
        <v>0.1</v>
      </c>
      <c r="C16" s="0" t="n">
        <v>-0.240090482978411</v>
      </c>
      <c r="D16" s="5" t="n">
        <f aca="false">(C16-(-0.0001))/-9.8273</f>
        <v>0.0244207954350036</v>
      </c>
      <c r="E16" s="0" t="n">
        <v>-0.281277728337114</v>
      </c>
      <c r="F16" s="5" t="n">
        <f aca="false">(E16+0.0003)/-0.1331</f>
        <v>2.11102726023376</v>
      </c>
      <c r="G16" s="5" t="n">
        <v>4.37869820543515E-005</v>
      </c>
      <c r="H16" s="0" t="n">
        <v>-0.38349356702579</v>
      </c>
      <c r="I16" s="5" t="n">
        <f aca="false">(H16+0.0004)/-0.0594</f>
        <v>6.44938665026583</v>
      </c>
      <c r="J16" s="0" t="n">
        <v>0.51513671875</v>
      </c>
      <c r="K16" s="0" t="n">
        <v>-0.440066758022513</v>
      </c>
      <c r="L16" s="5" t="n">
        <f aca="false">(K16+0.0005)/-0.0533</f>
        <v>8.24703110736422</v>
      </c>
      <c r="M16" s="0" t="n">
        <v>0.505003570228495</v>
      </c>
      <c r="N16" s="5" t="n">
        <v>0.00700935240714781</v>
      </c>
      <c r="O16" s="5" t="n">
        <f aca="false">(N16-0.0007)/0.27085</f>
        <v>0.0232946369102744</v>
      </c>
    </row>
    <row r="17" customFormat="false" ht="13" hidden="false" customHeight="false" outlineLevel="0" collapsed="false">
      <c r="A17" s="6" t="n">
        <v>36081.0048611111</v>
      </c>
      <c r="B17" s="7" t="n">
        <v>0.116666666666667</v>
      </c>
      <c r="C17" s="0" t="n">
        <v>-0.232731363047724</v>
      </c>
      <c r="D17" s="5" t="n">
        <f aca="false">(C17-(-0.0001))/-9.8273</f>
        <v>0.0236719508967594</v>
      </c>
      <c r="E17" s="0" t="n">
        <v>-0.270998581596043</v>
      </c>
      <c r="F17" s="5" t="n">
        <f aca="false">(E17+0.0003)/-0.1331</f>
        <v>2.03379850936171</v>
      </c>
      <c r="G17" s="5" t="n">
        <v>3.99610270624575E-005</v>
      </c>
      <c r="H17" s="0" t="n">
        <v>-0.373192662778108</v>
      </c>
      <c r="I17" s="5" t="n">
        <f aca="false">(H17+0.0004)/-0.0594</f>
        <v>6.2759707538402</v>
      </c>
      <c r="J17" s="0" t="n">
        <v>0.51513671875</v>
      </c>
      <c r="K17" s="0" t="n">
        <v>-0.428071229354195</v>
      </c>
      <c r="L17" s="5" t="n">
        <f aca="false">(K17+0.0005)/-0.0533</f>
        <v>8.02197428431886</v>
      </c>
      <c r="M17" s="0" t="n">
        <v>0.505039380944294</v>
      </c>
      <c r="N17" s="5" t="n">
        <v>0.00667680864748747</v>
      </c>
      <c r="O17" s="5" t="n">
        <f aca="false">(N17-0.0007)/0.27085</f>
        <v>0.0220668585840409</v>
      </c>
    </row>
    <row r="18" customFormat="false" ht="13" hidden="false" customHeight="false" outlineLevel="0" collapsed="false">
      <c r="A18" s="6" t="n">
        <v>36081.0055555556</v>
      </c>
      <c r="B18" s="7" t="n">
        <v>0.133333333333333</v>
      </c>
      <c r="C18" s="0" t="n">
        <v>-0.22642831953745</v>
      </c>
      <c r="D18" s="5" t="n">
        <f aca="false">(C18-(-0.0001))/-9.8273</f>
        <v>0.0230305698958463</v>
      </c>
      <c r="E18" s="0" t="n">
        <v>-0.260729108537947</v>
      </c>
      <c r="F18" s="5" t="n">
        <f aca="false">(E18+0.0003)/-0.1331</f>
        <v>1.95664243830163</v>
      </c>
      <c r="G18" s="5" t="n">
        <v>4.38992939298115E-005</v>
      </c>
      <c r="H18" s="0" t="n">
        <v>-0.362739361152447</v>
      </c>
      <c r="I18" s="5" t="n">
        <f aca="false">(H18+0.0004)/-0.0594</f>
        <v>6.09998924499069</v>
      </c>
      <c r="J18" s="0" t="n">
        <v>0.51513671875</v>
      </c>
      <c r="K18" s="0" t="n">
        <v>-0.41604581964079</v>
      </c>
      <c r="L18" s="5" t="n">
        <f aca="false">(K18+0.0005)/-0.0533</f>
        <v>7.79635684129062</v>
      </c>
      <c r="M18" s="0" t="n">
        <v>0.5029296875</v>
      </c>
      <c r="N18" s="5" t="n">
        <v>0.00643346675489315</v>
      </c>
      <c r="O18" s="5" t="n">
        <f aca="false">(N18-0.0007)/0.27085</f>
        <v>0.0211684207306374</v>
      </c>
    </row>
    <row r="19" customFormat="false" ht="13" hidden="false" customHeight="false" outlineLevel="0" collapsed="false">
      <c r="A19" s="6" t="n">
        <v>36081.00625</v>
      </c>
      <c r="B19" s="7" t="n">
        <v>0.15</v>
      </c>
      <c r="C19" s="0" t="n">
        <v>-0.220408285817792</v>
      </c>
      <c r="D19" s="5" t="n">
        <f aca="false">(C19-(-0.0001))/-9.8273</f>
        <v>0.0224179872210874</v>
      </c>
      <c r="E19" s="0" t="n">
        <v>-0.251076811103411</v>
      </c>
      <c r="F19" s="5" t="n">
        <f aca="false">(E19+0.0003)/-0.1331</f>
        <v>1.88412329904892</v>
      </c>
      <c r="G19" s="5" t="n">
        <v>4.47098926831317E-005</v>
      </c>
      <c r="H19" s="0" t="n">
        <v>-0.353113810221354</v>
      </c>
      <c r="I19" s="5" t="n">
        <f aca="false">(H19+0.0004)/-0.0594</f>
        <v>5.93794293301943</v>
      </c>
      <c r="J19" s="0" t="n">
        <v>0.51513671875</v>
      </c>
      <c r="K19" s="0" t="n">
        <v>-0.405284922610047</v>
      </c>
      <c r="L19" s="5" t="n">
        <f aca="false">(K19+0.0005)/-0.0533</f>
        <v>7.59446383883766</v>
      </c>
      <c r="M19" s="0" t="n">
        <v>0.501682732694893</v>
      </c>
      <c r="N19" s="5" t="n">
        <v>0.00614114986952915</v>
      </c>
      <c r="O19" s="5" t="n">
        <f aca="false">(N19-0.0007)/0.27085</f>
        <v>0.0200891632620607</v>
      </c>
    </row>
    <row r="20" customFormat="false" ht="13" hidden="false" customHeight="false" outlineLevel="0" collapsed="false">
      <c r="A20" s="6" t="n">
        <v>36081.0069444444</v>
      </c>
      <c r="B20" s="7" t="n">
        <v>0.166666666666667</v>
      </c>
      <c r="C20" s="0" t="n">
        <v>-0.214016100499018</v>
      </c>
      <c r="D20" s="5" t="n">
        <f aca="false">(C20-(-0.0001))/-9.8273</f>
        <v>0.0217675353860183</v>
      </c>
      <c r="E20" s="0" t="n">
        <v>-0.241475529695681</v>
      </c>
      <c r="F20" s="5" t="n">
        <f aca="false">(E20+0.0003)/-0.1331</f>
        <v>1.81198745075643</v>
      </c>
      <c r="G20" s="5" t="n">
        <v>4.39389213841623E-005</v>
      </c>
      <c r="H20" s="0" t="n">
        <v>-0.343373882832952</v>
      </c>
      <c r="I20" s="5" t="n">
        <f aca="false">(H20+0.0004)/-0.0594</f>
        <v>5.77397109146384</v>
      </c>
      <c r="J20" s="0" t="n">
        <v>0.51513671875</v>
      </c>
      <c r="K20" s="0" t="n">
        <v>-0.39403625807837</v>
      </c>
      <c r="L20" s="5" t="n">
        <f aca="false">(K20+0.0005)/-0.0533</f>
        <v>7.38341947614203</v>
      </c>
      <c r="M20" s="0" t="n">
        <v>0.500501063481675</v>
      </c>
      <c r="N20" s="5" t="n">
        <v>0.00588427039341153</v>
      </c>
      <c r="O20" s="5" t="n">
        <f aca="false">(N20-0.0007)/0.27085</f>
        <v>0.019140743560685</v>
      </c>
    </row>
    <row r="21" customFormat="false" ht="13" hidden="false" customHeight="false" outlineLevel="0" collapsed="false">
      <c r="A21" s="6" t="n">
        <v>36081.0076388889</v>
      </c>
      <c r="B21" s="7" t="n">
        <v>0.183333333333333</v>
      </c>
      <c r="C21" s="0" t="n">
        <v>-0.208086286272321</v>
      </c>
      <c r="D21" s="5" t="n">
        <f aca="false">(C21-(-0.0001))/-9.8273</f>
        <v>0.0211641332077296</v>
      </c>
      <c r="E21" s="0" t="n">
        <v>-0.231822180369544</v>
      </c>
      <c r="F21" s="5" t="n">
        <f aca="false">(E21+0.0003)/-0.1331</f>
        <v>1.73946040848643</v>
      </c>
      <c r="G21" s="5" t="n">
        <v>4.76837158203125E-005</v>
      </c>
      <c r="H21" s="0" t="n">
        <v>-0.333499000186012</v>
      </c>
      <c r="I21" s="5" t="n">
        <f aca="false">(H21+0.0004)/-0.0594</f>
        <v>5.60772727585879</v>
      </c>
      <c r="J21" s="0" t="n">
        <v>0.51513671875</v>
      </c>
      <c r="K21" s="0" t="n">
        <v>-0.382971385168651</v>
      </c>
      <c r="L21" s="5" t="n">
        <f aca="false">(K21+0.0005)/-0.0533</f>
        <v>7.17582336151315</v>
      </c>
      <c r="M21" s="0" t="n">
        <v>0.502839265046296</v>
      </c>
      <c r="N21" s="5" t="n">
        <v>0.00562440781366257</v>
      </c>
      <c r="O21" s="5" t="n">
        <f aca="false">(N21-0.0007)/0.27085</f>
        <v>0.0181813100006002</v>
      </c>
    </row>
    <row r="22" customFormat="false" ht="13" hidden="false" customHeight="false" outlineLevel="0" collapsed="false">
      <c r="A22" s="6" t="n">
        <v>36081.0083333333</v>
      </c>
      <c r="B22" s="7" t="n">
        <v>0.2</v>
      </c>
      <c r="C22" s="0" t="n">
        <v>-0.200249864647426</v>
      </c>
      <c r="D22" s="5" t="n">
        <f aca="false">(C22-(-0.0001))/-9.8273</f>
        <v>0.020366719714207</v>
      </c>
      <c r="E22" s="0" t="n">
        <v>-0.222319766029793</v>
      </c>
      <c r="F22" s="5" t="n">
        <f aca="false">(E22+0.0003)/-0.1331</f>
        <v>1.66806736310889</v>
      </c>
      <c r="G22" s="5" t="n">
        <v>4.56083623856461E-005</v>
      </c>
      <c r="H22" s="0" t="n">
        <v>-0.323547205159084</v>
      </c>
      <c r="I22" s="5" t="n">
        <f aca="false">(H22+0.0004)/-0.0594</f>
        <v>5.44018863904182</v>
      </c>
      <c r="J22" s="0" t="n">
        <v>0.51513671875</v>
      </c>
      <c r="K22" s="0" t="n">
        <v>-0.371273218658922</v>
      </c>
      <c r="L22" s="5" t="n">
        <f aca="false">(K22+0.0005)/-0.0533</f>
        <v>6.95634556583343</v>
      </c>
      <c r="M22" s="0" t="n">
        <v>0.5029296875</v>
      </c>
      <c r="N22" s="5" t="n">
        <v>0.00537521480896312</v>
      </c>
      <c r="O22" s="5" t="n">
        <f aca="false">(N22-0.0007)/0.27085</f>
        <v>0.0172612693703641</v>
      </c>
    </row>
    <row r="23" customFormat="false" ht="13" hidden="false" customHeight="false" outlineLevel="0" collapsed="false">
      <c r="A23" s="6" t="n">
        <v>36081.0090277778</v>
      </c>
      <c r="B23" s="7" t="n">
        <v>0.216666666666667</v>
      </c>
      <c r="C23" s="0" t="n">
        <v>-0.195004914936267</v>
      </c>
      <c r="D23" s="5" t="n">
        <f aca="false">(C23-(-0.0001))/-9.8273</f>
        <v>0.0198330075337343</v>
      </c>
      <c r="E23" s="0" t="n">
        <v>-0.213088989257813</v>
      </c>
      <c r="F23" s="5" t="n">
        <f aca="false">(E23+0.0003)/-0.1331</f>
        <v>1.59871517098282</v>
      </c>
      <c r="G23" s="5" t="n">
        <v>4.52242399516859E-005</v>
      </c>
      <c r="H23" s="0" t="n">
        <v>-0.313897383840461</v>
      </c>
      <c r="I23" s="5" t="n">
        <f aca="false">(H23+0.0004)/-0.0594</f>
        <v>5.2777337346879</v>
      </c>
      <c r="J23" s="0" t="n">
        <v>0.51513671875</v>
      </c>
      <c r="K23" s="0" t="n">
        <v>-0.360349956311678</v>
      </c>
      <c r="L23" s="5" t="n">
        <f aca="false">(K23+0.0005)/-0.0533</f>
        <v>6.75140630978758</v>
      </c>
      <c r="M23" s="0" t="n">
        <v>0.505268297697369</v>
      </c>
      <c r="N23" s="5" t="n">
        <v>0.00508669803017064</v>
      </c>
      <c r="O23" s="5" t="n">
        <f aca="false">(N23-0.0007)/0.27085</f>
        <v>0.01619604220111</v>
      </c>
    </row>
    <row r="24" customFormat="false" ht="13" hidden="false" customHeight="false" outlineLevel="0" collapsed="false">
      <c r="A24" s="6" t="n">
        <v>36081.0097222222</v>
      </c>
      <c r="B24" s="7" t="n">
        <v>0.233333333333333</v>
      </c>
      <c r="C24" s="0" t="n">
        <v>-0.188236914310359</v>
      </c>
      <c r="D24" s="5" t="n">
        <f aca="false">(C24-(-0.0001))/-9.8273</f>
        <v>0.0191443137291381</v>
      </c>
      <c r="E24" s="0" t="n">
        <v>-0.204035570173699</v>
      </c>
      <c r="F24" s="5" t="n">
        <f aca="false">(E24+0.0003)/-0.1331</f>
        <v>1.53069549341622</v>
      </c>
      <c r="G24" s="5" t="n">
        <v>4.51179930401333E-005</v>
      </c>
      <c r="H24" s="0" t="n">
        <v>-0.30425947934843</v>
      </c>
      <c r="I24" s="5" t="n">
        <f aca="false">(H24+0.0004)/-0.0594</f>
        <v>5.11547945031027</v>
      </c>
      <c r="J24" s="0" t="n">
        <v>0.51513671875</v>
      </c>
      <c r="K24" s="0" t="n">
        <v>-0.349283750892291</v>
      </c>
      <c r="L24" s="5" t="n">
        <f aca="false">(K24+0.0005)/-0.0533</f>
        <v>6.54378519497732</v>
      </c>
      <c r="M24" s="0" t="n">
        <v>0.505048877696701</v>
      </c>
      <c r="N24" s="5" t="n">
        <v>0.0048956411139009</v>
      </c>
      <c r="O24" s="5" t="n">
        <f aca="false">(N24-0.0007)/0.27085</f>
        <v>0.0154906446885763</v>
      </c>
    </row>
    <row r="25" customFormat="false" ht="13" hidden="false" customHeight="false" outlineLevel="0" collapsed="false">
      <c r="A25" s="6" t="n">
        <v>36081.0104282407</v>
      </c>
      <c r="B25" s="7" t="n">
        <v>0.25</v>
      </c>
      <c r="C25" s="0" t="n">
        <v>-0.181235111120975</v>
      </c>
      <c r="D25" s="5" t="n">
        <f aca="false">(C25-(-0.0001))/-9.8273</f>
        <v>0.018431828795394</v>
      </c>
      <c r="E25" s="0" t="n">
        <v>-0.194816974678425</v>
      </c>
      <c r="F25" s="5" t="n">
        <f aca="false">(E25+0.0003)/-0.1331</f>
        <v>1.46143482102498</v>
      </c>
      <c r="G25" s="5" t="n">
        <v>4.87915193191682E-005</v>
      </c>
      <c r="H25" s="0" t="n">
        <v>-0.294247251568419</v>
      </c>
      <c r="I25" s="5" t="n">
        <f aca="false">(H25+0.0004)/-0.0594</f>
        <v>4.94692342707776</v>
      </c>
      <c r="J25" s="0" t="n">
        <v>0.51513671875</v>
      </c>
      <c r="K25" s="0" t="n">
        <v>-0.337752525252525</v>
      </c>
      <c r="L25" s="5" t="n">
        <f aca="false">(K25+0.0005)/-0.0533</f>
        <v>6.3274394981712</v>
      </c>
      <c r="M25" s="0" t="n">
        <v>0.5029296875</v>
      </c>
      <c r="N25" s="5" t="n">
        <v>0.00481138325700856</v>
      </c>
      <c r="O25" s="5" t="n">
        <f aca="false">(N25-0.0007)/0.27085</f>
        <v>0.0151795578992378</v>
      </c>
    </row>
    <row r="26" customFormat="false" ht="13" hidden="false" customHeight="false" outlineLevel="0" collapsed="false">
      <c r="A26" s="6" t="n">
        <v>36081.0111111111</v>
      </c>
      <c r="B26" s="7" t="n">
        <v>0.266666666666667</v>
      </c>
      <c r="C26" s="0" t="n">
        <v>-0.176305965501435</v>
      </c>
      <c r="D26" s="5" t="n">
        <f aca="false">(C26-(-0.0001))/-9.8273</f>
        <v>0.0179302520022219</v>
      </c>
      <c r="E26" s="0" t="n">
        <v>-0.186244419642857</v>
      </c>
      <c r="F26" s="5" t="n">
        <f aca="false">(E26+0.0003)/-0.1331</f>
        <v>1.39702794622733</v>
      </c>
      <c r="G26" s="5" t="n">
        <v>4.9727303641183E-005</v>
      </c>
      <c r="H26" s="0" t="n">
        <v>-0.285154848682637</v>
      </c>
      <c r="I26" s="5" t="n">
        <f aca="false">(H26+0.0004)/-0.0594</f>
        <v>4.79385267142487</v>
      </c>
      <c r="J26" s="0" t="n">
        <v>0.51513671875</v>
      </c>
      <c r="K26" s="0" t="n">
        <v>-0.327605422662229</v>
      </c>
      <c r="L26" s="5" t="n">
        <f aca="false">(K26+0.0005)/-0.0533</f>
        <v>6.13706233887859</v>
      </c>
      <c r="M26" s="0" t="n">
        <v>0.5029296875</v>
      </c>
      <c r="N26" s="5" t="n">
        <v>0.00463412732494121</v>
      </c>
      <c r="O26" s="5" t="n">
        <f aca="false">(N26-0.0007)/0.27085</f>
        <v>0.0145251147311841</v>
      </c>
    </row>
    <row r="27" customFormat="false" ht="13" hidden="false" customHeight="false" outlineLevel="0" collapsed="false">
      <c r="A27" s="6" t="n">
        <v>36081.0118055556</v>
      </c>
      <c r="B27" s="7" t="n">
        <v>0.283333333333333</v>
      </c>
      <c r="C27" s="0" t="n">
        <v>-0.168750529386559</v>
      </c>
      <c r="D27" s="5" t="n">
        <f aca="false">(C27-(-0.0001))/-9.8273</f>
        <v>0.0171614308494255</v>
      </c>
      <c r="E27" s="0" t="n">
        <v>-0.177905024314413</v>
      </c>
      <c r="F27" s="5" t="n">
        <f aca="false">(E27+0.0003)/-0.1331</f>
        <v>1.33437283481903</v>
      </c>
      <c r="G27" s="5" t="n">
        <v>4.0774442711655E-005</v>
      </c>
      <c r="H27" s="0" t="n">
        <v>-0.2759871190908</v>
      </c>
      <c r="I27" s="5" t="n">
        <f aca="false">(H27+0.0004)/-0.0594</f>
        <v>4.63951378940741</v>
      </c>
      <c r="J27" s="0" t="n">
        <v>0.51513671875</v>
      </c>
      <c r="K27" s="0" t="n">
        <v>-0.316841748295998</v>
      </c>
      <c r="L27" s="5" t="n">
        <f aca="false">(K27+0.0005)/-0.0533</f>
        <v>5.93511722881797</v>
      </c>
      <c r="M27" s="0" t="n">
        <v>0.5029296875</v>
      </c>
      <c r="N27" s="5" t="n">
        <v>0.00442378374995018</v>
      </c>
      <c r="O27" s="5" t="n">
        <f aca="false">(N27-0.0007)/0.27085</f>
        <v>0.0137485093223193</v>
      </c>
    </row>
    <row r="28" customFormat="false" ht="13" hidden="false" customHeight="false" outlineLevel="0" collapsed="false">
      <c r="A28" s="6" t="n">
        <v>36081.0125</v>
      </c>
      <c r="B28" s="7" t="n">
        <v>0.3</v>
      </c>
      <c r="C28" s="0" t="n">
        <v>-0.161281623462639</v>
      </c>
      <c r="D28" s="5" t="n">
        <f aca="false">(C28-(-0.0001))/-9.8273</f>
        <v>0.016401414779506</v>
      </c>
      <c r="E28" s="0" t="n">
        <v>-0.16954780805229</v>
      </c>
      <c r="F28" s="5" t="n">
        <f aca="false">(E28+0.0003)/-0.1331</f>
        <v>1.27158383209835</v>
      </c>
      <c r="G28" s="5" t="n">
        <v>4.65506374245823E-005</v>
      </c>
      <c r="H28" s="0" t="n">
        <v>-0.266715323570931</v>
      </c>
      <c r="I28" s="5" t="n">
        <f aca="false">(H28+0.0004)/-0.0594</f>
        <v>4.48342295573958</v>
      </c>
      <c r="J28" s="0" t="n">
        <v>0.51513671875</v>
      </c>
      <c r="K28" s="0" t="n">
        <v>-0.305967425355817</v>
      </c>
      <c r="L28" s="5" t="n">
        <f aca="false">(K28+0.0005)/-0.0533</f>
        <v>5.7310961605219</v>
      </c>
      <c r="M28" s="0" t="n">
        <v>0.5029296875</v>
      </c>
      <c r="N28" s="5" t="n">
        <v>0.00430277078458578</v>
      </c>
      <c r="O28" s="5" t="n">
        <f aca="false">(N28-0.0007)/0.27085</f>
        <v>0.0133017197141805</v>
      </c>
    </row>
    <row r="29" customFormat="false" ht="13" hidden="false" customHeight="false" outlineLevel="0" collapsed="false">
      <c r="A29" s="6" t="n">
        <v>36081.0131944444</v>
      </c>
      <c r="B29" s="7" t="n">
        <v>0.316666666666667</v>
      </c>
      <c r="C29" s="0" t="n">
        <v>-0.155421118041379</v>
      </c>
      <c r="D29" s="5" t="n">
        <f aca="false">(C29-(-0.0001))/-9.8273</f>
        <v>0.0158050652815503</v>
      </c>
      <c r="E29" s="0" t="n">
        <v>-0.161434921187971</v>
      </c>
      <c r="F29" s="5" t="n">
        <f aca="false">(E29+0.0003)/-0.1331</f>
        <v>1.21063051230632</v>
      </c>
      <c r="G29" s="5" t="n">
        <v>4.19808392548681E-005</v>
      </c>
      <c r="H29" s="0" t="n">
        <v>-0.257672640546482</v>
      </c>
      <c r="I29" s="5" t="n">
        <f aca="false">(H29+0.0004)/-0.0594</f>
        <v>4.33118923478926</v>
      </c>
      <c r="J29" s="0" t="n">
        <v>0.51513671875</v>
      </c>
      <c r="K29" s="0" t="n">
        <v>-0.295782808083386</v>
      </c>
      <c r="L29" s="5" t="n">
        <f aca="false">(K29+0.0005)/-0.0533</f>
        <v>5.54001516103914</v>
      </c>
      <c r="M29" s="0" t="n">
        <v>0.5029296875</v>
      </c>
      <c r="N29" s="5" t="n">
        <v>0.00416477720941131</v>
      </c>
      <c r="O29" s="5" t="n">
        <f aca="false">(N29-0.0007)/0.27085</f>
        <v>0.0127922363278985</v>
      </c>
    </row>
    <row r="30" customFormat="false" ht="13" hidden="false" customHeight="false" outlineLevel="0" collapsed="false">
      <c r="A30" s="6" t="n">
        <v>36081.0138888889</v>
      </c>
      <c r="B30" s="7" t="n">
        <v>0.333333333333333</v>
      </c>
      <c r="C30" s="0" t="n">
        <v>-0.14874162345097</v>
      </c>
      <c r="D30" s="5" t="n">
        <f aca="false">(C30-(-0.0001))/-9.8273</f>
        <v>0.0151253776165346</v>
      </c>
      <c r="E30" s="0" t="n">
        <v>-0.153611657654711</v>
      </c>
      <c r="F30" s="5" t="n">
        <f aca="false">(E30+0.0003)/-0.1331</f>
        <v>1.1518531754674</v>
      </c>
      <c r="G30" s="5" t="n">
        <v>4.47240369073276E-005</v>
      </c>
      <c r="H30" s="0" t="n">
        <v>-0.248818233095366</v>
      </c>
      <c r="I30" s="5" t="n">
        <f aca="false">(H30+0.0004)/-0.0594</f>
        <v>4.18212513628562</v>
      </c>
      <c r="J30" s="0" t="n">
        <v>0.51513671875</v>
      </c>
      <c r="K30" s="0" t="n">
        <v>-0.285537794893011</v>
      </c>
      <c r="L30" s="5" t="n">
        <f aca="false">(K30+0.0005)/-0.0533</f>
        <v>5.34780102988764</v>
      </c>
      <c r="M30" s="0" t="n">
        <v>0.5029296875</v>
      </c>
      <c r="N30" s="5" t="n">
        <v>0.00403324371488224</v>
      </c>
      <c r="O30" s="5" t="n">
        <f aca="false">(N30-0.0007)/0.27085</f>
        <v>0.0123066040793142</v>
      </c>
    </row>
    <row r="31" customFormat="false" ht="13" hidden="false" customHeight="false" outlineLevel="0" collapsed="false">
      <c r="A31" s="6" t="n">
        <v>36081.0145949074</v>
      </c>
      <c r="B31" s="7" t="n">
        <v>0.35</v>
      </c>
      <c r="C31" s="0" t="n">
        <v>-0.142479873285061</v>
      </c>
      <c r="D31" s="5" t="n">
        <f aca="false">(C31-(-0.0001))/-9.8273</f>
        <v>0.0144881985168928</v>
      </c>
      <c r="E31" s="0" t="n">
        <v>-0.145754930449695</v>
      </c>
      <c r="F31" s="5" t="n">
        <f aca="false">(E31+0.0003)/-0.1331</f>
        <v>1.09282442110965</v>
      </c>
      <c r="G31" s="5" t="n">
        <v>5.00562714367378E-005</v>
      </c>
      <c r="H31" s="0" t="n">
        <v>-0.239830947503811</v>
      </c>
      <c r="I31" s="5" t="n">
        <f aca="false">(H31+0.0004)/-0.0594</f>
        <v>4.03082403205069</v>
      </c>
      <c r="J31" s="0" t="n">
        <v>0.51513671875</v>
      </c>
      <c r="K31" s="0" t="n">
        <v>-0.275387647675305</v>
      </c>
      <c r="L31" s="5" t="n">
        <f aca="false">(K31+0.0005)/-0.0533</f>
        <v>5.15736674812955</v>
      </c>
      <c r="M31" s="0" t="n">
        <v>0.5029296875</v>
      </c>
      <c r="N31" s="5" t="n">
        <v>0.00391239073218369</v>
      </c>
      <c r="O31" s="5" t="n">
        <f aca="false">(N31-0.0007)/0.27085</f>
        <v>0.0118604051400542</v>
      </c>
    </row>
    <row r="32" customFormat="false" ht="13" hidden="false" customHeight="false" outlineLevel="0" collapsed="false">
      <c r="A32" s="6" t="n">
        <v>36081.0152777778</v>
      </c>
      <c r="B32" s="7" t="n">
        <v>0.366666666666667</v>
      </c>
      <c r="C32" s="0" t="n">
        <v>-0.137266713410176</v>
      </c>
      <c r="D32" s="5" t="n">
        <f aca="false">(C32-(-0.0001))/-9.8273</f>
        <v>0.0139577211858981</v>
      </c>
      <c r="E32" s="0" t="n">
        <v>-0.13815442916795</v>
      </c>
      <c r="F32" s="5" t="n">
        <f aca="false">(E32+0.0003)/-0.1331</f>
        <v>1.03572073003719</v>
      </c>
      <c r="G32" s="5" t="n">
        <v>4.989173024746E-005</v>
      </c>
      <c r="H32" s="0" t="n">
        <v>-0.231003033116533</v>
      </c>
      <c r="I32" s="5" t="n">
        <f aca="false">(H32+0.0004)/-0.0594</f>
        <v>3.88220594472278</v>
      </c>
      <c r="J32" s="0" t="n">
        <v>0.51513671875</v>
      </c>
      <c r="K32" s="0" t="n">
        <v>-0.265359361770705</v>
      </c>
      <c r="L32" s="5" t="n">
        <f aca="false">(K32+0.0005)/-0.0533</f>
        <v>4.96921879494756</v>
      </c>
      <c r="M32" s="0" t="n">
        <v>0.5029296875</v>
      </c>
      <c r="N32" s="5" t="n">
        <v>0.0038104221738618</v>
      </c>
      <c r="O32" s="5" t="n">
        <f aca="false">(N32-0.0007)/0.27085</f>
        <v>0.0114839290155503</v>
      </c>
    </row>
    <row r="33" customFormat="false" ht="13" hidden="false" customHeight="false" outlineLevel="0" collapsed="false">
      <c r="A33" s="6" t="n">
        <v>36081.0159722222</v>
      </c>
      <c r="B33" s="7" t="n">
        <v>0.383333333333333</v>
      </c>
      <c r="C33" s="0" t="n">
        <v>-0.132610671186217</v>
      </c>
      <c r="D33" s="5" t="n">
        <f aca="false">(C33-(-0.0001))/-9.8273</f>
        <v>0.0134839346703792</v>
      </c>
      <c r="E33" s="0" t="n">
        <v>-0.130872496084315</v>
      </c>
      <c r="F33" s="5" t="n">
        <f aca="false">(E33+0.0003)/-0.1331</f>
        <v>0.981010488988092</v>
      </c>
      <c r="G33" s="5" t="n">
        <v>4.96647784099487E-005</v>
      </c>
      <c r="H33" s="0" t="n">
        <v>-0.222439973250679</v>
      </c>
      <c r="I33" s="5" t="n">
        <f aca="false">(H33+0.0004)/-0.0594</f>
        <v>3.73804668772187</v>
      </c>
      <c r="J33" s="0" t="n">
        <v>0.51513671875</v>
      </c>
      <c r="K33" s="0" t="n">
        <v>-0.255802172969505</v>
      </c>
      <c r="L33" s="5" t="n">
        <f aca="false">(K33+0.0005)/-0.0533</f>
        <v>4.78990943657608</v>
      </c>
      <c r="M33" s="0" t="n">
        <v>0.5029296875</v>
      </c>
      <c r="N33" s="5" t="n">
        <v>0.00369187138506756</v>
      </c>
      <c r="O33" s="5" t="n">
        <f aca="false">(N33-0.0007)/0.27085</f>
        <v>0.0110462299614826</v>
      </c>
    </row>
    <row r="34" customFormat="false" ht="13" hidden="false" customHeight="false" outlineLevel="0" collapsed="false">
      <c r="A34" s="6" t="n">
        <v>36081.0166666667</v>
      </c>
      <c r="B34" s="7" t="n">
        <v>0.4</v>
      </c>
      <c r="C34" s="0" t="n">
        <v>-0.127562728582644</v>
      </c>
      <c r="D34" s="5" t="n">
        <f aca="false">(C34-(-0.0001))/-9.8273</f>
        <v>0.0129702694109922</v>
      </c>
      <c r="E34" s="0" t="n">
        <v>-0.123771218692555</v>
      </c>
      <c r="F34" s="5" t="n">
        <f aca="false">(E34+0.0003)/-0.1331</f>
        <v>0.927657540890721</v>
      </c>
      <c r="G34" s="5" t="n">
        <v>5.17976050283395E-005</v>
      </c>
      <c r="H34" s="0" t="n">
        <v>-0.213945426192938</v>
      </c>
      <c r="I34" s="5" t="n">
        <f aca="false">(H34+0.0004)/-0.0594</f>
        <v>3.59504084499896</v>
      </c>
      <c r="J34" s="0" t="n">
        <v>0.51513671875</v>
      </c>
      <c r="K34" s="0" t="n">
        <v>-0.246223000919118</v>
      </c>
      <c r="L34" s="5" t="n">
        <f aca="false">(K34+0.0005)/-0.0533</f>
        <v>4.61018763450503</v>
      </c>
      <c r="M34" s="0" t="n">
        <v>0.5029296875</v>
      </c>
      <c r="N34" s="5" t="n">
        <v>0.00361105974982767</v>
      </c>
      <c r="O34" s="5" t="n">
        <f aca="false">(N34-0.0007)/0.27085</f>
        <v>0.0107478668998622</v>
      </c>
    </row>
    <row r="35" customFormat="false" ht="13" hidden="false" customHeight="false" outlineLevel="0" collapsed="false">
      <c r="A35" s="6" t="n">
        <v>36081.0173611111</v>
      </c>
      <c r="B35" s="7" t="n">
        <v>0.416666666666667</v>
      </c>
      <c r="C35" s="0" t="n">
        <v>-0.121269226074219</v>
      </c>
      <c r="D35" s="5" t="n">
        <f aca="false">(C35-(-0.0001))/-9.8273</f>
        <v>0.0123298592771381</v>
      </c>
      <c r="E35" s="0" t="n">
        <v>-0.116802362295298</v>
      </c>
      <c r="F35" s="5" t="n">
        <f aca="false">(E35+0.0003)/-0.1331</f>
        <v>0.875299491324553</v>
      </c>
      <c r="G35" s="5" t="n">
        <v>4.424498631404E-005</v>
      </c>
      <c r="H35" s="0" t="n">
        <v>-0.20543098449707</v>
      </c>
      <c r="I35" s="5" t="n">
        <f aca="false">(H35+0.0004)/-0.0594</f>
        <v>3.45170007570825</v>
      </c>
      <c r="J35" s="0" t="n">
        <v>0.51513671875</v>
      </c>
      <c r="K35" s="0" t="n">
        <v>-0.236396055955153</v>
      </c>
      <c r="L35" s="5" t="n">
        <f aca="false">(K35+0.0005)/-0.0533</f>
        <v>4.42581718489968</v>
      </c>
      <c r="M35" s="0" t="n">
        <v>0.504443828876202</v>
      </c>
      <c r="N35" s="5" t="n">
        <v>0.00345069628495436</v>
      </c>
      <c r="O35" s="5" t="n">
        <f aca="false">(N35-0.0007)/0.27085</f>
        <v>0.0101557920803188</v>
      </c>
    </row>
    <row r="36" customFormat="false" ht="13" hidden="false" customHeight="false" outlineLevel="0" collapsed="false">
      <c r="A36" s="6" t="n">
        <v>36081.0180555556</v>
      </c>
      <c r="B36" s="7" t="n">
        <v>0.433333333333333</v>
      </c>
      <c r="C36" s="0" t="n">
        <v>-0.114748305168705</v>
      </c>
      <c r="D36" s="5" t="n">
        <f aca="false">(C36-(-0.0001))/-9.8273</f>
        <v>0.0116663076499858</v>
      </c>
      <c r="E36" s="0" t="n">
        <v>-0.109977537883077</v>
      </c>
      <c r="F36" s="5" t="n">
        <f aca="false">(E36+0.0003)/-0.1331</f>
        <v>0.824023575379993</v>
      </c>
      <c r="G36" s="5" t="n">
        <v>5.27054791289251E-005</v>
      </c>
      <c r="H36" s="0" t="n">
        <v>-0.19692609851487</v>
      </c>
      <c r="I36" s="5" t="n">
        <f aca="false">(H36+0.0004)/-0.0594</f>
        <v>3.30852017701801</v>
      </c>
      <c r="J36" s="0" t="n">
        <v>0.51513671875</v>
      </c>
      <c r="K36" s="0" t="n">
        <v>-0.22672054272343</v>
      </c>
      <c r="L36" s="5" t="n">
        <f aca="false">(K36+0.0005)/-0.0533</f>
        <v>4.2442878559743</v>
      </c>
      <c r="M36" s="0" t="n">
        <v>0.507458673007246</v>
      </c>
      <c r="N36" s="5" t="n">
        <v>0.00356614301746018</v>
      </c>
      <c r="O36" s="5" t="n">
        <f aca="false">(N36-0.0007)/0.27085</f>
        <v>0.0105820307087324</v>
      </c>
    </row>
    <row r="37" customFormat="false" ht="13" hidden="false" customHeight="false" outlineLevel="0" collapsed="false">
      <c r="A37" s="6" t="n">
        <v>36081.01875</v>
      </c>
      <c r="B37" s="7" t="n">
        <v>0.45</v>
      </c>
      <c r="C37" s="0" t="n">
        <v>-0.108763079776942</v>
      </c>
      <c r="D37" s="5" t="n">
        <f aca="false">(C37-(-0.0001))/-9.8273</f>
        <v>0.0110572669784114</v>
      </c>
      <c r="E37" s="0" t="n">
        <v>-0.103403964889384</v>
      </c>
      <c r="F37" s="5" t="n">
        <f aca="false">(E37+0.0003)/-0.1331</f>
        <v>0.774635348530308</v>
      </c>
      <c r="G37" s="5" t="n">
        <v>5.08477754682024E-005</v>
      </c>
      <c r="H37" s="0" t="n">
        <v>-0.188625014830973</v>
      </c>
      <c r="I37" s="5" t="n">
        <f aca="false">(H37+0.0004)/-0.0594</f>
        <v>3.16877129345072</v>
      </c>
      <c r="J37" s="0" t="n">
        <v>0.516494323160047</v>
      </c>
      <c r="K37" s="0" t="n">
        <v>-0.217256635148949</v>
      </c>
      <c r="L37" s="5" t="n">
        <f aca="false">(K37+0.0005)/-0.0533</f>
        <v>4.06672861442681</v>
      </c>
      <c r="M37" s="0" t="n">
        <v>0.507858133761682</v>
      </c>
      <c r="N37" s="5" t="n">
        <v>0.00349748914486894</v>
      </c>
      <c r="O37" s="5" t="n">
        <f aca="false">(N37-0.0007)/0.27085</f>
        <v>0.010328555085357</v>
      </c>
    </row>
    <row r="38" customFormat="false" ht="13" hidden="false" customHeight="false" outlineLevel="0" collapsed="false">
      <c r="A38" s="6" t="n">
        <v>36081.0194444444</v>
      </c>
      <c r="B38" s="7" t="n">
        <v>0.466666666666667</v>
      </c>
      <c r="C38" s="0" t="n">
        <v>-0.104303679397802</v>
      </c>
      <c r="D38" s="5" t="n">
        <f aca="false">(C38-(-0.0001))/-9.8273</f>
        <v>0.0106034902158072</v>
      </c>
      <c r="E38" s="5" t="n">
        <v>-0.0970882434023624</v>
      </c>
      <c r="F38" s="5" t="n">
        <f aca="false">(E38+0.0003)/-0.1331</f>
        <v>0.727184398214594</v>
      </c>
      <c r="G38" s="5" t="n">
        <v>5.0649688574686E-005</v>
      </c>
      <c r="H38" s="0" t="n">
        <v>-0.180512204694976</v>
      </c>
      <c r="I38" s="5" t="n">
        <f aca="false">(H38+0.0004)/-0.0594</f>
        <v>3.03219199823192</v>
      </c>
      <c r="J38" s="0" t="n">
        <v>0.517578125</v>
      </c>
      <c r="K38" s="0" t="n">
        <v>-0.208127692555697</v>
      </c>
      <c r="L38" s="5" t="n">
        <f aca="false">(K38+0.0005)/-0.0533</f>
        <v>3.89545389410313</v>
      </c>
      <c r="M38" s="0" t="n">
        <v>0.5078125</v>
      </c>
      <c r="N38" s="5" t="n">
        <v>0.00339832032126103</v>
      </c>
      <c r="O38" s="5" t="n">
        <f aca="false">(N38-0.0007)/0.27085</f>
        <v>0.00996241580676031</v>
      </c>
    </row>
    <row r="39" customFormat="false" ht="13" hidden="false" customHeight="false" outlineLevel="0" collapsed="false">
      <c r="A39" s="6" t="n">
        <v>36081.0201388889</v>
      </c>
      <c r="B39" s="7" t="n">
        <v>0.483333333333333</v>
      </c>
      <c r="C39" s="0" t="n">
        <v>-0.099254482788659</v>
      </c>
      <c r="D39" s="5" t="n">
        <f aca="false">(C39-(-0.0001))/-9.8273</f>
        <v>0.0100896973521373</v>
      </c>
      <c r="E39" s="0" t="n">
        <v>-0.091054853699017</v>
      </c>
      <c r="F39" s="5" t="n">
        <f aca="false">(E39+0.0003)/-0.1331</f>
        <v>0.681854648377288</v>
      </c>
      <c r="G39" s="5" t="n">
        <v>4.46391217585461E-005</v>
      </c>
      <c r="H39" s="0" t="n">
        <v>-0.172662152930605</v>
      </c>
      <c r="I39" s="5" t="n">
        <f aca="false">(H39+0.0004)/-0.0594</f>
        <v>2.90003624462298</v>
      </c>
      <c r="J39" s="0" t="n">
        <v>0.517578125</v>
      </c>
      <c r="K39" s="0" t="n">
        <v>-0.199336378787045</v>
      </c>
      <c r="L39" s="5" t="n">
        <f aca="false">(K39+0.0005)/-0.0533</f>
        <v>3.73051367330291</v>
      </c>
      <c r="M39" s="0" t="n">
        <v>0.50586395980047</v>
      </c>
      <c r="N39" s="5" t="n">
        <v>0.00310915736525271</v>
      </c>
      <c r="O39" s="5" t="n">
        <f aca="false">(N39-0.0007)/0.27085</f>
        <v>0.00889480289921621</v>
      </c>
    </row>
    <row r="40" customFormat="false" ht="13" hidden="false" customHeight="false" outlineLevel="0" collapsed="false">
      <c r="A40" s="6" t="n">
        <v>36081.0208333333</v>
      </c>
      <c r="B40" s="7" t="n">
        <v>0.5</v>
      </c>
      <c r="C40" s="5" t="n">
        <v>-0.0943691931038259</v>
      </c>
      <c r="D40" s="5" t="n">
        <f aca="false">(C40-(-0.0001))/-9.8273</f>
        <v>0.00959258322263754</v>
      </c>
      <c r="E40" s="5" t="n">
        <v>-0.0851611556293808</v>
      </c>
      <c r="F40" s="5" t="n">
        <f aca="false">(E40+0.0003)/-0.1331</f>
        <v>0.637574422459661</v>
      </c>
      <c r="G40" s="5" t="n">
        <v>4.17121102876752E-005</v>
      </c>
      <c r="H40" s="0" t="n">
        <v>-0.16483912958163</v>
      </c>
      <c r="I40" s="5" t="n">
        <f aca="false">(H40+0.0004)/-0.0594</f>
        <v>2.76833551484226</v>
      </c>
      <c r="J40" s="0" t="n">
        <v>0.517338547751168</v>
      </c>
      <c r="K40" s="0" t="n">
        <v>-0.190605092271466</v>
      </c>
      <c r="L40" s="5" t="n">
        <f aca="false">(K40+0.0005)/-0.0533</f>
        <v>3.5666996673821</v>
      </c>
      <c r="M40" s="0" t="n">
        <v>0.503842362733645</v>
      </c>
      <c r="N40" s="5" t="n">
        <v>0.00307118781259127</v>
      </c>
      <c r="O40" s="5" t="n">
        <f aca="false">(N40-0.0007)/0.27085</f>
        <v>0.00875461625472132</v>
      </c>
    </row>
    <row r="41" customFormat="false" ht="13" hidden="false" customHeight="false" outlineLevel="0" collapsed="false">
      <c r="A41" s="6" t="n">
        <v>36081.0215277778</v>
      </c>
      <c r="B41" s="7" t="n">
        <v>0.516666666666667</v>
      </c>
      <c r="C41" s="5" t="n">
        <v>-0.0890076835200472</v>
      </c>
      <c r="D41" s="5" t="n">
        <f aca="false">(C41-(-0.0001))/-9.8273</f>
        <v>0.00904701021847783</v>
      </c>
      <c r="E41" s="5" t="n">
        <v>-0.0794579847803656</v>
      </c>
      <c r="F41" s="5" t="n">
        <f aca="false">(E41+0.0003)/-0.1331</f>
        <v>0.594725655750305</v>
      </c>
      <c r="G41" s="5" t="n">
        <v>4.69639616192512E-005</v>
      </c>
      <c r="H41" s="0" t="n">
        <v>-0.157078437085422</v>
      </c>
      <c r="I41" s="5" t="n">
        <f aca="false">(H41+0.0004)/-0.0594</f>
        <v>2.63768412601721</v>
      </c>
      <c r="J41" s="0" t="n">
        <v>0.51513671875</v>
      </c>
      <c r="K41" s="0" t="n">
        <v>-0.181861733490566</v>
      </c>
      <c r="L41" s="5" t="n">
        <f aca="false">(K41+0.0005)/-0.0533</f>
        <v>3.40265916492619</v>
      </c>
      <c r="M41" s="0" t="n">
        <v>0.501801112912736</v>
      </c>
      <c r="N41" s="5" t="n">
        <v>0.0030159500409972</v>
      </c>
      <c r="O41" s="5" t="n">
        <f aca="false">(N41-0.0007)/0.27085</f>
        <v>0.0085506739560539</v>
      </c>
    </row>
    <row r="42" customFormat="false" ht="13" hidden="false" customHeight="false" outlineLevel="0" collapsed="false">
      <c r="A42" s="6" t="n">
        <v>36081.0222337963</v>
      </c>
      <c r="B42" s="7" t="n">
        <v>0.533333333333333</v>
      </c>
      <c r="C42" s="5" t="n">
        <v>-0.0842264157916428</v>
      </c>
      <c r="D42" s="5" t="n">
        <f aca="false">(C42-(-0.0001))/-9.8273</f>
        <v>0.00856048108754621</v>
      </c>
      <c r="E42" s="5" t="n">
        <v>-0.0740758213428182</v>
      </c>
      <c r="F42" s="5" t="n">
        <f aca="false">(E42+0.0003)/-0.1331</f>
        <v>0.554288665235298</v>
      </c>
      <c r="G42" s="5" t="n">
        <v>4.65900526134246E-005</v>
      </c>
      <c r="H42" s="0" t="n">
        <v>-0.14963482498029</v>
      </c>
      <c r="I42" s="5" t="n">
        <f aca="false">(H42+0.0004)/-0.0594</f>
        <v>2.51237079091397</v>
      </c>
      <c r="J42" s="0" t="n">
        <v>0.51513671875</v>
      </c>
      <c r="K42" s="0" t="n">
        <v>-0.173495931362887</v>
      </c>
      <c r="L42" s="5" t="n">
        <f aca="false">(K42+0.0005)/-0.0533</f>
        <v>3.24570227697724</v>
      </c>
      <c r="M42" s="0" t="n">
        <v>0.502795298165138</v>
      </c>
      <c r="N42" s="5" t="n">
        <v>0.00300376787098176</v>
      </c>
      <c r="O42" s="5" t="n">
        <f aca="false">(N42-0.0007)/0.27085</f>
        <v>0.00850569640384626</v>
      </c>
    </row>
    <row r="43" customFormat="false" ht="13" hidden="false" customHeight="false" outlineLevel="0" collapsed="false">
      <c r="A43" s="6" t="n">
        <v>36081.0229166667</v>
      </c>
      <c r="B43" s="7" t="n">
        <v>0.55</v>
      </c>
      <c r="C43" s="0" t="n">
        <v>-0.078607719635295</v>
      </c>
      <c r="D43" s="5" t="n">
        <f aca="false">(C43-(-0.0001))/-9.8273</f>
        <v>0.00798873745945428</v>
      </c>
      <c r="E43" s="5" t="n">
        <v>-0.0688606333509784</v>
      </c>
      <c r="F43" s="5" t="n">
        <f aca="false">(E43+0.0003)/-0.1331</f>
        <v>0.515106185957764</v>
      </c>
      <c r="G43" s="5" t="n">
        <v>4.66141745308849E-005</v>
      </c>
      <c r="H43" s="0" t="n">
        <v>-0.142170558465976</v>
      </c>
      <c r="I43" s="5" t="n">
        <f aca="false">(H43+0.0004)/-0.0594</f>
        <v>2.38670973848444</v>
      </c>
      <c r="J43" s="0" t="n">
        <v>0.51513671875</v>
      </c>
      <c r="K43" s="0" t="n">
        <v>-0.16507514169283</v>
      </c>
      <c r="L43" s="5" t="n">
        <f aca="false">(K43+0.0005)/-0.0533</f>
        <v>3.08771372782045</v>
      </c>
      <c r="M43" s="0" t="n">
        <v>0.502952504380841</v>
      </c>
      <c r="N43" s="5" t="n">
        <v>0.00291476739901249</v>
      </c>
      <c r="O43" s="5" t="n">
        <f aca="false">(N43-0.0007)/0.27085</f>
        <v>0.00817709949792317</v>
      </c>
    </row>
    <row r="44" customFormat="false" ht="13" hidden="false" customHeight="false" outlineLevel="0" collapsed="false">
      <c r="A44" s="6" t="n">
        <v>36081.0236226852</v>
      </c>
      <c r="B44" s="7" t="n">
        <v>0.566666666666667</v>
      </c>
      <c r="C44" s="5" t="n">
        <v>-0.0742118141867898</v>
      </c>
      <c r="D44" s="5" t="n">
        <f aca="false">(C44-(-0.0001))/-9.8273</f>
        <v>0.0075414217726934</v>
      </c>
      <c r="E44" s="5" t="n">
        <v>-0.0638358376242898</v>
      </c>
      <c r="F44" s="5" t="n">
        <f aca="false">(E44+0.0003)/-0.1331</f>
        <v>0.477354151948083</v>
      </c>
      <c r="G44" s="5" t="n">
        <v>4.44759022105824E-005</v>
      </c>
      <c r="H44" s="0" t="n">
        <v>-0.134773947975852</v>
      </c>
      <c r="I44" s="5" t="n">
        <f aca="false">(H44+0.0004)/-0.0594</f>
        <v>2.26218767636114</v>
      </c>
      <c r="J44" s="0" t="n">
        <v>0.51513671875</v>
      </c>
      <c r="K44" s="0" t="n">
        <v>-0.156784057617188</v>
      </c>
      <c r="L44" s="5" t="n">
        <f aca="false">(K44+0.0005)/-0.0533</f>
        <v>2.93215867949696</v>
      </c>
      <c r="M44" s="0" t="n">
        <v>0.505071466619318</v>
      </c>
      <c r="N44" s="5" t="n">
        <v>0.00277835672551935</v>
      </c>
      <c r="O44" s="5" t="n">
        <f aca="false">(N44-0.0007)/0.27085</f>
        <v>0.00767346031205224</v>
      </c>
    </row>
    <row r="45" customFormat="false" ht="13" hidden="false" customHeight="false" outlineLevel="0" collapsed="false">
      <c r="A45" s="6" t="n">
        <v>36081.0243055556</v>
      </c>
      <c r="B45" s="7" t="n">
        <v>0.583333333333333</v>
      </c>
      <c r="C45" s="5" t="n">
        <v>-0.0681311995894821</v>
      </c>
      <c r="D45" s="5" t="n">
        <f aca="false">(C45-(-0.0001))/-9.8273</f>
        <v>0.00692267454839906</v>
      </c>
      <c r="E45" s="5" t="n">
        <v>-0.0591115598325376</v>
      </c>
      <c r="F45" s="5" t="n">
        <f aca="false">(E45+0.0003)/-0.1331</f>
        <v>0.441859953662942</v>
      </c>
      <c r="G45" s="5" t="n">
        <v>4.67123808684172E-005</v>
      </c>
      <c r="H45" s="0" t="n">
        <v>-0.127745734320747</v>
      </c>
      <c r="I45" s="5" t="n">
        <f aca="false">(H45+0.0004)/-0.0594</f>
        <v>2.14386758115736</v>
      </c>
      <c r="J45" s="0" t="n">
        <v>0.51513671875</v>
      </c>
      <c r="K45" s="0" t="n">
        <v>-0.148847368028429</v>
      </c>
      <c r="L45" s="5" t="n">
        <f aca="false">(K45+0.0005)/-0.0533</f>
        <v>2.78325268346021</v>
      </c>
      <c r="M45" s="0" t="n">
        <v>0.502986201533565</v>
      </c>
      <c r="N45" s="5" t="n">
        <v>0.0027860093999792</v>
      </c>
      <c r="O45" s="5" t="n">
        <f aca="false">(N45-0.0007)/0.27085</f>
        <v>0.00770171460210153</v>
      </c>
    </row>
    <row r="46" customFormat="false" ht="13" hidden="false" customHeight="false" outlineLevel="0" collapsed="false">
      <c r="A46" s="6" t="n">
        <v>36081.025</v>
      </c>
      <c r="B46" s="7" t="n">
        <v>0.6</v>
      </c>
      <c r="C46" s="5" t="n">
        <v>-0.0645743667809672</v>
      </c>
      <c r="D46" s="5" t="n">
        <f aca="false">(C46-(-0.0001))/-9.8273</f>
        <v>0.00656074066945827</v>
      </c>
      <c r="E46" s="5" t="n">
        <v>-0.0546078228842619</v>
      </c>
      <c r="F46" s="5" t="n">
        <f aca="false">(E46+0.0003)/-0.1331</f>
        <v>0.408022711376874</v>
      </c>
      <c r="G46" s="5" t="n">
        <v>4.55260816202984E-005</v>
      </c>
      <c r="H46" s="0" t="n">
        <v>-0.12080818279836</v>
      </c>
      <c r="I46" s="5" t="n">
        <f aca="false">(H46+0.0004)/-0.0594</f>
        <v>2.02707378448418</v>
      </c>
      <c r="J46" s="0" t="n">
        <v>0.51513671875</v>
      </c>
      <c r="K46" s="0" t="n">
        <v>-0.141081658963165</v>
      </c>
      <c r="L46" s="5" t="n">
        <f aca="false">(K46+0.0005)/-0.0533</f>
        <v>2.63755457717008</v>
      </c>
      <c r="M46" s="0" t="n">
        <v>0.502123250141403</v>
      </c>
      <c r="N46" s="5" t="n">
        <v>0.0027154257934018</v>
      </c>
      <c r="O46" s="5" t="n">
        <f aca="false">(N46-0.0007)/0.27085</f>
        <v>0.00744111424553</v>
      </c>
    </row>
    <row r="47" customFormat="false" ht="13" hidden="false" customHeight="false" outlineLevel="0" collapsed="false">
      <c r="A47" s="6" t="n">
        <v>36081.0256944444</v>
      </c>
      <c r="B47" s="7" t="n">
        <v>0.616666666666667</v>
      </c>
      <c r="C47" s="5" t="n">
        <v>-0.0596225099865667</v>
      </c>
      <c r="D47" s="5" t="n">
        <f aca="false">(C47-(-0.0001))/-9.8273</f>
        <v>0.00605685284733006</v>
      </c>
      <c r="E47" s="5" t="n">
        <v>-0.0502752934106335</v>
      </c>
      <c r="F47" s="5" t="n">
        <f aca="false">(E47+0.0003)/-0.1331</f>
        <v>0.37547177618808</v>
      </c>
      <c r="G47" s="5" t="n">
        <v>4.36705162082862E-005</v>
      </c>
      <c r="H47" s="0" t="n">
        <v>-0.113912038673643</v>
      </c>
      <c r="I47" s="5" t="n">
        <f aca="false">(H47+0.0004)/-0.0594</f>
        <v>1.91097708204786</v>
      </c>
      <c r="J47" s="0" t="n">
        <v>0.51513671875</v>
      </c>
      <c r="K47" s="0" t="n">
        <v>-0.133266535279977</v>
      </c>
      <c r="L47" s="5" t="n">
        <f aca="false">(K47+0.0005)/-0.0533</f>
        <v>2.49092936735417</v>
      </c>
      <c r="M47" s="0" t="n">
        <v>0.502885499151584</v>
      </c>
      <c r="N47" s="5" t="n">
        <v>0.00265000632445737</v>
      </c>
      <c r="O47" s="5" t="n">
        <f aca="false">(N47-0.0007)/0.27085</f>
        <v>0.00719958030074717</v>
      </c>
    </row>
    <row r="48" customFormat="false" ht="13" hidden="false" customHeight="false" outlineLevel="0" collapsed="false">
      <c r="A48" s="6" t="n">
        <v>36081.0263888889</v>
      </c>
      <c r="B48" s="7" t="n">
        <v>0.633333333333333</v>
      </c>
      <c r="C48" s="5" t="n">
        <v>-0.0563913284371433</v>
      </c>
      <c r="D48" s="5" t="n">
        <f aca="false">(C48-(-0.0001))/-9.8273</f>
        <v>0.00572805637735119</v>
      </c>
      <c r="E48" s="5" t="n">
        <v>-0.0461790877390126</v>
      </c>
      <c r="F48" s="5" t="n">
        <f aca="false">(E48+0.0003)/-0.1331</f>
        <v>0.344696376701823</v>
      </c>
      <c r="G48" s="5" t="n">
        <v>4.58547513778896E-005</v>
      </c>
      <c r="H48" s="0" t="n">
        <v>-0.107180103319421</v>
      </c>
      <c r="I48" s="5" t="n">
        <f aca="false">(H48+0.0004)/-0.0594</f>
        <v>1.79764483702729</v>
      </c>
      <c r="J48" s="0" t="n">
        <v>0.514400952482877</v>
      </c>
      <c r="K48" s="0" t="n">
        <v>-0.125686436483305</v>
      </c>
      <c r="L48" s="5" t="n">
        <f aca="false">(K48+0.0005)/-0.0533</f>
        <v>2.34871363008077</v>
      </c>
      <c r="M48" s="0" t="n">
        <v>0.5029296875</v>
      </c>
      <c r="N48" s="5" t="n">
        <v>0.00260100517098762</v>
      </c>
      <c r="O48" s="5" t="n">
        <f aca="false">(N48-0.0007)/0.27085</f>
        <v>0.00701866409816363</v>
      </c>
    </row>
    <row r="49" customFormat="false" ht="13" hidden="false" customHeight="false" outlineLevel="0" collapsed="false">
      <c r="A49" s="6" t="n">
        <v>36081.0270833333</v>
      </c>
      <c r="B49" s="7" t="n">
        <v>0.65</v>
      </c>
      <c r="C49" s="5" t="n">
        <v>-0.0524758003853463</v>
      </c>
      <c r="D49" s="5" t="n">
        <f aca="false">(C49-(-0.0001))/-9.8273</f>
        <v>0.0053296226212028</v>
      </c>
      <c r="E49" s="5" t="n">
        <v>-0.0422833416913007</v>
      </c>
      <c r="F49" s="5" t="n">
        <f aca="false">(E49+0.0003)/-0.1331</f>
        <v>0.315427060039825</v>
      </c>
      <c r="G49" s="5" t="n">
        <v>5.09915051159558E-005</v>
      </c>
      <c r="H49" s="0" t="n">
        <v>-0.100606282552083</v>
      </c>
      <c r="I49" s="5" t="n">
        <f aca="false">(H49+0.0004)/-0.0594</f>
        <v>1.68697445373877</v>
      </c>
      <c r="J49" s="0" t="n">
        <v>0.513300165399775</v>
      </c>
      <c r="K49" s="0" t="n">
        <v>-0.118226747255068</v>
      </c>
      <c r="L49" s="5" t="n">
        <f aca="false">(K49+0.0005)/-0.0533</f>
        <v>2.20875698414762</v>
      </c>
      <c r="M49" s="0" t="n">
        <v>0.5029296875</v>
      </c>
      <c r="N49" s="5" t="n">
        <v>0.00250850711856876</v>
      </c>
      <c r="O49" s="5" t="n">
        <f aca="false">(N49-0.0007)/0.27085</f>
        <v>0.00667715384370966</v>
      </c>
    </row>
    <row r="50" customFormat="false" ht="13" hidden="false" customHeight="false" outlineLevel="0" collapsed="false">
      <c r="A50" s="6" t="n">
        <v>36081.0277893519</v>
      </c>
      <c r="B50" s="7" t="n">
        <v>0.666666666666667</v>
      </c>
      <c r="C50" s="5" t="n">
        <v>-0.0492967393663195</v>
      </c>
      <c r="D50" s="5" t="n">
        <f aca="false">(C50-(-0.0001))/-9.8273</f>
        <v>0.00500612979824769</v>
      </c>
      <c r="E50" s="5" t="n">
        <v>-0.0385979546440972</v>
      </c>
      <c r="F50" s="5" t="n">
        <f aca="false">(E50+0.0003)/-0.1331</f>
        <v>0.287738201683676</v>
      </c>
      <c r="G50" s="5" t="n">
        <v>4.56492106119792E-005</v>
      </c>
      <c r="H50" s="5" t="n">
        <v>-0.0941663953993056</v>
      </c>
      <c r="I50" s="5" t="n">
        <f aca="false">(H50+0.0004)/-0.0594</f>
        <v>1.57855884510616</v>
      </c>
      <c r="J50" s="0" t="n">
        <v>0.513693576388889</v>
      </c>
      <c r="K50" s="0" t="n">
        <v>-0.110933430989583</v>
      </c>
      <c r="L50" s="5" t="n">
        <f aca="false">(K50+0.0005)/-0.0533</f>
        <v>2.07192178216854</v>
      </c>
      <c r="M50" s="0" t="n">
        <v>0.503537326388889</v>
      </c>
      <c r="N50" s="5" t="n">
        <v>0.00246043735080295</v>
      </c>
      <c r="O50" s="5" t="n">
        <f aca="false">(N50-0.0007)/0.27085</f>
        <v>0.00649967639210984</v>
      </c>
    </row>
    <row r="51" customFormat="false" ht="13" hidden="false" customHeight="false" outlineLevel="0" collapsed="false">
      <c r="A51" s="6" t="n">
        <v>36081.0284722222</v>
      </c>
      <c r="B51" s="7" t="n">
        <v>0.683333333333333</v>
      </c>
      <c r="C51" s="5" t="n">
        <v>-0.0460570199148996</v>
      </c>
      <c r="D51" s="5" t="n">
        <f aca="false">(C51-(-0.0001))/-9.8273</f>
        <v>0.004676464533992</v>
      </c>
      <c r="E51" s="5" t="n">
        <v>-0.0351939882550921</v>
      </c>
      <c r="F51" s="5" t="n">
        <f aca="false">(E51+0.0003)/-0.1331</f>
        <v>0.262163698385365</v>
      </c>
      <c r="G51" s="5" t="n">
        <v>4.40222876412528E-005</v>
      </c>
      <c r="H51" s="5" t="n">
        <v>-0.0879369463239397</v>
      </c>
      <c r="I51" s="5" t="n">
        <f aca="false">(H51+0.0004)/-0.0594</f>
        <v>1.47368596504949</v>
      </c>
      <c r="J51" s="0" t="n">
        <v>0.51513671875</v>
      </c>
      <c r="K51" s="0" t="n">
        <v>-0.103855814252581</v>
      </c>
      <c r="L51" s="5" t="n">
        <f aca="false">(K51+0.0005)/-0.0533</f>
        <v>1.93913347565818</v>
      </c>
      <c r="M51" s="0" t="n">
        <v>0.50537109375</v>
      </c>
      <c r="N51" s="5" t="n">
        <v>0.0024038553237915</v>
      </c>
      <c r="O51" s="5" t="n">
        <f aca="false">(N51-0.0007)/0.27085</f>
        <v>0.00629077099424589</v>
      </c>
    </row>
    <row r="52" customFormat="false" ht="13" hidden="false" customHeight="false" outlineLevel="0" collapsed="false">
      <c r="A52" s="6" t="n">
        <v>36081.0291782407</v>
      </c>
      <c r="B52" s="7" t="n">
        <v>0.7</v>
      </c>
      <c r="C52" s="5" t="n">
        <v>-0.0428135619569787</v>
      </c>
      <c r="D52" s="5" t="n">
        <f aca="false">(C52-(-0.0001))/-9.8273</f>
        <v>0.00434641884922397</v>
      </c>
      <c r="E52" s="5" t="n">
        <v>-0.0319605344079535</v>
      </c>
      <c r="F52" s="5" t="n">
        <f aca="false">(E52+0.0003)/-0.1331</f>
        <v>0.237870281051491</v>
      </c>
      <c r="G52" s="5" t="n">
        <v>4.46045879825883E-005</v>
      </c>
      <c r="H52" s="5" t="n">
        <v>-0.0819355917618414</v>
      </c>
      <c r="I52" s="5" t="n">
        <f aca="false">(H52+0.0004)/-0.0594</f>
        <v>1.37265305996366</v>
      </c>
      <c r="J52" s="0" t="n">
        <v>0.51513671875</v>
      </c>
      <c r="K52" s="5" t="n">
        <v>-0.0970000536452494</v>
      </c>
      <c r="L52" s="5" t="n">
        <f aca="false">(K52+0.0005)/-0.0533</f>
        <v>1.8105075730816</v>
      </c>
      <c r="M52" s="0" t="n">
        <v>0.50537109375</v>
      </c>
      <c r="N52" s="5" t="n">
        <v>0.00230408570157038</v>
      </c>
      <c r="O52" s="5" t="n">
        <f aca="false">(N52-0.0007)/0.27085</f>
        <v>0.00592241351881255</v>
      </c>
    </row>
    <row r="53" customFormat="false" ht="13" hidden="false" customHeight="false" outlineLevel="0" collapsed="false">
      <c r="A53" s="6" t="n">
        <v>36081.0298611111</v>
      </c>
      <c r="B53" s="7" t="n">
        <v>0.716666666666667</v>
      </c>
      <c r="C53" s="5" t="n">
        <v>-0.0397060228430707</v>
      </c>
      <c r="D53" s="5" t="n">
        <f aca="false">(C53-(-0.0001))/-9.8273</f>
        <v>0.00403020390575954</v>
      </c>
      <c r="E53" s="5" t="n">
        <v>-0.0287959425921601</v>
      </c>
      <c r="F53" s="5" t="n">
        <f aca="false">(E53+0.0003)/-0.1331</f>
        <v>0.214094234351316</v>
      </c>
      <c r="G53" s="5" t="n">
        <v>4.82826417195048E-005</v>
      </c>
      <c r="H53" s="5" t="n">
        <v>-0.0760750148607337</v>
      </c>
      <c r="I53" s="5" t="n">
        <f aca="false">(H53+0.0004)/-0.0594</f>
        <v>1.2739901491706</v>
      </c>
      <c r="J53" s="0" t="n">
        <v>0.51513671875</v>
      </c>
      <c r="K53" s="5" t="n">
        <v>-0.0903158141794988</v>
      </c>
      <c r="L53" s="5" t="n">
        <f aca="false">(K53+0.0005)/-0.0533</f>
        <v>1.68509970318009</v>
      </c>
      <c r="M53" s="0" t="n">
        <v>0.503307102958937</v>
      </c>
      <c r="N53" s="5" t="n">
        <v>0.00230669399390474</v>
      </c>
      <c r="O53" s="5" t="n">
        <f aca="false">(N53-0.0007)/0.27085</f>
        <v>0.00593204354404556</v>
      </c>
    </row>
    <row r="54" customFormat="false" ht="13" hidden="false" customHeight="false" outlineLevel="0" collapsed="false">
      <c r="A54" s="6" t="n">
        <v>36081.0305555556</v>
      </c>
      <c r="B54" s="7" t="n">
        <v>0.733333333333333</v>
      </c>
      <c r="C54" s="5" t="n">
        <v>-0.0364000552168516</v>
      </c>
      <c r="D54" s="5" t="n">
        <f aca="false">(C54-(-0.0001))/-9.8273</f>
        <v>0.00369379740283207</v>
      </c>
      <c r="E54" s="5" t="n">
        <v>-0.0260211819800261</v>
      </c>
      <c r="F54" s="5" t="n">
        <f aca="false">(E54+0.0003)/-0.1331</f>
        <v>0.193247047182766</v>
      </c>
      <c r="G54" s="5" t="n">
        <v>5.15608029944874E-005</v>
      </c>
      <c r="H54" s="5" t="n">
        <v>-0.0704021988628067</v>
      </c>
      <c r="I54" s="5" t="n">
        <f aca="false">(H54+0.0004)/-0.0594</f>
        <v>1.17848819634355</v>
      </c>
      <c r="J54" s="0" t="n">
        <v>0.51513671875</v>
      </c>
      <c r="K54" s="5" t="n">
        <v>-0.0838342114029644</v>
      </c>
      <c r="L54" s="5" t="n">
        <f aca="false">(K54+0.0005)/-0.0533</f>
        <v>1.56349364733517</v>
      </c>
      <c r="M54" s="0" t="n">
        <v>0.502199547313084</v>
      </c>
      <c r="N54" s="5" t="n">
        <v>0.00232148393292293</v>
      </c>
      <c r="O54" s="5" t="n">
        <f aca="false">(N54-0.0007)/0.27085</f>
        <v>0.00598664918930379</v>
      </c>
    </row>
    <row r="55" customFormat="false" ht="13" hidden="false" customHeight="false" outlineLevel="0" collapsed="false">
      <c r="A55" s="6" t="n">
        <v>36081.03125</v>
      </c>
      <c r="B55" s="7" t="n">
        <v>0.75</v>
      </c>
      <c r="C55" s="0" t="n">
        <v>-0.033701959057389</v>
      </c>
      <c r="D55" s="5" t="n">
        <f aca="false">(C55-(-0.0001))/-9.8273</f>
        <v>0.00341924628915256</v>
      </c>
      <c r="E55" s="0" t="n">
        <v>-0.023442607059657</v>
      </c>
      <c r="F55" s="5" t="n">
        <f aca="false">(E55+0.0003)/-0.1331</f>
        <v>0.173873832153696</v>
      </c>
      <c r="G55" s="5" t="n">
        <v>5.16053672148803E-005</v>
      </c>
      <c r="H55" s="0" t="n">
        <v>-0.064894774249781</v>
      </c>
      <c r="I55" s="5" t="n">
        <f aca="false">(H55+0.0004)/-0.0594</f>
        <v>1.08577061026567</v>
      </c>
      <c r="J55" s="0" t="n">
        <v>0.513756297459112</v>
      </c>
      <c r="K55" s="5" t="n">
        <v>-0.0774961097218166</v>
      </c>
      <c r="L55" s="5" t="n">
        <f aca="false">(K55+0.0005)/-0.0533</f>
        <v>1.44457991973389</v>
      </c>
      <c r="M55" s="0" t="n">
        <v>0.500511098130841</v>
      </c>
      <c r="N55" s="5" t="n">
        <v>0.00225949510235653</v>
      </c>
      <c r="O55" s="5" t="n">
        <f aca="false">(N55-0.0007)/0.27085</f>
        <v>0.00575778143753565</v>
      </c>
    </row>
    <row r="56" customFormat="false" ht="13" hidden="false" customHeight="false" outlineLevel="0" collapsed="false">
      <c r="A56" s="6" t="n">
        <v>36081.0319444445</v>
      </c>
      <c r="B56" s="7" t="n">
        <v>0.766666666666667</v>
      </c>
      <c r="C56" s="5" t="n">
        <v>-0.0307212720077004</v>
      </c>
      <c r="D56" s="5" t="n">
        <f aca="false">(C56-(-0.0001))/-9.8273</f>
        <v>0.00311593947551213</v>
      </c>
      <c r="E56" s="0" t="n">
        <v>-0.021055121170847</v>
      </c>
      <c r="F56" s="5" t="n">
        <f aca="false">(E56+0.0003)/-0.1331</f>
        <v>0.15593629730163</v>
      </c>
      <c r="G56" s="5" t="n">
        <v>4.4717743065939E-005</v>
      </c>
      <c r="H56" s="5" t="n">
        <v>-0.0596151397559061</v>
      </c>
      <c r="I56" s="5" t="n">
        <f aca="false">(H56+0.0004)/-0.0594</f>
        <v>0.996887874678554</v>
      </c>
      <c r="J56" s="0" t="n">
        <v>0.5126953125</v>
      </c>
      <c r="K56" s="5" t="n">
        <v>-0.0713863099020634</v>
      </c>
      <c r="L56" s="5" t="n">
        <f aca="false">(K56+0.0005)/-0.0533</f>
        <v>1.32994952911939</v>
      </c>
      <c r="M56" s="0" t="n">
        <v>0.5029296875</v>
      </c>
      <c r="N56" s="5" t="n">
        <v>0.00215119722357207</v>
      </c>
      <c r="O56" s="5" t="n">
        <f aca="false">(N56-0.0007)/0.27085</f>
        <v>0.00535793695245365</v>
      </c>
    </row>
    <row r="57" customFormat="false" ht="13" hidden="false" customHeight="false" outlineLevel="0" collapsed="false">
      <c r="A57" s="6" t="n">
        <v>36081.0326388889</v>
      </c>
      <c r="B57" s="7" t="n">
        <v>0.783333333333333</v>
      </c>
      <c r="C57" s="5" t="n">
        <v>-0.0278926963236795</v>
      </c>
      <c r="D57" s="5" t="n">
        <f aca="false">(C57-(-0.0001))/-9.8273</f>
        <v>0.0028281111112594</v>
      </c>
      <c r="E57" s="5" t="n">
        <v>-0.0188605939570944</v>
      </c>
      <c r="F57" s="5" t="n">
        <f aca="false">(E57+0.0003)/-0.1331</f>
        <v>0.139448489534894</v>
      </c>
      <c r="G57" s="5" t="n">
        <v>4.5358838133551E-005</v>
      </c>
      <c r="H57" s="5" t="n">
        <v>-0.0545179072897233</v>
      </c>
      <c r="I57" s="5" t="n">
        <f aca="false">(H57+0.0004)/-0.0594</f>
        <v>0.911075880298372</v>
      </c>
      <c r="J57" s="0" t="n">
        <v>0.512731751399254</v>
      </c>
      <c r="K57" s="5" t="n">
        <v>-0.0654655190842662</v>
      </c>
      <c r="L57" s="5" t="n">
        <f aca="false">(K57+0.0005)/-0.0533</f>
        <v>1.21886527362601</v>
      </c>
      <c r="M57" s="0" t="n">
        <v>0.5029296875</v>
      </c>
      <c r="N57" s="5" t="n">
        <v>0.00211559124846957</v>
      </c>
      <c r="O57" s="5" t="n">
        <f aca="false">(N57-0.0007)/0.27085</f>
        <v>0.00522647682654447</v>
      </c>
    </row>
    <row r="58" customFormat="false" ht="13" hidden="false" customHeight="false" outlineLevel="0" collapsed="false">
      <c r="A58" s="6" t="n">
        <v>36081.0333449074</v>
      </c>
      <c r="B58" s="7" t="n">
        <v>0.8</v>
      </c>
      <c r="C58" s="5" t="n">
        <v>-0.0252717243876434</v>
      </c>
      <c r="D58" s="5" t="n">
        <f aca="false">(C58-(-0.0001))/-9.8273</f>
        <v>0.0025614079541322</v>
      </c>
      <c r="E58" s="0" t="n">
        <v>-0.016831292046441</v>
      </c>
      <c r="F58" s="5" t="n">
        <f aca="false">(E58+0.0003)/-0.1331</f>
        <v>0.124202043925177</v>
      </c>
      <c r="G58" s="5" t="n">
        <v>4.74072884822237E-005</v>
      </c>
      <c r="H58" s="5" t="n">
        <v>-0.0496286585711051</v>
      </c>
      <c r="I58" s="5" t="n">
        <f aca="false">(H58+0.0004)/-0.0594</f>
        <v>0.82876529580985</v>
      </c>
      <c r="J58" s="0" t="n">
        <v>0.514075237771739</v>
      </c>
      <c r="K58" s="0" t="n">
        <v>-0.059742950586881</v>
      </c>
      <c r="L58" s="5" t="n">
        <f aca="false">(K58+0.0005)/-0.0533</f>
        <v>1.1115000110109</v>
      </c>
      <c r="M58" s="0" t="n">
        <v>0.50338966259058</v>
      </c>
      <c r="N58" s="5" t="n">
        <v>0.00201994670186066</v>
      </c>
      <c r="O58" s="5" t="n">
        <f aca="false">(N58-0.0007)/0.27085</f>
        <v>0.00487334946228784</v>
      </c>
    </row>
    <row r="59" customFormat="false" ht="13" hidden="false" customHeight="false" outlineLevel="0" collapsed="false">
      <c r="A59" s="6" t="n">
        <v>36081.0340277778</v>
      </c>
      <c r="B59" s="7" t="n">
        <v>0.816666666666667</v>
      </c>
      <c r="C59" s="5" t="n">
        <v>-0.0228599455298447</v>
      </c>
      <c r="D59" s="5" t="n">
        <f aca="false">(C59-(-0.0001))/-9.8273</f>
        <v>0.00231599173016441</v>
      </c>
      <c r="E59" s="5" t="n">
        <v>-0.0150031113043064</v>
      </c>
      <c r="F59" s="5" t="n">
        <f aca="false">(E59+0.0003)/-0.1331</f>
        <v>0.110466651422287</v>
      </c>
      <c r="G59" s="5" t="n">
        <v>4.71719881383384E-005</v>
      </c>
      <c r="H59" s="5" t="n">
        <v>-0.0450283143578506</v>
      </c>
      <c r="I59" s="5" t="n">
        <f aca="false">(H59+0.0004)/-0.0594</f>
        <v>0.751318423532839</v>
      </c>
      <c r="J59" s="0" t="n">
        <v>0.51513671875</v>
      </c>
      <c r="K59" s="5" t="n">
        <v>-0.0543436189977134</v>
      </c>
      <c r="L59" s="5" t="n">
        <f aca="false">(K59+0.0005)/-0.0533</f>
        <v>1.01019923072633</v>
      </c>
      <c r="M59" s="0" t="n">
        <v>0.50537109375</v>
      </c>
      <c r="N59" s="5" t="n">
        <v>0.00191730406226181</v>
      </c>
      <c r="O59" s="5" t="n">
        <f aca="false">(N59-0.0007)/0.27085</f>
        <v>0.00449438457545435</v>
      </c>
    </row>
    <row r="60" customFormat="false" ht="13" hidden="false" customHeight="false" outlineLevel="0" collapsed="false">
      <c r="A60" s="6" t="n">
        <v>36081.0347222222</v>
      </c>
      <c r="B60" s="7" t="n">
        <v>0.833333333333333</v>
      </c>
      <c r="C60" s="0" t="n">
        <v>-0.020584430334703</v>
      </c>
      <c r="D60" s="5" t="n">
        <f aca="false">(C60-(-0.0001))/-9.8273</f>
        <v>0.00208444133533147</v>
      </c>
      <c r="E60" s="0" t="n">
        <v>-0.013354499385042</v>
      </c>
      <c r="F60" s="5" t="n">
        <f aca="false">(E60+0.0003)/-0.1331</f>
        <v>0.098080386063426</v>
      </c>
      <c r="G60" s="5" t="n">
        <v>4.39499909023069E-005</v>
      </c>
      <c r="H60" s="5" t="n">
        <v>-0.0406380419461232</v>
      </c>
      <c r="I60" s="5" t="n">
        <f aca="false">(H60+0.0004)/-0.0594</f>
        <v>0.677408113571098</v>
      </c>
      <c r="J60" s="0" t="n">
        <v>0.51513671875</v>
      </c>
      <c r="K60" s="5" t="n">
        <v>-0.0491599316866893</v>
      </c>
      <c r="L60" s="5" t="n">
        <f aca="false">(K60+0.0005)/-0.0533</f>
        <v>0.912944309318749</v>
      </c>
      <c r="M60" s="0" t="n">
        <v>0.504184938826651</v>
      </c>
      <c r="N60" s="5" t="n">
        <v>0.00187131593812187</v>
      </c>
      <c r="O60" s="5" t="n">
        <f aca="false">(N60-0.0007)/0.27085</f>
        <v>0.00432459271966723</v>
      </c>
    </row>
    <row r="61" customFormat="false" ht="13" hidden="false" customHeight="false" outlineLevel="0" collapsed="false">
      <c r="A61" s="6" t="n">
        <v>36081.0354166667</v>
      </c>
      <c r="B61" s="7" t="n">
        <v>0.85</v>
      </c>
      <c r="C61" s="5" t="n">
        <v>-0.0184290813949873</v>
      </c>
      <c r="D61" s="5" t="n">
        <f aca="false">(C61-(-0.0001))/-9.8273</f>
        <v>0.00186511874014096</v>
      </c>
      <c r="E61" s="5" t="n">
        <v>-0.0118429705781757</v>
      </c>
      <c r="F61" s="5" t="n">
        <f aca="false">(E61+0.0003)/-0.1331</f>
        <v>0.0867240464175485</v>
      </c>
      <c r="G61" s="5" t="n">
        <v>4.38600216271742E-005</v>
      </c>
      <c r="H61" s="5" t="n">
        <v>-0.0365023343068249</v>
      </c>
      <c r="I61" s="5" t="n">
        <f aca="false">(H61+0.0004)/-0.0594</f>
        <v>0.607783405838803</v>
      </c>
      <c r="J61" s="0" t="n">
        <v>0.51513671875</v>
      </c>
      <c r="K61" s="5" t="n">
        <v>-0.0442418512308373</v>
      </c>
      <c r="L61" s="5" t="n">
        <f aca="false">(K61+0.0005)/-0.0533</f>
        <v>0.820672630972557</v>
      </c>
      <c r="M61" s="0" t="n">
        <v>0.5029296875</v>
      </c>
      <c r="N61" s="0" t="n">
        <v>0.001894123149368</v>
      </c>
      <c r="O61" s="5" t="n">
        <f aca="false">(N61-0.0007)/0.27085</f>
        <v>0.00440879877928004</v>
      </c>
    </row>
    <row r="62" customFormat="false" ht="13" hidden="false" customHeight="false" outlineLevel="0" collapsed="false">
      <c r="A62" s="6" t="n">
        <v>36081.0361111111</v>
      </c>
      <c r="B62" s="7" t="n">
        <v>0.866666666666667</v>
      </c>
      <c r="C62" s="5" t="n">
        <v>-0.0164694231609966</v>
      </c>
      <c r="D62" s="5" t="n">
        <f aca="false">(C62-(-0.0001))/-9.8273</f>
        <v>0.00166570911247205</v>
      </c>
      <c r="E62" s="5" t="n">
        <v>-0.0104665090871412</v>
      </c>
      <c r="F62" s="5" t="n">
        <f aca="false">(E62+0.0003)/-0.1331</f>
        <v>0.0763824875066957</v>
      </c>
      <c r="G62" s="5" t="n">
        <v>4.98572061228198E-005</v>
      </c>
      <c r="H62" s="5" t="n">
        <v>-0.0326281259226245</v>
      </c>
      <c r="I62" s="5" t="n">
        <f aca="false">(H62+0.0004)/-0.0594</f>
        <v>0.542561042468426</v>
      </c>
      <c r="J62" s="0" t="n">
        <v>0.515125363372093</v>
      </c>
      <c r="K62" s="5" t="n">
        <v>-0.0396338174509448</v>
      </c>
      <c r="L62" s="5" t="n">
        <f aca="false">(K62+0.0005)/-0.0533</f>
        <v>0.73421796343236</v>
      </c>
      <c r="M62" s="0" t="n">
        <v>0.504632994186047</v>
      </c>
      <c r="N62" s="5" t="n">
        <v>0.00181397726369459</v>
      </c>
      <c r="O62" s="5" t="n">
        <f aca="false">(N62-0.0007)/0.27085</f>
        <v>0.00411289371864349</v>
      </c>
    </row>
    <row r="63" customFormat="false" ht="13" hidden="false" customHeight="false" outlineLevel="0" collapsed="false">
      <c r="A63" s="6" t="n">
        <v>36081.0368055556</v>
      </c>
      <c r="B63" s="7" t="n">
        <v>0.883333333333333</v>
      </c>
      <c r="C63" s="5" t="n">
        <v>-0.0146156726497235</v>
      </c>
      <c r="D63" s="5" t="n">
        <f aca="false">(C63-(-0.0001))/-9.8273</f>
        <v>0.00147707637395047</v>
      </c>
      <c r="E63" s="5" t="n">
        <v>-0.00924167066517443</v>
      </c>
      <c r="F63" s="5" t="n">
        <f aca="false">(E63+0.0003)/-0.1331</f>
        <v>0.0671800951553301</v>
      </c>
      <c r="G63" s="5" t="n">
        <v>4.70699650226253E-005</v>
      </c>
      <c r="H63" s="5" t="n">
        <v>-0.0287719292215782</v>
      </c>
      <c r="I63" s="5" t="n">
        <f aca="false">(H63+0.0004)/-0.0594</f>
        <v>0.477641906087175</v>
      </c>
      <c r="J63" s="0" t="n">
        <v>0.51513671875</v>
      </c>
      <c r="K63" s="5" t="n">
        <v>-0.0352394934928063</v>
      </c>
      <c r="L63" s="5" t="n">
        <f aca="false">(K63+0.0005)/-0.0533</f>
        <v>0.651772861028261</v>
      </c>
      <c r="M63" s="0" t="n">
        <v>0.50537109375</v>
      </c>
      <c r="N63" s="5" t="n">
        <v>0.00174319390023109</v>
      </c>
      <c r="O63" s="5" t="n">
        <f aca="false">(N63-0.0007)/0.27085</f>
        <v>0.00385155584357058</v>
      </c>
    </row>
    <row r="64" customFormat="false" ht="13" hidden="false" customHeight="false" outlineLevel="0" collapsed="false">
      <c r="A64" s="6" t="n">
        <v>36081.0375</v>
      </c>
      <c r="B64" s="7" t="n">
        <v>0.9</v>
      </c>
      <c r="C64" s="5" t="n">
        <v>-0.0129795551300049</v>
      </c>
      <c r="D64" s="5" t="n">
        <f aca="false">(C64-(-0.0001))/-9.8273</f>
        <v>0.00131058939179682</v>
      </c>
      <c r="E64" s="5" t="n">
        <v>-0.00814032554626465</v>
      </c>
      <c r="F64" s="5" t="n">
        <f aca="false">(E64+0.0003)/-0.1331</f>
        <v>0.0589055262679538</v>
      </c>
      <c r="G64" s="5" t="n">
        <v>4.68254089355469E-005</v>
      </c>
      <c r="H64" s="5" t="n">
        <v>-0.0254361629486084</v>
      </c>
      <c r="I64" s="5" t="n">
        <f aca="false">(H64+0.0004)/-0.0594</f>
        <v>0.421484224724047</v>
      </c>
      <c r="J64" s="0" t="n">
        <v>0.51513671875</v>
      </c>
      <c r="K64" s="5" t="n">
        <v>-0.0311287879943848</v>
      </c>
      <c r="L64" s="5" t="n">
        <f aca="false">(K64+0.0005)/-0.0533</f>
        <v>0.574648930476263</v>
      </c>
      <c r="M64" s="0" t="n">
        <v>0.50513916015625</v>
      </c>
      <c r="N64" s="5" t="n">
        <v>0.00167312622070313</v>
      </c>
      <c r="O64" s="5" t="n">
        <f aca="false">(N64-0.0007)/0.27085</f>
        <v>0.00359286033119118</v>
      </c>
    </row>
    <row r="65" customFormat="false" ht="13" hidden="false" customHeight="false" outlineLevel="0" collapsed="false">
      <c r="A65" s="6" t="n">
        <v>36081.0381944444</v>
      </c>
      <c r="B65" s="7" t="n">
        <v>0.916666666666667</v>
      </c>
      <c r="C65" s="5" t="n">
        <v>-0.0114156290427926</v>
      </c>
      <c r="D65" s="5" t="n">
        <f aca="false">(C65-(-0.0001))/-9.8273</f>
        <v>0.00115144841846617</v>
      </c>
      <c r="E65" s="5" t="n">
        <v>-0.00711313228017276</v>
      </c>
      <c r="F65" s="5" t="n">
        <f aca="false">(E65+0.0003)/-0.1331</f>
        <v>0.0511880712259411</v>
      </c>
      <c r="G65" s="5" t="n">
        <v>4.78803496999839E-005</v>
      </c>
      <c r="H65" s="0" t="n">
        <v>-0.022284419266219</v>
      </c>
      <c r="I65" s="5" t="n">
        <f aca="false">(H65+0.0004)/-0.0594</f>
        <v>0.368424566771364</v>
      </c>
      <c r="J65" s="0" t="n">
        <v>0.51513671875</v>
      </c>
      <c r="K65" s="0" t="n">
        <v>-0.027206116115924</v>
      </c>
      <c r="L65" s="5" t="n">
        <f aca="false">(K65+0.0005)/-0.0533</f>
        <v>0.501052835195572</v>
      </c>
      <c r="M65" s="0" t="n">
        <v>0.50537109375</v>
      </c>
      <c r="N65" s="5" t="n">
        <v>0.00162925916848723</v>
      </c>
      <c r="O65" s="5" t="n">
        <f aca="false">(N65-0.0007)/0.27085</f>
        <v>0.00343089964366709</v>
      </c>
    </row>
    <row r="66" customFormat="false" ht="13" hidden="false" customHeight="false" outlineLevel="0" collapsed="false">
      <c r="A66" s="6" t="n">
        <v>36081.0388888889</v>
      </c>
      <c r="B66" s="7" t="n">
        <v>0.933333333333333</v>
      </c>
      <c r="C66" s="5" t="n">
        <v>-0.0100226900470791</v>
      </c>
      <c r="D66" s="5" t="n">
        <f aca="false">(C66-(-0.0001))/-9.8273</f>
        <v>0.00100970663835225</v>
      </c>
      <c r="E66" s="0" t="n">
        <v>-0.006233044524691</v>
      </c>
      <c r="F66" s="5" t="n">
        <f aca="false">(E66+0.0003)/-0.1331</f>
        <v>0.0445758416580842</v>
      </c>
      <c r="G66" s="5" t="n">
        <v>5.13845415257696E-005</v>
      </c>
      <c r="H66" s="5" t="n">
        <v>-0.0194517771402995</v>
      </c>
      <c r="I66" s="5" t="n">
        <f aca="false">(H66+0.0004)/-0.0594</f>
        <v>0.320736988893931</v>
      </c>
      <c r="J66" s="0" t="n">
        <v>0.51513671875</v>
      </c>
      <c r="K66" s="5" t="n">
        <v>-0.0237644726957255</v>
      </c>
      <c r="L66" s="5" t="n">
        <f aca="false">(K66+0.0005)/-0.0533</f>
        <v>0.436481664084906</v>
      </c>
      <c r="M66" s="0" t="n">
        <v>0.503439832089552</v>
      </c>
      <c r="N66" s="5" t="n">
        <v>0.00166162329526683</v>
      </c>
      <c r="O66" s="5" t="n">
        <f aca="false">(N66-0.0007)/0.27085</f>
        <v>0.00355039060464032</v>
      </c>
    </row>
    <row r="67" customFormat="false" ht="13" hidden="false" customHeight="false" outlineLevel="0" collapsed="false">
      <c r="A67" s="6" t="n">
        <v>36081.0395833333</v>
      </c>
      <c r="B67" s="7" t="n">
        <v>0.95</v>
      </c>
      <c r="C67" s="5" t="n">
        <v>-0.00872168210473391</v>
      </c>
      <c r="D67" s="5" t="n">
        <f aca="false">(C67-(-0.0001))/-9.8273</f>
        <v>0.000877319518558903</v>
      </c>
      <c r="E67" s="5" t="n">
        <v>-0.00543315811912612</v>
      </c>
      <c r="F67" s="5" t="n">
        <f aca="false">(E67+0.0003)/-0.1331</f>
        <v>0.0385661767026756</v>
      </c>
      <c r="G67" s="5" t="n">
        <v>5.02803538105275E-005</v>
      </c>
      <c r="H67" s="0" t="n">
        <v>-0.016870923561625</v>
      </c>
      <c r="I67" s="5" t="n">
        <f aca="false">(H67+0.0004)/-0.0594</f>
        <v>0.277288275448232</v>
      </c>
      <c r="J67" s="0" t="n">
        <v>0.514967512376238</v>
      </c>
      <c r="K67" s="5" t="n">
        <v>-0.0206227821878868</v>
      </c>
      <c r="L67" s="5" t="n">
        <f aca="false">(K67+0.0005)/-0.0533</f>
        <v>0.377538127352473</v>
      </c>
      <c r="M67" s="0" t="n">
        <v>0.501950707766089</v>
      </c>
      <c r="N67" s="5" t="n">
        <v>0.00163300202624633</v>
      </c>
      <c r="O67" s="5" t="n">
        <f aca="false">(N67-0.0007)/0.27085</f>
        <v>0.0034447185757664</v>
      </c>
    </row>
    <row r="68" customFormat="false" ht="13" hidden="false" customHeight="false" outlineLevel="0" collapsed="false">
      <c r="A68" s="6" t="n">
        <v>36081.0402777778</v>
      </c>
      <c r="B68" s="7" t="n">
        <v>0.966666666666667</v>
      </c>
      <c r="C68" s="5" t="n">
        <v>-0.00755282810756138</v>
      </c>
      <c r="D68" s="5" t="n">
        <f aca="false">(C68-(-0.0001))/-9.8273</f>
        <v>0.000758380033942322</v>
      </c>
      <c r="E68" s="5" t="n">
        <v>-0.00472986130487351</v>
      </c>
      <c r="F68" s="5" t="n">
        <f aca="false">(E68+0.0003)/-0.1331</f>
        <v>0.0332822036429265</v>
      </c>
      <c r="G68" s="5" t="n">
        <v>5.03630865187872E-005</v>
      </c>
      <c r="H68" s="5" t="n">
        <v>-0.0145447594778878</v>
      </c>
      <c r="I68" s="5" t="n">
        <f aca="false">(H68+0.0004)/-0.0594</f>
        <v>0.238127263937505</v>
      </c>
      <c r="J68" s="0" t="n">
        <v>0.512730189732143</v>
      </c>
      <c r="K68" s="5" t="n">
        <v>-0.0177716754731678</v>
      </c>
      <c r="L68" s="5" t="n">
        <f aca="false">(K68+0.0005)/-0.0533</f>
        <v>0.32404644414949</v>
      </c>
      <c r="M68" s="0" t="n">
        <v>0.50048828125</v>
      </c>
      <c r="N68" s="5" t="n">
        <v>0.00157451629638672</v>
      </c>
      <c r="O68" s="5" t="n">
        <f aca="false">(N68-0.0007)/0.27085</f>
        <v>0.00322878455376304</v>
      </c>
    </row>
    <row r="69" customFormat="false" ht="13" hidden="false" customHeight="false" outlineLevel="0" collapsed="false">
      <c r="A69" s="6" t="n">
        <v>36081.0409722222</v>
      </c>
      <c r="B69" s="7" t="n">
        <v>0.983333333333333</v>
      </c>
      <c r="C69" s="5" t="n">
        <v>-0.00648371378580729</v>
      </c>
      <c r="D69" s="5" t="n">
        <f aca="false">(C69-(-0.0001))/-9.8273</f>
        <v>0.000649589794328787</v>
      </c>
      <c r="E69" s="5" t="n">
        <v>-0.00408531370617095</v>
      </c>
      <c r="F69" s="5" t="n">
        <f aca="false">(E69+0.0003)/-0.1331</f>
        <v>0.0284396221350184</v>
      </c>
      <c r="G69" s="5" t="n">
        <v>5.44956752232143E-005</v>
      </c>
      <c r="H69" s="0" t="n">
        <v>-0.012446539742606</v>
      </c>
      <c r="I69" s="5" t="n">
        <f aca="false">(H69+0.0004)/-0.0594</f>
        <v>0.202803699370471</v>
      </c>
      <c r="J69" s="0" t="n">
        <v>0.5126953125</v>
      </c>
      <c r="K69" s="5" t="n">
        <v>-0.0152075631277902</v>
      </c>
      <c r="L69" s="5" t="n">
        <f aca="false">(K69+0.0005)/-0.0533</f>
        <v>0.275939270690248</v>
      </c>
      <c r="M69" s="0" t="n">
        <v>0.50048828125</v>
      </c>
      <c r="N69" s="5" t="n">
        <v>0.00154545193626767</v>
      </c>
      <c r="O69" s="5" t="n">
        <f aca="false">(N69-0.0007)/0.27085</f>
        <v>0.00312147659689005</v>
      </c>
    </row>
    <row r="70" customFormat="false" ht="13" hidden="false" customHeight="false" outlineLevel="0" collapsed="false">
      <c r="A70" s="6" t="n">
        <v>36081.0416666667</v>
      </c>
      <c r="B70" s="7" t="n">
        <v>1</v>
      </c>
      <c r="C70" s="5" t="n">
        <v>-0.00553082760577927</v>
      </c>
      <c r="D70" s="5" t="n">
        <f aca="false">(C70-(-0.0001))/-9.8273</f>
        <v>0.00055262662234584</v>
      </c>
      <c r="E70" s="5" t="n">
        <v>-0.00353676932198661</v>
      </c>
      <c r="F70" s="5" t="n">
        <f aca="false">(E70+0.0003)/-0.1331</f>
        <v>0.024318326987127</v>
      </c>
      <c r="G70" s="5" t="n">
        <v>5.29574908419139E-005</v>
      </c>
      <c r="H70" s="5" t="n">
        <v>-0.0105868836152389</v>
      </c>
      <c r="I70" s="5" t="n">
        <f aca="false">(H70+0.0004)/-0.0594</f>
        <v>0.171496357158904</v>
      </c>
      <c r="J70" s="0" t="n">
        <v>0.5126953125</v>
      </c>
      <c r="K70" s="5" t="n">
        <v>-0.0129239570160615</v>
      </c>
      <c r="L70" s="5" t="n">
        <f aca="false">(K70+0.0005)/-0.0533</f>
        <v>0.233094878350122</v>
      </c>
      <c r="M70" s="0" t="n">
        <v>0.501039566532258</v>
      </c>
      <c r="N70" s="5" t="n">
        <v>0.00148720455609159</v>
      </c>
      <c r="O70" s="5" t="n">
        <f aca="false">(N70-0.0007)/0.27085</f>
        <v>0.00290642258110242</v>
      </c>
    </row>
    <row r="71" customFormat="false" ht="13" hidden="false" customHeight="false" outlineLevel="0" collapsed="false">
      <c r="A71" s="6" t="n">
        <v>36081.0423611111</v>
      </c>
      <c r="B71" s="7" t="n">
        <v>1.01666666666667</v>
      </c>
      <c r="C71" s="5" t="n">
        <v>-0.00467419624328613</v>
      </c>
      <c r="D71" s="5" t="n">
        <f aca="false">(C71-(-0.0001))/-9.8273</f>
        <v>0.000465458085464586</v>
      </c>
      <c r="E71" s="5" t="n">
        <v>-0.00304381052652995</v>
      </c>
      <c r="F71" s="5" t="n">
        <f aca="false">(E71+0.0003)/-0.1331</f>
        <v>0.020614654594515</v>
      </c>
      <c r="G71" s="5" t="n">
        <v>5.28936032895689E-005</v>
      </c>
      <c r="H71" s="5" t="n">
        <v>-0.00894440544976129</v>
      </c>
      <c r="I71" s="5" t="n">
        <f aca="false">(H71+0.0004)/-0.0594</f>
        <v>0.143845209591941</v>
      </c>
      <c r="J71" s="0" t="n">
        <v>0.5126953125</v>
      </c>
      <c r="K71" s="5" t="n">
        <v>-0.0109076058423078</v>
      </c>
      <c r="L71" s="5" t="n">
        <f aca="false">(K71+0.0005)/-0.0533</f>
        <v>0.19526464994949</v>
      </c>
      <c r="M71" s="0" t="n">
        <v>0.503087926793982</v>
      </c>
      <c r="N71" s="5" t="n">
        <v>0.00145227820784957</v>
      </c>
      <c r="O71" s="5" t="n">
        <f aca="false">(N71-0.0007)/0.27085</f>
        <v>0.0027774716922635</v>
      </c>
    </row>
    <row r="72" customFormat="false" ht="13" hidden="false" customHeight="false" outlineLevel="0" collapsed="false">
      <c r="A72" s="6" t="n">
        <v>36081.0430555556</v>
      </c>
      <c r="B72" s="7" t="n">
        <v>1.03333333333333</v>
      </c>
      <c r="C72" s="5" t="n">
        <v>-0.00391491821834019</v>
      </c>
      <c r="D72" s="5" t="n">
        <f aca="false">(C72-(-0.0001))/-9.8273</f>
        <v>0.000388195966169771</v>
      </c>
      <c r="E72" s="5" t="n">
        <v>-0.00258607523781913</v>
      </c>
      <c r="F72" s="5" t="n">
        <f aca="false">(E72+0.0003)/-0.1331</f>
        <v>0.0171756216214811</v>
      </c>
      <c r="G72" s="5" t="n">
        <v>5.77739306858608E-005</v>
      </c>
      <c r="H72" s="5" t="n">
        <v>-0.00751269715172904</v>
      </c>
      <c r="I72" s="5" t="n">
        <f aca="false">(H72+0.0004)/-0.0594</f>
        <v>0.119742376291735</v>
      </c>
      <c r="J72" s="0" t="n">
        <v>0.5126953125</v>
      </c>
      <c r="K72" s="5" t="n">
        <v>-0.00914250101361956</v>
      </c>
      <c r="L72" s="5" t="n">
        <f aca="false">(K72+0.0005)/-0.0533</f>
        <v>0.162148236653275</v>
      </c>
      <c r="M72" s="0" t="n">
        <v>0.50537109375</v>
      </c>
      <c r="N72" s="5" t="n">
        <v>0.0013520462172372</v>
      </c>
      <c r="O72" s="5" t="n">
        <f aca="false">(N72-0.0007)/0.27085</f>
        <v>0.00240740711551486</v>
      </c>
    </row>
    <row r="73" customFormat="false" ht="13" hidden="false" customHeight="false" outlineLevel="0" collapsed="false">
      <c r="A73" s="6" t="n">
        <v>36081.04375</v>
      </c>
      <c r="B73" s="7" t="n">
        <v>1.05</v>
      </c>
      <c r="C73" s="5" t="n">
        <v>-0.0032450701739337</v>
      </c>
      <c r="D73" s="5" t="n">
        <f aca="false">(C73-(-0.0001))/-9.8273</f>
        <v>0.00032003400465374</v>
      </c>
      <c r="E73" s="5" t="n">
        <v>-0.00222442386386631</v>
      </c>
      <c r="F73" s="5" t="n">
        <f aca="false">(E73+0.0003)/-0.1331</f>
        <v>0.0144584813213096</v>
      </c>
      <c r="G73" s="5" t="n">
        <v>5.35690032684051E-005</v>
      </c>
      <c r="H73" s="5" t="n">
        <v>-0.00628338203773842</v>
      </c>
      <c r="I73" s="5" t="n">
        <f aca="false">(H73+0.0004)/-0.0594</f>
        <v>0.099046835652162</v>
      </c>
      <c r="J73" s="0" t="n">
        <v>0.514190948761261</v>
      </c>
      <c r="K73" s="5" t="n">
        <v>-0.0076198148297834</v>
      </c>
      <c r="L73" s="5" t="n">
        <f aca="false">(K73+0.0005)/-0.0533</f>
        <v>0.133580015568169</v>
      </c>
      <c r="M73" s="0" t="n">
        <v>0.50537109375</v>
      </c>
      <c r="N73" s="5" t="n">
        <v>0.00133119187913499</v>
      </c>
      <c r="O73" s="5" t="n">
        <f aca="false">(N73-0.0007)/0.27085</f>
        <v>0.002330411220731</v>
      </c>
    </row>
    <row r="74" customFormat="false" ht="13" hidden="false" customHeight="false" outlineLevel="0" collapsed="false">
      <c r="A74" s="6" t="n">
        <v>36081.0444444444</v>
      </c>
      <c r="B74" s="7" t="n">
        <v>1.06666666666667</v>
      </c>
      <c r="C74" s="5" t="n">
        <v>-0.00266810345754749</v>
      </c>
      <c r="D74" s="5" t="n">
        <f aca="false">(C74-(-0.0001))/-9.8273</f>
        <v>0.000261323400888086</v>
      </c>
      <c r="E74" s="5" t="n">
        <v>-0.00190050066305152</v>
      </c>
      <c r="F74" s="5" t="n">
        <f aca="false">(E74+0.0003)/-0.1331</f>
        <v>0.012024798370034</v>
      </c>
      <c r="G74" s="5" t="n">
        <v>5.2389069275709E-005</v>
      </c>
      <c r="H74" s="5" t="n">
        <v>-0.00523735248044724</v>
      </c>
      <c r="I74" s="5" t="n">
        <f aca="false">(H74+0.0004)/-0.0594</f>
        <v>0.0814369104452397</v>
      </c>
      <c r="J74" s="0" t="n">
        <v>0.51513671875</v>
      </c>
      <c r="K74" s="5" t="n">
        <v>-0.00631374409545361</v>
      </c>
      <c r="L74" s="5" t="n">
        <f aca="false">(K74+0.0005)/-0.0533</f>
        <v>0.109075874211137</v>
      </c>
      <c r="M74" s="0" t="n">
        <v>0.505349583562775</v>
      </c>
      <c r="N74" s="5" t="n">
        <v>0.00128733429089517</v>
      </c>
      <c r="O74" s="5" t="n">
        <f aca="false">(N74-0.0007)/0.27085</f>
        <v>0.00216848547496832</v>
      </c>
    </row>
    <row r="75" customFormat="false" ht="13" hidden="false" customHeight="false" outlineLevel="0" collapsed="false">
      <c r="A75" s="6" t="n">
        <v>36081.0451388889</v>
      </c>
      <c r="B75" s="7" t="n">
        <v>1.08333333333333</v>
      </c>
      <c r="C75" s="5" t="n">
        <v>-0.0021798568859435</v>
      </c>
      <c r="D75" s="5" t="n">
        <f aca="false">(C75-(-0.0001))/-9.8273</f>
        <v>0.000211640723896035</v>
      </c>
      <c r="E75" s="5" t="n">
        <v>-0.00159614964535362</v>
      </c>
      <c r="F75" s="5" t="n">
        <f aca="false">(E75+0.0003)/-0.1331</f>
        <v>0.00973816412737506</v>
      </c>
      <c r="G75" s="5" t="n">
        <v>4.99842459695381E-005</v>
      </c>
      <c r="H75" s="5" t="n">
        <v>-0.00434478123982747</v>
      </c>
      <c r="I75" s="5" t="n">
        <f aca="false">(H75+0.0004)/-0.0594</f>
        <v>0.066410458582954</v>
      </c>
      <c r="J75" s="0" t="n">
        <v>0.51513671875</v>
      </c>
      <c r="K75" s="5" t="n">
        <v>-0.00520827477438408</v>
      </c>
      <c r="L75" s="5" t="n">
        <f aca="false">(K75+0.0005)/-0.0533</f>
        <v>0.0883353616207144</v>
      </c>
      <c r="M75" s="0" t="n">
        <v>0.50304747464364</v>
      </c>
      <c r="N75" s="0" t="n">
        <v>0.001373291015625</v>
      </c>
      <c r="O75" s="5" t="n">
        <f aca="false">(N75-0.0007)/0.27085</f>
        <v>0.00248584462110024</v>
      </c>
    </row>
    <row r="76" customFormat="false" ht="13" hidden="false" customHeight="false" outlineLevel="0" collapsed="false">
      <c r="A76" s="6" t="n">
        <v>36081.0458333333</v>
      </c>
      <c r="B76" s="7" t="n">
        <v>1.1</v>
      </c>
      <c r="C76" s="5" t="n">
        <v>-0.00176943581679772</v>
      </c>
      <c r="D76" s="5" t="n">
        <f aca="false">(C76-(-0.0001))/-9.8273</f>
        <v>0.000169877363751765</v>
      </c>
      <c r="E76" s="5" t="n">
        <v>-0.00134200885378081</v>
      </c>
      <c r="F76" s="5" t="n">
        <f aca="false">(E76+0.0003)/-0.1331</f>
        <v>0.00782876674516011</v>
      </c>
      <c r="G76" s="5" t="n">
        <v>5.319200713059E-005</v>
      </c>
      <c r="H76" s="5" t="n">
        <v>-0.0035895561349803</v>
      </c>
      <c r="I76" s="5" t="n">
        <f aca="false">(H76+0.0004)/-0.0594</f>
        <v>0.0536962312286246</v>
      </c>
      <c r="J76" s="0" t="n">
        <v>0.514726309940733</v>
      </c>
      <c r="K76" s="5" t="n">
        <v>-0.00428158661414837</v>
      </c>
      <c r="L76" s="5" t="n">
        <f aca="false">(K76+0.0005)/-0.0533</f>
        <v>0.0709490921979056</v>
      </c>
      <c r="M76" s="0" t="n">
        <v>0.5029296875</v>
      </c>
      <c r="N76" s="5" t="n">
        <v>0.00132482627342487</v>
      </c>
      <c r="O76" s="5" t="n">
        <f aca="false">(N76-0.0007)/0.27085</f>
        <v>0.00230690889209847</v>
      </c>
    </row>
    <row r="77" customFormat="false" ht="13" hidden="false" customHeight="false" outlineLevel="0" collapsed="false">
      <c r="A77" s="6" t="n">
        <v>36081.0465277778</v>
      </c>
      <c r="B77" s="7" t="n">
        <v>1.11666666666667</v>
      </c>
      <c r="C77" s="5" t="n">
        <v>-0.00142249567755337</v>
      </c>
      <c r="D77" s="5" t="n">
        <f aca="false">(C77-(-0.0001))/-9.8273</f>
        <v>0.000134573654773271</v>
      </c>
      <c r="E77" s="5" t="n">
        <v>-0.00114412143312652</v>
      </c>
      <c r="F77" s="5" t="n">
        <f aca="false">(E77+0.0003)/-0.1331</f>
        <v>0.00634200926466206</v>
      </c>
      <c r="G77" s="5" t="n">
        <v>5.14655277646821E-005</v>
      </c>
      <c r="H77" s="5" t="n">
        <v>-0.00295651370081408</v>
      </c>
      <c r="I77" s="5" t="n">
        <f aca="false">(H77+0.0004)/-0.0594</f>
        <v>0.0430389511921562</v>
      </c>
      <c r="J77" s="0" t="n">
        <v>0.512747929014009</v>
      </c>
      <c r="K77" s="5" t="n">
        <v>-0.00351671514839962</v>
      </c>
      <c r="L77" s="5" t="n">
        <f aca="false">(K77+0.0005)/-0.0533</f>
        <v>0.0565987832720379</v>
      </c>
      <c r="M77" s="0" t="n">
        <v>0.502856024380388</v>
      </c>
      <c r="N77" s="5" t="n">
        <v>0.00128548720787311</v>
      </c>
      <c r="O77" s="5" t="n">
        <f aca="false">(N77-0.0007)/0.27085</f>
        <v>0.00216166589578405</v>
      </c>
    </row>
    <row r="78" customFormat="false" ht="13" hidden="false" customHeight="false" outlineLevel="0" collapsed="false">
      <c r="A78" s="6" t="n">
        <v>36081.0472222222</v>
      </c>
      <c r="B78" s="7" t="n">
        <v>1.13333333333333</v>
      </c>
      <c r="C78" s="5" t="n">
        <v>-0.0011417372473355</v>
      </c>
      <c r="D78" s="5" t="n">
        <f aca="false">(C78-(-0.0001))/-9.8273</f>
        <v>0.0001060044210857</v>
      </c>
      <c r="E78" s="5" t="n">
        <v>-0.000973323295856344</v>
      </c>
      <c r="F78" s="5" t="n">
        <f aca="false">(E78+0.0003)/-0.1331</f>
        <v>0.00505877757968703</v>
      </c>
      <c r="G78" s="5" t="n">
        <v>4.7601502517174E-005</v>
      </c>
      <c r="H78" s="5" t="n">
        <v>-0.00244958647366228</v>
      </c>
      <c r="I78" s="5" t="n">
        <f aca="false">(H78+0.0004)/-0.0594</f>
        <v>0.0345048227889273</v>
      </c>
      <c r="J78" s="0" t="n">
        <v>0.5126953125</v>
      </c>
      <c r="K78" s="5" t="n">
        <v>-0.0028927572842302</v>
      </c>
      <c r="L78" s="5" t="n">
        <f aca="false">(K78+0.0005)/-0.0533</f>
        <v>0.0448922567397786</v>
      </c>
      <c r="M78" s="0" t="n">
        <v>0.500625084186422</v>
      </c>
      <c r="N78" s="5" t="n">
        <v>0.00128137654271619</v>
      </c>
      <c r="O78" s="5" t="n">
        <f aca="false">(N78-0.0007)/0.27085</f>
        <v>0.00214648898916814</v>
      </c>
    </row>
    <row r="79" customFormat="false" ht="13" hidden="false" customHeight="false" outlineLevel="0" collapsed="false">
      <c r="A79" s="6" t="n">
        <v>36081.0479166667</v>
      </c>
      <c r="B79" s="7" t="n">
        <v>1.15</v>
      </c>
      <c r="C79" s="5" t="n">
        <v>-0.000910738507053883</v>
      </c>
      <c r="D79" s="5" t="n">
        <f aca="false">(C79-(-0.0001))/-9.8273</f>
        <v>8.24986015542299E-005</v>
      </c>
      <c r="E79" s="5" t="n">
        <v>-0.000819136656405077</v>
      </c>
      <c r="F79" s="5" t="n">
        <f aca="false">(E79+0.0003)/-0.1331</f>
        <v>0.00390035053647691</v>
      </c>
      <c r="G79" s="5" t="n">
        <v>5.0180459738801E-005</v>
      </c>
      <c r="H79" s="5" t="n">
        <v>-0.00204008536277411</v>
      </c>
      <c r="I79" s="5" t="n">
        <f aca="false">(H79+0.0004)/-0.0594</f>
        <v>0.0276108646931668</v>
      </c>
      <c r="J79" s="0" t="n">
        <v>0.5126953125</v>
      </c>
      <c r="K79" s="5" t="n">
        <v>-0.00237980625660123</v>
      </c>
      <c r="L79" s="5" t="n">
        <f aca="false">(K79+0.0005)/-0.0533</f>
        <v>0.0352684100675653</v>
      </c>
      <c r="M79" s="0" t="n">
        <v>0.502709646593348</v>
      </c>
      <c r="N79" s="5" t="n">
        <v>0.00125901381856894</v>
      </c>
      <c r="O79" s="5" t="n">
        <f aca="false">(N79-0.0007)/0.27085</f>
        <v>0.00206392401169998</v>
      </c>
    </row>
    <row r="80" customFormat="false" ht="13" hidden="false" customHeight="false" outlineLevel="0" collapsed="false">
      <c r="A80" s="6" t="n">
        <v>36081.0486111111</v>
      </c>
      <c r="B80" s="7" t="n">
        <v>1.16666666666667</v>
      </c>
      <c r="C80" s="5" t="n">
        <v>-0.00072479248046875</v>
      </c>
      <c r="D80" s="5" t="n">
        <f aca="false">(C80-(-0.0001))/-9.8273</f>
        <v>6.35772267528975E-005</v>
      </c>
      <c r="E80" s="5" t="n">
        <v>-0.000677271092191656</v>
      </c>
      <c r="F80" s="5" t="n">
        <f aca="false">(E80+0.0003)/-0.1331</f>
        <v>0.00283449355515895</v>
      </c>
      <c r="G80" s="5" t="n">
        <v>5.05650297124335E-005</v>
      </c>
      <c r="H80" s="5" t="n">
        <v>-0.00170837564671293</v>
      </c>
      <c r="I80" s="5" t="n">
        <f aca="false">(H80+0.0004)/-0.0594</f>
        <v>0.0220265260389382</v>
      </c>
      <c r="J80" s="0" t="n">
        <v>0.5126953125</v>
      </c>
      <c r="K80" s="5" t="n">
        <v>-0.00197057521089594</v>
      </c>
      <c r="L80" s="5" t="n">
        <f aca="false">(K80+0.0005)/-0.0533</f>
        <v>0.0275905292851021</v>
      </c>
      <c r="M80" s="0" t="n">
        <v>0.50346991356383</v>
      </c>
      <c r="N80" s="5" t="n">
        <v>0.0012215959264877</v>
      </c>
      <c r="O80" s="5" t="n">
        <f aca="false">(N80-0.0007)/0.27085</f>
        <v>0.00192577414246889</v>
      </c>
    </row>
    <row r="81" customFormat="false" ht="13" hidden="false" customHeight="false" outlineLevel="0" collapsed="false">
      <c r="A81" s="6" t="n">
        <v>36081.0493055556</v>
      </c>
      <c r="B81" s="7" t="n">
        <v>1.18333333333333</v>
      </c>
      <c r="C81" s="5" t="n">
        <v>-0.000600977840586605</v>
      </c>
      <c r="D81" s="5" t="n">
        <f aca="false">(C81-(-0.0001))/-9.8273</f>
        <v>5.09781771785338E-005</v>
      </c>
      <c r="E81" s="5" t="n">
        <v>-0.000589647863665198</v>
      </c>
      <c r="F81" s="5" t="n">
        <f aca="false">(E81+0.0003)/-0.1331</f>
        <v>0.00217616727021186</v>
      </c>
      <c r="G81" s="5" t="n">
        <v>4.04700254782652E-005</v>
      </c>
      <c r="H81" s="5" t="n">
        <v>-0.0014389885796441</v>
      </c>
      <c r="I81" s="5" t="n">
        <f aca="false">(H81+0.0004)/-0.0594</f>
        <v>0.0174913902296987</v>
      </c>
      <c r="J81" s="0" t="n">
        <v>0.5126953125</v>
      </c>
      <c r="K81" s="5" t="n">
        <v>-0.0016534430348975</v>
      </c>
      <c r="L81" s="5" t="n">
        <f aca="false">(K81+0.0005)/-0.0533</f>
        <v>0.0216405822682458</v>
      </c>
      <c r="M81" s="0" t="n">
        <v>0.50537109375</v>
      </c>
      <c r="N81" s="5" t="n">
        <v>0.00117554623856504</v>
      </c>
      <c r="O81" s="5" t="n">
        <f aca="false">(N81-0.0007)/0.27085</f>
        <v>0.00175575498824087</v>
      </c>
    </row>
    <row r="82" customFormat="false" ht="13" hidden="false" customHeight="false" outlineLevel="0" collapsed="false">
      <c r="A82" s="6" t="n">
        <v>36081.05</v>
      </c>
      <c r="B82" s="7" t="n">
        <v>1.2</v>
      </c>
      <c r="C82" s="5" t="n">
        <v>-0.000474686318255485</v>
      </c>
      <c r="D82" s="5" t="n">
        <f aca="false">(C82-(-0.0001))/-9.8273</f>
        <v>3.81270866113261E-005</v>
      </c>
      <c r="E82" s="5" t="n">
        <v>-0.00050820695593002</v>
      </c>
      <c r="F82" s="5" t="n">
        <f aca="false">(E82+0.0003)/-0.1331</f>
        <v>0.00156428967640887</v>
      </c>
      <c r="G82" s="5" t="n">
        <v>4.77648795919215E-005</v>
      </c>
      <c r="H82" s="5" t="n">
        <v>-0.00121936392276845</v>
      </c>
      <c r="I82" s="5" t="n">
        <f aca="false">(H82+0.0004)/-0.0594</f>
        <v>0.0137940054338123</v>
      </c>
      <c r="J82" s="0" t="n">
        <v>0.5126953125</v>
      </c>
      <c r="K82" s="5" t="n">
        <v>-0.00138928027863198</v>
      </c>
      <c r="L82" s="5" t="n">
        <f aca="false">(K82+0.0005)/-0.0533</f>
        <v>0.0166844329949715</v>
      </c>
      <c r="M82" s="0" t="n">
        <v>0.50493475731383</v>
      </c>
      <c r="N82" s="5" t="n">
        <v>0.00118848110767121</v>
      </c>
      <c r="O82" s="5" t="n">
        <f aca="false">(N82-0.0007)/0.27085</f>
        <v>0.00180351156607425</v>
      </c>
    </row>
    <row r="83" customFormat="false" ht="13" hidden="false" customHeight="false" outlineLevel="0" collapsed="false">
      <c r="A83" s="6" t="n">
        <v>36081.0506944444</v>
      </c>
      <c r="B83" s="7" t="n">
        <v>1.21666666666667</v>
      </c>
      <c r="C83" s="5" t="n">
        <v>-0.000387338491586538</v>
      </c>
      <c r="D83" s="5" t="n">
        <f aca="false">(C83-(-0.0001))/-9.8273</f>
        <v>2.9238803291498E-005</v>
      </c>
      <c r="E83" s="5" t="n">
        <v>-0.00040844974354801</v>
      </c>
      <c r="F83" s="5" t="n">
        <f aca="false">(E83+0.0003)/-0.1331</f>
        <v>0.000814798974816003</v>
      </c>
      <c r="G83" s="5" t="n">
        <v>5.15962258363381E-005</v>
      </c>
      <c r="H83" s="5" t="n">
        <v>-0.00104496621678018</v>
      </c>
      <c r="I83" s="5" t="n">
        <f aca="false">(H83+0.0004)/-0.0594</f>
        <v>0.0108580171175114</v>
      </c>
      <c r="J83" s="0" t="n">
        <v>0.512716179220086</v>
      </c>
      <c r="K83" s="5" t="n">
        <v>-0.00118341201390976</v>
      </c>
      <c r="L83" s="5" t="n">
        <f aca="false">(K83+0.0005)/-0.0533</f>
        <v>0.0128219890039355</v>
      </c>
      <c r="M83" s="0" t="n">
        <v>0.5029296875</v>
      </c>
      <c r="N83" s="5" t="n">
        <v>0.0012365976969401</v>
      </c>
      <c r="O83" s="5" t="n">
        <f aca="false">(N83-0.0007)/0.27085</f>
        <v>0.00198116188643197</v>
      </c>
    </row>
    <row r="84" customFormat="false" ht="13" hidden="false" customHeight="false" outlineLevel="0" collapsed="false">
      <c r="A84" s="6" t="n">
        <v>36081.0513888889</v>
      </c>
      <c r="B84" s="7" t="n">
        <v>1.23333333333333</v>
      </c>
      <c r="C84" s="5" t="n">
        <v>-0.000315894428481404</v>
      </c>
      <c r="D84" s="5" t="n">
        <f aca="false">(C84-(-0.0001))/-9.8273</f>
        <v>2.19688447977984E-005</v>
      </c>
      <c r="E84" s="5" t="n">
        <v>-0.000342629913590912</v>
      </c>
      <c r="F84" s="5" t="n">
        <f aca="false">(E84+0.0003)/-0.1331</f>
        <v>0.000320284850420075</v>
      </c>
      <c r="G84" s="5" t="n">
        <v>5.04143217689971E-005</v>
      </c>
      <c r="H84" s="5" t="n">
        <v>-0.000903912079639924</v>
      </c>
      <c r="I84" s="5" t="n">
        <f aca="false">(H84+0.0004)/-0.0594</f>
        <v>0.00848336834410647</v>
      </c>
      <c r="J84" s="0" t="n">
        <v>0.5126953125</v>
      </c>
      <c r="K84" s="5" t="n">
        <v>-0.0010276859642094</v>
      </c>
      <c r="L84" s="5" t="n">
        <f aca="false">(K84+0.0005)/-0.0533</f>
        <v>0.00990029951612383</v>
      </c>
      <c r="M84" s="0" t="n">
        <v>0.5029296875</v>
      </c>
      <c r="N84" s="5" t="n">
        <v>0.00122176276312934</v>
      </c>
      <c r="O84" s="5" t="n">
        <f aca="false">(N84-0.0007)/0.27085</f>
        <v>0.00192639011677807</v>
      </c>
    </row>
    <row r="85" customFormat="false" ht="13" hidden="false" customHeight="false" outlineLevel="0" collapsed="false">
      <c r="A85" s="6" t="n">
        <v>36081.0520833333</v>
      </c>
      <c r="B85" s="7" t="n">
        <v>1.25</v>
      </c>
      <c r="C85" s="5" t="n">
        <v>-0.000270900563297109</v>
      </c>
      <c r="D85" s="5" t="n">
        <f aca="false">(C85-(-0.0001))/-9.8273</f>
        <v>1.73903883362784E-005</v>
      </c>
      <c r="E85" s="5" t="n">
        <v>-0.000314101194724059</v>
      </c>
      <c r="F85" s="5" t="n">
        <f aca="false">(E85+0.0003)/-0.1331</f>
        <v>0.000105944363065808</v>
      </c>
      <c r="G85" s="5" t="n">
        <v>5.31856830303486E-005</v>
      </c>
      <c r="H85" s="5" t="n">
        <v>-0.000796847873263889</v>
      </c>
      <c r="I85" s="5" t="n">
        <f aca="false">(H85+0.0004)/-0.0594</f>
        <v>0.0066809406273382</v>
      </c>
      <c r="J85" s="0" t="n">
        <v>0.5126953125</v>
      </c>
      <c r="K85" s="5" t="n">
        <v>-0.000903259994637253</v>
      </c>
      <c r="L85" s="5" t="n">
        <f aca="false">(K85+0.0005)/-0.0533</f>
        <v>0.00756585355792219</v>
      </c>
      <c r="M85" s="0" t="n">
        <v>0.503472222222222</v>
      </c>
      <c r="N85" s="5" t="n">
        <v>0.00121026976495727</v>
      </c>
      <c r="O85" s="5" t="n">
        <f aca="false">(N85-0.0007)/0.27085</f>
        <v>0.00188395704248577</v>
      </c>
    </row>
    <row r="86" customFormat="false" ht="13" hidden="false" customHeight="false" outlineLevel="0" collapsed="false">
      <c r="A86" s="6" t="n">
        <v>36081.0527777778</v>
      </c>
      <c r="B86" s="7" t="n">
        <v>1.26666666666667</v>
      </c>
      <c r="C86" s="5" t="n">
        <v>-0.000239482765034033</v>
      </c>
      <c r="D86" s="5" t="n">
        <f aca="false">(C86-(-0.0001))/-9.8273</f>
        <v>1.41933964602722E-005</v>
      </c>
      <c r="E86" s="5" t="n">
        <v>-0.000277097644724048</v>
      </c>
      <c r="F86" s="5" t="n">
        <f aca="false">(E86+0.0003)/-0.1331</f>
        <v>-0.000172068784943291</v>
      </c>
      <c r="G86" s="5" t="n">
        <v>4.67832508005298E-005</v>
      </c>
      <c r="H86" s="5" t="n">
        <v>-0.000720003643772633</v>
      </c>
      <c r="I86" s="5" t="n">
        <f aca="false">(H86+0.0004)/-0.0594</f>
        <v>0.00538726673017901</v>
      </c>
      <c r="J86" s="0" t="n">
        <v>0.5126953125</v>
      </c>
      <c r="K86" s="5" t="n">
        <v>-0.000817622237962715</v>
      </c>
      <c r="L86" s="5" t="n">
        <f aca="false">(K86+0.0005)/-0.0533</f>
        <v>0.00595914142519165</v>
      </c>
      <c r="M86" s="0" t="n">
        <v>0.50537109375</v>
      </c>
      <c r="N86" s="5" t="n">
        <v>0.00113978406390407</v>
      </c>
      <c r="O86" s="5" t="n">
        <f aca="false">(N86-0.0007)/0.27085</f>
        <v>0.00162371816098974</v>
      </c>
    </row>
    <row r="87" customFormat="false" ht="13" hidden="false" customHeight="false" outlineLevel="0" collapsed="false">
      <c r="A87" s="6" t="n">
        <v>36081.0534722222</v>
      </c>
      <c r="B87" s="7" t="n">
        <v>1.28333333333333</v>
      </c>
      <c r="C87" s="5" t="n">
        <v>-0.000205977350218683</v>
      </c>
      <c r="D87" s="5" t="n">
        <f aca="false">(C87-(-0.0001))/-9.8273</f>
        <v>1.07839742572917E-005</v>
      </c>
      <c r="E87" s="5" t="n">
        <v>-0.000270370744232439</v>
      </c>
      <c r="F87" s="5" t="n">
        <f aca="false">(E87+0.0003)/-0.1331</f>
        <v>-0.00022260898397867</v>
      </c>
      <c r="G87" s="5" t="n">
        <v>4.89063752003205E-005</v>
      </c>
      <c r="H87" s="5" t="n">
        <v>-0.000648946843595586</v>
      </c>
      <c r="I87" s="5" t="n">
        <f aca="false">(H87+0.0004)/-0.0594</f>
        <v>0.00419102430295599</v>
      </c>
      <c r="J87" s="0" t="n">
        <v>0.512851812900641</v>
      </c>
      <c r="K87" s="5" t="n">
        <v>-0.000737467382708166</v>
      </c>
      <c r="L87" s="5" t="n">
        <f aca="false">(K87+0.0005)/-0.0533</f>
        <v>0.00445529798702</v>
      </c>
      <c r="M87" s="0" t="n">
        <v>0.504223424145299</v>
      </c>
      <c r="N87" s="5" t="n">
        <v>0.00116124112381894</v>
      </c>
      <c r="O87" s="5" t="n">
        <f aca="false">(N87-0.0007)/0.27085</f>
        <v>0.00170293935321743</v>
      </c>
    </row>
    <row r="88" customFormat="false" ht="13" hidden="false" customHeight="false" outlineLevel="0" collapsed="false">
      <c r="A88" s="6" t="n">
        <v>36081.0541666667</v>
      </c>
      <c r="B88" s="7" t="n">
        <v>1.3</v>
      </c>
      <c r="C88" s="5" t="n">
        <v>-0.000182618486120346</v>
      </c>
      <c r="D88" s="5" t="n">
        <f aca="false">(C88-(-0.0001))/-9.8273</f>
        <v>8.40703816107639E-006</v>
      </c>
      <c r="E88" s="5" t="n">
        <v>-0.000231316749085771</v>
      </c>
      <c r="F88" s="5" t="n">
        <f aca="false">(E88+0.0003)/-0.1331</f>
        <v>-0.000516027429858971</v>
      </c>
      <c r="G88" s="5" t="n">
        <v>4.9509900681516E-005</v>
      </c>
      <c r="H88" s="5" t="n">
        <v>-0.000604142533971908</v>
      </c>
      <c r="I88" s="5" t="n">
        <f aca="false">(H88+0.0004)/-0.0594</f>
        <v>0.00343674299616007</v>
      </c>
      <c r="J88" s="0" t="n">
        <v>0.5126953125</v>
      </c>
      <c r="K88" s="5" t="n">
        <v>-0.000676946437105219</v>
      </c>
      <c r="L88" s="5" t="n">
        <f aca="false">(K88+0.0005)/-0.0533</f>
        <v>0.0033198205835876</v>
      </c>
      <c r="M88" s="0" t="n">
        <v>0.502649185505319</v>
      </c>
      <c r="N88" s="5" t="n">
        <v>0.00119477129997091</v>
      </c>
      <c r="O88" s="5" t="n">
        <f aca="false">(N88-0.0007)/0.27085</f>
        <v>0.00182673546232568</v>
      </c>
    </row>
    <row r="89" customFormat="false" ht="13" hidden="false" customHeight="false" outlineLevel="0" collapsed="false">
      <c r="A89" s="6" t="n">
        <v>36081.0548611111</v>
      </c>
      <c r="B89" s="7" t="n">
        <v>1.31666666666667</v>
      </c>
      <c r="C89" s="5" t="n">
        <v>-0.000167603188372673</v>
      </c>
      <c r="D89" s="5" t="n">
        <f aca="false">(C89-(-0.0001))/-9.8273</f>
        <v>6.87912126145259E-006</v>
      </c>
      <c r="E89" s="5" t="n">
        <v>-0.000219020437687001</v>
      </c>
      <c r="F89" s="5" t="n">
        <f aca="false">(E89+0.0003)/-0.1331</f>
        <v>-0.000608411437362877</v>
      </c>
      <c r="G89" s="5" t="n">
        <v>4.79272071351396E-005</v>
      </c>
      <c r="H89" s="5" t="n">
        <v>-0.000569323275951629</v>
      </c>
      <c r="I89" s="5" t="n">
        <f aca="false">(H89+0.0004)/-0.0594</f>
        <v>0.00285056020120588</v>
      </c>
      <c r="J89" s="0" t="n">
        <v>0.5126953125</v>
      </c>
      <c r="K89" s="5" t="n">
        <v>-0.000634173129467254</v>
      </c>
      <c r="L89" s="5" t="n">
        <f aca="false">(K89+0.0005)/-0.0533</f>
        <v>0.00251731950219989</v>
      </c>
      <c r="M89" s="0" t="n">
        <v>0.500498670212766</v>
      </c>
      <c r="N89" s="5" t="n">
        <v>0.00120710819325549</v>
      </c>
      <c r="O89" s="5" t="n">
        <f aca="false">(N89-0.0007)/0.27085</f>
        <v>0.00187228426529625</v>
      </c>
    </row>
    <row r="90" customFormat="false" ht="13" hidden="false" customHeight="false" outlineLevel="0" collapsed="false">
      <c r="A90" s="6" t="n">
        <v>36081.0555555556</v>
      </c>
      <c r="B90" s="7" t="n">
        <v>1.33333333333333</v>
      </c>
      <c r="C90" s="5" t="n">
        <v>-0.000165303548177083</v>
      </c>
      <c r="D90" s="5" t="n">
        <f aca="false">(C90-(-0.0001))/-9.8273</f>
        <v>6.64511597051917E-006</v>
      </c>
      <c r="E90" s="5" t="n">
        <v>-0.000212864998059395</v>
      </c>
      <c r="F90" s="5" t="n">
        <f aca="false">(E90+0.0003)/-0.1331</f>
        <v>-0.000654658166345642</v>
      </c>
      <c r="G90" s="5" t="n">
        <v>4.16926848582732E-005</v>
      </c>
      <c r="H90" s="5" t="n">
        <v>-0.000543879647540231</v>
      </c>
      <c r="I90" s="5" t="n">
        <f aca="false">(H90+0.0004)/-0.0594</f>
        <v>0.00242221628855608</v>
      </c>
      <c r="J90" s="0" t="n">
        <v>0.5126953125</v>
      </c>
      <c r="K90" s="5" t="n">
        <v>-0.000607172648111979</v>
      </c>
      <c r="L90" s="5" t="n">
        <f aca="false">(K90+0.0005)/-0.0533</f>
        <v>0.00201074386701649</v>
      </c>
      <c r="M90" s="0" t="n">
        <v>0.502126318776709</v>
      </c>
      <c r="N90" s="5" t="n">
        <v>0.0012049308189979</v>
      </c>
      <c r="O90" s="5" t="n">
        <f aca="false">(N90-0.0007)/0.27085</f>
        <v>0.00186424522428614</v>
      </c>
    </row>
    <row r="91" customFormat="false" ht="13" hidden="false" customHeight="false" outlineLevel="0" collapsed="false">
      <c r="A91" s="6" t="n">
        <v>36081.05625</v>
      </c>
      <c r="B91" s="7" t="n">
        <v>1.35</v>
      </c>
      <c r="C91" s="5" t="n">
        <v>-0.000157804570646368</v>
      </c>
      <c r="D91" s="5" t="n">
        <f aca="false">(C91-(-0.0001))/-9.8273</f>
        <v>5.88203989359926E-006</v>
      </c>
      <c r="E91" s="5" t="n">
        <v>-0.00017651125916049</v>
      </c>
      <c r="F91" s="5" t="n">
        <f aca="false">(E91+0.0003)/-0.1331</f>
        <v>-0.00092778918737423</v>
      </c>
      <c r="G91" s="5" t="n">
        <v>4.3078365488949E-005</v>
      </c>
      <c r="H91" s="5" t="n">
        <v>-0.000519181928064069</v>
      </c>
      <c r="I91" s="5" t="n">
        <f aca="false">(H91+0.0004)/-0.0594</f>
        <v>0.00200642976538837</v>
      </c>
      <c r="J91" s="0" t="n">
        <v>0.5126953125</v>
      </c>
      <c r="K91" s="5" t="n">
        <v>-0.000576280121110443</v>
      </c>
      <c r="L91" s="5" t="n">
        <f aca="false">(K91+0.0005)/-0.0533</f>
        <v>0.00143114673753176</v>
      </c>
      <c r="M91" s="0" t="n">
        <v>0.5029296875</v>
      </c>
      <c r="N91" s="5" t="n">
        <v>0.00121410076434796</v>
      </c>
      <c r="O91" s="5" t="n">
        <f aca="false">(N91-0.0007)/0.27085</f>
        <v>0.0018981014005832</v>
      </c>
    </row>
    <row r="92" customFormat="false" ht="13" hidden="false" customHeight="false" outlineLevel="0" collapsed="false">
      <c r="A92" s="6" t="n">
        <v>36081.0569444444</v>
      </c>
      <c r="B92" s="7" t="n">
        <v>1.36666666666667</v>
      </c>
      <c r="C92" s="5" t="n">
        <v>-0.000151492179708278</v>
      </c>
      <c r="D92" s="5" t="n">
        <f aca="false">(C92-(-0.0001))/-9.8273</f>
        <v>5.23970772320759E-006</v>
      </c>
      <c r="E92" s="5" t="n">
        <v>-0.000179656008456616</v>
      </c>
      <c r="F92" s="5" t="n">
        <f aca="false">(E92+0.0003)/-0.1331</f>
        <v>-0.000904162220461187</v>
      </c>
      <c r="G92" s="5" t="n">
        <v>4.71967331906582E-005</v>
      </c>
      <c r="H92" s="5" t="n">
        <v>-0.000503702366605718</v>
      </c>
      <c r="I92" s="5" t="n">
        <f aca="false">(H92+0.0004)/-0.0594</f>
        <v>0.00174583108763835</v>
      </c>
      <c r="J92" s="0" t="n">
        <v>0.5126953125</v>
      </c>
      <c r="K92" s="5" t="n">
        <v>-0.000551548409969249</v>
      </c>
      <c r="L92" s="5" t="n">
        <f aca="false">(K92+0.0005)/-0.0533</f>
        <v>0.000967137147640694</v>
      </c>
      <c r="M92" s="0" t="n">
        <v>0.503262134308511</v>
      </c>
      <c r="N92" s="5" t="n">
        <v>0.00120288767713182</v>
      </c>
      <c r="O92" s="5" t="n">
        <f aca="false">(N92-0.0007)/0.27085</f>
        <v>0.00185670178006948</v>
      </c>
    </row>
    <row r="93" customFormat="false" ht="13" hidden="false" customHeight="false" outlineLevel="0" collapsed="false">
      <c r="A93" s="6" t="n">
        <v>36081.0576388889</v>
      </c>
      <c r="B93" s="7" t="n">
        <v>1.38333333333333</v>
      </c>
      <c r="C93" s="5" t="n">
        <v>-0.000135389148679554</v>
      </c>
      <c r="D93" s="5" t="n">
        <f aca="false">(C93-(-0.0001))/-9.8273</f>
        <v>3.60110596802316E-006</v>
      </c>
      <c r="E93" s="5" t="n">
        <v>-0.00018262455606053</v>
      </c>
      <c r="F93" s="5" t="n">
        <f aca="false">(E93+0.0003)/-0.1331</f>
        <v>-0.000881859082941172</v>
      </c>
      <c r="G93" s="5" t="n">
        <v>5.18000023996728E-005</v>
      </c>
      <c r="H93" s="5" t="n">
        <v>-0.000479527008839143</v>
      </c>
      <c r="I93" s="5" t="n">
        <f aca="false">(H93+0.0004)/-0.0594</f>
        <v>0.0013388385326455</v>
      </c>
      <c r="J93" s="0" t="n">
        <v>0.5126953125</v>
      </c>
      <c r="K93" s="5" t="n">
        <v>-0.000537888616578192</v>
      </c>
      <c r="L93" s="5" t="n">
        <f aca="false">(K93+0.0005)/-0.0533</f>
        <v>0.00071085584574469</v>
      </c>
      <c r="M93" s="0" t="n">
        <v>0.504943325988248</v>
      </c>
      <c r="N93" s="5" t="n">
        <v>0.00115802145411826</v>
      </c>
      <c r="O93" s="5" t="n">
        <f aca="false">(N93-0.0007)/0.27085</f>
        <v>0.00169105207353982</v>
      </c>
    </row>
    <row r="94" customFormat="false" ht="13" hidden="false" customHeight="false" outlineLevel="0" collapsed="false">
      <c r="A94" s="6" t="n">
        <v>36081.0583333333</v>
      </c>
      <c r="B94" s="7" t="n">
        <v>1.4</v>
      </c>
      <c r="C94" s="5" t="n">
        <v>-0.000142320673516456</v>
      </c>
      <c r="D94" s="5" t="n">
        <f aca="false">(C94-(-0.0001))/-9.8273</f>
        <v>4.30643956289683E-006</v>
      </c>
      <c r="E94" s="5" t="n">
        <v>-0.0001992570593002</v>
      </c>
      <c r="F94" s="5" t="n">
        <f aca="false">(E94+0.0003)/-0.1331</f>
        <v>-0.000756896624341097</v>
      </c>
      <c r="G94" s="5" t="n">
        <v>4.45589106133644E-005</v>
      </c>
      <c r="H94" s="5" t="n">
        <v>-0.000481138838098404</v>
      </c>
      <c r="I94" s="5" t="n">
        <f aca="false">(H94+0.0004)/-0.0594</f>
        <v>0.00136597370536034</v>
      </c>
      <c r="J94" s="0" t="n">
        <v>0.5126953125</v>
      </c>
      <c r="K94" s="5" t="n">
        <v>-0.000541727593604555</v>
      </c>
      <c r="L94" s="5" t="n">
        <f aca="false">(K94+0.0005)/-0.0533</f>
        <v>0.000782881681136117</v>
      </c>
      <c r="M94" s="0" t="n">
        <v>0.5029296875</v>
      </c>
      <c r="N94" s="5" t="n">
        <v>0.00120698644759807</v>
      </c>
      <c r="O94" s="5" t="n">
        <f aca="false">(N94-0.0007)/0.27085</f>
        <v>0.00187183477053007</v>
      </c>
    </row>
    <row r="95" customFormat="false" ht="13" hidden="false" customHeight="false" outlineLevel="0" collapsed="false">
      <c r="A95" s="6" t="n">
        <v>36081.0590277778</v>
      </c>
      <c r="B95" s="7" t="n">
        <v>1.41666666666667</v>
      </c>
      <c r="C95" s="5" t="n">
        <v>-0.000134003468048878</v>
      </c>
      <c r="D95" s="5" t="n">
        <f aca="false">(C95-(-0.0001))/-9.8273</f>
        <v>3.46010277989661E-006</v>
      </c>
      <c r="E95" s="5" t="n">
        <v>-0.000183806460127871</v>
      </c>
      <c r="F95" s="5" t="n">
        <f aca="false">(E95+0.0003)/-0.1331</f>
        <v>-0.000872979262750781</v>
      </c>
      <c r="G95" s="5" t="n">
        <v>4.7357673318977E-005</v>
      </c>
      <c r="H95" s="5" t="n">
        <v>-0.000471824254745092</v>
      </c>
      <c r="I95" s="5" t="n">
        <f aca="false">(H95+0.0004)/-0.0594</f>
        <v>0.00120916253779616</v>
      </c>
      <c r="J95" s="0" t="n">
        <v>0.5126953125</v>
      </c>
      <c r="K95" s="5" t="n">
        <v>-0.000529737554044805</v>
      </c>
      <c r="L95" s="5" t="n">
        <f aca="false">(K95+0.0005)/-0.0533</f>
        <v>0.00055792784324212</v>
      </c>
      <c r="M95" s="0" t="n">
        <v>0.5029296875</v>
      </c>
      <c r="N95" s="5" t="n">
        <v>0.00121251130715395</v>
      </c>
      <c r="O95" s="5" t="n">
        <f aca="false">(N95-0.0007)/0.27085</f>
        <v>0.00189223299669171</v>
      </c>
    </row>
    <row r="96" customFormat="false" ht="13" hidden="false" customHeight="false" outlineLevel="0" collapsed="false">
      <c r="A96" s="6" t="n">
        <v>36081.0597222222</v>
      </c>
      <c r="B96" s="7" t="n">
        <v>1.43333333333333</v>
      </c>
      <c r="C96" s="5" t="n">
        <v>-0.000133268822927843</v>
      </c>
      <c r="D96" s="5" t="n">
        <f aca="false">(C96-(-0.0001))/-9.8273</f>
        <v>3.38534723961241E-006</v>
      </c>
      <c r="E96" s="5" t="n">
        <v>-0.000169696726000872</v>
      </c>
      <c r="F96" s="5" t="n">
        <f aca="false">(E96+0.0003)/-0.1331</f>
        <v>-0.000978987783614786</v>
      </c>
      <c r="G96" s="5" t="n">
        <v>4.46548789355888E-005</v>
      </c>
      <c r="H96" s="5" t="n">
        <v>-0.00046472181066423</v>
      </c>
      <c r="I96" s="5" t="n">
        <f aca="false">(H96+0.0004)/-0.0594</f>
        <v>0.00108959277212508</v>
      </c>
      <c r="J96" s="0" t="n">
        <v>0.5126953125</v>
      </c>
      <c r="K96" s="5" t="n">
        <v>-0.000521369246454198</v>
      </c>
      <c r="L96" s="5" t="n">
        <f aca="false">(K96+0.0005)/-0.0533</f>
        <v>0.000400923948484015</v>
      </c>
      <c r="M96" s="0" t="n">
        <v>0.5029296875</v>
      </c>
      <c r="N96" s="5" t="n">
        <v>0.00120748266130046</v>
      </c>
      <c r="O96" s="5" t="n">
        <f aca="false">(N96-0.0007)/0.27085</f>
        <v>0.00187366683145822</v>
      </c>
    </row>
    <row r="97" customFormat="false" ht="13" hidden="false" customHeight="false" outlineLevel="0" collapsed="false">
      <c r="A97" s="6" t="n">
        <v>36081.0604166667</v>
      </c>
      <c r="B97" s="7" t="n">
        <v>1.45</v>
      </c>
      <c r="C97" s="5" t="n">
        <v>-0.000134359432172172</v>
      </c>
      <c r="D97" s="5" t="n">
        <f aca="false">(C97-(-0.0001))/-9.8273</f>
        <v>3.49632474557325E-006</v>
      </c>
      <c r="E97" s="5" t="n">
        <v>-0.000204979618893394</v>
      </c>
      <c r="F97" s="5" t="n">
        <f aca="false">(E97+0.0003)/-0.1331</f>
        <v>-0.000713902187127017</v>
      </c>
      <c r="G97" s="5" t="n">
        <v>4.58729418018196E-005</v>
      </c>
      <c r="H97" s="5" t="n">
        <v>-0.000461988811251483</v>
      </c>
      <c r="I97" s="5" t="n">
        <f aca="false">(H97+0.0004)/-0.0594</f>
        <v>0.0010435826810014</v>
      </c>
      <c r="J97" s="0" t="n">
        <v>0.5126953125</v>
      </c>
      <c r="K97" s="5" t="n">
        <v>-0.000512931920305083</v>
      </c>
      <c r="L97" s="5" t="n">
        <f aca="false">(K97+0.0005)/-0.0533</f>
        <v>0.000242625146436829</v>
      </c>
      <c r="M97" s="0" t="n">
        <v>0.5029296875</v>
      </c>
      <c r="N97" s="5" t="n">
        <v>0.00121229308566967</v>
      </c>
      <c r="O97" s="5" t="n">
        <f aca="false">(N97-0.0007)/0.27085</f>
        <v>0.00189142730540768</v>
      </c>
    </row>
    <row r="98" customFormat="false" ht="13" hidden="false" customHeight="false" outlineLevel="0" collapsed="false">
      <c r="A98" s="6" t="n">
        <v>36081.0611111111</v>
      </c>
      <c r="B98" s="7" t="n">
        <v>1.46666666666667</v>
      </c>
      <c r="C98" s="5" t="n">
        <v>-0.000132245567223545</v>
      </c>
      <c r="D98" s="5" t="n">
        <f aca="false">(C98-(-0.0001))/-9.8273</f>
        <v>3.28122345135948E-006</v>
      </c>
      <c r="E98" s="5" t="n">
        <v>-0.000186969282289431</v>
      </c>
      <c r="F98" s="5" t="n">
        <f aca="false">(E98+0.0003)/-0.1331</f>
        <v>-0.000849216511724786</v>
      </c>
      <c r="G98" s="5" t="n">
        <v>5.12855758994434E-005</v>
      </c>
      <c r="H98" s="5" t="n">
        <v>-0.00045522599772834</v>
      </c>
      <c r="I98" s="5" t="n">
        <f aca="false">(H98+0.0004)/-0.0594</f>
        <v>0.000929730601487205</v>
      </c>
      <c r="J98" s="0" t="n">
        <v>0.5126953125</v>
      </c>
      <c r="K98" s="5" t="n">
        <v>-0.000506634364312299</v>
      </c>
      <c r="L98" s="5" t="n">
        <f aca="false">(K98+0.0005)/-0.0533</f>
        <v>0.000124472125934315</v>
      </c>
      <c r="M98" s="0" t="n">
        <v>0.5029296875</v>
      </c>
      <c r="N98" s="5" t="n">
        <v>0.0012100612656753</v>
      </c>
      <c r="O98" s="5" t="n">
        <f aca="false">(N98-0.0007)/0.27085</f>
        <v>0.00188318724635518</v>
      </c>
    </row>
    <row r="99" customFormat="false" ht="13" hidden="false" customHeight="false" outlineLevel="0" collapsed="false">
      <c r="A99" s="6" t="n">
        <v>36081.0618055556</v>
      </c>
      <c r="B99" s="7" t="n">
        <v>1.48333333333333</v>
      </c>
      <c r="C99" s="5" t="n">
        <v>-0.000129175800110649</v>
      </c>
      <c r="D99" s="5" t="n">
        <f aca="false">(C99-(-0.0001))/-9.8273</f>
        <v>2.96885208660049E-006</v>
      </c>
      <c r="E99" s="5" t="n">
        <v>-0.00019220835149544</v>
      </c>
      <c r="F99" s="5" t="n">
        <f aca="false">(E99+0.0003)/-0.1331</f>
        <v>-0.000809854609350563</v>
      </c>
      <c r="G99" s="5" t="n">
        <v>4.49004603046204E-005</v>
      </c>
      <c r="H99" s="5" t="n">
        <v>-0.000454161811795869</v>
      </c>
      <c r="I99" s="5" t="n">
        <f aca="false">(H99+0.0004)/-0.0594</f>
        <v>0.000911815013398468</v>
      </c>
      <c r="J99" s="0" t="n">
        <v>0.5126953125</v>
      </c>
      <c r="K99" s="5" t="n">
        <v>-0.000514984130859375</v>
      </c>
      <c r="L99" s="5" t="n">
        <f aca="false">(K99+0.0005)/-0.0533</f>
        <v>0.000281128158712476</v>
      </c>
      <c r="M99" s="0" t="n">
        <v>0.5029296875</v>
      </c>
      <c r="N99" s="5" t="n">
        <v>0.00120797382403853</v>
      </c>
      <c r="O99" s="5" t="n">
        <f aca="false">(N99-0.0007)/0.27085</f>
        <v>0.00187548024381957</v>
      </c>
    </row>
    <row r="100" customFormat="false" ht="13" hidden="false" customHeight="false" outlineLevel="0" collapsed="false">
      <c r="A100" s="6" t="n">
        <v>36081.0625</v>
      </c>
      <c r="B100" s="7" t="n">
        <v>1.5</v>
      </c>
      <c r="C100" s="5" t="n">
        <v>-0.000120637789054259</v>
      </c>
      <c r="D100" s="5" t="n">
        <f aca="false">(C100-(-0.0001))/-9.8273</f>
        <v>2.10004671214464E-006</v>
      </c>
      <c r="E100" s="5" t="n">
        <v>-0.000180272613396625</v>
      </c>
      <c r="F100" s="5" t="n">
        <f aca="false">(E100+0.0003)/-0.1331</f>
        <v>-0.000899529576283809</v>
      </c>
      <c r="G100" s="5" t="n">
        <v>4.84482648503428E-005</v>
      </c>
      <c r="H100" s="5" t="n">
        <v>-0.000450762012336828</v>
      </c>
      <c r="I100" s="5" t="n">
        <f aca="false">(H100+0.0004)/-0.0594</f>
        <v>0.000854579332269832</v>
      </c>
      <c r="J100" s="0" t="n">
        <v>0.5126953125</v>
      </c>
      <c r="K100" s="5" t="n">
        <v>-0.000505085232891614</v>
      </c>
      <c r="L100" s="5" t="n">
        <f aca="false">(K100+0.0005)/-0.0533</f>
        <v>9.54077465593627E-005</v>
      </c>
      <c r="M100" s="0" t="n">
        <v>0.5029296875</v>
      </c>
      <c r="N100" s="5" t="n">
        <v>0.00120714243957262</v>
      </c>
      <c r="O100" s="5" t="n">
        <f aca="false">(N100-0.0007)/0.27085</f>
        <v>0.00187241070545549</v>
      </c>
    </row>
    <row r="101" customFormat="false" ht="13" hidden="false" customHeight="false" outlineLevel="0" collapsed="false">
      <c r="A101" s="6" t="n">
        <v>36081.0631944445</v>
      </c>
      <c r="B101" s="7" t="n">
        <v>1.51666666666667</v>
      </c>
      <c r="C101" s="5" t="n">
        <v>-0.000120880257370126</v>
      </c>
      <c r="D101" s="5" t="n">
        <f aca="false">(C101-(-0.0001))/-9.8273</f>
        <v>2.1247196452867E-006</v>
      </c>
      <c r="E101" s="5" t="n">
        <v>-0.000180423769176516</v>
      </c>
      <c r="F101" s="5" t="n">
        <f aca="false">(E101+0.0003)/-0.1331</f>
        <v>-0.00089839392053707</v>
      </c>
      <c r="G101" s="5" t="n">
        <v>4.70316308176416E-005</v>
      </c>
      <c r="H101" s="5" t="n">
        <v>-0.00044912354558961</v>
      </c>
      <c r="I101" s="5" t="n">
        <f aca="false">(H101+0.0004)/-0.0594</f>
        <v>0.000826995716996801</v>
      </c>
      <c r="J101" s="0" t="n">
        <v>0.5126953125</v>
      </c>
      <c r="K101" s="5" t="n">
        <v>-0.000502676026433961</v>
      </c>
      <c r="L101" s="5" t="n">
        <f aca="false">(K101+0.0005)/-0.0533</f>
        <v>5.02068749336021E-005</v>
      </c>
      <c r="M101" s="0" t="n">
        <v>0.50426515758547</v>
      </c>
      <c r="N101" s="5" t="n">
        <v>0.00116898463322566</v>
      </c>
      <c r="O101" s="5" t="n">
        <f aca="false">(N101-0.0007)/0.27085</f>
        <v>0.00173152901320162</v>
      </c>
    </row>
    <row r="102" customFormat="false" ht="13" hidden="false" customHeight="false" outlineLevel="0" collapsed="false">
      <c r="A102" s="6" t="n">
        <v>36081.0638888889</v>
      </c>
      <c r="B102" s="7" t="n">
        <v>1.53333333333333</v>
      </c>
      <c r="C102" s="5" t="n">
        <v>-0.000121421002327128</v>
      </c>
      <c r="D102" s="5" t="n">
        <f aca="false">(C102-(-0.0001))/-9.8273</f>
        <v>2.17974441882592E-006</v>
      </c>
      <c r="E102" s="5" t="n">
        <v>-0.000177545750394781</v>
      </c>
      <c r="F102" s="5" t="n">
        <f aca="false">(E102+0.0003)/-0.1331</f>
        <v>-0.000920016901616972</v>
      </c>
      <c r="G102" s="5" t="n">
        <v>4.33820359250332E-005</v>
      </c>
      <c r="H102" s="5" t="n">
        <v>-0.000455978068899601</v>
      </c>
      <c r="I102" s="5" t="n">
        <f aca="false">(H102+0.0004)/-0.0594</f>
        <v>0.000942391732316515</v>
      </c>
      <c r="J102" s="0" t="n">
        <v>0.5126953125</v>
      </c>
      <c r="K102" s="5" t="n">
        <v>-0.000501632690429688</v>
      </c>
      <c r="L102" s="5" t="n">
        <f aca="false">(K102+0.0005)/-0.0533</f>
        <v>3.06320906132839E-005</v>
      </c>
      <c r="M102" s="0" t="n">
        <v>0.50537109375</v>
      </c>
      <c r="N102" s="5" t="n">
        <v>0.00111324229138963</v>
      </c>
      <c r="O102" s="5" t="n">
        <f aca="false">(N102-0.0007)/0.27085</f>
        <v>0.00152572380058937</v>
      </c>
    </row>
    <row r="103" customFormat="false" ht="13" hidden="false" customHeight="false" outlineLevel="0" collapsed="false">
      <c r="A103" s="6" t="n">
        <v>36081.0645833333</v>
      </c>
      <c r="B103" s="7" t="n">
        <v>1.55</v>
      </c>
      <c r="C103" s="5" t="n">
        <v>-0.00012574524715029</v>
      </c>
      <c r="D103" s="5" t="n">
        <f aca="false">(C103-(-0.0001))/-9.8273</f>
        <v>2.61976811029377E-006</v>
      </c>
      <c r="E103" s="5" t="n">
        <v>-0.00019611983463682</v>
      </c>
      <c r="F103" s="5" t="n">
        <f aca="false">(E103+0.0003)/-0.1331</f>
        <v>-0.000780467057574605</v>
      </c>
      <c r="G103" s="5" t="n">
        <v>4.50117834683122E-005</v>
      </c>
      <c r="H103" s="5" t="n">
        <v>-0.000454639566355738</v>
      </c>
      <c r="I103" s="5" t="n">
        <f aca="false">(H103+0.0004)/-0.0594</f>
        <v>0.000919858019456868</v>
      </c>
      <c r="J103" s="0" t="n">
        <v>0.5126953125</v>
      </c>
      <c r="K103" s="5" t="n">
        <v>-0.00050018573629445</v>
      </c>
      <c r="L103" s="5" t="n">
        <f aca="false">(K103+0.0005)/-0.0533</f>
        <v>3.48473347936179E-006</v>
      </c>
      <c r="M103" s="0" t="n">
        <v>0.503624225484914</v>
      </c>
      <c r="N103" s="5" t="n">
        <v>0.00116668898483803</v>
      </c>
      <c r="O103" s="5" t="n">
        <f aca="false">(N103-0.0007)/0.27085</f>
        <v>0.00172305329458383</v>
      </c>
    </row>
    <row r="104" customFormat="false" ht="13" hidden="false" customHeight="false" outlineLevel="0" collapsed="false">
      <c r="A104" s="6" t="n">
        <v>36081.0652777778</v>
      </c>
      <c r="B104" s="7" t="n">
        <v>1.56666666666667</v>
      </c>
      <c r="C104" s="5" t="n">
        <v>-0.00011784979637633</v>
      </c>
      <c r="D104" s="5" t="n">
        <f aca="false">(C104-(-0.0001))/-9.8273</f>
        <v>1.8163479670235E-006</v>
      </c>
      <c r="E104" s="5" t="n">
        <v>-0.000186230273956948</v>
      </c>
      <c r="F104" s="5" t="n">
        <f aca="false">(E104+0.0003)/-0.1331</f>
        <v>-0.000854768790706626</v>
      </c>
      <c r="G104" s="5" t="n">
        <v>4.97939738821476E-005</v>
      </c>
      <c r="H104" s="5" t="n">
        <v>-0.000441814990753823</v>
      </c>
      <c r="I104" s="5" t="n">
        <f aca="false">(H104+0.0004)/-0.0594</f>
        <v>0.000703956073296683</v>
      </c>
      <c r="J104" s="0" t="n">
        <v>0.5126953125</v>
      </c>
      <c r="K104" s="5" t="n">
        <v>-0.000496519372818318</v>
      </c>
      <c r="L104" s="5" t="n">
        <f aca="false">(K104+0.0005)/-0.0533</f>
        <v>-6.53025737651419E-005</v>
      </c>
      <c r="M104" s="0" t="n">
        <v>0.501807679521277</v>
      </c>
      <c r="N104" s="5" t="n">
        <v>0.00119663806671792</v>
      </c>
      <c r="O104" s="5" t="n">
        <f aca="false">(N104-0.0007)/0.27085</f>
        <v>0.00183362771540676</v>
      </c>
    </row>
    <row r="105" customFormat="false" ht="13" hidden="false" customHeight="false" outlineLevel="0" collapsed="false">
      <c r="A105" s="6" t="n">
        <v>36081.0659722222</v>
      </c>
      <c r="B105" s="7" t="n">
        <v>1.58333333333333</v>
      </c>
      <c r="C105" s="5" t="n">
        <v>-0.00012361086331881</v>
      </c>
      <c r="D105" s="5" t="n">
        <f aca="false">(C105-(-0.0001))/-9.8273</f>
        <v>2.40257886894773E-006</v>
      </c>
      <c r="E105" s="5" t="n">
        <v>-0.000204469403650007</v>
      </c>
      <c r="F105" s="5" t="n">
        <f aca="false">(E105+0.0003)/-0.1331</f>
        <v>-0.00071773550976704</v>
      </c>
      <c r="G105" s="5" t="n">
        <v>4.96399708283253E-005</v>
      </c>
      <c r="H105" s="5" t="n">
        <v>-0.000450101673093616</v>
      </c>
      <c r="I105" s="5" t="n">
        <f aca="false">(H105+0.0004)/-0.0594</f>
        <v>0.000843462509993535</v>
      </c>
      <c r="J105" s="0" t="n">
        <v>0.5126953125</v>
      </c>
      <c r="K105" s="5" t="n">
        <v>-0.00049538082546658</v>
      </c>
      <c r="L105" s="5" t="n">
        <f aca="false">(K105+0.0005)/-0.0533</f>
        <v>-8.66636873061919E-005</v>
      </c>
      <c r="M105" s="0" t="n">
        <v>0.50048828125</v>
      </c>
      <c r="N105" s="5" t="n">
        <v>0.00120142586210854</v>
      </c>
      <c r="O105" s="5" t="n">
        <f aca="false">(N105-0.0007)/0.27085</f>
        <v>0.00185130464134591</v>
      </c>
    </row>
    <row r="106" customFormat="false" ht="13" hidden="false" customHeight="false" outlineLevel="0" collapsed="false">
      <c r="A106" s="6" t="n">
        <v>36081.0666666667</v>
      </c>
      <c r="B106" s="7" t="n">
        <v>1.6</v>
      </c>
      <c r="C106" s="5" t="n">
        <v>-0.000116356417664096</v>
      </c>
      <c r="D106" s="5" t="n">
        <f aca="false">(C106-(-0.0001))/-9.8273</f>
        <v>1.6643857075795E-006</v>
      </c>
      <c r="E106" s="5" t="n">
        <v>-0.0001882080338959</v>
      </c>
      <c r="F106" s="5" t="n">
        <f aca="false">(E106+0.0003)/-0.1331</f>
        <v>-0.000839909587558978</v>
      </c>
      <c r="G106" s="5" t="n">
        <v>5.30226617796808E-005</v>
      </c>
      <c r="H106" s="5" t="n">
        <v>-0.000442317408374232</v>
      </c>
      <c r="I106" s="5" t="n">
        <f aca="false">(H106+0.0004)/-0.0594</f>
        <v>0.000712414282394478</v>
      </c>
      <c r="J106" s="0" t="n">
        <v>0.5126953125</v>
      </c>
      <c r="K106" s="5" t="n">
        <v>-0.00049379136827257</v>
      </c>
      <c r="L106" s="5" t="n">
        <f aca="false">(K106+0.0005)/-0.0533</f>
        <v>-0.000116484647794183</v>
      </c>
      <c r="M106" s="0" t="n">
        <v>0.502564519898504</v>
      </c>
      <c r="N106" s="5" t="n">
        <v>0.0011948235014565</v>
      </c>
      <c r="O106" s="5" t="n">
        <f aca="false">(N106-0.0007)/0.27085</f>
        <v>0.00182692819441204</v>
      </c>
    </row>
    <row r="107" customFormat="false" ht="13" hidden="false" customHeight="false" outlineLevel="0" collapsed="false">
      <c r="A107" s="6" t="n">
        <v>36081.0673726852</v>
      </c>
      <c r="B107" s="7" t="n">
        <v>1.61666666666667</v>
      </c>
      <c r="C107" s="5" t="n">
        <v>-0.000120130907587644</v>
      </c>
      <c r="D107" s="5" t="n">
        <f aca="false">(C107-(-0.0001))/-9.8273</f>
        <v>2.04846779762946E-006</v>
      </c>
      <c r="E107" s="5" t="n">
        <v>-0.000186287054494649</v>
      </c>
      <c r="F107" s="5" t="n">
        <f aca="false">(E107+0.0003)/-0.1331</f>
        <v>-0.000854342190122847</v>
      </c>
      <c r="G107" s="5" t="n">
        <v>5.03684292320444E-005</v>
      </c>
      <c r="H107" s="5" t="n">
        <v>-0.000445982989142923</v>
      </c>
      <c r="I107" s="5" t="n">
        <f aca="false">(H107+0.0004)/-0.0594</f>
        <v>0.000774124396345505</v>
      </c>
      <c r="J107" s="0" t="n">
        <v>0.5126953125</v>
      </c>
      <c r="K107" s="5" t="n">
        <v>-0.000497834021303834</v>
      </c>
      <c r="L107" s="5" t="n">
        <f aca="false">(K107+0.0005)/-0.0533</f>
        <v>-4.0637498989982E-005</v>
      </c>
      <c r="M107" s="0" t="n">
        <v>0.503586200105042</v>
      </c>
      <c r="N107" s="5" t="n">
        <v>0.00117714665517086</v>
      </c>
      <c r="O107" s="5" t="n">
        <f aca="false">(N107-0.0007)/0.27085</f>
        <v>0.00176166385516286</v>
      </c>
    </row>
    <row r="108" customFormat="false" ht="13" hidden="false" customHeight="false" outlineLevel="0" collapsed="false">
      <c r="A108" s="6" t="n">
        <v>36081.0680555556</v>
      </c>
      <c r="B108" s="7" t="n">
        <v>1.63333333333333</v>
      </c>
      <c r="C108" s="5" t="n">
        <v>-0.000112599057701013</v>
      </c>
      <c r="D108" s="5" t="n">
        <f aca="false">(C108-(-0.0001))/-9.8273</f>
        <v>1.2820467169022E-006</v>
      </c>
      <c r="E108" s="5" t="n">
        <v>-0.000185536724303413</v>
      </c>
      <c r="F108" s="5" t="n">
        <f aca="false">(E108+0.0003)/-0.1331</f>
        <v>-0.000859979531905237</v>
      </c>
      <c r="G108" s="5" t="n">
        <v>5.35367384489002E-005</v>
      </c>
      <c r="H108" s="5" t="n">
        <v>-0.000442946929276757</v>
      </c>
      <c r="I108" s="5" t="n">
        <f aca="false">(H108+0.0004)/-0.0594</f>
        <v>0.000723012277386481</v>
      </c>
      <c r="J108" s="0" t="n">
        <v>0.5126953125</v>
      </c>
      <c r="K108" s="5" t="n">
        <v>-0.000495542272477703</v>
      </c>
      <c r="L108" s="5" t="n">
        <f aca="false">(K108+0.0005)/-0.0533</f>
        <v>-8.36346627072606E-005</v>
      </c>
      <c r="M108" s="0" t="n">
        <v>0.50537109375</v>
      </c>
      <c r="N108" s="5" t="n">
        <v>0.00113401290173183</v>
      </c>
      <c r="O108" s="5" t="n">
        <f aca="false">(N108-0.0007)/0.27085</f>
        <v>0.00160241056574425</v>
      </c>
    </row>
    <row r="109" customFormat="false" ht="13" hidden="false" customHeight="false" outlineLevel="0" collapsed="false">
      <c r="A109" s="6" t="n">
        <v>36081.06875</v>
      </c>
      <c r="B109" s="7" t="n">
        <v>1.65</v>
      </c>
      <c r="C109" s="5" t="n">
        <v>-0.000121654608310797</v>
      </c>
      <c r="D109" s="5" t="n">
        <f aca="false">(C109-(-0.0001))/-9.8273</f>
        <v>2.2035155445338E-006</v>
      </c>
      <c r="E109" s="5" t="n">
        <v>-0.000181401896680522</v>
      </c>
      <c r="F109" s="5" t="n">
        <f aca="false">(E109+0.0003)/-0.1331</f>
        <v>-0.000891045103827784</v>
      </c>
      <c r="G109" s="5" t="n">
        <v>4.97214814536592E-005</v>
      </c>
      <c r="H109" s="5" t="n">
        <v>-0.000447248801206931</v>
      </c>
      <c r="I109" s="5" t="n">
        <f aca="false">(H109+0.0004)/-0.0594</f>
        <v>0.000795434363753047</v>
      </c>
      <c r="J109" s="0" t="n">
        <v>0.5126953125</v>
      </c>
      <c r="K109" s="5" t="n">
        <v>-0.000491998134515224</v>
      </c>
      <c r="L109" s="5" t="n">
        <f aca="false">(K109+0.0005)/-0.0533</f>
        <v>-0.000150128808344765</v>
      </c>
      <c r="M109" s="0" t="n">
        <v>0.505350227029915</v>
      </c>
      <c r="N109" s="5" t="n">
        <v>0.00112040430052668</v>
      </c>
      <c r="O109" s="5" t="n">
        <f aca="false">(N109-0.0007)/0.27085</f>
        <v>0.00155216651477452</v>
      </c>
    </row>
    <row r="110" customFormat="false" ht="13" hidden="false" customHeight="false" outlineLevel="0" collapsed="false">
      <c r="A110" s="6" t="n">
        <v>36081.0694444444</v>
      </c>
      <c r="B110" s="7" t="n">
        <v>1.66666666666667</v>
      </c>
      <c r="C110" s="5" t="n">
        <v>-0.000115785843286759</v>
      </c>
      <c r="D110" s="5" t="n">
        <f aca="false">(C110-(-0.0001))/-9.8273</f>
        <v>1.60632557129211E-006</v>
      </c>
      <c r="E110" s="5" t="n">
        <v>-0.000188860118898571</v>
      </c>
      <c r="F110" s="5" t="n">
        <f aca="false">(E110+0.0003)/-0.1331</f>
        <v>-0.000835010376419451</v>
      </c>
      <c r="G110" s="5" t="n">
        <v>5.290039584168E-005</v>
      </c>
      <c r="H110" s="5" t="n">
        <v>-0.00044195061056023</v>
      </c>
      <c r="I110" s="5" t="n">
        <f aca="false">(H110+0.0004)/-0.0594</f>
        <v>0.000706239235020707</v>
      </c>
      <c r="J110" s="0" t="n">
        <v>0.5126953125</v>
      </c>
      <c r="K110" s="5" t="n">
        <v>-0.000490204900757879</v>
      </c>
      <c r="L110" s="5" t="n">
        <f aca="false">(K110+0.0005)/-0.0533</f>
        <v>-0.000183772968895328</v>
      </c>
      <c r="M110" s="0" t="n">
        <v>0.503002721020299</v>
      </c>
      <c r="N110" s="5" t="n">
        <v>0.00120008093679053</v>
      </c>
      <c r="O110" s="5" t="n">
        <f aca="false">(N110-0.0007)/0.27085</f>
        <v>0.00184633906882234</v>
      </c>
    </row>
    <row r="111" customFormat="false" ht="13" hidden="false" customHeight="false" outlineLevel="0" collapsed="false">
      <c r="A111" s="6" t="n">
        <v>36081.0701388889</v>
      </c>
      <c r="B111" s="7" t="n">
        <v>1.68333333333333</v>
      </c>
      <c r="C111" s="5" t="n">
        <v>-0.000117619832356771</v>
      </c>
      <c r="D111" s="5" t="n">
        <f aca="false">(C111-(-0.0001))/-9.8273</f>
        <v>1.79294743793015E-006</v>
      </c>
      <c r="E111" s="5" t="n">
        <v>-0.000191223927033253</v>
      </c>
      <c r="F111" s="5" t="n">
        <f aca="false">(E111+0.0003)/-0.1331</f>
        <v>-0.00081725073603867</v>
      </c>
      <c r="G111" s="5" t="n">
        <v>4.94361942649907E-005</v>
      </c>
      <c r="H111" s="5" t="n">
        <v>-0.000436815441164196</v>
      </c>
      <c r="I111" s="5" t="n">
        <f aca="false">(H111+0.0004)/-0.0594</f>
        <v>0.000619788571787811</v>
      </c>
      <c r="J111" s="0" t="n">
        <v>0.5126953125</v>
      </c>
      <c r="K111" s="5" t="n">
        <v>-0.000498029920789931</v>
      </c>
      <c r="L111" s="5" t="n">
        <f aca="false">(K111+0.0005)/-0.0533</f>
        <v>-3.69620864928511E-005</v>
      </c>
      <c r="M111" s="0" t="n">
        <v>0.502919254139957</v>
      </c>
      <c r="N111" s="5" t="n">
        <v>0.00119800241584452</v>
      </c>
      <c r="O111" s="5" t="n">
        <f aca="false">(N111-0.0007)/0.27085</f>
        <v>0.00183866500219502</v>
      </c>
    </row>
    <row r="112" customFormat="false" ht="13" hidden="false" customHeight="false" outlineLevel="0" collapsed="false">
      <c r="A112" s="6" t="n">
        <v>36081.0708333333</v>
      </c>
      <c r="B112" s="7" t="n">
        <v>1.7</v>
      </c>
      <c r="C112" s="5" t="n">
        <v>-0.000117619832356771</v>
      </c>
      <c r="D112" s="5" t="n">
        <f aca="false">(C112-(-0.0001))/-9.8273</f>
        <v>1.79294743793015E-006</v>
      </c>
      <c r="E112" s="5" t="n">
        <v>-0.000168849260379107</v>
      </c>
      <c r="F112" s="5" t="n">
        <f aca="false">(E112+0.0003)/-0.1331</f>
        <v>-0.000985354918263659</v>
      </c>
      <c r="G112" s="5" t="n">
        <v>4.78467370709802E-005</v>
      </c>
      <c r="H112" s="5" t="n">
        <v>-0.000442439674312233</v>
      </c>
      <c r="I112" s="5" t="n">
        <f aca="false">(H112+0.0004)/-0.0594</f>
        <v>0.000714472631519074</v>
      </c>
      <c r="J112" s="0" t="n">
        <v>0.5126953125</v>
      </c>
      <c r="K112" s="5" t="n">
        <v>-0.000494280432024573</v>
      </c>
      <c r="L112" s="5" t="n">
        <f aca="false">(K112+0.0005)/-0.0533</f>
        <v>-0.000107308967644035</v>
      </c>
      <c r="M112" s="0" t="n">
        <v>0.504025190304487</v>
      </c>
      <c r="N112" s="5" t="n">
        <v>0.00115798069880559</v>
      </c>
      <c r="O112" s="5" t="n">
        <f aca="false">(N112-0.0007)/0.27085</f>
        <v>0.00169090160164515</v>
      </c>
    </row>
    <row r="113" customFormat="false" ht="13" hidden="false" customHeight="false" outlineLevel="0" collapsed="false">
      <c r="A113" s="6" t="n">
        <v>36081.0715277778</v>
      </c>
      <c r="B113" s="7" t="n">
        <v>1.71666666666667</v>
      </c>
      <c r="C113" s="5" t="n">
        <v>-0.000125276281478557</v>
      </c>
      <c r="D113" s="5" t="n">
        <f aca="false">(C113-(-0.0001))/-9.8273</f>
        <v>2.57204740656711E-006</v>
      </c>
      <c r="E113" s="5" t="n">
        <v>-0.00018525630869764</v>
      </c>
      <c r="F113" s="5" t="n">
        <f aca="false">(E113+0.0003)/-0.1331</f>
        <v>-0.000862086335855447</v>
      </c>
      <c r="G113" s="5" t="n">
        <v>4.68314962184176E-005</v>
      </c>
      <c r="H113" s="5" t="n">
        <v>-0.000444574558988531</v>
      </c>
      <c r="I113" s="5" t="n">
        <f aca="false">(H113+0.0004)/-0.0594</f>
        <v>0.00075041345098537</v>
      </c>
      <c r="J113" s="0" t="n">
        <v>0.5126953125</v>
      </c>
      <c r="K113" s="5" t="n">
        <v>-0.000497817993164063</v>
      </c>
      <c r="L113" s="5" t="n">
        <f aca="false">(K113+0.0005)/-0.0533</f>
        <v>-4.09382145579169E-005</v>
      </c>
      <c r="M113" s="0" t="n">
        <v>0.50537109375</v>
      </c>
      <c r="N113" s="5" t="n">
        <v>0.00111981655688996</v>
      </c>
      <c r="O113" s="5" t="n">
        <f aca="false">(N113-0.0007)/0.27085</f>
        <v>0.00154999651796182</v>
      </c>
    </row>
    <row r="114" customFormat="false" ht="13" hidden="false" customHeight="false" outlineLevel="0" collapsed="false">
      <c r="A114" s="6" t="n">
        <v>36081.0722222222</v>
      </c>
      <c r="B114" s="7" t="n">
        <v>1.73333333333333</v>
      </c>
      <c r="C114" s="5" t="n">
        <v>-0.00011896475767478</v>
      </c>
      <c r="D114" s="5" t="n">
        <f aca="false">(C114-(-0.0001))/-9.8273</f>
        <v>1.92980347346474E-006</v>
      </c>
      <c r="E114" s="5" t="n">
        <v>-0.000191468458909255</v>
      </c>
      <c r="F114" s="5" t="n">
        <f aca="false">(E114+0.0003)/-0.1331</f>
        <v>-0.000815413531861345</v>
      </c>
      <c r="G114" s="5" t="n">
        <v>4.79282476963141E-005</v>
      </c>
      <c r="H114" s="5" t="n">
        <v>-0.000439383025862213</v>
      </c>
      <c r="I114" s="5" t="n">
        <f aca="false">(H114+0.0004)/-0.0594</f>
        <v>0.000663013903404259</v>
      </c>
      <c r="J114" s="0" t="n">
        <v>0.5126953125</v>
      </c>
      <c r="K114" s="5" t="n">
        <v>-0.00049790765485193</v>
      </c>
      <c r="L114" s="5" t="n">
        <f aca="false">(K114+0.0005)/-0.0533</f>
        <v>-3.92560065303948E-005</v>
      </c>
      <c r="M114" s="0" t="n">
        <v>0.503670456063034</v>
      </c>
      <c r="N114" s="5" t="n">
        <v>0.00117240807948968</v>
      </c>
      <c r="O114" s="5" t="n">
        <f aca="false">(N114-0.0007)/0.27085</f>
        <v>0.00174416865235252</v>
      </c>
    </row>
    <row r="115" customFormat="false" ht="13" hidden="false" customHeight="false" outlineLevel="0" collapsed="false">
      <c r="A115" s="6" t="n">
        <v>36081.0729166667</v>
      </c>
      <c r="B115" s="7" t="n">
        <v>1.75</v>
      </c>
      <c r="C115" s="5" t="n">
        <v>-0.000121939895499466</v>
      </c>
      <c r="D115" s="5" t="n">
        <f aca="false">(C115-(-0.0001))/-9.8273</f>
        <v>2.23254561267754E-006</v>
      </c>
      <c r="E115" s="5" t="n">
        <v>-0.00022024170965211</v>
      </c>
      <c r="F115" s="5" t="n">
        <f aca="false">(E115+0.0003)/-0.1331</f>
        <v>-0.000599235840329752</v>
      </c>
      <c r="G115" s="5" t="n">
        <v>4.72761626936432E-005</v>
      </c>
      <c r="H115" s="5" t="n">
        <v>-0.000450346204969618</v>
      </c>
      <c r="I115" s="5" t="n">
        <f aca="false">(H115+0.0004)/-0.0594</f>
        <v>0.000847579208242727</v>
      </c>
      <c r="J115" s="0" t="n">
        <v>0.5126953125</v>
      </c>
      <c r="K115" s="5" t="n">
        <v>-0.000501697898929955</v>
      </c>
      <c r="L115" s="5" t="n">
        <f aca="false">(K115+0.0005)/-0.0533</f>
        <v>3.18555146333009E-005</v>
      </c>
      <c r="M115" s="0" t="n">
        <v>0.5029296875</v>
      </c>
      <c r="N115" s="5" t="n">
        <v>0.00119372310801449</v>
      </c>
      <c r="O115" s="5" t="n">
        <f aca="false">(N115-0.0007)/0.27085</f>
        <v>0.00182286545325638</v>
      </c>
    </row>
    <row r="116" customFormat="false" ht="13" hidden="false" customHeight="false" outlineLevel="0" collapsed="false">
      <c r="A116" s="6" t="n">
        <v>36081.0736111111</v>
      </c>
      <c r="B116" s="7" t="n">
        <v>1.76666666666667</v>
      </c>
      <c r="C116" s="5" t="n">
        <v>-0.000121736118936131</v>
      </c>
      <c r="D116" s="5" t="n">
        <f aca="false">(C116-(-0.0001))/-9.8273</f>
        <v>2.21180984971773E-006</v>
      </c>
      <c r="E116" s="5" t="n">
        <v>-0.00019020504421658</v>
      </c>
      <c r="F116" s="5" t="n">
        <f aca="false">(E116+0.0003)/-0.1331</f>
        <v>-0.000824905753444177</v>
      </c>
      <c r="G116" s="5" t="n">
        <v>4.59719926883013E-005</v>
      </c>
      <c r="H116" s="5" t="n">
        <v>-0.000458130469689002</v>
      </c>
      <c r="I116" s="5" t="n">
        <f aca="false">(H116+0.0004)/-0.0594</f>
        <v>0.000978627435841784</v>
      </c>
      <c r="J116" s="0" t="n">
        <v>0.5126953125</v>
      </c>
      <c r="K116" s="5" t="n">
        <v>-0.000496644240159255</v>
      </c>
      <c r="L116" s="5" t="n">
        <f aca="false">(K116+0.0005)/-0.0533</f>
        <v>-6.29598469182934E-005</v>
      </c>
      <c r="M116" s="0" t="n">
        <v>0.504567725026709</v>
      </c>
      <c r="N116" s="5" t="n">
        <v>0.00114526504125351</v>
      </c>
      <c r="O116" s="5" t="n">
        <f aca="false">(N116-0.0007)/0.27085</f>
        <v>0.00164395437051324</v>
      </c>
    </row>
    <row r="117" customFormat="false" ht="13" hidden="false" customHeight="false" outlineLevel="0" collapsed="false">
      <c r="A117" s="6" t="n">
        <v>36081.0743055556</v>
      </c>
      <c r="B117" s="7" t="n">
        <v>1.78333333333333</v>
      </c>
      <c r="C117" s="5" t="n">
        <v>-0.000126563896567135</v>
      </c>
      <c r="D117" s="5" t="n">
        <f aca="false">(C117-(-0.0001))/-9.8273</f>
        <v>2.70307170505988E-006</v>
      </c>
      <c r="E117" s="5" t="n">
        <v>-0.000195543644791943</v>
      </c>
      <c r="F117" s="5" t="n">
        <f aca="false">(E117+0.0003)/-0.1331</f>
        <v>-0.000784796057160458</v>
      </c>
      <c r="G117" s="5" t="n">
        <v>4.38043626688295E-005</v>
      </c>
      <c r="H117" s="5" t="n">
        <v>-0.000445034544346696</v>
      </c>
      <c r="I117" s="5" t="n">
        <f aca="false">(H117+0.0004)/-0.0594</f>
        <v>0.000758157312233939</v>
      </c>
      <c r="J117" s="0" t="n">
        <v>0.5126953125</v>
      </c>
      <c r="K117" s="5" t="n">
        <v>-0.000502739922475007</v>
      </c>
      <c r="L117" s="5" t="n">
        <f aca="false">(K117+0.0005)/-0.0533</f>
        <v>5.1405674953226E-005</v>
      </c>
      <c r="M117" s="0" t="n">
        <v>0.504088320974576</v>
      </c>
      <c r="N117" s="5" t="n">
        <v>0.0011716454716052</v>
      </c>
      <c r="O117" s="5" t="n">
        <f aca="false">(N117-0.0007)/0.27085</f>
        <v>0.00174135304266273</v>
      </c>
    </row>
    <row r="118" customFormat="false" ht="13" hidden="false" customHeight="false" outlineLevel="0" collapsed="false">
      <c r="A118" s="6" t="n">
        <v>36081.075</v>
      </c>
      <c r="B118" s="7" t="n">
        <v>1.8</v>
      </c>
      <c r="C118" s="5" t="n">
        <v>-0.00012266789383131</v>
      </c>
      <c r="D118" s="5" t="n">
        <f aca="false">(C118-(-0.0001))/-9.8273</f>
        <v>2.30662479331149E-006</v>
      </c>
      <c r="E118" s="5" t="n">
        <v>-0.000179806492359342</v>
      </c>
      <c r="F118" s="5" t="n">
        <f aca="false">(E118+0.0003)/-0.1331</f>
        <v>-0.000903031612627032</v>
      </c>
      <c r="G118" s="5" t="n">
        <v>4.44092975665571E-005</v>
      </c>
      <c r="H118" s="5" t="n">
        <v>-0.000446262277758684</v>
      </c>
      <c r="I118" s="5" t="n">
        <f aca="false">(H118+0.0004)/-0.0594</f>
        <v>0.00077882622489367</v>
      </c>
      <c r="J118" s="0" t="n">
        <v>0.5126953125</v>
      </c>
      <c r="K118" s="5" t="n">
        <v>-0.00049906227210049</v>
      </c>
      <c r="L118" s="5" t="n">
        <f aca="false">(K118+0.0005)/-0.0533</f>
        <v>-1.75933939870542E-005</v>
      </c>
      <c r="M118" s="0" t="n">
        <v>0.5029296875</v>
      </c>
      <c r="N118" s="5" t="n">
        <v>0.00119741382517017</v>
      </c>
      <c r="O118" s="5" t="n">
        <f aca="false">(N118-0.0007)/0.27085</f>
        <v>0.00183649187805121</v>
      </c>
    </row>
    <row r="119" customFormat="false" ht="13" hidden="false" customHeight="false" outlineLevel="0" collapsed="false">
      <c r="A119" s="6" t="n">
        <v>36081.0756944444</v>
      </c>
      <c r="B119" s="7" t="n">
        <v>1.81666666666667</v>
      </c>
      <c r="C119" s="5" t="n">
        <v>-0.000126128501080452</v>
      </c>
      <c r="D119" s="5" t="n">
        <f aca="false">(C119-(-0.0001))/-9.8273</f>
        <v>2.6587670143836E-006</v>
      </c>
      <c r="E119" s="5" t="n">
        <v>-0.000183389541950632</v>
      </c>
      <c r="F119" s="5" t="n">
        <f aca="false">(E119+0.0003)/-0.1331</f>
        <v>-0.000876111630724027</v>
      </c>
      <c r="G119" s="5" t="n">
        <v>4.49647294714096E-005</v>
      </c>
      <c r="H119" s="5" t="n">
        <v>-0.000438649603661071</v>
      </c>
      <c r="I119" s="5" t="n">
        <f aca="false">(H119+0.0004)/-0.0594</f>
        <v>0.000650666728300858</v>
      </c>
      <c r="J119" s="0" t="n">
        <v>0.5126953125</v>
      </c>
      <c r="K119" s="5" t="n">
        <v>-0.000500171742540725</v>
      </c>
      <c r="L119" s="5" t="n">
        <f aca="false">(K119+0.0005)/-0.0533</f>
        <v>3.22218650515875E-006</v>
      </c>
      <c r="M119" s="0" t="n">
        <v>0.500831117021277</v>
      </c>
      <c r="N119" s="5" t="n">
        <v>0.00120516026273687</v>
      </c>
      <c r="O119" s="5" t="n">
        <f aca="false">(N119-0.0007)/0.27085</f>
        <v>0.00186509234903773</v>
      </c>
    </row>
    <row r="120" customFormat="false" ht="13" hidden="false" customHeight="false" outlineLevel="0" collapsed="false">
      <c r="A120" s="6" t="n">
        <v>36081.0763888889</v>
      </c>
      <c r="B120" s="7" t="n">
        <v>1.83333333333333</v>
      </c>
      <c r="C120" s="5" t="n">
        <v>-0.000121206299871461</v>
      </c>
      <c r="D120" s="5" t="n">
        <f aca="false">(C120-(-0.0001))/-9.8273</f>
        <v>2.15789686602231E-006</v>
      </c>
      <c r="E120" s="5" t="n">
        <v>-0.000173902919149806</v>
      </c>
      <c r="F120" s="5" t="n">
        <f aca="false">(E120+0.0003)/-0.1331</f>
        <v>-0.000947386031932337</v>
      </c>
      <c r="G120" s="5" t="n">
        <v>4.84580667609842E-005</v>
      </c>
      <c r="H120" s="5" t="n">
        <v>-0.000438934717422877</v>
      </c>
      <c r="I120" s="5" t="n">
        <f aca="false">(H120+0.0004)/-0.0594</f>
        <v>0.000655466623280757</v>
      </c>
      <c r="J120" s="0" t="n">
        <v>0.5126953125</v>
      </c>
      <c r="K120" s="5" t="n">
        <v>-0.000501127324552618</v>
      </c>
      <c r="L120" s="5" t="n">
        <f aca="false">(K120+0.0005)/-0.0533</f>
        <v>2.11505544581245E-005</v>
      </c>
      <c r="M120" s="0" t="n">
        <v>0.500582181490385</v>
      </c>
      <c r="N120" s="5" t="n">
        <v>0.00120423797868256</v>
      </c>
      <c r="O120" s="5" t="n">
        <f aca="false">(N120-0.0007)/0.27085</f>
        <v>0.00186168720207702</v>
      </c>
    </row>
    <row r="121" customFormat="false" ht="13" hidden="false" customHeight="false" outlineLevel="0" collapsed="false">
      <c r="A121" s="6" t="n">
        <v>36081.0770833333</v>
      </c>
      <c r="B121" s="7" t="n">
        <v>1.85</v>
      </c>
      <c r="C121" s="5" t="n">
        <v>-0.000119047649836136</v>
      </c>
      <c r="D121" s="5" t="n">
        <f aca="false">(C121-(-0.0001))/-9.8273</f>
        <v>1.9382383600924E-006</v>
      </c>
      <c r="E121" s="5" t="n">
        <v>-0.00019578610436391</v>
      </c>
      <c r="F121" s="5" t="n">
        <f aca="false">(E121+0.0003)/-0.1331</f>
        <v>-0.000782974422510068</v>
      </c>
      <c r="G121" s="5" t="n">
        <v>4.59460888878774E-005</v>
      </c>
      <c r="H121" s="5" t="n">
        <v>-0.0004420037996971</v>
      </c>
      <c r="I121" s="5" t="n">
        <f aca="false">(H121+0.0004)/-0.0594</f>
        <v>0.000707134675035353</v>
      </c>
      <c r="J121" s="0" t="n">
        <v>0.5126953125</v>
      </c>
      <c r="K121" s="5" t="n">
        <v>-0.000505649437338619</v>
      </c>
      <c r="L121" s="5" t="n">
        <f aca="false">(K121+0.0005)/-0.0533</f>
        <v>0.000105993195846511</v>
      </c>
      <c r="M121" s="0" t="n">
        <v>0.502029677568856</v>
      </c>
      <c r="N121" s="5" t="n">
        <v>0.00120086185002731</v>
      </c>
      <c r="O121" s="5" t="n">
        <f aca="false">(N121-0.0007)/0.27085</f>
        <v>0.00184922226334617</v>
      </c>
    </row>
    <row r="122" customFormat="false" ht="13" hidden="false" customHeight="false" outlineLevel="0" collapsed="false">
      <c r="A122" s="6" t="n">
        <v>36081.0777777778</v>
      </c>
      <c r="B122" s="7" t="n">
        <v>1.86666666666667</v>
      </c>
      <c r="C122" s="5" t="n">
        <v>-0.0001169677473541</v>
      </c>
      <c r="D122" s="5" t="n">
        <f aca="false">(C122-(-0.0001))/-9.8273</f>
        <v>1.72659299645884E-006</v>
      </c>
      <c r="E122" s="5" t="n">
        <v>-0.000158293634398371</v>
      </c>
      <c r="F122" s="5" t="n">
        <f aca="false">(E122+0.0003)/-0.1331</f>
        <v>-0.00106466089858474</v>
      </c>
      <c r="G122" s="5" t="n">
        <v>5.51826933510283E-005</v>
      </c>
      <c r="H122" s="5" t="n">
        <v>-0.000438160366482205</v>
      </c>
      <c r="I122" s="5" t="n">
        <f aca="false">(H122+0.0004)/-0.0594</f>
        <v>0.000642430412158333</v>
      </c>
      <c r="J122" s="0" t="n">
        <v>0.5126953125</v>
      </c>
      <c r="K122" s="5" t="n">
        <v>-0.000489675081693209</v>
      </c>
      <c r="L122" s="5" t="n">
        <f aca="false">(K122+0.0005)/-0.0533</f>
        <v>-0.000193713289057992</v>
      </c>
      <c r="M122" s="0" t="n">
        <v>0.5029296875</v>
      </c>
      <c r="N122" s="5" t="n">
        <v>0.00120537912743723</v>
      </c>
      <c r="O122" s="5" t="n">
        <f aca="false">(N122-0.0007)/0.27085</f>
        <v>0.0018659004151273</v>
      </c>
    </row>
    <row r="123" customFormat="false" ht="13" hidden="false" customHeight="false" outlineLevel="0" collapsed="false">
      <c r="A123" s="6" t="n">
        <v>36081.0784722222</v>
      </c>
      <c r="B123" s="7" t="n">
        <v>1.88333333333333</v>
      </c>
      <c r="C123" s="5" t="n">
        <v>-0.000117510685081646</v>
      </c>
      <c r="D123" s="5" t="n">
        <f aca="false">(C123-(-0.0001))/-9.8273</f>
        <v>1.78184090051652E-006</v>
      </c>
      <c r="E123" s="5" t="n">
        <v>-0.000175222306804084</v>
      </c>
      <c r="F123" s="5" t="n">
        <f aca="false">(E123+0.0003)/-0.1331</f>
        <v>-0.000937473277204478</v>
      </c>
      <c r="G123" s="5" t="n">
        <v>5.14492968121312E-005</v>
      </c>
      <c r="H123" s="5" t="n">
        <v>-0.000447981347341906</v>
      </c>
      <c r="I123" s="5" t="n">
        <f aca="false">(H123+0.0004)/-0.0594</f>
        <v>0.000807766790267778</v>
      </c>
      <c r="J123" s="0" t="n">
        <v>0.5126953125</v>
      </c>
      <c r="K123" s="5" t="n">
        <v>-0.000493659481981793</v>
      </c>
      <c r="L123" s="5" t="n">
        <f aca="false">(K123+0.0005)/-0.0533</f>
        <v>-0.00011895906225529</v>
      </c>
      <c r="M123" s="0" t="n">
        <v>0.504249932939914</v>
      </c>
      <c r="N123" s="5" t="n">
        <v>0.00115402778330791</v>
      </c>
      <c r="O123" s="5" t="n">
        <f aca="false">(N123-0.0007)/0.27085</f>
        <v>0.00167630711946801</v>
      </c>
    </row>
    <row r="124" customFormat="false" ht="13" hidden="false" customHeight="false" outlineLevel="0" collapsed="false">
      <c r="A124" s="6" t="n">
        <v>36081.0791666667</v>
      </c>
      <c r="B124" s="7" t="n">
        <v>1.9</v>
      </c>
      <c r="C124" s="5" t="n">
        <v>-0.000116470012258976</v>
      </c>
      <c r="D124" s="5" t="n">
        <f aca="false">(C124-(-0.0001))/-9.8273</f>
        <v>1.67594479246344E-006</v>
      </c>
      <c r="E124" s="5" t="n">
        <v>-0.000162286961332281</v>
      </c>
      <c r="F124" s="5" t="n">
        <f aca="false">(E124+0.0003)/-0.1331</f>
        <v>-0.00103465844228189</v>
      </c>
      <c r="G124" s="5" t="n">
        <v>5.39739081200133E-005</v>
      </c>
      <c r="H124" s="5" t="n">
        <v>-0.000437188655772108</v>
      </c>
      <c r="I124" s="5" t="n">
        <f aca="false">(H124+0.0004)/-0.0594</f>
        <v>0.000626071645995084</v>
      </c>
      <c r="J124" s="0" t="n">
        <v>0.5126953125</v>
      </c>
      <c r="K124" s="5" t="n">
        <v>-0.000487916013027759</v>
      </c>
      <c r="L124" s="5" t="n">
        <f aca="false">(K124+0.0005)/-0.0533</f>
        <v>-0.000226716453512964</v>
      </c>
      <c r="M124" s="0" t="n">
        <v>0.50537109375</v>
      </c>
      <c r="N124" s="5" t="n">
        <v>0.00113763200475815</v>
      </c>
      <c r="O124" s="5" t="n">
        <f aca="false">(N124-0.0007)/0.27085</f>
        <v>0.00161577258540945</v>
      </c>
    </row>
    <row r="125" customFormat="false" ht="13" hidden="false" customHeight="false" outlineLevel="0" collapsed="false">
      <c r="A125" s="6" t="n">
        <v>36081.0798611111</v>
      </c>
      <c r="B125" s="7" t="n">
        <v>1.91666666666667</v>
      </c>
      <c r="C125" s="5" t="n">
        <v>-0.000122482493772345</v>
      </c>
      <c r="D125" s="5" t="n">
        <f aca="false">(C125-(-0.0001))/-9.8273</f>
        <v>2.28775897472805E-006</v>
      </c>
      <c r="E125" s="5" t="n">
        <v>-0.000183299436407574</v>
      </c>
      <c r="F125" s="5" t="n">
        <f aca="false">(E125+0.0003)/-0.1331</f>
        <v>-0.000876788607005454</v>
      </c>
      <c r="G125" s="5" t="n">
        <v>4.91384732521186E-005</v>
      </c>
      <c r="H125" s="5" t="n">
        <v>-0.000447620779781018</v>
      </c>
      <c r="I125" s="5" t="n">
        <f aca="false">(H125+0.0004)/-0.0594</f>
        <v>0.000801696629310067</v>
      </c>
      <c r="J125" s="0" t="n">
        <v>0.5126953125</v>
      </c>
      <c r="K125" s="5" t="n">
        <v>-0.000499547538110765</v>
      </c>
      <c r="L125" s="5" t="n">
        <f aca="false">(K125+0.0005)/-0.0533</f>
        <v>-8.48896602692393E-006</v>
      </c>
      <c r="M125" s="0" t="n">
        <v>0.50537109375</v>
      </c>
      <c r="N125" s="5" t="n">
        <v>0.00113551899538202</v>
      </c>
      <c r="O125" s="5" t="n">
        <f aca="false">(N125-0.0007)/0.27085</f>
        <v>0.00160797118472224</v>
      </c>
    </row>
    <row r="126" customFormat="false" ht="13" hidden="false" customHeight="false" outlineLevel="0" collapsed="false">
      <c r="A126" s="6" t="n">
        <v>36081.0805555556</v>
      </c>
      <c r="B126" s="7" t="n">
        <v>1.93333333333333</v>
      </c>
      <c r="C126" s="5" t="n">
        <v>-0.000122708824059482</v>
      </c>
      <c r="D126" s="5" t="n">
        <f aca="false">(C126-(-0.0001))/-9.8273</f>
        <v>2.31078974484161E-006</v>
      </c>
      <c r="E126" s="5" t="n">
        <v>-0.000208130210254325</v>
      </c>
      <c r="F126" s="5" t="n">
        <f aca="false">(E126+0.0003)/-0.1331</f>
        <v>-0.000690231327916416</v>
      </c>
      <c r="G126" s="5" t="n">
        <v>4.39999952848377E-005</v>
      </c>
      <c r="H126" s="5" t="n">
        <v>-0.000449577626240612</v>
      </c>
      <c r="I126" s="5" t="n">
        <f aca="false">(H126+0.0004)/-0.0594</f>
        <v>0.000834640172400875</v>
      </c>
      <c r="J126" s="0" t="n">
        <v>0.5126953125</v>
      </c>
      <c r="K126" s="5" t="n">
        <v>-0.000503646457655747</v>
      </c>
      <c r="L126" s="5" t="n">
        <f aca="false">(K126+0.0005)/-0.0533</f>
        <v>6.84138396950659E-005</v>
      </c>
      <c r="M126" s="0" t="n">
        <v>0.503181162821888</v>
      </c>
      <c r="N126" s="5" t="n">
        <v>0.00119393475577555</v>
      </c>
      <c r="O126" s="5" t="n">
        <f aca="false">(N126-0.0007)/0.27085</f>
        <v>0.00182364687382518</v>
      </c>
    </row>
    <row r="127" customFormat="false" ht="13" hidden="false" customHeight="false" outlineLevel="0" collapsed="false">
      <c r="A127" s="6" t="n">
        <v>36081.08125</v>
      </c>
      <c r="B127" s="7" t="n">
        <v>1.95</v>
      </c>
      <c r="C127" s="5" t="n">
        <v>-0.000122354385700632</v>
      </c>
      <c r="D127" s="5" t="n">
        <f aca="false">(C127-(-0.0001))/-9.8273</f>
        <v>2.27472303691065E-006</v>
      </c>
      <c r="E127" s="5" t="n">
        <v>-0.000204654450112201</v>
      </c>
      <c r="F127" s="5" t="n">
        <f aca="false">(E127+0.0003)/-0.1331</f>
        <v>-0.000716345228308031</v>
      </c>
      <c r="G127" s="5" t="n">
        <v>4.70344056474402E-005</v>
      </c>
      <c r="H127" s="5" t="n">
        <v>-0.000460198585023271</v>
      </c>
      <c r="I127" s="5" t="n">
        <f aca="false">(H127+0.0004)/-0.0594</f>
        <v>0.00101344419231096</v>
      </c>
      <c r="J127" s="0" t="n">
        <v>0.5126953125</v>
      </c>
      <c r="K127" s="5" t="n">
        <v>-0.000503053056432846</v>
      </c>
      <c r="L127" s="5" t="n">
        <f aca="false">(K127+0.0005)/-0.0533</f>
        <v>5.72806084961718E-005</v>
      </c>
      <c r="M127" s="0" t="n">
        <v>0.500914228723404</v>
      </c>
      <c r="N127" s="5" t="n">
        <v>0.00120568782725233</v>
      </c>
      <c r="O127" s="5" t="n">
        <f aca="false">(N127-0.0007)/0.27085</f>
        <v>0.00186704015969108</v>
      </c>
    </row>
    <row r="128" customFormat="false" ht="13" hidden="false" customHeight="false" outlineLevel="0" collapsed="false">
      <c r="A128" s="6" t="n">
        <v>36081.0819444444</v>
      </c>
      <c r="B128" s="7" t="n">
        <v>1.96666666666667</v>
      </c>
      <c r="C128" s="5" t="n">
        <v>-0.00012602417254141</v>
      </c>
      <c r="D128" s="5" t="n">
        <f aca="false">(C128-(-0.0001))/-9.8273</f>
        <v>2.64815081878135E-006</v>
      </c>
      <c r="E128" s="5" t="n">
        <v>-0.00018230323627783</v>
      </c>
      <c r="F128" s="5" t="n">
        <f aca="false">(E128+0.0003)/-0.1331</f>
        <v>-0.000884273206026822</v>
      </c>
      <c r="G128" s="5" t="n">
        <v>4.89525528936427E-005</v>
      </c>
      <c r="H128" s="5" t="n">
        <v>-0.000459155299632846</v>
      </c>
      <c r="I128" s="5" t="n">
        <f aca="false">(H128+0.0004)/-0.0594</f>
        <v>0.000995880465199427</v>
      </c>
      <c r="J128" s="0" t="n">
        <v>0.5126953125</v>
      </c>
      <c r="K128" s="5" t="n">
        <v>-0.000504301341306498</v>
      </c>
      <c r="L128" s="5" t="n">
        <f aca="false">(K128+0.0005)/-0.0533</f>
        <v>8.07005873639399E-005</v>
      </c>
      <c r="M128" s="0" t="n">
        <v>0.502259086641631</v>
      </c>
      <c r="N128" s="5" t="n">
        <v>0.00119831429018995</v>
      </c>
      <c r="O128" s="5" t="n">
        <f aca="false">(N128-0.0007)/0.27085</f>
        <v>0.00183981646738028</v>
      </c>
    </row>
    <row r="129" customFormat="false" ht="13" hidden="false" customHeight="false" outlineLevel="0" collapsed="false">
      <c r="A129" s="6" t="n">
        <v>36081.082650463</v>
      </c>
      <c r="B129" s="7" t="n">
        <v>1.98333333333333</v>
      </c>
      <c r="C129" s="5" t="n">
        <v>-0.000123977661132813</v>
      </c>
      <c r="D129" s="5" t="n">
        <f aca="false">(C129-(-0.0001))/-9.8273</f>
        <v>2.43990324227539E-006</v>
      </c>
      <c r="E129" s="5" t="n">
        <v>-0.000188530994062664</v>
      </c>
      <c r="F129" s="5" t="n">
        <f aca="false">(E129+0.0003)/-0.1331</f>
        <v>-0.000837483140025064</v>
      </c>
      <c r="G129" s="5" t="n">
        <v>4.98074443400407E-005</v>
      </c>
      <c r="H129" s="5" t="n">
        <v>-0.000453756636932117</v>
      </c>
      <c r="I129" s="5" t="n">
        <f aca="false">(H129+0.0004)/-0.0594</f>
        <v>0.000904993887746077</v>
      </c>
      <c r="J129" s="0" t="n">
        <v>0.5126953125</v>
      </c>
      <c r="K129" s="5" t="n">
        <v>-0.00049867549864184</v>
      </c>
      <c r="L129" s="5" t="n">
        <f aca="false">(K129+0.0005)/-0.0533</f>
        <v>-2.48499316727953E-005</v>
      </c>
      <c r="M129" s="0" t="n">
        <v>0.506140444459034</v>
      </c>
      <c r="N129" s="5" t="n">
        <v>0.00119085071467552</v>
      </c>
      <c r="O129" s="5" t="n">
        <f aca="false">(N129-0.0007)/0.27085</f>
        <v>0.00181226034585756</v>
      </c>
    </row>
    <row r="130" customFormat="false" ht="13" hidden="false" customHeight="false" outlineLevel="0" collapsed="false">
      <c r="A130" s="6" t="n">
        <v>36081.0833333333</v>
      </c>
      <c r="B130" s="7" t="n">
        <v>2</v>
      </c>
      <c r="C130" s="5" t="n">
        <v>-0.000121317196301636</v>
      </c>
      <c r="D130" s="5" t="n">
        <f aca="false">(C130-(-0.0001))/-9.8273</f>
        <v>2.16918139281756E-006</v>
      </c>
      <c r="E130" s="5" t="n">
        <v>-0.000180461376010093</v>
      </c>
      <c r="F130" s="5" t="n">
        <f aca="false">(E130+0.0003)/-0.1331</f>
        <v>-0.000898111374830255</v>
      </c>
      <c r="G130" s="5" t="n">
        <v>4.76837158203125E-005</v>
      </c>
      <c r="H130" s="5" t="n">
        <v>-0.000445239022054386</v>
      </c>
      <c r="I130" s="5" t="n">
        <f aca="false">(H130+0.0004)/-0.0594</f>
        <v>0.000761599697885286</v>
      </c>
      <c r="J130" s="0" t="n">
        <v>0.513397347773605</v>
      </c>
      <c r="K130" s="5" t="n">
        <v>-0.000498161807080707</v>
      </c>
      <c r="L130" s="5" t="n">
        <f aca="false">(K130+0.0005)/-0.0533</f>
        <v>-3.44876720317646E-005</v>
      </c>
      <c r="M130" s="0" t="n">
        <v>0.5078125</v>
      </c>
      <c r="N130" s="5" t="n">
        <v>0.00132196450949739</v>
      </c>
      <c r="O130" s="5" t="n">
        <f aca="false">(N130-0.0007)/0.27085</f>
        <v>0.0022963430293424</v>
      </c>
    </row>
    <row r="131" customFormat="false" ht="13" hidden="false" customHeight="false" outlineLevel="0" collapsed="false">
      <c r="A131" s="6" t="n">
        <v>36081.0840277778</v>
      </c>
      <c r="B131" s="7" t="n">
        <v>2.01666666666667</v>
      </c>
      <c r="C131" s="5" t="n">
        <v>-0.000116234151726095</v>
      </c>
      <c r="D131" s="5" t="n">
        <f aca="false">(C131-(-0.0001))/-9.8273</f>
        <v>1.65194424980361E-006</v>
      </c>
      <c r="E131" s="5" t="n">
        <v>-0.000188248789208567</v>
      </c>
      <c r="F131" s="5" t="n">
        <f aca="false">(E131+0.0003)/-0.1331</f>
        <v>-0.000839603386862757</v>
      </c>
      <c r="G131" s="5" t="n">
        <v>4.91916623889891E-005</v>
      </c>
      <c r="H131" s="5" t="n">
        <v>-0.000453158321543637</v>
      </c>
      <c r="I131" s="5" t="n">
        <f aca="false">(H131+0.0004)/-0.0594</f>
        <v>0.000894921238108366</v>
      </c>
      <c r="J131" s="0" t="n">
        <v>0.51513671875</v>
      </c>
      <c r="K131" s="5" t="n">
        <v>-0.000499863909859943</v>
      </c>
      <c r="L131" s="5" t="n">
        <f aca="false">(K131+0.0005)/-0.0533</f>
        <v>-2.55328592977408E-006</v>
      </c>
      <c r="M131" s="0" t="n">
        <v>0.507802066639957</v>
      </c>
      <c r="N131" s="5" t="n">
        <v>0.00131871965196398</v>
      </c>
      <c r="O131" s="5" t="n">
        <f aca="false">(N131-0.0007)/0.27085</f>
        <v>0.00228436275415906</v>
      </c>
    </row>
    <row r="132" customFormat="false" ht="13" hidden="false" customHeight="false" outlineLevel="0" collapsed="false">
      <c r="A132" s="6" t="n">
        <v>36081.0847222222</v>
      </c>
      <c r="B132" s="7" t="n">
        <v>2.03333333333333</v>
      </c>
      <c r="C132" s="5" t="n">
        <v>-0.000105760036370693</v>
      </c>
      <c r="D132" s="5" t="n">
        <f aca="false">(C132-(-0.0001))/-9.8273</f>
        <v>5.86126033670794E-007</v>
      </c>
      <c r="E132" s="5" t="n">
        <v>-0.000175125578529814</v>
      </c>
      <c r="F132" s="5" t="n">
        <f aca="false">(E132+0.0003)/-0.1331</f>
        <v>-0.000938200011045725</v>
      </c>
      <c r="G132" s="5" t="n">
        <v>5.55494911650307E-005</v>
      </c>
      <c r="H132" s="5" t="n">
        <v>-0.000449286566840278</v>
      </c>
      <c r="I132" s="5" t="n">
        <f aca="false">(H132+0.0004)/-0.0594</f>
        <v>0.000829740182496263</v>
      </c>
      <c r="J132" s="0" t="n">
        <v>0.51513671875</v>
      </c>
      <c r="K132" s="5" t="n">
        <v>-0.000492609464205228</v>
      </c>
      <c r="L132" s="5" t="n">
        <f aca="false">(K132+0.0005)/-0.0533</f>
        <v>-0.000138659208157072</v>
      </c>
      <c r="M132" s="0" t="n">
        <v>0.505381527110043</v>
      </c>
      <c r="N132" s="5" t="n">
        <v>0.00114526504125351</v>
      </c>
      <c r="O132" s="5" t="n">
        <f aca="false">(N132-0.0007)/0.27085</f>
        <v>0.00164395437051324</v>
      </c>
    </row>
    <row r="133" customFormat="false" ht="13" hidden="false" customHeight="false" outlineLevel="0" collapsed="false">
      <c r="A133" s="6" t="n">
        <v>36081.0854166667</v>
      </c>
      <c r="B133" s="7" t="n">
        <v>2.05</v>
      </c>
      <c r="C133" s="5" t="n">
        <v>-0.000117701342982105</v>
      </c>
      <c r="D133" s="5" t="n">
        <f aca="false">(C133-(-0.0001))/-9.8273</f>
        <v>1.80124174311408E-006</v>
      </c>
      <c r="E133" s="5" t="n">
        <v>-0.000179445641672509</v>
      </c>
      <c r="F133" s="5" t="n">
        <f aca="false">(E133+0.0003)/-0.1331</f>
        <v>-0.000905742737246364</v>
      </c>
      <c r="G133" s="5" t="n">
        <v>4.38119611169538E-005</v>
      </c>
      <c r="H133" s="5" t="n">
        <v>-0.00045629648061899</v>
      </c>
      <c r="I133" s="5" t="n">
        <f aca="false">(H133+0.0004)/-0.0594</f>
        <v>0.000947752198972895</v>
      </c>
      <c r="J133" s="0" t="n">
        <v>0.51513671875</v>
      </c>
      <c r="K133" s="5" t="n">
        <v>-0.000505202855819311</v>
      </c>
      <c r="L133" s="5" t="n">
        <f aca="false">(K133+0.0005)/-0.0533</f>
        <v>9.76145557093992E-005</v>
      </c>
      <c r="M133" s="0" t="n">
        <v>0.503879123263889</v>
      </c>
      <c r="N133" s="5" t="n">
        <v>0.00117367149418236</v>
      </c>
      <c r="O133" s="5" t="n">
        <f aca="false">(N133-0.0007)/0.27085</f>
        <v>0.0017488332810868</v>
      </c>
    </row>
    <row r="134" customFormat="false" ht="13" hidden="false" customHeight="false" outlineLevel="0" collapsed="false">
      <c r="A134" s="6" t="n">
        <v>36081.0861111111</v>
      </c>
      <c r="B134" s="7" t="n">
        <v>2.06666666666667</v>
      </c>
      <c r="C134" s="5" t="n">
        <v>-0.000116315662351429</v>
      </c>
      <c r="D134" s="5" t="n">
        <f aca="false">(C134-(-0.0001))/-9.8273</f>
        <v>1.66023855498753E-006</v>
      </c>
      <c r="E134" s="5" t="n">
        <v>-0.000189838246402578</v>
      </c>
      <c r="F134" s="5" t="n">
        <f aca="false">(E134+0.0003)/-0.1331</f>
        <v>-0.000827661559710158</v>
      </c>
      <c r="G134" s="5" t="n">
        <v>4.66240776909722E-005</v>
      </c>
      <c r="H134" s="5" t="n">
        <v>-0.000457559895311665</v>
      </c>
      <c r="I134" s="5" t="n">
        <f aca="false">(H134+0.0004)/-0.0594</f>
        <v>0.000969021806593686</v>
      </c>
      <c r="J134" s="0" t="n">
        <v>0.51315438034188</v>
      </c>
      <c r="K134" s="5" t="n">
        <v>-0.00049644046359592</v>
      </c>
      <c r="L134" s="5" t="n">
        <f aca="false">(K134+0.0005)/-0.0533</f>
        <v>-6.67830469808629E-005</v>
      </c>
      <c r="M134" s="0" t="n">
        <v>0.50193851829594</v>
      </c>
      <c r="N134" s="5" t="n">
        <v>0.00119743184146718</v>
      </c>
      <c r="O134" s="5" t="n">
        <f aca="false">(N134-0.0007)/0.27085</f>
        <v>0.00183655839566985</v>
      </c>
    </row>
    <row r="135" customFormat="false" ht="13" hidden="false" customHeight="false" outlineLevel="0" collapsed="false">
      <c r="A135" s="6" t="n">
        <v>36081.0868055556</v>
      </c>
      <c r="B135" s="7" t="n">
        <v>2.08333333333333</v>
      </c>
      <c r="C135" s="5" t="n">
        <v>-0.000115734035685911</v>
      </c>
      <c r="D135" s="5" t="n">
        <f aca="false">(C135-(-0.0001))/-9.8273</f>
        <v>1.60105376714978E-006</v>
      </c>
      <c r="E135" s="5" t="n">
        <v>-0.000170206619521319</v>
      </c>
      <c r="F135" s="5" t="n">
        <f aca="false">(E135+0.0003)/-0.1331</f>
        <v>-0.000975156878126829</v>
      </c>
      <c r="G135" s="5" t="n">
        <v>5.12801994711666E-005</v>
      </c>
      <c r="H135" s="5" t="n">
        <v>-0.00046471417960474</v>
      </c>
      <c r="I135" s="5" t="n">
        <f aca="false">(H135+0.0004)/-0.0594</f>
        <v>0.0010894643031101</v>
      </c>
      <c r="J135" s="0" t="n">
        <v>0.5126953125</v>
      </c>
      <c r="K135" s="5" t="n">
        <v>-0.000490495714090638</v>
      </c>
      <c r="L135" s="5" t="n">
        <f aca="false">(K135+0.0005)/-0.0533</f>
        <v>-0.000178316808806041</v>
      </c>
      <c r="M135" s="0" t="n">
        <v>0.500922768802966</v>
      </c>
      <c r="N135" s="5" t="n">
        <v>0.0012036905450336</v>
      </c>
      <c r="O135" s="5" t="n">
        <f aca="false">(N135-0.0007)/0.27085</f>
        <v>0.00185966603298357</v>
      </c>
    </row>
    <row r="136" customFormat="false" ht="13" hidden="false" customHeight="false" outlineLevel="0" collapsed="false">
      <c r="A136" s="6" t="n">
        <v>36081.0875</v>
      </c>
      <c r="B136" s="7" t="n">
        <v>2.1</v>
      </c>
      <c r="C136" s="5" t="n">
        <v>-0.000115011492346087</v>
      </c>
      <c r="D136" s="5" t="n">
        <f aca="false">(C136-(-0.0001))/-9.8273</f>
        <v>1.52752967204491E-006</v>
      </c>
      <c r="E136" s="5" t="n">
        <v>-0.000159923846905048</v>
      </c>
      <c r="F136" s="5" t="n">
        <f aca="false">(E136+0.0003)/-0.1331</f>
        <v>-0.00105241287073593</v>
      </c>
      <c r="G136" s="5" t="n">
        <v>4.8009758321648E-005</v>
      </c>
      <c r="H136" s="5" t="n">
        <v>-0.000458904820629674</v>
      </c>
      <c r="I136" s="5" t="n">
        <f aca="false">(H136+0.0004)/-0.0594</f>
        <v>0.000991663646964209</v>
      </c>
      <c r="J136" s="0" t="n">
        <v>0.5126953125</v>
      </c>
      <c r="K136" s="5" t="n">
        <v>-0.000492201911078559</v>
      </c>
      <c r="L136" s="5" t="n">
        <f aca="false">(K136+0.0005)/-0.0533</f>
        <v>-0.000146305608282195</v>
      </c>
      <c r="M136" s="0" t="n">
        <v>0.503034021100427</v>
      </c>
      <c r="N136" s="5" t="n">
        <v>0.00119254120394715</v>
      </c>
      <c r="O136" s="5" t="n">
        <f aca="false">(N136-0.0007)/0.27085</f>
        <v>0.00181850176831143</v>
      </c>
    </row>
    <row r="137" customFormat="false" ht="13" hidden="false" customHeight="false" outlineLevel="0" collapsed="false">
      <c r="A137" s="6" t="n">
        <v>36081.0881944444</v>
      </c>
      <c r="B137" s="7" t="n">
        <v>2.11666666666667</v>
      </c>
      <c r="C137" s="5" t="n">
        <v>-0.000124344458946815</v>
      </c>
      <c r="D137" s="5" t="n">
        <f aca="false">(C137-(-0.0001))/-9.8273</f>
        <v>2.47722761560296E-006</v>
      </c>
      <c r="E137" s="5" t="n">
        <v>-0.000182665311373197</v>
      </c>
      <c r="F137" s="5" t="n">
        <f aca="false">(E137+0.0003)/-0.1331</f>
        <v>-0.000881552882244951</v>
      </c>
      <c r="G137" s="5" t="n">
        <v>4.38119611169538E-005</v>
      </c>
      <c r="H137" s="5" t="n">
        <v>-0.000454870044675648</v>
      </c>
      <c r="I137" s="5" t="n">
        <f aca="false">(H137+0.0004)/-0.0594</f>
        <v>0.00092373812585266</v>
      </c>
      <c r="J137" s="0" t="n">
        <v>0.5126953125</v>
      </c>
      <c r="K137" s="5" t="n">
        <v>-0.000504183973002638</v>
      </c>
      <c r="L137" s="5" t="n">
        <f aca="false">(K137+0.0005)/-0.0533</f>
        <v>7.84985553965861E-005</v>
      </c>
      <c r="M137" s="0" t="n">
        <v>0.505360660389957</v>
      </c>
      <c r="N137" s="5" t="n">
        <v>0.00112558022523538</v>
      </c>
      <c r="O137" s="5" t="n">
        <f aca="false">(N137-0.0007)/0.27085</f>
        <v>0.00157127644539553</v>
      </c>
    </row>
    <row r="138" customFormat="false" ht="13" hidden="false" customHeight="false" outlineLevel="0" collapsed="false">
      <c r="A138" s="6" t="n">
        <v>36081.0888888889</v>
      </c>
      <c r="B138" s="7" t="n">
        <v>2.13333333333333</v>
      </c>
      <c r="C138" s="5" t="n">
        <v>-0.000118720225798778</v>
      </c>
      <c r="D138" s="5" t="n">
        <f aca="false">(C138-(-0.0001))/-9.8273</f>
        <v>1.90492055791296E-006</v>
      </c>
      <c r="E138" s="5" t="n">
        <v>-0.000176633525098491</v>
      </c>
      <c r="F138" s="5" t="n">
        <f aca="false">(E138+0.0003)/-0.1331</f>
        <v>-0.000926870585285567</v>
      </c>
      <c r="G138" s="5" t="n">
        <v>4.8621088011652E-005</v>
      </c>
      <c r="H138" s="5" t="n">
        <v>-0.0004475340883956</v>
      </c>
      <c r="I138" s="5" t="n">
        <f aca="false">(H138+0.0004)/-0.0594</f>
        <v>0.000800237178377104</v>
      </c>
      <c r="J138" s="0" t="n">
        <v>0.5126953125</v>
      </c>
      <c r="K138" s="5" t="n">
        <v>-0.000496888772035256</v>
      </c>
      <c r="L138" s="5" t="n">
        <f aca="false">(K138+0.0005)/-0.0533</f>
        <v>-5.83720068432282E-005</v>
      </c>
      <c r="M138" s="0" t="n">
        <v>0.503305288461538</v>
      </c>
      <c r="N138" s="5" t="n">
        <v>0.00118781358767778</v>
      </c>
      <c r="O138" s="5" t="n">
        <f aca="false">(N138-0.0007)/0.27085</f>
        <v>0.00180104702853159</v>
      </c>
    </row>
    <row r="139" customFormat="false" ht="13" hidden="false" customHeight="false" outlineLevel="0" collapsed="false">
      <c r="A139" s="6" t="n">
        <v>36081.0895833333</v>
      </c>
      <c r="B139" s="7" t="n">
        <v>2.15</v>
      </c>
      <c r="C139" s="5" t="n">
        <v>-0.000125730139577491</v>
      </c>
      <c r="D139" s="5" t="n">
        <f aca="false">(C139-(-0.0001))/-9.8273</f>
        <v>2.61823080372951E-006</v>
      </c>
      <c r="E139" s="5" t="n">
        <v>-0.000199823298005976</v>
      </c>
      <c r="F139" s="5" t="n">
        <f aca="false">(E139+0.0003)/-0.1331</f>
        <v>-0.000752642389136168</v>
      </c>
      <c r="G139" s="5" t="n">
        <v>4.29968548636151E-005</v>
      </c>
      <c r="H139" s="5" t="n">
        <v>-0.000454625512799646</v>
      </c>
      <c r="I139" s="5" t="n">
        <f aca="false">(H139+0.0004)/-0.0594</f>
        <v>0.000919621427603468</v>
      </c>
      <c r="J139" s="0" t="n">
        <v>0.5126953125</v>
      </c>
      <c r="K139" s="5" t="n">
        <v>-0.000501086569239951</v>
      </c>
      <c r="L139" s="5" t="n">
        <f aca="false">(K139+0.0005)/-0.0533</f>
        <v>2.03859144456106E-005</v>
      </c>
      <c r="M139" s="0" t="n">
        <v>0.502512353098291</v>
      </c>
      <c r="N139" s="5" t="n">
        <v>0.00119368235270182</v>
      </c>
      <c r="O139" s="5" t="n">
        <f aca="false">(N139-0.0007)/0.27085</f>
        <v>0.00182271498136171</v>
      </c>
    </row>
    <row r="140" customFormat="false" ht="13" hidden="false" customHeight="false" outlineLevel="0" collapsed="false">
      <c r="A140" s="6" t="n">
        <v>36081.0902777778</v>
      </c>
      <c r="B140" s="7" t="n">
        <v>2.16666666666667</v>
      </c>
      <c r="C140" s="5" t="n">
        <v>-0.000122760204558677</v>
      </c>
      <c r="D140" s="5" t="n">
        <f aca="false">(C140-(-0.0001))/-9.8273</f>
        <v>2.31601808825181E-006</v>
      </c>
      <c r="E140" s="5" t="n">
        <v>-0.000166385731798537</v>
      </c>
      <c r="F140" s="5" t="n">
        <f aca="false">(E140+0.0003)/-0.1331</f>
        <v>-0.00100386377311392</v>
      </c>
      <c r="G140" s="5" t="n">
        <v>4.58981128449136E-005</v>
      </c>
      <c r="H140" s="5" t="n">
        <v>-0.000458534727705286</v>
      </c>
      <c r="I140" s="5" t="n">
        <f aca="false">(H140+0.0004)/-0.0594</f>
        <v>0.000985433126351615</v>
      </c>
      <c r="J140" s="0" t="n">
        <v>0.5126953125</v>
      </c>
      <c r="K140" s="5" t="n">
        <v>-0.000500983380256815</v>
      </c>
      <c r="L140" s="5" t="n">
        <f aca="false">(K140+0.0005)/-0.0533</f>
        <v>1.84499110096612E-005</v>
      </c>
      <c r="M140" s="0" t="n">
        <v>0.501496010638298</v>
      </c>
      <c r="N140" s="5" t="n">
        <v>0.00119298569699551</v>
      </c>
      <c r="O140" s="5" t="n">
        <f aca="false">(N140-0.0007)/0.27085</f>
        <v>0.00182014287242204</v>
      </c>
    </row>
    <row r="141" customFormat="false" ht="13" hidden="false" customHeight="false" outlineLevel="0" collapsed="false">
      <c r="A141" s="6" t="n">
        <v>36081.0909722222</v>
      </c>
      <c r="B141" s="7" t="n">
        <v>2.18333333333333</v>
      </c>
      <c r="C141" s="5" t="n">
        <v>-0.000127374870071084</v>
      </c>
      <c r="D141" s="5" t="n">
        <f aca="false">(C141-(-0.0001))/-9.8273</f>
        <v>2.78559421927528E-006</v>
      </c>
      <c r="E141" s="5" t="n">
        <v>-0.000180011143500201</v>
      </c>
      <c r="F141" s="5" t="n">
        <f aca="false">(E141+0.0003)/-0.1331</f>
        <v>-0.000901494038315545</v>
      </c>
      <c r="G141" s="5" t="n">
        <v>4.60465066934348E-005</v>
      </c>
      <c r="H141" s="5" t="n">
        <v>-0.000451787858561897</v>
      </c>
      <c r="I141" s="5" t="n">
        <f aca="false">(H141+0.0004)/-0.0594</f>
        <v>0.000871849470739007</v>
      </c>
      <c r="J141" s="0" t="n">
        <v>0.5126953125</v>
      </c>
      <c r="K141" s="5" t="n">
        <v>-0.000492636226277495</v>
      </c>
      <c r="L141" s="5" t="n">
        <f aca="false">(K141+0.0005)/-0.0533</f>
        <v>-0.000138157105487899</v>
      </c>
      <c r="M141" s="0" t="n">
        <v>0.503464072559013</v>
      </c>
      <c r="N141" s="5" t="n">
        <v>0.00118173754778031</v>
      </c>
      <c r="O141" s="5" t="n">
        <f aca="false">(N141-0.0007)/0.27085</f>
        <v>0.00177861380018575</v>
      </c>
    </row>
    <row r="142" customFormat="false" ht="13" hidden="false" customHeight="false" outlineLevel="0" collapsed="false">
      <c r="A142" s="6" t="n">
        <v>36081.0916666667</v>
      </c>
      <c r="B142" s="7" t="n">
        <v>2.2</v>
      </c>
      <c r="C142" s="5" t="n">
        <v>-0.000117687468833112</v>
      </c>
      <c r="D142" s="5" t="n">
        <f aca="false">(C142-(-0.0001))/-9.8273</f>
        <v>1.79982994648703E-006</v>
      </c>
      <c r="E142" s="5" t="n">
        <v>-0.000172107777696975</v>
      </c>
      <c r="F142" s="5" t="n">
        <f aca="false">(E142+0.0003)/-0.1331</f>
        <v>-0.000960873195364575</v>
      </c>
      <c r="G142" s="5" t="n">
        <v>4.74402245054854E-005</v>
      </c>
      <c r="H142" s="5" t="n">
        <v>-0.000464865501890791</v>
      </c>
      <c r="I142" s="5" t="n">
        <f aca="false">(H142+0.0004)/-0.0594</f>
        <v>0.00109201181634328</v>
      </c>
      <c r="J142" s="0" t="n">
        <v>0.5126953125</v>
      </c>
      <c r="K142" s="5" t="n">
        <v>-0.000496235299617686</v>
      </c>
      <c r="L142" s="5" t="n">
        <f aca="false">(K142+0.0005)/-0.0533</f>
        <v>-7.06322773417272E-005</v>
      </c>
      <c r="M142" s="0" t="n">
        <v>0.50537109375</v>
      </c>
      <c r="N142" s="5" t="n">
        <v>0.0011022040184508</v>
      </c>
      <c r="O142" s="5" t="n">
        <f aca="false">(N142-0.0007)/0.27085</f>
        <v>0.00148496960845782</v>
      </c>
    </row>
    <row r="143" customFormat="false" ht="13" hidden="false" customHeight="false" outlineLevel="0" collapsed="false">
      <c r="A143" s="6" t="n">
        <v>36081.0923726852</v>
      </c>
      <c r="B143" s="7" t="n">
        <v>2.21666666666667</v>
      </c>
      <c r="C143" s="5" t="n">
        <v>-0.000110537693973332</v>
      </c>
      <c r="D143" s="5" t="n">
        <f aca="false">(C143-(-0.0001))/-9.8273</f>
        <v>1.07228780777345E-006</v>
      </c>
      <c r="E143" s="5" t="n">
        <v>-0.000188481455613792</v>
      </c>
      <c r="F143" s="5" t="n">
        <f aca="false">(E143+0.0003)/-0.1331</f>
        <v>-0.000837855329723576</v>
      </c>
      <c r="G143" s="5" t="n">
        <v>5.37196292152888E-005</v>
      </c>
      <c r="H143" s="5" t="n">
        <v>-0.000458005108410799</v>
      </c>
      <c r="I143" s="5" t="n">
        <f aca="false">(H143+0.0004)/-0.0594</f>
        <v>0.000976516976612777</v>
      </c>
      <c r="J143" s="0" t="n">
        <v>0.5126953125</v>
      </c>
      <c r="K143" s="5" t="n">
        <v>-0.000493616997441159</v>
      </c>
      <c r="L143" s="5" t="n">
        <f aca="false">(K143+0.0005)/-0.0533</f>
        <v>-0.00011975614556925</v>
      </c>
      <c r="M143" s="0" t="n">
        <v>0.50537109375</v>
      </c>
      <c r="N143" s="5" t="n">
        <v>0.00111644278095744</v>
      </c>
      <c r="O143" s="5" t="n">
        <f aca="false">(N143-0.0007)/0.27085</f>
        <v>0.00153754026567266</v>
      </c>
    </row>
    <row r="144" customFormat="false" ht="13" hidden="false" customHeight="false" outlineLevel="0" collapsed="false">
      <c r="A144" s="6" t="n">
        <v>36081.0930555556</v>
      </c>
      <c r="B144" s="7" t="n">
        <v>2.23333333333333</v>
      </c>
      <c r="C144" s="5" t="n">
        <v>-0.000117293789855435</v>
      </c>
      <c r="D144" s="5" t="n">
        <f aca="false">(C144-(-0.0001))/-9.8273</f>
        <v>1.75977021719445E-006</v>
      </c>
      <c r="E144" s="5" t="n">
        <v>-0.000194036043607272</v>
      </c>
      <c r="F144" s="5" t="n">
        <f aca="false">(E144+0.0003)/-0.1331</f>
        <v>-0.000796122887999459</v>
      </c>
      <c r="G144" s="5" t="n">
        <v>4.97214814536592E-005</v>
      </c>
      <c r="H144" s="5" t="n">
        <v>-0.000466077755659055</v>
      </c>
      <c r="I144" s="5" t="n">
        <f aca="false">(H144+0.0004)/-0.0594</f>
        <v>0.00111242012894032</v>
      </c>
      <c r="J144" s="0" t="n">
        <v>0.5126953125</v>
      </c>
      <c r="K144" s="5" t="n">
        <v>-0.000494524963900574</v>
      </c>
      <c r="L144" s="5" t="n">
        <f aca="false">(K144+0.0005)/-0.0533</f>
        <v>-0.000102721127568968</v>
      </c>
      <c r="M144" s="0" t="n">
        <v>0.503566122462607</v>
      </c>
      <c r="N144" s="5" t="n">
        <v>0.00116209698538495</v>
      </c>
      <c r="O144" s="5" t="n">
        <f aca="false">(N144-0.0007)/0.27085</f>
        <v>0.00170609926300517</v>
      </c>
    </row>
    <row r="145" customFormat="false" ht="13" hidden="false" customHeight="false" outlineLevel="0" collapsed="false">
      <c r="A145" s="6" t="n">
        <v>36081.0937615741</v>
      </c>
      <c r="B145" s="7" t="n">
        <v>2.25</v>
      </c>
      <c r="C145" s="5" t="n">
        <v>-0.000122394967586436</v>
      </c>
      <c r="D145" s="5" t="n">
        <f aca="false">(C145-(-0.0001))/-9.8273</f>
        <v>2.27885254204471E-006</v>
      </c>
      <c r="E145" s="5" t="n">
        <v>-0.00019162766476895</v>
      </c>
      <c r="F145" s="5" t="n">
        <f aca="false">(E145+0.0003)/-0.1331</f>
        <v>-0.000814217394673554</v>
      </c>
      <c r="G145" s="5" t="n">
        <v>4.33414540392287E-005</v>
      </c>
      <c r="H145" s="5" t="n">
        <v>-0.000456749124729887</v>
      </c>
      <c r="I145" s="5" t="n">
        <f aca="false">(H145+0.0004)/-0.0594</f>
        <v>0.000955372470200118</v>
      </c>
      <c r="J145" s="0" t="n">
        <v>0.5126953125</v>
      </c>
      <c r="K145" s="5" t="n">
        <v>-0.000495788898873836</v>
      </c>
      <c r="L145" s="5" t="n">
        <f aca="false">(K145+0.0005)/-0.0533</f>
        <v>-7.90075258192126E-005</v>
      </c>
      <c r="M145" s="0" t="n">
        <v>0.501828457446809</v>
      </c>
      <c r="N145" s="5" t="n">
        <v>0.00119083485704787</v>
      </c>
      <c r="O145" s="5" t="n">
        <f aca="false">(N145-0.0007)/0.27085</f>
        <v>0.00181220179821994</v>
      </c>
    </row>
    <row r="146" customFormat="false" ht="13" hidden="false" customHeight="false" outlineLevel="0" collapsed="false">
      <c r="A146" s="6" t="n">
        <v>36081.0944444445</v>
      </c>
      <c r="B146" s="7" t="n">
        <v>2.26666666666667</v>
      </c>
      <c r="C146" s="5" t="n">
        <v>-0.00012257398464979</v>
      </c>
      <c r="D146" s="5" t="n">
        <f aca="false">(C146-(-0.0001))/-9.8273</f>
        <v>2.29706884391338E-006</v>
      </c>
      <c r="E146" s="5" t="n">
        <v>-0.000185078872746719</v>
      </c>
      <c r="F146" s="5" t="n">
        <f aca="false">(E146+0.0003)/-0.1331</f>
        <v>-0.000863419438416837</v>
      </c>
      <c r="G146" s="5" t="n">
        <v>4.23580021053166E-005</v>
      </c>
      <c r="H146" s="5" t="n">
        <v>-0.000459662763587324</v>
      </c>
      <c r="I146" s="5" t="n">
        <f aca="false">(H146+0.0004)/-0.0594</f>
        <v>0.00100442362941623</v>
      </c>
      <c r="J146" s="0" t="n">
        <v>0.5126953125</v>
      </c>
      <c r="K146" s="5" t="n">
        <v>-0.000497892305448458</v>
      </c>
      <c r="L146" s="5" t="n">
        <f aca="false">(K146+0.0005)/-0.0533</f>
        <v>-3.95439878338093E-005</v>
      </c>
      <c r="M146" s="0" t="n">
        <v>0.501587442505411</v>
      </c>
      <c r="N146" s="5" t="n">
        <v>0.00118503322849026</v>
      </c>
      <c r="O146" s="5" t="n">
        <f aca="false">(N146-0.0007)/0.27085</f>
        <v>0.00179078171862751</v>
      </c>
    </row>
    <row r="147" customFormat="false" ht="13" hidden="false" customHeight="false" outlineLevel="0" collapsed="false">
      <c r="A147" s="6" t="n">
        <v>36081.0951388889</v>
      </c>
      <c r="B147" s="7" t="n">
        <v>2.28333333333333</v>
      </c>
      <c r="C147" s="5" t="n">
        <v>-0.000128243039931929</v>
      </c>
      <c r="D147" s="5" t="n">
        <f aca="false">(C147-(-0.0001))/-9.8273</f>
        <v>2.87393688316516E-006</v>
      </c>
      <c r="E147" s="5" t="n">
        <v>-0.000180755486468223</v>
      </c>
      <c r="F147" s="5" t="n">
        <f aca="false">(E147+0.0003)/-0.1331</f>
        <v>-0.000895901679427325</v>
      </c>
      <c r="G147" s="5" t="n">
        <v>4.29354639495978E-005</v>
      </c>
      <c r="H147" s="5" t="n">
        <v>-0.000474664229380934</v>
      </c>
      <c r="I147" s="5" t="n">
        <f aca="false">(H147+0.0004)/-0.0594</f>
        <v>0.00125697355860158</v>
      </c>
      <c r="J147" s="0" t="n">
        <v>0.5126953125</v>
      </c>
      <c r="K147" s="5" t="n">
        <v>-0.000503354937718387</v>
      </c>
      <c r="L147" s="5" t="n">
        <f aca="false">(K147+0.0005)/-0.0533</f>
        <v>6.29444224838086E-005</v>
      </c>
      <c r="M147" s="0" t="n">
        <v>0.50451608649789</v>
      </c>
      <c r="N147" s="5" t="n">
        <v>0.00114706498158129</v>
      </c>
      <c r="O147" s="5" t="n">
        <f aca="false">(N147-0.0007)/0.27085</f>
        <v>0.00165059989507584</v>
      </c>
    </row>
    <row r="148" customFormat="false" ht="13" hidden="false" customHeight="false" outlineLevel="0" collapsed="false">
      <c r="A148" s="6" t="n">
        <v>36081.0958333333</v>
      </c>
      <c r="B148" s="7" t="n">
        <v>2.3</v>
      </c>
      <c r="C148" s="5" t="n">
        <v>-0.000123162554879474</v>
      </c>
      <c r="D148" s="5" t="n">
        <f aca="false">(C148-(-0.0001))/-9.8273</f>
        <v>2.35696019043623E-006</v>
      </c>
      <c r="E148" s="5" t="n">
        <v>-0.000189552959213909</v>
      </c>
      <c r="F148" s="5" t="n">
        <f aca="false">(E148+0.0003)/-0.1331</f>
        <v>-0.000829804964583704</v>
      </c>
      <c r="G148" s="5" t="n">
        <v>4.70723861303085E-005</v>
      </c>
      <c r="H148" s="5" t="n">
        <v>-0.00046893062754574</v>
      </c>
      <c r="I148" s="5" t="n">
        <f aca="false">(H148+0.0004)/-0.0594</f>
        <v>0.00116044827518081</v>
      </c>
      <c r="J148" s="0" t="n">
        <v>0.5126953125</v>
      </c>
      <c r="K148" s="5" t="n">
        <v>-0.000502105452056624</v>
      </c>
      <c r="L148" s="5" t="n">
        <f aca="false">(K148+0.0005)/-0.0533</f>
        <v>3.95019147584237E-005</v>
      </c>
      <c r="M148" s="0" t="n">
        <v>0.50537109375</v>
      </c>
      <c r="N148" s="5" t="n">
        <v>0.00111775520520333</v>
      </c>
      <c r="O148" s="5" t="n">
        <f aca="false">(N148-0.0007)/0.27085</f>
        <v>0.00154238584162204</v>
      </c>
    </row>
    <row r="149" customFormat="false" ht="13" hidden="false" customHeight="false" outlineLevel="0" collapsed="false">
      <c r="A149" s="6" t="n">
        <v>36081.0965277778</v>
      </c>
      <c r="B149" s="7" t="n">
        <v>2.31666666666667</v>
      </c>
      <c r="C149" s="5" t="n">
        <v>-0.000120635725494124</v>
      </c>
      <c r="D149" s="5" t="n">
        <f aca="false">(C149-(-0.0001))/-9.8273</f>
        <v>2.09983672973492E-006</v>
      </c>
      <c r="E149" s="5" t="n">
        <v>-0.000180872077615852</v>
      </c>
      <c r="F149" s="5" t="n">
        <f aca="false">(E149+0.0003)/-0.1331</f>
        <v>-0.000895025712878647</v>
      </c>
      <c r="G149" s="5" t="n">
        <v>4.56051948742989E-005</v>
      </c>
      <c r="H149" s="5" t="n">
        <v>-0.000462776575333033</v>
      </c>
      <c r="I149" s="5" t="n">
        <f aca="false">(H149+0.0004)/-0.0594</f>
        <v>0.00105684470257631</v>
      </c>
      <c r="J149" s="0" t="n">
        <v>0.5126953125</v>
      </c>
      <c r="K149" s="5" t="n">
        <v>-0.000503165090185964</v>
      </c>
      <c r="L149" s="5" t="n">
        <f aca="false">(K149+0.0005)/-0.0533</f>
        <v>5.93825550837527E-005</v>
      </c>
      <c r="M149" s="0" t="n">
        <v>0.504755525507479</v>
      </c>
      <c r="N149" s="5" t="n">
        <v>0.00113332373464209</v>
      </c>
      <c r="O149" s="5" t="n">
        <f aca="false">(N149-0.0007)/0.27085</f>
        <v>0.00159986610537969</v>
      </c>
    </row>
    <row r="150" customFormat="false" ht="13" hidden="false" customHeight="false" outlineLevel="0" collapsed="false">
      <c r="A150" s="6" t="n">
        <v>36081.0972222222</v>
      </c>
      <c r="B150" s="7" t="n">
        <v>2.33333333333333</v>
      </c>
      <c r="C150" s="5" t="n">
        <v>-0.000122217661321419</v>
      </c>
      <c r="D150" s="5" t="n">
        <f aca="false">(C150-(-0.0001))/-9.8273</f>
        <v>2.26081032648021E-006</v>
      </c>
      <c r="E150" s="5" t="n">
        <v>-0.000178578585514183</v>
      </c>
      <c r="F150" s="5" t="n">
        <f aca="false">(E150+0.0003)/-0.1331</f>
        <v>-0.000912257058495995</v>
      </c>
      <c r="G150" s="5" t="n">
        <v>4.44092975665571E-005</v>
      </c>
      <c r="H150" s="5" t="n">
        <v>-0.000459114369404674</v>
      </c>
      <c r="I150" s="5" t="n">
        <f aca="false">(H150+0.0004)/-0.0594</f>
        <v>0.000995191404119091</v>
      </c>
      <c r="J150" s="0" t="n">
        <v>0.5126953125</v>
      </c>
      <c r="K150" s="5" t="n">
        <v>-0.000500453899858336</v>
      </c>
      <c r="L150" s="5" t="n">
        <f aca="false">(K150+0.0005)/-0.0533</f>
        <v>8.51594480930662E-006</v>
      </c>
      <c r="M150" s="0" t="n">
        <v>0.503013512607296</v>
      </c>
      <c r="N150" s="5" t="n">
        <v>0.00118010033865343</v>
      </c>
      <c r="O150" s="5" t="n">
        <f aca="false">(N150-0.0007)/0.27085</f>
        <v>0.00177256909231468</v>
      </c>
    </row>
    <row r="151" customFormat="false" ht="13" hidden="false" customHeight="false" outlineLevel="0" collapsed="false">
      <c r="A151" s="6" t="n">
        <v>36081.0979166667</v>
      </c>
      <c r="B151" s="7" t="n">
        <v>2.35</v>
      </c>
      <c r="C151" s="5" t="n">
        <v>-0.000113095992650741</v>
      </c>
      <c r="D151" s="5" t="n">
        <f aca="false">(C151-(-0.0001))/-9.8273</f>
        <v>1.33261350022295E-006</v>
      </c>
      <c r="E151" s="5" t="n">
        <v>-0.000182746821998531</v>
      </c>
      <c r="F151" s="5" t="n">
        <f aca="false">(E151+0.0003)/-0.1331</f>
        <v>-0.000880940480852509</v>
      </c>
      <c r="G151" s="5" t="n">
        <v>5.07403642703325E-005</v>
      </c>
      <c r="H151" s="5" t="n">
        <v>-0.000462858085958367</v>
      </c>
      <c r="I151" s="5" t="n">
        <f aca="false">(H151+0.0004)/-0.0594</f>
        <v>0.00105821693532604</v>
      </c>
      <c r="J151" s="0" t="n">
        <v>0.5126953125</v>
      </c>
      <c r="K151" s="5" t="n">
        <v>-0.000496195931719919</v>
      </c>
      <c r="L151" s="5" t="n">
        <f aca="false">(K151+0.0005)/-0.0533</f>
        <v>-7.1370887055928E-005</v>
      </c>
      <c r="M151" s="0" t="n">
        <v>0.504786825587607</v>
      </c>
      <c r="N151" s="5" t="n">
        <v>0.00112260508741069</v>
      </c>
      <c r="O151" s="5" t="n">
        <f aca="false">(N151-0.0007)/0.27085</f>
        <v>0.0015602919970858</v>
      </c>
    </row>
    <row r="152" customFormat="false" ht="13" hidden="false" customHeight="false" outlineLevel="0" collapsed="false">
      <c r="A152" s="6" t="n">
        <v>36081.0986111111</v>
      </c>
      <c r="B152" s="7" t="n">
        <v>2.36666666666667</v>
      </c>
      <c r="C152" s="5" t="n">
        <v>-0.000115171391913231</v>
      </c>
      <c r="D152" s="5" t="n">
        <f aca="false">(C152-(-0.0001))/-9.8273</f>
        <v>1.54380062817162E-006</v>
      </c>
      <c r="E152" s="5" t="n">
        <v>-0.00021999440294631</v>
      </c>
      <c r="F152" s="5" t="n">
        <f aca="false">(E152+0.0003)/-0.1331</f>
        <v>-0.000601093892214049</v>
      </c>
      <c r="G152" s="5" t="n">
        <v>5.01592108543883E-005</v>
      </c>
      <c r="H152" s="5" t="n">
        <v>-0.000469126599900266</v>
      </c>
      <c r="I152" s="5" t="n">
        <f aca="false">(H152+0.0004)/-0.0594</f>
        <v>0.00116374747306845</v>
      </c>
      <c r="J152" s="0" t="n">
        <v>0.5126953125</v>
      </c>
      <c r="K152" s="5" t="n">
        <v>-0.000492582929895279</v>
      </c>
      <c r="L152" s="5" t="n">
        <f aca="false">(K152+0.0005)/-0.0533</f>
        <v>-0.000139157037612026</v>
      </c>
      <c r="M152" s="0" t="n">
        <v>0.5029296875</v>
      </c>
      <c r="N152" s="5" t="n">
        <v>0.00119400024414063</v>
      </c>
      <c r="O152" s="5" t="n">
        <f aca="false">(N152-0.0007)/0.27085</f>
        <v>0.00182388866214004</v>
      </c>
    </row>
    <row r="153" customFormat="false" ht="13" hidden="false" customHeight="false" outlineLevel="0" collapsed="false">
      <c r="A153" s="6" t="n">
        <v>36081.0993055556</v>
      </c>
      <c r="B153" s="7" t="n">
        <v>2.38333333333333</v>
      </c>
      <c r="C153" s="5" t="n">
        <v>-0.00012055421486879</v>
      </c>
      <c r="D153" s="5" t="n">
        <f aca="false">(C153-(-0.0001))/-9.8273</f>
        <v>2.091542424551E-006</v>
      </c>
      <c r="E153" s="5" t="n">
        <v>-0.000187881991394565</v>
      </c>
      <c r="F153" s="5" t="n">
        <f aca="false">(E153+0.0003)/-0.1331</f>
        <v>-0.000842359193128738</v>
      </c>
      <c r="G153" s="5" t="n">
        <v>5.1677736461672E-005</v>
      </c>
      <c r="H153" s="5" t="n">
        <v>-0.000465955489721054</v>
      </c>
      <c r="I153" s="5" t="n">
        <f aca="false">(H153+0.0004)/-0.0594</f>
        <v>0.00111036177981572</v>
      </c>
      <c r="J153" s="0" t="n">
        <v>0.5126953125</v>
      </c>
      <c r="K153" s="5" t="n">
        <v>-0.000492772485455896</v>
      </c>
      <c r="L153" s="5" t="n">
        <f aca="false">(K153+0.0005)/-0.0533</f>
        <v>-0.000135600648107017</v>
      </c>
      <c r="M153" s="0" t="n">
        <v>0.502856653979701</v>
      </c>
      <c r="N153" s="5" t="n">
        <v>0.00118430863078843</v>
      </c>
      <c r="O153" s="5" t="n">
        <f aca="false">(N153-0.0007)/0.27085</f>
        <v>0.0017881064455914</v>
      </c>
    </row>
    <row r="154" customFormat="false" ht="13" hidden="false" customHeight="false" outlineLevel="0" collapsed="false">
      <c r="A154" s="6" t="n">
        <v>36081.1</v>
      </c>
      <c r="B154" s="7" t="n">
        <v>2.4</v>
      </c>
      <c r="C154" s="5" t="n">
        <v>-0.000120717236119458</v>
      </c>
      <c r="D154" s="5" t="n">
        <f aca="false">(C154-(-0.0001))/-9.8273</f>
        <v>2.10813103491885E-006</v>
      </c>
      <c r="E154" s="5" t="n">
        <v>-0.000178915822607839</v>
      </c>
      <c r="F154" s="5" t="n">
        <f aca="false">(E154+0.0003)/-0.1331</f>
        <v>-0.000909723346297228</v>
      </c>
      <c r="G154" s="5" t="n">
        <v>4.46678226829594E-005</v>
      </c>
      <c r="H154" s="5" t="n">
        <v>-0.000459516150319678</v>
      </c>
      <c r="I154" s="5" t="n">
        <f aca="false">(H154+0.0004)/-0.0594</f>
        <v>0.00100195539258717</v>
      </c>
      <c r="J154" s="0" t="n">
        <v>0.5126953125</v>
      </c>
      <c r="K154" s="5" t="n">
        <v>-0.000499130314231938</v>
      </c>
      <c r="L154" s="5" t="n">
        <f aca="false">(K154+0.0005)/-0.0533</f>
        <v>-1.63168061550102E-005</v>
      </c>
      <c r="M154" s="0" t="n">
        <v>0.501229049813034</v>
      </c>
      <c r="N154" s="5" t="n">
        <v>0.00118153726952708</v>
      </c>
      <c r="O154" s="5" t="n">
        <f aca="false">(N154-0.0007)/0.27085</f>
        <v>0.00177787435675496</v>
      </c>
    </row>
    <row r="155" customFormat="false" ht="13" hidden="false" customHeight="false" outlineLevel="0" collapsed="false">
      <c r="A155" s="6" t="n">
        <v>36081.1007060185</v>
      </c>
      <c r="B155" s="7" t="n">
        <v>2.41666666666667</v>
      </c>
      <c r="C155" s="5" t="n">
        <v>-0.000117446194175913</v>
      </c>
      <c r="D155" s="5" t="n">
        <f aca="false">(C155-(-0.0001))/-9.8273</f>
        <v>1.77527847688714E-006</v>
      </c>
      <c r="E155" s="5" t="n">
        <v>-0.000181438542213761</v>
      </c>
      <c r="F155" s="5" t="n">
        <f aca="false">(E155+0.0003)/-0.1331</f>
        <v>-0.00089076978051269</v>
      </c>
      <c r="G155" s="5" t="n">
        <v>4.89258966526064E-005</v>
      </c>
      <c r="H155" s="5" t="n">
        <v>-0.000472148927319951</v>
      </c>
      <c r="I155" s="5" t="n">
        <f aca="false">(H155+0.0004)/-0.0594</f>
        <v>0.00121462840605978</v>
      </c>
      <c r="J155" s="0" t="n">
        <v>0.5126953125</v>
      </c>
      <c r="K155" s="5" t="n">
        <v>-0.00049591064453125</v>
      </c>
      <c r="L155" s="5" t="n">
        <f aca="false">(K155+0.0005)/-0.0533</f>
        <v>-7.67233671435274E-005</v>
      </c>
      <c r="M155" s="0" t="n">
        <v>0.502909171481093</v>
      </c>
      <c r="N155" s="5" t="n">
        <v>0.00119341521703896</v>
      </c>
      <c r="O155" s="5" t="n">
        <f aca="false">(N155-0.0007)/0.27085</f>
        <v>0.00182172869499339</v>
      </c>
    </row>
    <row r="156" customFormat="false" ht="13" hidden="false" customHeight="false" outlineLevel="0" collapsed="false">
      <c r="A156" s="6" t="n">
        <v>36081.1013888889</v>
      </c>
      <c r="B156" s="7" t="n">
        <v>2.43333333333333</v>
      </c>
      <c r="C156" s="5" t="n">
        <v>-0.000115133758284088</v>
      </c>
      <c r="D156" s="5" t="n">
        <f aca="false">(C156-(-0.0001))/-9.8273</f>
        <v>1.5399711298208E-006</v>
      </c>
      <c r="E156" s="5" t="n">
        <v>-0.000177285610101162</v>
      </c>
      <c r="F156" s="5" t="n">
        <f aca="false">(E156+0.0003)/-0.1331</f>
        <v>-0.00092197137414604</v>
      </c>
      <c r="G156" s="5" t="n">
        <v>5.00882792676616E-005</v>
      </c>
      <c r="H156" s="5" t="n">
        <v>-0.000460331256573017</v>
      </c>
      <c r="I156" s="5" t="n">
        <f aca="false">(H156+0.0004)/-0.0594</f>
        <v>0.00101567772008446</v>
      </c>
      <c r="J156" s="0" t="n">
        <v>0.5126953125</v>
      </c>
      <c r="K156" s="5" t="n">
        <v>-0.00049444345327524</v>
      </c>
      <c r="L156" s="5" t="n">
        <f aca="false">(K156+0.0005)/-0.0533</f>
        <v>-0.000104250407593995</v>
      </c>
      <c r="M156" s="0" t="n">
        <v>0.5029296875</v>
      </c>
      <c r="N156" s="5" t="n">
        <v>0.00119763561803052</v>
      </c>
      <c r="O156" s="5" t="n">
        <f aca="false">(N156-0.0007)/0.27085</f>
        <v>0.00183731075514314</v>
      </c>
    </row>
    <row r="157" customFormat="false" ht="13" hidden="false" customHeight="false" outlineLevel="0" collapsed="false">
      <c r="A157" s="6" t="n">
        <v>36081.1020949074</v>
      </c>
      <c r="B157" s="7" t="n">
        <v>2.45</v>
      </c>
      <c r="C157" s="5" t="n">
        <v>-0.000121542747984541</v>
      </c>
      <c r="D157" s="5" t="n">
        <f aca="false">(C157-(-0.0001))/-9.8273</f>
        <v>2.19213293422822E-006</v>
      </c>
      <c r="E157" s="5" t="n">
        <v>-0.000177221095308344</v>
      </c>
      <c r="F157" s="5" t="n">
        <f aca="false">(E157+0.0003)/-0.1331</f>
        <v>-0.000922456083333253</v>
      </c>
      <c r="G157" s="5" t="n">
        <v>4.6628586789395E-005</v>
      </c>
      <c r="H157" s="5" t="n">
        <v>-0.000461131968396775</v>
      </c>
      <c r="I157" s="5" t="n">
        <f aca="false">(H157+0.0004)/-0.0594</f>
        <v>0.00102915771711742</v>
      </c>
      <c r="J157" s="0" t="n">
        <v>0.5126953125</v>
      </c>
      <c r="K157" s="5" t="n">
        <v>-0.000494855515500332</v>
      </c>
      <c r="L157" s="5" t="n">
        <f aca="false">(K157+0.0005)/-0.0533</f>
        <v>-9.65194089994003E-005</v>
      </c>
      <c r="M157" s="0" t="n">
        <v>0.5029296875</v>
      </c>
      <c r="N157" s="5" t="n">
        <v>0.0011767123607879</v>
      </c>
      <c r="O157" s="5" t="n">
        <f aca="false">(N157-0.0007)/0.27085</f>
        <v>0.00176006040534576</v>
      </c>
    </row>
    <row r="158" customFormat="false" ht="13" hidden="false" customHeight="false" outlineLevel="0" collapsed="false">
      <c r="A158" s="6" t="n">
        <v>36081.1027777778</v>
      </c>
      <c r="B158" s="7" t="n">
        <v>2.46666666666667</v>
      </c>
      <c r="C158" s="5" t="n">
        <v>-0.000124638214771882</v>
      </c>
      <c r="D158" s="5" t="n">
        <f aca="false">(C158-(-0.0001))/-9.8273</f>
        <v>2.50711942973981E-006</v>
      </c>
      <c r="E158" s="5" t="n">
        <v>-0.000184211896095441</v>
      </c>
      <c r="F158" s="5" t="n">
        <f aca="false">(E158+0.0003)/-0.1331</f>
        <v>-0.000869933162318249</v>
      </c>
      <c r="G158" s="5" t="n">
        <v>4.54956318908956E-005</v>
      </c>
      <c r="H158" s="5" t="n">
        <v>-0.000462593970360694</v>
      </c>
      <c r="I158" s="5" t="n">
        <f aca="false">(H158+0.0004)/-0.0594</f>
        <v>0.00105377054479283</v>
      </c>
      <c r="J158" s="0" t="n">
        <v>0.5126953125</v>
      </c>
      <c r="K158" s="5" t="n">
        <v>-0.00049591064453125</v>
      </c>
      <c r="L158" s="5" t="n">
        <f aca="false">(K158+0.0005)/-0.0533</f>
        <v>-7.67233671435274E-005</v>
      </c>
      <c r="M158" s="0" t="n">
        <v>0.503278459821429</v>
      </c>
      <c r="N158" s="5" t="n">
        <v>0.0011683955337062</v>
      </c>
      <c r="O158" s="5" t="n">
        <f aca="false">(N158-0.0007)/0.27085</f>
        <v>0.00172935401036072</v>
      </c>
    </row>
    <row r="159" customFormat="false" ht="13" hidden="false" customHeight="false" outlineLevel="0" collapsed="false">
      <c r="A159" s="6" t="n">
        <v>36081.1034722222</v>
      </c>
      <c r="B159" s="7" t="n">
        <v>2.48333333333333</v>
      </c>
      <c r="C159" s="5" t="n">
        <v>-0.000120635725494124</v>
      </c>
      <c r="D159" s="5" t="n">
        <f aca="false">(C159-(-0.0001))/-9.8273</f>
        <v>2.09983672973492E-006</v>
      </c>
      <c r="E159" s="5" t="n">
        <v>-0.000185477427947216</v>
      </c>
      <c r="F159" s="5" t="n">
        <f aca="false">(E159+0.0003)/-0.1331</f>
        <v>-0.00086042503420574</v>
      </c>
      <c r="G159" s="5" t="n">
        <v>4.93139283269899E-005</v>
      </c>
      <c r="H159" s="5" t="n">
        <v>-0.000462165245643029</v>
      </c>
      <c r="I159" s="5" t="n">
        <f aca="false">(H159+0.0004)/-0.0594</f>
        <v>0.00104655295695335</v>
      </c>
      <c r="J159" s="0" t="n">
        <v>0.5126953125</v>
      </c>
      <c r="K159" s="5" t="n">
        <v>-0.000494524963900574</v>
      </c>
      <c r="L159" s="5" t="n">
        <f aca="false">(K159+0.0005)/-0.0533</f>
        <v>-0.000102721127568968</v>
      </c>
      <c r="M159" s="0" t="n">
        <v>0.50537109375</v>
      </c>
      <c r="N159" s="5" t="n">
        <v>0.0011091558342306</v>
      </c>
      <c r="O159" s="5" t="n">
        <f aca="false">(N159-0.0007)/0.27085</f>
        <v>0.0015106362718501</v>
      </c>
    </row>
    <row r="160" customFormat="false" ht="13" hidden="false" customHeight="false" outlineLevel="0" collapsed="false">
      <c r="A160" s="6" t="n">
        <v>36081.1041666667</v>
      </c>
      <c r="B160" s="7" t="n">
        <v>2.5</v>
      </c>
      <c r="C160" s="5" t="n">
        <v>-0.000121643774620088</v>
      </c>
      <c r="D160" s="5" t="n">
        <f aca="false">(C160-(-0.0001))/-9.8273</f>
        <v>2.20241313688277E-006</v>
      </c>
      <c r="E160" s="5" t="n">
        <v>-0.000155324171364056</v>
      </c>
      <c r="F160" s="5" t="n">
        <f aca="false">(E160+0.0003)/-0.1331</f>
        <v>-0.00108697091386885</v>
      </c>
      <c r="G160" s="5" t="n">
        <v>5.05809542499011E-005</v>
      </c>
      <c r="H160" s="5" t="n">
        <v>-0.000467541851574862</v>
      </c>
      <c r="I160" s="5" t="n">
        <f aca="false">(H160+0.0004)/-0.0594</f>
        <v>0.00113706820833101</v>
      </c>
      <c r="J160" s="0" t="n">
        <v>0.5126953125</v>
      </c>
      <c r="K160" s="5" t="n">
        <v>-0.000493053645524295</v>
      </c>
      <c r="L160" s="5" t="n">
        <f aca="false">(K160+0.0005)/-0.0533</f>
        <v>-0.000130325599919419</v>
      </c>
      <c r="M160" s="0" t="n">
        <v>0.503115110759494</v>
      </c>
      <c r="N160" s="5" t="n">
        <v>0.00118243543407585</v>
      </c>
      <c r="O160" s="5" t="n">
        <f aca="false">(N160-0.0007)/0.27085</f>
        <v>0.0017811904525599</v>
      </c>
    </row>
    <row r="161" customFormat="false" ht="13" hidden="false" customHeight="false" outlineLevel="0" collapsed="false">
      <c r="A161" s="6" t="n">
        <v>36081.1048611111</v>
      </c>
      <c r="B161" s="7" t="n">
        <v>2.51666666666667</v>
      </c>
      <c r="C161" s="5" t="n">
        <v>-0.000120228172367455</v>
      </c>
      <c r="D161" s="5" t="n">
        <f aca="false">(C161-(-0.0001))/-9.8273</f>
        <v>2.05836520381539E-006</v>
      </c>
      <c r="E161" s="5" t="n">
        <v>-0.000156744932517027</v>
      </c>
      <c r="F161" s="5" t="n">
        <f aca="false">(E161+0.0003)/-0.1331</f>
        <v>-0.00107629652504112</v>
      </c>
      <c r="G161" s="5" t="n">
        <v>4.94361942649907E-005</v>
      </c>
      <c r="H161" s="5" t="n">
        <v>-0.000470723861303085</v>
      </c>
      <c r="I161" s="5" t="n">
        <f aca="false">(H161+0.0004)/-0.0594</f>
        <v>0.00119063739567483</v>
      </c>
      <c r="J161" s="0" t="n">
        <v>0.5126953125</v>
      </c>
      <c r="K161" s="5" t="n">
        <v>-0.000502920558309963</v>
      </c>
      <c r="L161" s="5" t="n">
        <f aca="false">(K161+0.0005)/-0.0533</f>
        <v>5.47947150086855E-005</v>
      </c>
      <c r="M161" s="0" t="n">
        <v>0.5029296875</v>
      </c>
      <c r="N161" s="5" t="n">
        <v>0.00118655017298511</v>
      </c>
      <c r="O161" s="5" t="n">
        <f aca="false">(N161-0.0007)/0.27085</f>
        <v>0.00179638239979734</v>
      </c>
    </row>
    <row r="162" customFormat="false" ht="13" hidden="false" customHeight="false" outlineLevel="0" collapsed="false">
      <c r="A162" s="6" t="n">
        <v>36081.1055555556</v>
      </c>
      <c r="B162" s="7" t="n">
        <v>2.53333333333333</v>
      </c>
      <c r="C162" s="5" t="n">
        <v>-0.000126433474823129</v>
      </c>
      <c r="D162" s="5" t="n">
        <f aca="false">(C162-(-0.0001))/-9.8273</f>
        <v>2.6898003340825E-006</v>
      </c>
      <c r="E162" s="5" t="n">
        <v>-0.000185004631337178</v>
      </c>
      <c r="F162" s="5" t="n">
        <f aca="false">(E162+0.0003)/-0.1331</f>
        <v>-0.000863977225115116</v>
      </c>
      <c r="G162" s="5" t="n">
        <v>4.28948791241953E-005</v>
      </c>
      <c r="H162" s="5" t="n">
        <v>-0.000470533903064646</v>
      </c>
      <c r="I162" s="5" t="n">
        <f aca="false">(H162+0.0004)/-0.0594</f>
        <v>0.00118743944553276</v>
      </c>
      <c r="J162" s="0" t="n">
        <v>0.5126953125</v>
      </c>
      <c r="K162" s="5" t="n">
        <v>-0.00050454692267553</v>
      </c>
      <c r="L162" s="5" t="n">
        <f aca="false">(K162+0.0005)/-0.0533</f>
        <v>8.53081177397743E-005</v>
      </c>
      <c r="M162" s="0" t="n">
        <v>0.502363868025751</v>
      </c>
      <c r="N162" s="5" t="n">
        <v>0.00119074219797814</v>
      </c>
      <c r="O162" s="5" t="n">
        <f aca="false">(N162-0.0007)/0.27085</f>
        <v>0.00181185969347661</v>
      </c>
    </row>
    <row r="163" customFormat="false" ht="13" hidden="false" customHeight="false" outlineLevel="0" collapsed="false">
      <c r="A163" s="6" t="n">
        <v>36081.10625</v>
      </c>
      <c r="B163" s="7" t="n">
        <v>2.55</v>
      </c>
      <c r="C163" s="5" t="n">
        <v>-0.00012377475170379</v>
      </c>
      <c r="D163" s="5" t="n">
        <f aca="false">(C163-(-0.0001))/-9.8273</f>
        <v>2.41925571660476E-006</v>
      </c>
      <c r="E163" s="5" t="n">
        <v>-0.000193129194543717</v>
      </c>
      <c r="F163" s="5" t="n">
        <f aca="false">(E163+0.0003)/-0.1331</f>
        <v>-0.000802936179235785</v>
      </c>
      <c r="G163" s="5" t="n">
        <v>4.53299664436503E-005</v>
      </c>
      <c r="H163" s="5" t="n">
        <v>-0.000460198585023271</v>
      </c>
      <c r="I163" s="5" t="n">
        <f aca="false">(H163+0.0004)/-0.0594</f>
        <v>0.00101344419231096</v>
      </c>
      <c r="J163" s="0" t="n">
        <v>0.5126953125</v>
      </c>
      <c r="K163" s="5" t="n">
        <v>-0.000505203896380485</v>
      </c>
      <c r="L163" s="5" t="n">
        <f aca="false">(K163+0.0005)/-0.0533</f>
        <v>9.76340784331142E-005</v>
      </c>
      <c r="M163" s="0" t="n">
        <v>0.50048828125</v>
      </c>
      <c r="N163" s="5" t="n">
        <v>0.00119160591287816</v>
      </c>
      <c r="O163" s="5" t="n">
        <f aca="false">(N163-0.0007)/0.27085</f>
        <v>0.00181504859840561</v>
      </c>
    </row>
    <row r="164" customFormat="false" ht="13" hidden="false" customHeight="false" outlineLevel="0" collapsed="false">
      <c r="A164" s="6" t="n">
        <v>36081.1069444444</v>
      </c>
      <c r="B164" s="7" t="n">
        <v>2.56666666666667</v>
      </c>
      <c r="C164" s="5" t="n">
        <v>-0.000111873333270733</v>
      </c>
      <c r="D164" s="5" t="n">
        <f aca="false">(C164-(-0.0001))/-9.8273</f>
        <v>1.20819892246426E-006</v>
      </c>
      <c r="E164" s="5" t="n">
        <v>-0.000191223927033253</v>
      </c>
      <c r="F164" s="5" t="n">
        <f aca="false">(E164+0.0003)/-0.1331</f>
        <v>-0.00081725073603867</v>
      </c>
      <c r="G164" s="5" t="n">
        <v>4.6175769251636E-005</v>
      </c>
      <c r="H164" s="5" t="n">
        <v>-0.000462858085958367</v>
      </c>
      <c r="I164" s="5" t="n">
        <f aca="false">(H164+0.0004)/-0.0594</f>
        <v>0.00105821693532604</v>
      </c>
      <c r="J164" s="0" t="n">
        <v>0.512590978899573</v>
      </c>
      <c r="K164" s="5" t="n">
        <v>-0.000503042824247963</v>
      </c>
      <c r="L164" s="5" t="n">
        <f aca="false">(K164+0.0005)/-0.0533</f>
        <v>5.7088635046211E-005</v>
      </c>
      <c r="M164" s="0" t="n">
        <v>0.501573350694444</v>
      </c>
      <c r="N164" s="5" t="n">
        <v>0.00119058494893914</v>
      </c>
      <c r="O164" s="5" t="n">
        <f aca="false">(N164-0.0007)/0.27085</f>
        <v>0.00181127911736806</v>
      </c>
    </row>
    <row r="165" customFormat="false" ht="13" hidden="false" customHeight="false" outlineLevel="0" collapsed="false">
      <c r="A165" s="6" t="n">
        <v>36081.1076388889</v>
      </c>
      <c r="B165" s="7" t="n">
        <v>2.58333333333333</v>
      </c>
      <c r="C165" s="5" t="n">
        <v>-0.000117890378262134</v>
      </c>
      <c r="D165" s="5" t="n">
        <f aca="false">(C165-(-0.0001))/-9.8273</f>
        <v>1.82047747215756E-006</v>
      </c>
      <c r="E165" s="5" t="n">
        <v>-0.000187244821102061</v>
      </c>
      <c r="F165" s="5" t="n">
        <f aca="false">(E165+0.0003)/-0.1331</f>
        <v>-0.000847146347843268</v>
      </c>
      <c r="G165" s="5" t="n">
        <v>4.68314962184176E-005</v>
      </c>
      <c r="H165" s="5" t="n">
        <v>-0.000467990307097739</v>
      </c>
      <c r="I165" s="5" t="n">
        <f aca="false">(H165+0.0004)/-0.0594</f>
        <v>0.0011446179646084</v>
      </c>
      <c r="J165" s="0" t="n">
        <v>0.512664145611702</v>
      </c>
      <c r="K165" s="5" t="n">
        <v>-0.000501226871571642</v>
      </c>
      <c r="L165" s="5" t="n">
        <f aca="false">(K165+0.0005)/-0.0533</f>
        <v>2.30182283610134E-005</v>
      </c>
      <c r="M165" s="0" t="n">
        <v>0.5029296875</v>
      </c>
      <c r="N165" s="5" t="n">
        <v>0.0011911189302485</v>
      </c>
      <c r="O165" s="5" t="n">
        <f aca="false">(N165-0.0007)/0.27085</f>
        <v>0.00181325061934096</v>
      </c>
    </row>
    <row r="166" customFormat="false" ht="13" hidden="false" customHeight="false" outlineLevel="0" collapsed="false">
      <c r="A166" s="6" t="n">
        <v>36081.1083333333</v>
      </c>
      <c r="B166" s="7" t="n">
        <v>2.6</v>
      </c>
      <c r="C166" s="5" t="n">
        <v>-0.000124583810062732</v>
      </c>
      <c r="D166" s="5" t="n">
        <f aca="false">(C166-(-0.0001))/-9.8273</f>
        <v>2.50158335074049E-006</v>
      </c>
      <c r="E166" s="5" t="n">
        <v>-0.000178005735752946</v>
      </c>
      <c r="F166" s="5" t="n">
        <f aca="false">(E166+0.0003)/-0.1331</f>
        <v>-0.000916560963539098</v>
      </c>
      <c r="G166" s="5" t="n">
        <v>4.68351073184256E-005</v>
      </c>
      <c r="H166" s="5" t="n">
        <v>-0.000470573619260626</v>
      </c>
      <c r="I166" s="5" t="n">
        <f aca="false">(H166+0.0004)/-0.0594</f>
        <v>0.00118810806836071</v>
      </c>
      <c r="J166" s="0" t="n">
        <v>0.5126953125</v>
      </c>
      <c r="K166" s="5" t="n">
        <v>-0.000495627775030621</v>
      </c>
      <c r="L166" s="5" t="n">
        <f aca="false">(K166+0.0005)/-0.0533</f>
        <v>-8.20304872303763E-005</v>
      </c>
      <c r="M166" s="0" t="n">
        <v>0.503560728945975</v>
      </c>
      <c r="N166" s="5" t="n">
        <v>0.00116368471565893</v>
      </c>
      <c r="O166" s="5" t="n">
        <f aca="false">(N166-0.0007)/0.27085</f>
        <v>0.00171196129096891</v>
      </c>
    </row>
    <row r="167" customFormat="false" ht="13" hidden="false" customHeight="false" outlineLevel="0" collapsed="false">
      <c r="A167" s="6" t="n">
        <v>36081.1090277778</v>
      </c>
      <c r="B167" s="7" t="n">
        <v>2.61666666666667</v>
      </c>
      <c r="C167" s="5" t="n">
        <v>-0.00011715395697232</v>
      </c>
      <c r="D167" s="5" t="n">
        <f aca="false">(C167-(-0.0001))/-9.8273</f>
        <v>1.74554119364627E-006</v>
      </c>
      <c r="E167" s="5" t="n">
        <v>-0.000176881921702418</v>
      </c>
      <c r="F167" s="5" t="n">
        <f aca="false">(E167+0.0003)/-0.1331</f>
        <v>-0.000925004344835327</v>
      </c>
      <c r="G167" s="5" t="n">
        <v>5.09311412942821E-005</v>
      </c>
      <c r="H167" s="5" t="n">
        <v>-0.000455420592735554</v>
      </c>
      <c r="I167" s="5" t="n">
        <f aca="false">(H167+0.0004)/-0.0594</f>
        <v>0.000933006611709663</v>
      </c>
      <c r="J167" s="0" t="n">
        <v>0.5126953125</v>
      </c>
      <c r="K167" s="5" t="n">
        <v>-0.000499774669778758</v>
      </c>
      <c r="L167" s="5" t="n">
        <f aca="false">(K167+0.0005)/-0.0533</f>
        <v>-4.22758388821812E-006</v>
      </c>
      <c r="M167" s="0" t="n">
        <v>0.50537109375</v>
      </c>
      <c r="N167" s="5" t="n">
        <v>0.00112130724150559</v>
      </c>
      <c r="O167" s="5" t="n">
        <f aca="false">(N167-0.0007)/0.27085</f>
        <v>0.00155550024554399</v>
      </c>
    </row>
    <row r="168" customFormat="false" ht="13" hidden="false" customHeight="false" outlineLevel="0" collapsed="false">
      <c r="A168" s="6" t="n">
        <v>36081.1097222222</v>
      </c>
      <c r="B168" s="7" t="n">
        <v>2.63333333333333</v>
      </c>
      <c r="C168" s="0" t="n">
        <v>-0.0001220703125</v>
      </c>
      <c r="D168" s="5" t="n">
        <f aca="false">(C168-(-0.0001))/-9.8273</f>
        <v>2.24581650097178E-006</v>
      </c>
      <c r="E168" s="5" t="n">
        <v>-0.000179209607712766</v>
      </c>
      <c r="F168" s="5" t="n">
        <f aca="false">(E168+0.0003)/-0.1331</f>
        <v>-0.000907516095321067</v>
      </c>
      <c r="G168" s="5" t="n">
        <v>4.74402245054854E-005</v>
      </c>
      <c r="H168" s="5" t="n">
        <v>-0.000460482658223903</v>
      </c>
      <c r="I168" s="5" t="n">
        <f aca="false">(H168+0.0004)/-0.0594</f>
        <v>0.00101822656942598</v>
      </c>
      <c r="J168" s="0" t="n">
        <v>0.5126953125</v>
      </c>
      <c r="K168" s="5" t="n">
        <v>-0.000505934370324967</v>
      </c>
      <c r="L168" s="5" t="n">
        <f aca="false">(K168+0.0005)/-0.0533</f>
        <v>0.000111339030487185</v>
      </c>
      <c r="M168" s="0" t="n">
        <v>0.505391871675532</v>
      </c>
      <c r="N168" s="5" t="n">
        <v>0.00112342834472656</v>
      </c>
      <c r="O168" s="5" t="n">
        <f aca="false">(N168-0.0007)/0.27085</f>
        <v>0.0015633315293578</v>
      </c>
    </row>
    <row r="169" customFormat="false" ht="13" hidden="false" customHeight="false" outlineLevel="0" collapsed="false">
      <c r="A169" s="6" t="n">
        <v>36081.1104166667</v>
      </c>
      <c r="B169" s="7" t="n">
        <v>2.65</v>
      </c>
      <c r="C169" s="5" t="n">
        <v>-0.000130090958032853</v>
      </c>
      <c r="D169" s="5" t="n">
        <f aca="false">(C169-(-0.0001))/-9.8273</f>
        <v>3.06197613106886E-006</v>
      </c>
      <c r="E169" s="5" t="n">
        <v>-0.00019126468234592</v>
      </c>
      <c r="F169" s="5" t="n">
        <f aca="false">(E169+0.0003)/-0.1331</f>
        <v>-0.000816944535342449</v>
      </c>
      <c r="G169" s="5" t="n">
        <v>4.52791523729634E-005</v>
      </c>
      <c r="H169" s="5" t="n">
        <v>-0.000471253680367755</v>
      </c>
      <c r="I169" s="5" t="n">
        <f aca="false">(H169+0.0004)/-0.0594</f>
        <v>0.00119955690854806</v>
      </c>
      <c r="J169" s="0" t="n">
        <v>0.5126953125</v>
      </c>
      <c r="K169" s="5" t="n">
        <v>-0.000503531887999967</v>
      </c>
      <c r="L169" s="5" t="n">
        <f aca="false">(K169+0.0005)/-0.0533</f>
        <v>6.62643151963778E-005</v>
      </c>
      <c r="M169" s="0" t="n">
        <v>0.504692925347222</v>
      </c>
      <c r="N169" s="5" t="n">
        <v>0.00114017062717014</v>
      </c>
      <c r="O169" s="5" t="n">
        <f aca="false">(N169-0.0007)/0.27085</f>
        <v>0.00162514538368152</v>
      </c>
    </row>
    <row r="170" customFormat="false" ht="13" hidden="false" customHeight="false" outlineLevel="0" collapsed="false">
      <c r="A170" s="6" t="n">
        <v>36081.1111111111</v>
      </c>
      <c r="B170" s="7" t="n">
        <v>2.66666666666667</v>
      </c>
      <c r="C170" s="5" t="n">
        <v>-0.000125113953935339</v>
      </c>
      <c r="D170" s="5" t="n">
        <f aca="false">(C170-(-0.0001))/-9.8273</f>
        <v>2.55552938603065E-006</v>
      </c>
      <c r="E170" s="5" t="n">
        <v>-0.000200109278902094</v>
      </c>
      <c r="F170" s="5" t="n">
        <f aca="false">(E170+0.0003)/-0.1331</f>
        <v>-0.000750493772335883</v>
      </c>
      <c r="G170" s="5" t="n">
        <v>4.39907642121011E-005</v>
      </c>
      <c r="H170" s="5" t="n">
        <v>-0.000472494896422041</v>
      </c>
      <c r="I170" s="5" t="n">
        <f aca="false">(H170+0.0004)/-0.0594</f>
        <v>0.00122045280171786</v>
      </c>
      <c r="J170" s="0" t="n">
        <v>0.5126953125</v>
      </c>
      <c r="K170" s="5" t="n">
        <v>-0.000496844027904754</v>
      </c>
      <c r="L170" s="5" t="n">
        <f aca="false">(K170+0.0005)/-0.0533</f>
        <v>-5.92114839633397E-005</v>
      </c>
      <c r="M170" s="0" t="n">
        <v>0.503002410239362</v>
      </c>
      <c r="N170" s="5" t="n">
        <v>0.0011964351572889</v>
      </c>
      <c r="O170" s="5" t="n">
        <f aca="false">(N170-0.0007)/0.27085</f>
        <v>0.00183287855746317</v>
      </c>
    </row>
    <row r="171" customFormat="false" ht="13" hidden="false" customHeight="false" outlineLevel="0" collapsed="false">
      <c r="A171" s="6" t="n">
        <v>36081.1118055556</v>
      </c>
      <c r="B171" s="7" t="n">
        <v>2.68333333333333</v>
      </c>
      <c r="C171" s="5" t="n">
        <v>-0.000112729194836739</v>
      </c>
      <c r="D171" s="5" t="n">
        <f aca="false">(C171-(-0.0001))/-9.8273</f>
        <v>1.29528912689538E-006</v>
      </c>
      <c r="E171" s="5" t="n">
        <v>-0.000173862163837139</v>
      </c>
      <c r="F171" s="5" t="n">
        <f aca="false">(E171+0.0003)/-0.1331</f>
        <v>-0.000947692232628557</v>
      </c>
      <c r="G171" s="5" t="n">
        <v>5.08626302083333E-005</v>
      </c>
      <c r="H171" s="5" t="n">
        <v>-0.000458171225001669</v>
      </c>
      <c r="I171" s="5" t="n">
        <f aca="false">(H171+0.0004)/-0.0594</f>
        <v>0.000979313552216649</v>
      </c>
      <c r="J171" s="0" t="n">
        <v>0.5126953125</v>
      </c>
      <c r="K171" s="5" t="n">
        <v>-0.000493139283269899</v>
      </c>
      <c r="L171" s="5" t="n">
        <f aca="false">(K171+0.0005)/-0.0533</f>
        <v>-0.00012871888799439</v>
      </c>
      <c r="M171" s="0" t="n">
        <v>0.505339793669872</v>
      </c>
      <c r="N171" s="5" t="n">
        <v>0.00111698085426265</v>
      </c>
      <c r="O171" s="5" t="n">
        <f aca="false">(N171-0.0007)/0.27085</f>
        <v>0.00153952687562359</v>
      </c>
    </row>
    <row r="172" customFormat="false" ht="13" hidden="false" customHeight="false" outlineLevel="0" collapsed="false">
      <c r="A172" s="6" t="n">
        <v>36081.1125</v>
      </c>
      <c r="B172" s="7" t="n">
        <v>2.7</v>
      </c>
      <c r="C172" s="5" t="n">
        <v>-0.000116057315115201</v>
      </c>
      <c r="D172" s="5" t="n">
        <f aca="false">(C172-(-0.0001))/-9.8273</f>
        <v>1.63394982499781E-006</v>
      </c>
      <c r="E172" s="5" t="n">
        <v>-0.000169196371304787</v>
      </c>
      <c r="F172" s="5" t="n">
        <f aca="false">(E172+0.0003)/-0.1331</f>
        <v>-0.000982747022503478</v>
      </c>
      <c r="G172" s="5" t="n">
        <v>4.90172434661348E-005</v>
      </c>
      <c r="H172" s="5" t="n">
        <v>-0.000467623694468353</v>
      </c>
      <c r="I172" s="5" t="n">
        <f aca="false">(H172+0.0004)/-0.0594</f>
        <v>0.00113844603482076</v>
      </c>
      <c r="J172" s="0" t="n">
        <v>0.5126953125</v>
      </c>
      <c r="K172" s="5" t="n">
        <v>-0.000502578282760362</v>
      </c>
      <c r="L172" s="5" t="n">
        <f aca="false">(K172+0.0005)/-0.0533</f>
        <v>4.8373034903603E-005</v>
      </c>
      <c r="M172" s="0" t="n">
        <v>0.50537109375</v>
      </c>
      <c r="N172" s="5" t="n">
        <v>0.00109769530215506</v>
      </c>
      <c r="O172" s="5" t="n">
        <f aca="false">(N172-0.0007)/0.27085</f>
        <v>0.0014683230649993</v>
      </c>
    </row>
    <row r="173" customFormat="false" ht="13" hidden="false" customHeight="false" outlineLevel="0" collapsed="false">
      <c r="A173" s="6" t="n">
        <v>36081.1131944444</v>
      </c>
      <c r="B173" s="7" t="n">
        <v>2.71666666666667</v>
      </c>
      <c r="C173" s="5" t="n">
        <v>-0.000108759453956117</v>
      </c>
      <c r="D173" s="5" t="n">
        <f aca="false">(C173-(-0.0001))/-9.8273</f>
        <v>8.9133881698096E-007</v>
      </c>
      <c r="E173" s="5" t="n">
        <v>-0.000187082493558843</v>
      </c>
      <c r="F173" s="5" t="n">
        <f aca="false">(E173+0.0003)/-0.1331</f>
        <v>-0.000848365938701405</v>
      </c>
      <c r="G173" s="5" t="n">
        <v>5.20665594872008E-005</v>
      </c>
      <c r="H173" s="5" t="n">
        <v>-0.000460036257480053</v>
      </c>
      <c r="I173" s="5" t="n">
        <f aca="false">(H173+0.0004)/-0.0594</f>
        <v>0.0010107114053881</v>
      </c>
      <c r="J173" s="0" t="n">
        <v>0.5126953125</v>
      </c>
      <c r="K173" s="5" t="n">
        <v>-0.000496316463389295</v>
      </c>
      <c r="L173" s="5" t="n">
        <f aca="false">(K173+0.0005)/-0.0533</f>
        <v>-6.91095048912752E-005</v>
      </c>
      <c r="M173" s="0" t="n">
        <v>0.503729637632979</v>
      </c>
      <c r="N173" s="5" t="n">
        <v>0.00116612048859292</v>
      </c>
      <c r="O173" s="5" t="n">
        <f aca="false">(N173-0.0007)/0.27085</f>
        <v>0.00172095436069012</v>
      </c>
    </row>
    <row r="174" customFormat="false" ht="13" hidden="false" customHeight="false" outlineLevel="0" collapsed="false">
      <c r="A174" s="6" t="n">
        <v>36081.1138888889</v>
      </c>
      <c r="B174" s="7" t="n">
        <v>2.73333333333333</v>
      </c>
      <c r="C174" s="5" t="n">
        <v>-0.000112189755419293</v>
      </c>
      <c r="D174" s="5" t="n">
        <f aca="false">(C174-(-0.0001))/-9.8273</f>
        <v>1.24039720160095E-006</v>
      </c>
      <c r="E174" s="5" t="n">
        <v>-0.00018062509692278</v>
      </c>
      <c r="F174" s="5" t="n">
        <f aca="false">(E174+0.0003)/-0.1331</f>
        <v>-0.000896881315381067</v>
      </c>
      <c r="G174" s="5" t="n">
        <v>5.0180459738801E-005</v>
      </c>
      <c r="H174" s="5" t="n">
        <v>-0.000463043671309181</v>
      </c>
      <c r="I174" s="5" t="n">
        <f aca="false">(H174+0.0004)/-0.0594</f>
        <v>0.00106134126783133</v>
      </c>
      <c r="J174" s="0" t="n">
        <v>0.5126953125</v>
      </c>
      <c r="K174" s="5" t="n">
        <v>-0.000501354364878118</v>
      </c>
      <c r="L174" s="5" t="n">
        <f aca="false">(K174+0.0005)/-0.0533</f>
        <v>2.54102228539967E-005</v>
      </c>
      <c r="M174" s="0" t="n">
        <v>0.501819004828326</v>
      </c>
      <c r="N174" s="5" t="n">
        <v>0.00119835522041812</v>
      </c>
      <c r="O174" s="5" t="n">
        <f aca="false">(N174-0.0007)/0.27085</f>
        <v>0.00183996758507705</v>
      </c>
    </row>
    <row r="175" customFormat="false" ht="13" hidden="false" customHeight="false" outlineLevel="0" collapsed="false">
      <c r="A175" s="6" t="n">
        <v>36081.1145833333</v>
      </c>
      <c r="B175" s="7" t="n">
        <v>2.75</v>
      </c>
      <c r="C175" s="5" t="n">
        <v>-0.000112932971400074</v>
      </c>
      <c r="D175" s="5" t="n">
        <f aca="false">(C175-(-0.0001))/-9.8273</f>
        <v>1.3160248898552E-006</v>
      </c>
      <c r="E175" s="5" t="n">
        <v>-0.000164366175985744</v>
      </c>
      <c r="F175" s="5" t="n">
        <f aca="false">(E175+0.0003)/-0.1331</f>
        <v>-0.0010190369948479</v>
      </c>
      <c r="G175" s="5" t="n">
        <v>5.27373745910123E-005</v>
      </c>
      <c r="H175" s="5" t="n">
        <v>-0.000453932672484308</v>
      </c>
      <c r="I175" s="5" t="n">
        <f aca="false">(H175+0.0004)/-0.0594</f>
        <v>0.000907957449230774</v>
      </c>
      <c r="J175" s="0" t="n">
        <v>0.5126953125</v>
      </c>
      <c r="K175" s="5" t="n">
        <v>-0.000490938496385884</v>
      </c>
      <c r="L175" s="5" t="n">
        <f aca="false">(K175+0.0005)/-0.0533</f>
        <v>-0.000170009448670094</v>
      </c>
      <c r="M175" s="0" t="n">
        <v>0.50048828125</v>
      </c>
      <c r="N175" s="5" t="n">
        <v>0.0011955570970845</v>
      </c>
      <c r="O175" s="5" t="n">
        <f aca="false">(N175-0.0007)/0.27085</f>
        <v>0.00182963668851578</v>
      </c>
    </row>
    <row r="176" customFormat="false" ht="13" hidden="false" customHeight="false" outlineLevel="0" collapsed="false">
      <c r="A176" s="6" t="n">
        <v>36081.1152777778</v>
      </c>
      <c r="B176" s="7" t="n">
        <v>2.76666666666667</v>
      </c>
      <c r="C176" s="5" t="n">
        <v>-0.000119453821426783</v>
      </c>
      <c r="D176" s="5" t="n">
        <f aca="false">(C176-(-0.0001))/-9.8273</f>
        <v>1.97956930456819E-006</v>
      </c>
      <c r="E176" s="5" t="n">
        <v>-0.000178549024793837</v>
      </c>
      <c r="F176" s="5" t="n">
        <f aca="false">(E176+0.0003)/-0.1331</f>
        <v>-0.000912479152563208</v>
      </c>
      <c r="G176" s="5" t="n">
        <v>5.06996089576656E-005</v>
      </c>
      <c r="H176" s="5" t="n">
        <v>-0.000470560840052417</v>
      </c>
      <c r="I176" s="5" t="n">
        <f aca="false">(H176+0.0004)/-0.0594</f>
        <v>0.00118789293017537</v>
      </c>
      <c r="J176" s="0" t="n">
        <v>0.5126953125</v>
      </c>
      <c r="K176" s="5" t="n">
        <v>-0.000495217804215912</v>
      </c>
      <c r="L176" s="5" t="n">
        <f aca="false">(K176+0.0005)/-0.0533</f>
        <v>-8.97222473562475E-005</v>
      </c>
      <c r="M176" s="0" t="n">
        <v>0.502408019497863</v>
      </c>
      <c r="N176" s="5" t="n">
        <v>0.00119425292707916</v>
      </c>
      <c r="O176" s="5" t="n">
        <f aca="false">(N176-0.0007)/0.27085</f>
        <v>0.00182482158788687</v>
      </c>
    </row>
    <row r="177" customFormat="false" ht="13" hidden="false" customHeight="false" outlineLevel="0" collapsed="false">
      <c r="A177" s="6" t="n">
        <v>36081.1159722222</v>
      </c>
      <c r="B177" s="7" t="n">
        <v>2.78333333333333</v>
      </c>
      <c r="C177" s="5" t="n">
        <v>-0.00012772714989817</v>
      </c>
      <c r="D177" s="5" t="n">
        <f aca="false">(C177-(-0.0001))/-9.8273</f>
        <v>2.8214412807353E-006</v>
      </c>
      <c r="E177" s="5" t="n">
        <v>-0.000190897884531918</v>
      </c>
      <c r="F177" s="5" t="n">
        <f aca="false">(E177+0.0003)/-0.1331</f>
        <v>-0.00081970034160843</v>
      </c>
      <c r="G177" s="5" t="n">
        <v>4.54421736236311E-005</v>
      </c>
      <c r="H177" s="5" t="n">
        <v>-0.000467055883163061</v>
      </c>
      <c r="I177" s="5" t="n">
        <f aca="false">(H177+0.0004)/-0.0594</f>
        <v>0.00112888692193705</v>
      </c>
      <c r="J177" s="0" t="n">
        <v>0.5126953125</v>
      </c>
      <c r="K177" s="5" t="n">
        <v>-0.000503042824247963</v>
      </c>
      <c r="L177" s="5" t="n">
        <f aca="false">(K177+0.0005)/-0.0533</f>
        <v>5.7088635046211E-005</v>
      </c>
      <c r="M177" s="0" t="n">
        <v>0.5029296875</v>
      </c>
      <c r="N177" s="5" t="n">
        <v>0.00119779863928118</v>
      </c>
      <c r="O177" s="5" t="n">
        <f aca="false">(N177-0.0007)/0.27085</f>
        <v>0.00183791264272173</v>
      </c>
    </row>
    <row r="178" customFormat="false" ht="13" hidden="false" customHeight="false" outlineLevel="0" collapsed="false">
      <c r="A178" s="6" t="n">
        <v>36081.1166666667</v>
      </c>
      <c r="B178" s="7" t="n">
        <v>2.8</v>
      </c>
      <c r="C178" s="5" t="n">
        <v>-0.000117362813746676</v>
      </c>
      <c r="D178" s="5" t="n">
        <f aca="false">(C178-(-0.0001))/-9.8273</f>
        <v>1.7667939054141E-006</v>
      </c>
      <c r="E178" s="5" t="n">
        <v>-0.000172351269011802</v>
      </c>
      <c r="F178" s="5" t="n">
        <f aca="false">(E178+0.0003)/-0.1331</f>
        <v>-0.00095904380907737</v>
      </c>
      <c r="G178" s="5" t="n">
        <v>5.12549217711104E-005</v>
      </c>
      <c r="H178" s="5" t="n">
        <v>-0.000459711602393617</v>
      </c>
      <c r="I178" s="5" t="n">
        <f aca="false">(H178+0.0004)/-0.0594</f>
        <v>0.00100524583154237</v>
      </c>
      <c r="J178" s="0" t="n">
        <v>0.5126953125</v>
      </c>
      <c r="K178" s="5" t="n">
        <v>-0.000497290428648604</v>
      </c>
      <c r="L178" s="5" t="n">
        <f aca="false">(K178+0.0005)/-0.0533</f>
        <v>-5.08362354858543E-005</v>
      </c>
      <c r="M178" s="0" t="n">
        <v>0.502295960771277</v>
      </c>
      <c r="N178" s="5" t="n">
        <v>0.00118969856424535</v>
      </c>
      <c r="O178" s="5" t="n">
        <f aca="false">(N178-0.0007)/0.27085</f>
        <v>0.00180800651373583</v>
      </c>
    </row>
    <row r="179" customFormat="false" ht="13" hidden="false" customHeight="false" outlineLevel="0" collapsed="false">
      <c r="A179" s="6" t="n">
        <v>36081.1173611111</v>
      </c>
      <c r="B179" s="7" t="n">
        <v>2.81666666666667</v>
      </c>
      <c r="C179" s="5" t="n">
        <v>-0.000116241848008316</v>
      </c>
      <c r="D179" s="5" t="n">
        <f aca="false">(C179-(-0.0001))/-9.8273</f>
        <v>1.65272740308284E-006</v>
      </c>
      <c r="E179" s="5" t="n">
        <v>-0.000175836260226663</v>
      </c>
      <c r="F179" s="5" t="n">
        <f aca="false">(E179+0.0003)/-0.1331</f>
        <v>-0.00093286055427</v>
      </c>
      <c r="G179" s="5" t="n">
        <v>4.82567390147197E-005</v>
      </c>
      <c r="H179" s="5" t="n">
        <v>-0.000472048321507008</v>
      </c>
      <c r="I179" s="5" t="n">
        <f aca="false">(H179+0.0004)/-0.0594</f>
        <v>0.00121293470550519</v>
      </c>
      <c r="J179" s="0" t="n">
        <v>0.512674356223176</v>
      </c>
      <c r="K179" s="5" t="n">
        <v>-0.000501272504421774</v>
      </c>
      <c r="L179" s="5" t="n">
        <f aca="false">(K179+0.0005)/-0.0533</f>
        <v>2.38743793953839E-005</v>
      </c>
      <c r="M179" s="0" t="n">
        <v>0.501819004828326</v>
      </c>
      <c r="N179" s="5" t="n">
        <v>0.00119311615121211</v>
      </c>
      <c r="O179" s="5" t="n">
        <f aca="false">(N179-0.0007)/0.27085</f>
        <v>0.00182062451988964</v>
      </c>
    </row>
    <row r="180" customFormat="false" ht="13" hidden="false" customHeight="false" outlineLevel="0" collapsed="false">
      <c r="A180" s="6" t="n">
        <v>36081.1180555556</v>
      </c>
      <c r="B180" s="7" t="n">
        <v>2.83333333333333</v>
      </c>
      <c r="C180" s="5" t="n">
        <v>-0.000113061133851396</v>
      </c>
      <c r="D180" s="5" t="n">
        <f aca="false">(C180-(-0.0001))/-9.8273</f>
        <v>1.32906636119748E-006</v>
      </c>
      <c r="E180" s="5" t="n">
        <v>-0.000183673615151263</v>
      </c>
      <c r="F180" s="5" t="n">
        <f aca="false">(E180+0.0003)/-0.1331</f>
        <v>-0.000873977346722291</v>
      </c>
      <c r="G180" s="5" t="n">
        <v>4.87388448512301E-005</v>
      </c>
      <c r="H180" s="5" t="n">
        <v>-0.000459630438622008</v>
      </c>
      <c r="I180" s="5" t="n">
        <f aca="false">(H180+0.0004)/-0.0594</f>
        <v>0.00100387943808094</v>
      </c>
      <c r="J180" s="0" t="n">
        <v>0.512684923537234</v>
      </c>
      <c r="K180" s="5" t="n">
        <v>-0.000492988748753325</v>
      </c>
      <c r="L180" s="5" t="n">
        <f aca="false">(K180+0.0005)/-0.0533</f>
        <v>-0.000131543175359755</v>
      </c>
      <c r="M180" s="0" t="n">
        <v>0.504103640292553</v>
      </c>
      <c r="N180" s="5" t="n">
        <v>0.00115175450101812</v>
      </c>
      <c r="O180" s="5" t="n">
        <f aca="false">(N180-0.0007)/0.27085</f>
        <v>0.00166791397828363</v>
      </c>
    </row>
    <row r="181" customFormat="false" ht="13" hidden="false" customHeight="false" outlineLevel="0" collapsed="false">
      <c r="A181" s="6" t="n">
        <v>36081.11875</v>
      </c>
      <c r="B181" s="7" t="n">
        <v>2.85</v>
      </c>
      <c r="C181" s="5" t="n">
        <v>-0.00012422115244764</v>
      </c>
      <c r="D181" s="5" t="n">
        <f aca="false">(C181-(-0.0001))/-9.8273</f>
        <v>2.46468027308009E-006</v>
      </c>
      <c r="E181" s="5" t="n">
        <v>-0.000183227214407414</v>
      </c>
      <c r="F181" s="5" t="n">
        <f aca="false">(E181+0.0003)/-0.1331</f>
        <v>-0.000877331221582164</v>
      </c>
      <c r="G181" s="5" t="n">
        <v>4.55734577584774E-005</v>
      </c>
      <c r="H181" s="5" t="n">
        <v>-0.000461010222739362</v>
      </c>
      <c r="I181" s="5" t="n">
        <f aca="false">(H181+0.0004)/-0.0594</f>
        <v>0.00102710812692529</v>
      </c>
      <c r="J181" s="0" t="n">
        <v>0.5126953125</v>
      </c>
      <c r="K181" s="5" t="n">
        <v>-0.000500293488198138</v>
      </c>
      <c r="L181" s="5" t="n">
        <f aca="false">(K181+0.0005)/-0.0533</f>
        <v>5.50634518082567E-006</v>
      </c>
      <c r="M181" s="0" t="n">
        <v>0.507438497340426</v>
      </c>
      <c r="N181" s="5" t="n">
        <v>0.00126473447109791</v>
      </c>
      <c r="O181" s="5" t="n">
        <f aca="false">(N181-0.0007)/0.27085</f>
        <v>0.00208504512127713</v>
      </c>
    </row>
    <row r="182" customFormat="false" ht="13" hidden="false" customHeight="false" outlineLevel="0" collapsed="false">
      <c r="A182" s="6" t="n">
        <v>36081.1194444444</v>
      </c>
      <c r="B182" s="7" t="n">
        <v>2.86666666666667</v>
      </c>
      <c r="C182" s="5" t="n">
        <v>-0.000121767428811528</v>
      </c>
      <c r="D182" s="5" t="n">
        <f aca="false">(C182-(-0.0001))/-9.8273</f>
        <v>2.21499585964894E-006</v>
      </c>
      <c r="E182" s="5" t="n">
        <v>-0.000197283699788761</v>
      </c>
      <c r="F182" s="5" t="n">
        <f aca="false">(E182+0.0003)/-0.1331</f>
        <v>-0.000771722766425537</v>
      </c>
      <c r="G182" s="5" t="n">
        <v>4.47776696201046E-005</v>
      </c>
      <c r="H182" s="5" t="n">
        <v>-0.000466850182529171</v>
      </c>
      <c r="I182" s="5" t="n">
        <f aca="false">(H182+0.0004)/-0.0594</f>
        <v>0.00112542394830254</v>
      </c>
      <c r="J182" s="0" t="n">
        <v>0.5126953125</v>
      </c>
      <c r="K182" s="5" t="n">
        <v>-0.000500699481227367</v>
      </c>
      <c r="L182" s="5" t="n">
        <f aca="false">(K182+0.0005)/-0.0533</f>
        <v>1.31234751851227E-005</v>
      </c>
      <c r="M182" s="0" t="n">
        <v>0.506481776421674</v>
      </c>
      <c r="N182" s="5" t="n">
        <v>0.0011902101050119</v>
      </c>
      <c r="O182" s="5" t="n">
        <f aca="false">(N182-0.0007)/0.27085</f>
        <v>0.0018098951634185</v>
      </c>
    </row>
    <row r="183" customFormat="false" ht="13" hidden="false" customHeight="false" outlineLevel="0" collapsed="false">
      <c r="A183" s="6" t="n">
        <v>36081.1201388889</v>
      </c>
      <c r="B183" s="7" t="n">
        <v>2.88333333333333</v>
      </c>
      <c r="C183" s="5" t="n">
        <v>-0.000117200486203457</v>
      </c>
      <c r="D183" s="5" t="n">
        <f aca="false">(C183-(-0.0001))/-9.8273</f>
        <v>1.75027588487753E-006</v>
      </c>
      <c r="E183" s="5" t="n">
        <v>-0.000181441611432015</v>
      </c>
      <c r="F183" s="5" t="n">
        <f aca="false">(E183+0.0003)/-0.1331</f>
        <v>-0.000890746721021675</v>
      </c>
      <c r="G183" s="5" t="n">
        <v>4.99157195395612E-005</v>
      </c>
      <c r="H183" s="5" t="n">
        <v>-0.000455531668155751</v>
      </c>
      <c r="I183" s="5" t="n">
        <f aca="false">(H183+0.0004)/-0.0594</f>
        <v>0.000934876568278636</v>
      </c>
      <c r="J183" s="0" t="n">
        <v>0.512736868351064</v>
      </c>
      <c r="K183" s="5" t="n">
        <v>-0.000499684759911071</v>
      </c>
      <c r="L183" s="5" t="n">
        <f aca="false">(K183+0.0005)/-0.0533</f>
        <v>-5.9144481975415E-006</v>
      </c>
      <c r="M183" s="0" t="n">
        <v>0.504467253989362</v>
      </c>
      <c r="N183" s="5" t="n">
        <v>0.0011426235767121</v>
      </c>
      <c r="O183" s="5" t="n">
        <f aca="false">(N183-0.0007)/0.27085</f>
        <v>0.00163420187082186</v>
      </c>
    </row>
    <row r="184" customFormat="false" ht="13" hidden="false" customHeight="false" outlineLevel="0" collapsed="false">
      <c r="A184" s="6" t="n">
        <v>36081.1208333333</v>
      </c>
      <c r="B184" s="7" t="n">
        <v>2.9</v>
      </c>
      <c r="C184" s="5" t="n">
        <v>-0.000119372310801449</v>
      </c>
      <c r="D184" s="5" t="n">
        <f aca="false">(C184-(-0.0001))/-9.8273</f>
        <v>1.97127499938427E-006</v>
      </c>
      <c r="E184" s="5" t="n">
        <v>-0.000173699142586472</v>
      </c>
      <c r="F184" s="5" t="n">
        <f aca="false">(E184+0.0003)/-0.1331</f>
        <v>-0.000948917035413433</v>
      </c>
      <c r="G184" s="5" t="n">
        <v>4.49531098716279E-005</v>
      </c>
      <c r="H184" s="5" t="n">
        <v>-0.000467015127850394</v>
      </c>
      <c r="I184" s="5" t="n">
        <f aca="false">(H184+0.0004)/-0.0594</f>
        <v>0.00112820080556219</v>
      </c>
      <c r="J184" s="0" t="n">
        <v>0.5126953125</v>
      </c>
      <c r="K184" s="5" t="n">
        <v>-0.000505895696134649</v>
      </c>
      <c r="L184" s="5" t="n">
        <f aca="false">(K184+0.0005)/-0.0533</f>
        <v>0.000110613435922119</v>
      </c>
      <c r="M184" s="0" t="n">
        <v>0.5029296875</v>
      </c>
      <c r="N184" s="5" t="n">
        <v>0.00118691697079911</v>
      </c>
      <c r="O184" s="5" t="n">
        <f aca="false">(N184-0.0007)/0.27085</f>
        <v>0.00179773664684922</v>
      </c>
    </row>
    <row r="185" customFormat="false" ht="13" hidden="false" customHeight="false" outlineLevel="0" collapsed="false">
      <c r="A185" s="6" t="n">
        <v>36081.1215393519</v>
      </c>
      <c r="B185" s="7" t="n">
        <v>2.91666666666667</v>
      </c>
      <c r="C185" s="5" t="n">
        <v>-0.000116043731945903</v>
      </c>
      <c r="D185" s="5" t="n">
        <f aca="false">(C185-(-0.0001))/-9.8273</f>
        <v>1.63256763769326E-006</v>
      </c>
      <c r="E185" s="5" t="n">
        <v>-0.000168896522842536</v>
      </c>
      <c r="F185" s="5" t="n">
        <f aca="false">(E185+0.0003)/-0.1331</f>
        <v>-0.000984999828380646</v>
      </c>
      <c r="G185" s="5" t="n">
        <v>4.93266001468947E-005</v>
      </c>
      <c r="H185" s="5" t="n">
        <v>-0.000464335209181329</v>
      </c>
      <c r="I185" s="5" t="n">
        <f aca="false">(H185+0.0004)/-0.0594</f>
        <v>0.001083084329652</v>
      </c>
      <c r="J185" s="0" t="n">
        <v>0.5126953125</v>
      </c>
      <c r="K185" s="5" t="n">
        <v>-0.000503684292320444</v>
      </c>
      <c r="L185" s="5" t="n">
        <f aca="false">(K185+0.0005)/-0.0533</f>
        <v>6.9123683310394E-005</v>
      </c>
      <c r="M185" s="0" t="n">
        <v>0.5029296875</v>
      </c>
      <c r="N185" s="5" t="n">
        <v>0.00118167460465632</v>
      </c>
      <c r="O185" s="5" t="n">
        <f aca="false">(N185-0.0007)/0.27085</f>
        <v>0.00177838140910585</v>
      </c>
    </row>
    <row r="186" customFormat="false" ht="13" hidden="false" customHeight="false" outlineLevel="0" collapsed="false">
      <c r="A186" s="6" t="n">
        <v>36081.1222337963</v>
      </c>
      <c r="B186" s="7" t="n">
        <v>2.93333333333333</v>
      </c>
      <c r="C186" s="5" t="n">
        <v>-0.000123125441530918</v>
      </c>
      <c r="D186" s="5" t="n">
        <f aca="false">(C186-(-0.0001))/-9.8273</f>
        <v>2.35318363445891E-006</v>
      </c>
      <c r="E186" s="5" t="n">
        <v>-0.000189152169734874</v>
      </c>
      <c r="F186" s="5" t="n">
        <f aca="false">(E186+0.0003)/-0.1331</f>
        <v>-0.00083281615526015</v>
      </c>
      <c r="G186" s="5" t="n">
        <v>4.69532418758311E-005</v>
      </c>
      <c r="H186" s="5" t="n">
        <v>-0.000459062292220745</v>
      </c>
      <c r="I186" s="5" t="n">
        <f aca="false">(H186+0.0004)/-0.0594</f>
        <v>0.000994314683850925</v>
      </c>
      <c r="J186" s="0" t="n">
        <v>0.5126953125</v>
      </c>
      <c r="K186" s="5" t="n">
        <v>-0.000500049996883311</v>
      </c>
      <c r="L186" s="5" t="n">
        <f aca="false">(K186+0.0005)/-0.0533</f>
        <v>9.38027829473515E-007</v>
      </c>
      <c r="M186" s="0" t="n">
        <v>0.501807679521277</v>
      </c>
      <c r="N186" s="5" t="n">
        <v>0.00119010438310339</v>
      </c>
      <c r="O186" s="5" t="n">
        <f aca="false">(N186-0.0007)/0.27085</f>
        <v>0.001809504829623</v>
      </c>
    </row>
    <row r="187" customFormat="false" ht="13" hidden="false" customHeight="false" outlineLevel="0" collapsed="false">
      <c r="A187" s="6" t="n">
        <v>36081.1229166667</v>
      </c>
      <c r="B187" s="7" t="n">
        <v>2.95</v>
      </c>
      <c r="C187" s="5" t="n">
        <v>-0.000122749754287654</v>
      </c>
      <c r="D187" s="5" t="n">
        <f aca="false">(C187-(-0.0001))/-9.8273</f>
        <v>2.31495469637174E-006</v>
      </c>
      <c r="E187" s="5" t="n">
        <v>-0.000176900446159134</v>
      </c>
      <c r="F187" s="5" t="n">
        <f aca="false">(E187+0.0003)/-0.1331</f>
        <v>-0.000924865167850233</v>
      </c>
      <c r="G187" s="5" t="n">
        <v>4.48595300764485E-005</v>
      </c>
      <c r="H187" s="5" t="n">
        <v>-0.000464844601348746</v>
      </c>
      <c r="I187" s="5" t="n">
        <f aca="false">(H187+0.0004)/-0.0594</f>
        <v>0.00109165995536609</v>
      </c>
      <c r="J187" s="0" t="n">
        <v>0.5126953125</v>
      </c>
      <c r="K187" s="5" t="n">
        <v>-0.000500740411455539</v>
      </c>
      <c r="L187" s="5" t="n">
        <f aca="false">(K187+0.0005)/-0.0533</f>
        <v>1.3891396914427E-005</v>
      </c>
      <c r="M187" s="0" t="n">
        <v>0.501640876475322</v>
      </c>
      <c r="N187" s="5" t="n">
        <v>0.00119209289550781</v>
      </c>
      <c r="O187" s="5" t="n">
        <f aca="false">(N187-0.0007)/0.27085</f>
        <v>0.00181684657747022</v>
      </c>
    </row>
    <row r="188" customFormat="false" ht="13" hidden="false" customHeight="false" outlineLevel="0" collapsed="false">
      <c r="A188" s="6" t="n">
        <v>36081.1236111111</v>
      </c>
      <c r="B188" s="7" t="n">
        <v>2.96666666666667</v>
      </c>
      <c r="C188" s="5" t="n">
        <v>-0.000121972079952387</v>
      </c>
      <c r="D188" s="5" t="n">
        <f aca="false">(C188-(-0.0001))/-9.8273</f>
        <v>2.23582061729946E-006</v>
      </c>
      <c r="E188" s="5" t="n">
        <v>-0.000183735794263848</v>
      </c>
      <c r="F188" s="5" t="n">
        <f aca="false">(E188+0.0003)/-0.1331</f>
        <v>-0.000873510185846371</v>
      </c>
      <c r="G188" s="5" t="n">
        <v>4.29767395805392E-005</v>
      </c>
      <c r="H188" s="5" t="n">
        <v>-0.000473439949264854</v>
      </c>
      <c r="I188" s="5" t="n">
        <f aca="false">(H188+0.0004)/-0.0594</f>
        <v>0.0012363627822366</v>
      </c>
      <c r="J188" s="0" t="n">
        <v>0.5126953125</v>
      </c>
      <c r="K188" s="5" t="n">
        <v>-0.000507534829332082</v>
      </c>
      <c r="L188" s="5" t="n">
        <f aca="false">(K188+0.0005)/-0.0533</f>
        <v>0.000141366403979024</v>
      </c>
      <c r="M188" s="0" t="n">
        <v>0.5029296875</v>
      </c>
      <c r="N188" s="5" t="n">
        <v>0.00119520359284888</v>
      </c>
      <c r="O188" s="5" t="n">
        <f aca="false">(N188-0.0007)/0.27085</f>
        <v>0.00182833152242525</v>
      </c>
    </row>
    <row r="189" customFormat="false" ht="13" hidden="false" customHeight="false" outlineLevel="0" collapsed="false">
      <c r="A189" s="6" t="n">
        <v>36081.1243055556</v>
      </c>
      <c r="B189" s="7" t="n">
        <v>2.98333333333333</v>
      </c>
      <c r="C189" s="5" t="n">
        <v>-0.000117633302332991</v>
      </c>
      <c r="D189" s="5" t="n">
        <f aca="false">(C189-(-0.0001))/-9.8273</f>
        <v>1.79431810700711E-006</v>
      </c>
      <c r="E189" s="5" t="n">
        <v>-0.000158972659353483</v>
      </c>
      <c r="F189" s="5" t="n">
        <f aca="false">(E189+0.0003)/-0.1331</f>
        <v>-0.00105955928359517</v>
      </c>
      <c r="G189" s="5" t="n">
        <v>5.03103611832958E-005</v>
      </c>
      <c r="H189" s="5" t="n">
        <v>-0.000463340242030257</v>
      </c>
      <c r="I189" s="5" t="n">
        <f aca="false">(H189+0.0004)/-0.0594</f>
        <v>0.00106633404091342</v>
      </c>
      <c r="J189" s="0" t="n">
        <v>0.5126953125</v>
      </c>
      <c r="K189" s="5" t="n">
        <v>-0.000499628357968088</v>
      </c>
      <c r="L189" s="5" t="n">
        <f aca="false">(K189+0.0005)/-0.0533</f>
        <v>-6.97264600210125E-006</v>
      </c>
      <c r="M189" s="0" t="n">
        <v>0.505195229740466</v>
      </c>
      <c r="N189" s="5" t="n">
        <v>0.00112578020257465</v>
      </c>
      <c r="O189" s="5" t="n">
        <f aca="false">(N189-0.0007)/0.27085</f>
        <v>0.00157201477782776</v>
      </c>
    </row>
    <row r="190" customFormat="false" ht="13" hidden="false" customHeight="false" outlineLevel="0" collapsed="false">
      <c r="A190" s="6" t="n">
        <v>36081.125</v>
      </c>
      <c r="B190" s="7" t="n">
        <v>3</v>
      </c>
      <c r="C190" s="5" t="n">
        <v>-0.000122127861812197</v>
      </c>
      <c r="D190" s="5" t="n">
        <f aca="false">(C190-(-0.0001))/-9.8273</f>
        <v>2.25167256644216E-006</v>
      </c>
      <c r="E190" s="5" t="n">
        <v>-0.000158260608541554</v>
      </c>
      <c r="F190" s="5" t="n">
        <f aca="false">(E190+0.0003)/-0.1331</f>
        <v>-0.00106490902673513</v>
      </c>
      <c r="G190" s="5" t="n">
        <v>4.9163555276805E-005</v>
      </c>
      <c r="H190" s="5" t="n">
        <v>-0.000469479067572232</v>
      </c>
      <c r="I190" s="5" t="n">
        <f aca="false">(H190+0.0004)/-0.0594</f>
        <v>0.0011696812722598</v>
      </c>
      <c r="J190" s="0" t="n">
        <v>0.5126953125</v>
      </c>
      <c r="K190" s="5" t="n">
        <v>-0.000501172295932112</v>
      </c>
      <c r="L190" s="5" t="n">
        <f aca="false">(K190+0.0005)/-0.0533</f>
        <v>2.19942951615751E-005</v>
      </c>
      <c r="M190" s="0" t="n">
        <v>0.50537109375</v>
      </c>
      <c r="N190" s="5" t="n">
        <v>0.0011107428320523</v>
      </c>
      <c r="O190" s="5" t="n">
        <f aca="false">(N190-0.0007)/0.27085</f>
        <v>0.00151649559554107</v>
      </c>
    </row>
    <row r="191" customFormat="false" ht="13" hidden="false" customHeight="false" outlineLevel="0" collapsed="false">
      <c r="A191" s="6" t="n">
        <v>36081.1256944445</v>
      </c>
      <c r="B191" s="7" t="n">
        <v>3.01666666666667</v>
      </c>
      <c r="C191" s="5" t="n">
        <v>-0.000121218092898105</v>
      </c>
      <c r="D191" s="5" t="n">
        <f aca="false">(C191-(-0.0001))/-9.8273</f>
        <v>2.15909689315529E-006</v>
      </c>
      <c r="E191" s="5" t="n">
        <v>-0.000166426313684342</v>
      </c>
      <c r="F191" s="5" t="n">
        <f aca="false">(E191+0.0003)/-0.1331</f>
        <v>-0.00100355887539938</v>
      </c>
      <c r="G191" s="5" t="n">
        <v>4.63039317029588E-005</v>
      </c>
      <c r="H191" s="5" t="n">
        <v>-0.00046880194481383</v>
      </c>
      <c r="I191" s="5" t="n">
        <f aca="false">(H191+0.0004)/-0.0594</f>
        <v>0.00115828189922273</v>
      </c>
      <c r="J191" s="0" t="n">
        <v>0.5126953125</v>
      </c>
      <c r="K191" s="5" t="n">
        <v>-0.000505772042781749</v>
      </c>
      <c r="L191" s="5" t="n">
        <f aca="false">(K191+0.0005)/-0.0533</f>
        <v>0.000108293485586285</v>
      </c>
      <c r="M191" s="0" t="n">
        <v>0.504384142287234</v>
      </c>
      <c r="N191" s="5" t="n">
        <v>0.00114493674420296</v>
      </c>
      <c r="O191" s="5" t="n">
        <f aca="false">(N191-0.0007)/0.27085</f>
        <v>0.00164274227137884</v>
      </c>
    </row>
    <row r="192" customFormat="false" ht="13" hidden="false" customHeight="false" outlineLevel="0" collapsed="false">
      <c r="A192" s="6" t="n">
        <v>36081.1263888889</v>
      </c>
      <c r="B192" s="7" t="n">
        <v>3.03333333333333</v>
      </c>
      <c r="C192" s="5" t="n">
        <v>-0.00011550055609809</v>
      </c>
      <c r="D192" s="5" t="n">
        <f aca="false">(C192-(-0.0001))/-9.8273</f>
        <v>1.57729550314837E-006</v>
      </c>
      <c r="E192" s="5" t="n">
        <v>-0.000176592769785824</v>
      </c>
      <c r="F192" s="5" t="n">
        <f aca="false">(E192+0.0003)/-0.1331</f>
        <v>-0.000927176785981788</v>
      </c>
      <c r="G192" s="5" t="n">
        <v>5.04143217689971E-005</v>
      </c>
      <c r="H192" s="5" t="n">
        <v>-0.000473780509753105</v>
      </c>
      <c r="I192" s="5" t="n">
        <f aca="false">(H192+0.0004)/-0.0594</f>
        <v>0.00124209612378965</v>
      </c>
      <c r="J192" s="0" t="n">
        <v>0.5126953125</v>
      </c>
      <c r="K192" s="5" t="n">
        <v>-0.00049896729298127</v>
      </c>
      <c r="L192" s="5" t="n">
        <f aca="false">(K192+0.0005)/-0.0533</f>
        <v>-1.93753662050658E-005</v>
      </c>
      <c r="M192" s="0" t="n">
        <v>0.502074151976496</v>
      </c>
      <c r="N192" s="5" t="n">
        <v>0.00118801736424112</v>
      </c>
      <c r="O192" s="5" t="n">
        <f aca="false">(N192-0.0007)/0.27085</f>
        <v>0.00180179938800487</v>
      </c>
    </row>
    <row r="193" customFormat="false" ht="13" hidden="false" customHeight="false" outlineLevel="0" collapsed="false">
      <c r="A193" s="6" t="n">
        <v>36081.1270833333</v>
      </c>
      <c r="B193" s="7" t="n">
        <v>3.05</v>
      </c>
      <c r="C193" s="5" t="n">
        <v>-0.000120880257370126</v>
      </c>
      <c r="D193" s="5" t="n">
        <f aca="false">(C193-(-0.0001))/-9.8273</f>
        <v>2.1247196452867E-006</v>
      </c>
      <c r="E193" s="5" t="n">
        <v>-0.000191835256723257</v>
      </c>
      <c r="F193" s="5" t="n">
        <f aca="false">(E193+0.0003)/-0.1331</f>
        <v>-0.000812657725595364</v>
      </c>
      <c r="G193" s="5" t="n">
        <v>4.71538967556424E-005</v>
      </c>
      <c r="H193" s="5" t="n">
        <v>-0.000467218904413729</v>
      </c>
      <c r="I193" s="5" t="n">
        <f aca="false">(H193+0.0004)/-0.0594</f>
        <v>0.00113163138743651</v>
      </c>
      <c r="J193" s="0" t="n">
        <v>0.5126953125</v>
      </c>
      <c r="K193" s="5" t="n">
        <v>-0.000498029920789931</v>
      </c>
      <c r="L193" s="5" t="n">
        <f aca="false">(K193+0.0005)/-0.0533</f>
        <v>-3.69620864928511E-005</v>
      </c>
      <c r="M193" s="0" t="n">
        <v>0.50048828125</v>
      </c>
      <c r="N193" s="5" t="n">
        <v>0.00119282649113582</v>
      </c>
      <c r="O193" s="5" t="n">
        <f aca="false">(N193-0.0007)/0.27085</f>
        <v>0.00181955507157401</v>
      </c>
    </row>
    <row r="194" customFormat="false" ht="13" hidden="false" customHeight="false" outlineLevel="0" collapsed="false">
      <c r="A194" s="6" t="n">
        <v>36081.1277777778</v>
      </c>
      <c r="B194" s="7" t="n">
        <v>3.06666666666667</v>
      </c>
      <c r="C194" s="5" t="n">
        <v>-0.00011391109890408</v>
      </c>
      <c r="D194" s="5" t="n">
        <f aca="false">(C194-(-0.0001))/-9.8273</f>
        <v>1.41555655206211E-006</v>
      </c>
      <c r="E194" s="5" t="n">
        <v>-0.000151283720619658</v>
      </c>
      <c r="F194" s="5" t="n">
        <f aca="false">(E194+0.0003)/-0.1331</f>
        <v>-0.00111732741833465</v>
      </c>
      <c r="G194" s="5" t="n">
        <v>5.02920558309963E-005</v>
      </c>
      <c r="H194" s="5" t="n">
        <v>-0.000459190107818343</v>
      </c>
      <c r="I194" s="5" t="n">
        <f aca="false">(H194+0.0004)/-0.0594</f>
        <v>0.000996466461588266</v>
      </c>
      <c r="J194" s="0" t="n">
        <v>0.5126953125</v>
      </c>
      <c r="K194" s="5" t="n">
        <v>-0.000495747623280582</v>
      </c>
      <c r="L194" s="5" t="n">
        <f aca="false">(K194+0.0005)/-0.0533</f>
        <v>-7.9781927193583E-005</v>
      </c>
      <c r="M194" s="0" t="n">
        <v>0.501875918135684</v>
      </c>
      <c r="N194" s="5" t="n">
        <v>0.00120207794711121</v>
      </c>
      <c r="O194" s="5" t="n">
        <f aca="false">(N194-0.0007)/0.27085</f>
        <v>0.00185371219166037</v>
      </c>
    </row>
    <row r="195" customFormat="false" ht="13" hidden="false" customHeight="false" outlineLevel="0" collapsed="false">
      <c r="A195" s="6" t="n">
        <v>36081.1284722222</v>
      </c>
      <c r="B195" s="7" t="n">
        <v>3.08333333333333</v>
      </c>
      <c r="C195" s="5" t="n">
        <v>-0.000116274907038762</v>
      </c>
      <c r="D195" s="5" t="n">
        <f aca="false">(C195-(-0.0001))/-9.8273</f>
        <v>1.65609140239557E-006</v>
      </c>
      <c r="E195" s="5" t="n">
        <v>-0.000185844225761218</v>
      </c>
      <c r="F195" s="5" t="n">
        <f aca="false">(E195+0.0003)/-0.1331</f>
        <v>-0.000857669227939759</v>
      </c>
      <c r="G195" s="5" t="n">
        <v>4.71946520683093E-005</v>
      </c>
      <c r="H195" s="5" t="n">
        <v>-0.000461146362826356</v>
      </c>
      <c r="I195" s="5" t="n">
        <f aca="false">(H195+0.0004)/-0.0594</f>
        <v>0.00102940004758175</v>
      </c>
      <c r="J195" s="0" t="n">
        <v>0.5126953125</v>
      </c>
      <c r="K195" s="5" t="n">
        <v>-0.000498641250479935</v>
      </c>
      <c r="L195" s="5" t="n">
        <f aca="false">(K195+0.0005)/-0.0533</f>
        <v>-2.54924863051587E-005</v>
      </c>
      <c r="M195" s="0" t="n">
        <v>0.504056490384615</v>
      </c>
      <c r="N195" s="5" t="n">
        <v>0.00113801059559879</v>
      </c>
      <c r="O195" s="5" t="n">
        <f aca="false">(N195-0.0007)/0.27085</f>
        <v>0.00161717037326487</v>
      </c>
    </row>
    <row r="196" customFormat="false" ht="13" hidden="false" customHeight="false" outlineLevel="0" collapsed="false">
      <c r="A196" s="6" t="n">
        <v>36081.1291666667</v>
      </c>
      <c r="B196" s="7" t="n">
        <v>3.1</v>
      </c>
      <c r="C196" s="5" t="n">
        <v>-0.000122495058203946</v>
      </c>
      <c r="D196" s="5" t="n">
        <f aca="false">(C196-(-0.0001))/-9.8273</f>
        <v>2.2890374979848E-006</v>
      </c>
      <c r="E196" s="5" t="n">
        <v>-0.000182119738154051</v>
      </c>
      <c r="F196" s="5" t="n">
        <f aca="false">(E196+0.0003)/-0.1331</f>
        <v>-0.00088565185459015</v>
      </c>
      <c r="G196" s="5" t="n">
        <v>5.10095548229057E-005</v>
      </c>
      <c r="H196" s="5" t="n">
        <v>-0.000453235722389542</v>
      </c>
      <c r="I196" s="5" t="n">
        <f aca="false">(H196+0.0004)/-0.0594</f>
        <v>0.000896224282652221</v>
      </c>
      <c r="J196" s="0" t="n">
        <v>0.5126953125</v>
      </c>
      <c r="K196" s="5" t="n">
        <v>-0.000501039649258141</v>
      </c>
      <c r="L196" s="5" t="n">
        <f aca="false">(K196+0.0005)/-0.0533</f>
        <v>1.95056145992673E-005</v>
      </c>
      <c r="M196" s="0" t="n">
        <v>0.50537109375</v>
      </c>
      <c r="N196" s="5" t="n">
        <v>0.00111387557342273</v>
      </c>
      <c r="O196" s="5" t="n">
        <f aca="false">(N196-0.0007)/0.27085</f>
        <v>0.00152806192882677</v>
      </c>
    </row>
    <row r="197" customFormat="false" ht="13" hidden="false" customHeight="false" outlineLevel="0" collapsed="false">
      <c r="A197" s="6" t="n">
        <v>36081.1298611111</v>
      </c>
      <c r="B197" s="7" t="n">
        <v>3.11666666666667</v>
      </c>
      <c r="C197" s="5" t="n">
        <v>-0.000119250396202351</v>
      </c>
      <c r="D197" s="5" t="n">
        <f aca="false">(C197-(-0.0001))/-9.8273</f>
        <v>1.9588692929239E-006</v>
      </c>
      <c r="E197" s="5" t="n">
        <v>-0.000168989444601125</v>
      </c>
      <c r="F197" s="5" t="n">
        <f aca="false">(E197+0.0003)/-0.1331</f>
        <v>-0.000984301693455109</v>
      </c>
      <c r="G197" s="5" t="n">
        <v>5.44663133292363E-005</v>
      </c>
      <c r="H197" s="5" t="n">
        <v>-0.0004593668312862</v>
      </c>
      <c r="I197" s="5" t="n">
        <f aca="false">(H197+0.0004)/-0.0594</f>
        <v>0.00099944160414478</v>
      </c>
      <c r="J197" s="0" t="n">
        <v>0.5126953125</v>
      </c>
      <c r="K197" s="5" t="n">
        <v>-0.000497883763806573</v>
      </c>
      <c r="L197" s="5" t="n">
        <f aca="false">(K197+0.0005)/-0.0533</f>
        <v>-3.9704243779119E-005</v>
      </c>
      <c r="M197" s="0" t="n">
        <v>0.505360570447198</v>
      </c>
      <c r="N197" s="5" t="n">
        <v>0.00110507011413574</v>
      </c>
      <c r="O197" s="5" t="n">
        <f aca="false">(N197-0.0007)/0.27085</f>
        <v>0.00149555146441108</v>
      </c>
    </row>
    <row r="198" customFormat="false" ht="13" hidden="false" customHeight="false" outlineLevel="0" collapsed="false">
      <c r="A198" s="6" t="n">
        <v>36081.1305555556</v>
      </c>
      <c r="B198" s="7" t="n">
        <v>3.13333333333333</v>
      </c>
      <c r="C198" s="5" t="n">
        <v>-0.000117418635243605</v>
      </c>
      <c r="D198" s="5" t="n">
        <f aca="false">(C198-(-0.0001))/-9.8273</f>
        <v>1.77247415298251E-006</v>
      </c>
      <c r="E198" s="5" t="n">
        <v>-0.000162044154943796</v>
      </c>
      <c r="F198" s="5" t="n">
        <f aca="false">(E198+0.0003)/-0.1331</f>
        <v>-0.00103648268261611</v>
      </c>
      <c r="G198" s="5" t="n">
        <v>5.32367561436907E-005</v>
      </c>
      <c r="H198" s="5" t="n">
        <v>-0.00045599313727914</v>
      </c>
      <c r="I198" s="5" t="n">
        <f aca="false">(H198+0.0004)/-0.0594</f>
        <v>0.000942645408739731</v>
      </c>
      <c r="J198" s="0" t="n">
        <v>0.5126953125</v>
      </c>
      <c r="K198" s="5" t="n">
        <v>-0.000499290756032437</v>
      </c>
      <c r="L198" s="5" t="n">
        <f aca="false">(K198+0.0005)/-0.0533</f>
        <v>-1.33066410424588E-005</v>
      </c>
      <c r="M198" s="0" t="n">
        <v>0.505360792457806</v>
      </c>
      <c r="N198" s="5" t="n">
        <v>0.00111660373864798</v>
      </c>
      <c r="O198" s="5" t="n">
        <f aca="false">(N198-0.0007)/0.27085</f>
        <v>0.00153813453442119</v>
      </c>
    </row>
    <row r="199" customFormat="false" ht="13" hidden="false" customHeight="false" outlineLevel="0" collapsed="false">
      <c r="A199" s="6" t="n">
        <v>36081.13125</v>
      </c>
      <c r="B199" s="7" t="n">
        <v>3.15</v>
      </c>
      <c r="C199" s="5" t="n">
        <v>-0.0001220214061248</v>
      </c>
      <c r="D199" s="5" t="n">
        <f aca="false">(C199-(-0.0001))/-9.8273</f>
        <v>2.24083991786147E-006</v>
      </c>
      <c r="E199" s="5" t="n">
        <v>-0.000176796546349159</v>
      </c>
      <c r="F199" s="5" t="n">
        <f aca="false">(E199+0.0003)/-0.1331</f>
        <v>-0.000925645782500684</v>
      </c>
      <c r="G199" s="5" t="n">
        <v>4.94361942649907E-005</v>
      </c>
      <c r="H199" s="5" t="n">
        <v>-0.000458415756877671</v>
      </c>
      <c r="I199" s="5" t="n">
        <f aca="false">(H199+0.0004)/-0.0594</f>
        <v>0.000983430250465841</v>
      </c>
      <c r="J199" s="0" t="n">
        <v>0.5126953125</v>
      </c>
      <c r="K199" s="5" t="n">
        <v>-0.000501127324552618</v>
      </c>
      <c r="L199" s="5" t="n">
        <f aca="false">(K199+0.0005)/-0.0533</f>
        <v>2.11505544581245E-005</v>
      </c>
      <c r="M199" s="0" t="n">
        <v>0.50537109375</v>
      </c>
      <c r="N199" s="5" t="n">
        <v>0.00111526913113064</v>
      </c>
      <c r="O199" s="5" t="n">
        <f aca="false">(N199-0.0007)/0.27085</f>
        <v>0.00153320705604815</v>
      </c>
    </row>
    <row r="200" customFormat="false" ht="13" hidden="false" customHeight="false" outlineLevel="0" collapsed="false">
      <c r="A200" s="6" t="n">
        <v>36081.1319444444</v>
      </c>
      <c r="B200" s="7" t="n">
        <v>3.16666666666667</v>
      </c>
      <c r="C200" s="5" t="n">
        <v>-0.00011855720454811</v>
      </c>
      <c r="D200" s="5" t="n">
        <f aca="false">(C200-(-0.0001))/-9.8273</f>
        <v>1.8883319475451E-006</v>
      </c>
      <c r="E200" s="5" t="n">
        <v>-0.000190897884531918</v>
      </c>
      <c r="F200" s="5" t="n">
        <f aca="false">(E200+0.0003)/-0.1331</f>
        <v>-0.00081970034160843</v>
      </c>
      <c r="G200" s="5" t="n">
        <v>4.8621088011652E-005</v>
      </c>
      <c r="H200" s="5" t="n">
        <v>-0.000456989320934328</v>
      </c>
      <c r="I200" s="5" t="n">
        <f aca="false">(H200+0.0004)/-0.0594</f>
        <v>0.000959416177345589</v>
      </c>
      <c r="J200" s="0" t="n">
        <v>0.5126953125</v>
      </c>
      <c r="K200" s="5" t="n">
        <v>-0.000496277442345252</v>
      </c>
      <c r="L200" s="5" t="n">
        <f aca="false">(K200+0.0005)/-0.0533</f>
        <v>-6.98416070309185E-005</v>
      </c>
      <c r="M200" s="0" t="n">
        <v>0.504546858306624</v>
      </c>
      <c r="N200" s="5" t="n">
        <v>0.00115219344440688</v>
      </c>
      <c r="O200" s="5" t="n">
        <f aca="false">(N200-0.0007)/0.27085</f>
        <v>0.00166953459260432</v>
      </c>
    </row>
    <row r="201" customFormat="false" ht="13" hidden="false" customHeight="false" outlineLevel="0" collapsed="false">
      <c r="A201" s="6" t="n">
        <v>36081.1326388889</v>
      </c>
      <c r="B201" s="7" t="n">
        <v>3.18333333333333</v>
      </c>
      <c r="C201" s="5" t="n">
        <v>-0.000120236955840012</v>
      </c>
      <c r="D201" s="5" t="n">
        <f aca="false">(C201-(-0.0001))/-9.8273</f>
        <v>2.05925898670154E-006</v>
      </c>
      <c r="E201" s="5" t="n">
        <v>-0.000175936468716325</v>
      </c>
      <c r="F201" s="5" t="n">
        <f aca="false">(E201+0.0003)/-0.1331</f>
        <v>-0.000932107673055409</v>
      </c>
      <c r="G201" s="5" t="n">
        <v>4.9862368353482E-005</v>
      </c>
      <c r="H201" s="5" t="n">
        <v>-0.0004609699906974</v>
      </c>
      <c r="I201" s="5" t="n">
        <f aca="false">(H201+0.0004)/-0.0594</f>
        <v>0.00102643081982155</v>
      </c>
      <c r="J201" s="0" t="n">
        <v>0.5126953125</v>
      </c>
      <c r="K201" s="5" t="n">
        <v>-0.000495499578015558</v>
      </c>
      <c r="L201" s="5" t="n">
        <f aca="false">(K201+0.0005)/-0.0533</f>
        <v>-8.44356845111073E-005</v>
      </c>
      <c r="M201" s="0" t="n">
        <v>0.502487708782328</v>
      </c>
      <c r="N201" s="5" t="n">
        <v>0.00118921542989797</v>
      </c>
      <c r="O201" s="5" t="n">
        <f aca="false">(N201-0.0007)/0.27085</f>
        <v>0.0018062227428391</v>
      </c>
    </row>
    <row r="202" customFormat="false" ht="13" hidden="false" customHeight="false" outlineLevel="0" collapsed="false">
      <c r="A202" s="6" t="n">
        <v>36081.1333333333</v>
      </c>
      <c r="B202" s="7" t="n">
        <v>3.2</v>
      </c>
      <c r="C202" s="5" t="n">
        <v>-0.000121321859239023</v>
      </c>
      <c r="D202" s="5" t="n">
        <f aca="false">(C202-(-0.0001))/-9.8273</f>
        <v>2.16965588096659E-006</v>
      </c>
      <c r="E202" s="5" t="n">
        <v>-0.000172828320209487</v>
      </c>
      <c r="F202" s="5" t="n">
        <f aca="false">(E202+0.0003)/-0.1331</f>
        <v>-0.000955459652821285</v>
      </c>
      <c r="G202" s="5" t="n">
        <v>4.92932927256395E-005</v>
      </c>
      <c r="H202" s="5" t="n">
        <v>-0.000469433104438621</v>
      </c>
      <c r="I202" s="5" t="n">
        <f aca="false">(H202+0.0004)/-0.0594</f>
        <v>0.00116890748213167</v>
      </c>
      <c r="J202" s="0" t="n">
        <v>0.5126953125</v>
      </c>
      <c r="K202" s="5" t="n">
        <v>-0.000495427771459652</v>
      </c>
      <c r="L202" s="5" t="n">
        <f aca="false">(K202+0.0005)/-0.0533</f>
        <v>-8.57828994436772E-005</v>
      </c>
      <c r="M202" s="0" t="n">
        <v>0.50048828125</v>
      </c>
      <c r="N202" s="5" t="n">
        <v>0.00119100643109672</v>
      </c>
      <c r="O202" s="5" t="n">
        <f aca="false">(N202-0.0007)/0.27085</f>
        <v>0.00181283526341783</v>
      </c>
    </row>
    <row r="203" customFormat="false" ht="13" hidden="false" customHeight="false" outlineLevel="0" collapsed="false">
      <c r="A203" s="6" t="n">
        <v>36081.1340277778</v>
      </c>
      <c r="B203" s="7" t="n">
        <v>3.21666666666667</v>
      </c>
      <c r="C203" s="5" t="n">
        <v>-0.000123166023416722</v>
      </c>
      <c r="D203" s="5" t="n">
        <f aca="false">(C203-(-0.0001))/-9.8273</f>
        <v>2.35731313959297E-006</v>
      </c>
      <c r="E203" s="5" t="n">
        <v>-0.000197958438954455</v>
      </c>
      <c r="F203" s="5" t="n">
        <f aca="false">(E203+0.0003)/-0.1331</f>
        <v>-0.000766653351206198</v>
      </c>
      <c r="G203" s="5" t="n">
        <v>4.74808063912899E-005</v>
      </c>
      <c r="H203" s="5" t="n">
        <v>-0.000466569941094581</v>
      </c>
      <c r="I203" s="5" t="n">
        <f aca="false">(H203+0.0004)/-0.0594</f>
        <v>0.00112070607903335</v>
      </c>
      <c r="J203" s="0" t="n">
        <v>0.5126953125</v>
      </c>
      <c r="K203" s="5" t="n">
        <v>-0.00050435167677859</v>
      </c>
      <c r="L203" s="5" t="n">
        <f aca="false">(K203+0.0005)/-0.0533</f>
        <v>8.16449677033765E-005</v>
      </c>
      <c r="M203" s="0" t="n">
        <v>0.50048828125</v>
      </c>
      <c r="N203" s="5" t="n">
        <v>0.00120658062874003</v>
      </c>
      <c r="O203" s="5" t="n">
        <f aca="false">(N203-0.0007)/0.27085</f>
        <v>0.0018703364546429</v>
      </c>
    </row>
    <row r="204" customFormat="false" ht="13" hidden="false" customHeight="false" outlineLevel="0" collapsed="false">
      <c r="A204" s="6" t="n">
        <v>36081.1347222222</v>
      </c>
      <c r="B204" s="7" t="n">
        <v>3.23333333333333</v>
      </c>
      <c r="C204" s="5" t="n">
        <v>-0.00011828038599584</v>
      </c>
      <c r="D204" s="5" t="n">
        <f aca="false">(C204-(-0.0001))/-9.8273</f>
        <v>1.86016362539456E-006</v>
      </c>
      <c r="E204" s="5" t="n">
        <v>-0.000173477899460566</v>
      </c>
      <c r="F204" s="5" t="n">
        <f aca="false">(E204+0.0003)/-0.1331</f>
        <v>-0.000950579267764342</v>
      </c>
      <c r="G204" s="5" t="n">
        <v>5.29268603304248E-005</v>
      </c>
      <c r="H204" s="5" t="n">
        <v>-0.000461355432287439</v>
      </c>
      <c r="I204" s="5" t="n">
        <f aca="false">(H204+0.0004)/-0.0594</f>
        <v>0.00103291973547877</v>
      </c>
      <c r="J204" s="0" t="n">
        <v>0.51170183982684</v>
      </c>
      <c r="K204" s="5" t="n">
        <v>-0.000497685882436249</v>
      </c>
      <c r="L204" s="5" t="n">
        <f aca="false">(K204+0.0005)/-0.0533</f>
        <v>-4.34168398452356E-005</v>
      </c>
      <c r="M204" s="0" t="n">
        <v>0.500974448728355</v>
      </c>
      <c r="N204" s="5" t="n">
        <v>0.0011959323635349</v>
      </c>
      <c r="O204" s="5" t="n">
        <f aca="false">(N204-0.0007)/0.27085</f>
        <v>0.00183102220245486</v>
      </c>
    </row>
    <row r="205" customFormat="false" ht="13" hidden="false" customHeight="false" outlineLevel="0" collapsed="false">
      <c r="A205" s="6" t="n">
        <v>36081.1354166667</v>
      </c>
      <c r="B205" s="7" t="n">
        <v>3.25</v>
      </c>
      <c r="C205" s="5" t="n">
        <v>-0.000120757991432125</v>
      </c>
      <c r="D205" s="5" t="n">
        <f aca="false">(C205-(-0.0001))/-9.8273</f>
        <v>2.11227818751081E-006</v>
      </c>
      <c r="E205" s="5" t="n">
        <v>-0.000169827387883113</v>
      </c>
      <c r="F205" s="5" t="n">
        <f aca="false">(E205+0.0003)/-0.1331</f>
        <v>-0.000978006101554373</v>
      </c>
      <c r="G205" s="5" t="n">
        <v>5.04143217689971E-005</v>
      </c>
      <c r="H205" s="5" t="n">
        <v>-0.000454258714985644</v>
      </c>
      <c r="I205" s="5" t="n">
        <f aca="false">(H205+0.0004)/-0.0594</f>
        <v>0.000913446380229697</v>
      </c>
      <c r="J205" s="0" t="n">
        <v>0.511944110576923</v>
      </c>
      <c r="K205" s="5" t="n">
        <v>-0.000498029920789931</v>
      </c>
      <c r="L205" s="5" t="n">
        <f aca="false">(K205+0.0005)/-0.0533</f>
        <v>-3.69620864928511E-005</v>
      </c>
      <c r="M205" s="0" t="n">
        <v>0.503764356303419</v>
      </c>
      <c r="N205" s="5" t="n">
        <v>0.00116087432600494</v>
      </c>
      <c r="O205" s="5" t="n">
        <f aca="false">(N205-0.0007)/0.27085</f>
        <v>0.00170158510616555</v>
      </c>
    </row>
    <row r="206" customFormat="false" ht="13" hidden="false" customHeight="false" outlineLevel="0" collapsed="false">
      <c r="A206" s="6" t="n">
        <v>36081.1361111111</v>
      </c>
      <c r="B206" s="7" t="n">
        <v>3.26666666666667</v>
      </c>
      <c r="C206" s="5" t="n">
        <v>-0.00012216688711432</v>
      </c>
      <c r="D206" s="5" t="n">
        <f aca="false">(C206-(-0.0001))/-9.8273</f>
        <v>2.25564367774668E-006</v>
      </c>
      <c r="E206" s="5" t="n">
        <v>-0.000180876204736122</v>
      </c>
      <c r="F206" s="5" t="n">
        <f aca="false">(E206+0.0003)/-0.1331</f>
        <v>-0.000894994705213208</v>
      </c>
      <c r="G206" s="5" t="n">
        <v>4.88104196540414E-005</v>
      </c>
      <c r="H206" s="5" t="n">
        <v>-0.000458045347833432</v>
      </c>
      <c r="I206" s="5" t="n">
        <f aca="false">(H206+0.0004)/-0.0594</f>
        <v>0.000977194407970235</v>
      </c>
      <c r="J206" s="0" t="n">
        <v>0.5126953125</v>
      </c>
      <c r="K206" s="5" t="n">
        <v>-0.000499773629104035</v>
      </c>
      <c r="L206" s="5" t="n">
        <f aca="false">(K206+0.0005)/-0.0533</f>
        <v>-4.247108742307E-006</v>
      </c>
      <c r="M206" s="0" t="n">
        <v>0.50537109375</v>
      </c>
      <c r="N206" s="5" t="n">
        <v>0.0011018358705416</v>
      </c>
      <c r="O206" s="5" t="n">
        <f aca="false">(N206-0.0007)/0.27085</f>
        <v>0.0014836103767458</v>
      </c>
    </row>
    <row r="207" customFormat="false" ht="13" hidden="false" customHeight="false" outlineLevel="0" collapsed="false">
      <c r="A207" s="6" t="n">
        <v>36081.1368055556</v>
      </c>
      <c r="B207" s="7" t="n">
        <v>3.28333333333333</v>
      </c>
      <c r="C207" s="5" t="n">
        <v>-0.000122626963603138</v>
      </c>
      <c r="D207" s="5" t="n">
        <f aca="false">(C207-(-0.0001))/-9.8273</f>
        <v>2.30245984178137E-006</v>
      </c>
      <c r="E207" s="5" t="n">
        <v>-0.000168346028471198</v>
      </c>
      <c r="F207" s="5" t="n">
        <f aca="false">(E207+0.0003)/-0.1331</f>
        <v>-0.000989135774070639</v>
      </c>
      <c r="G207" s="5" t="n">
        <v>5.41916220996513E-005</v>
      </c>
      <c r="H207" s="5" t="n">
        <v>-0.000453261346776086</v>
      </c>
      <c r="I207" s="5" t="n">
        <f aca="false">(H207+0.0004)/-0.0594</f>
        <v>0.000896655669631077</v>
      </c>
      <c r="J207" s="0" t="n">
        <v>0.5126953125</v>
      </c>
      <c r="K207" s="5" t="n">
        <v>-0.000498079946624363</v>
      </c>
      <c r="L207" s="5" t="n">
        <f aca="false">(K207+0.0005)/-0.0533</f>
        <v>-3.60235154903754E-005</v>
      </c>
      <c r="M207" s="0" t="n">
        <v>0.503820329265021</v>
      </c>
      <c r="N207" s="5" t="n">
        <v>0.00117031801412034</v>
      </c>
      <c r="O207" s="5" t="n">
        <f aca="false">(N207-0.0007)/0.27085</f>
        <v>0.00173645196278508</v>
      </c>
    </row>
    <row r="208" customFormat="false" ht="13" hidden="false" customHeight="false" outlineLevel="0" collapsed="false">
      <c r="A208" s="6" t="n">
        <v>36081.1375</v>
      </c>
      <c r="B208" s="7" t="n">
        <v>3.3</v>
      </c>
      <c r="C208" s="5" t="n">
        <v>-0.000111762513505652</v>
      </c>
      <c r="D208" s="5" t="n">
        <f aca="false">(C208-(-0.0001))/-9.8273</f>
        <v>1.19692219690576E-006</v>
      </c>
      <c r="E208" s="5" t="n">
        <v>-0.0001606636859001</v>
      </c>
      <c r="F208" s="5" t="n">
        <f aca="false">(E208+0.0003)/-0.1331</f>
        <v>-0.00104685435086326</v>
      </c>
      <c r="G208" s="5" t="n">
        <v>5.55566016663896E-005</v>
      </c>
      <c r="H208" s="5" t="n">
        <v>-0.000454557702896443</v>
      </c>
      <c r="I208" s="5" t="n">
        <f aca="false">(H208+0.0004)/-0.0594</f>
        <v>0.000918479846741464</v>
      </c>
      <c r="J208" s="0" t="n">
        <v>0.5126953125</v>
      </c>
      <c r="K208" s="5" t="n">
        <v>-0.000489376960916722</v>
      </c>
      <c r="L208" s="5" t="n">
        <f aca="false">(K208+0.0005)/-0.0533</f>
        <v>-0.000199306549404841</v>
      </c>
      <c r="M208" s="0" t="n">
        <v>0.5029296875</v>
      </c>
      <c r="N208" s="5" t="n">
        <v>0.00118588386697972</v>
      </c>
      <c r="O208" s="5" t="n">
        <f aca="false">(N208-0.0007)/0.27085</f>
        <v>0.00179392234439623</v>
      </c>
    </row>
    <row r="209" customFormat="false" ht="13" hidden="false" customHeight="false" outlineLevel="0" collapsed="false">
      <c r="A209" s="6" t="n">
        <v>36081.1381944444</v>
      </c>
      <c r="B209" s="7" t="n">
        <v>3.31666666666667</v>
      </c>
      <c r="C209" s="5" t="n">
        <v>-0.000116478683602097</v>
      </c>
      <c r="D209" s="5" t="n">
        <f aca="false">(C209-(-0.0001))/-9.8273</f>
        <v>1.67682716535539E-006</v>
      </c>
      <c r="E209" s="5" t="n">
        <v>-0.000182176247621194</v>
      </c>
      <c r="F209" s="5" t="n">
        <f aca="false">(E209+0.0003)/-0.1331</f>
        <v>-0.000885227290599594</v>
      </c>
      <c r="G209" s="5" t="n">
        <v>5.25743533403446E-005</v>
      </c>
      <c r="H209" s="5" t="n">
        <v>-0.000454666268112313</v>
      </c>
      <c r="I209" s="5" t="n">
        <f aca="false">(H209+0.0004)/-0.0594</f>
        <v>0.000920307543978333</v>
      </c>
      <c r="J209" s="0" t="n">
        <v>0.5126953125</v>
      </c>
      <c r="K209" s="5" t="n">
        <v>-0.000494402697962574</v>
      </c>
      <c r="L209" s="5" t="n">
        <f aca="false">(K209+0.0005)/-0.0533</f>
        <v>-0.000105015047606491</v>
      </c>
      <c r="M209" s="0" t="n">
        <v>0.5029296875</v>
      </c>
      <c r="N209" s="5" t="n">
        <v>0.00118793585361579</v>
      </c>
      <c r="O209" s="5" t="n">
        <f aca="false">(N209-0.0007)/0.27085</f>
        <v>0.00180149844421558</v>
      </c>
    </row>
    <row r="210" customFormat="false" ht="13" hidden="false" customHeight="false" outlineLevel="0" collapsed="false">
      <c r="A210" s="6" t="n">
        <v>36081.1388888889</v>
      </c>
      <c r="B210" s="7" t="n">
        <v>3.33333333333333</v>
      </c>
      <c r="C210" s="5" t="n">
        <v>-0.000116397172976763</v>
      </c>
      <c r="D210" s="5" t="n">
        <f aca="false">(C210-(-0.0001))/-9.8273</f>
        <v>1.66853286017146E-006</v>
      </c>
      <c r="E210" s="5" t="n">
        <v>-0.000162409920977731</v>
      </c>
      <c r="F210" s="5" t="n">
        <f aca="false">(E210+0.0003)/-0.1331</f>
        <v>-0.00103373462826648</v>
      </c>
      <c r="G210" s="5" t="n">
        <v>5.21260449010083E-005</v>
      </c>
      <c r="H210" s="5" t="n">
        <v>-0.000465507181281717</v>
      </c>
      <c r="I210" s="5" t="n">
        <f aca="false">(H210+0.0004)/-0.0594</f>
        <v>0.00110281449969221</v>
      </c>
      <c r="J210" s="0" t="n">
        <v>0.5126953125</v>
      </c>
      <c r="K210" s="5" t="n">
        <v>-0.000493180038582566</v>
      </c>
      <c r="L210" s="5" t="n">
        <f aca="false">(K210+0.0005)/-0.0533</f>
        <v>-0.000127954247981876</v>
      </c>
      <c r="M210" s="0" t="n">
        <v>0.504171257345086</v>
      </c>
      <c r="N210" s="5" t="n">
        <v>0.00116213774069762</v>
      </c>
      <c r="O210" s="5" t="n">
        <f aca="false">(N210-0.0007)/0.27085</f>
        <v>0.00170624973489983</v>
      </c>
    </row>
    <row r="211" customFormat="false" ht="13" hidden="false" customHeight="false" outlineLevel="0" collapsed="false">
      <c r="A211" s="6" t="n">
        <v>36081.1395833333</v>
      </c>
      <c r="B211" s="7" t="n">
        <v>3.35</v>
      </c>
      <c r="C211" s="5" t="n">
        <v>-0.000115536628885472</v>
      </c>
      <c r="D211" s="5" t="n">
        <f aca="false">(C211-(-0.0001))/-9.8273</f>
        <v>1.58096617437872E-006</v>
      </c>
      <c r="E211" s="5" t="n">
        <v>-0.000157863535779588</v>
      </c>
      <c r="F211" s="5" t="n">
        <f aca="false">(E211+0.0003)/-0.1331</f>
        <v>-0.00106789229316613</v>
      </c>
      <c r="G211" s="5" t="n">
        <v>5.58812567528258E-005</v>
      </c>
      <c r="H211" s="5" t="n">
        <v>-0.000462349424970911</v>
      </c>
      <c r="I211" s="5" t="n">
        <f aca="false">(H211+0.0004)/-0.0594</f>
        <v>0.00104965361903891</v>
      </c>
      <c r="J211" s="0" t="n">
        <v>0.5126953125</v>
      </c>
      <c r="K211" s="5" t="n">
        <v>-0.000494693187957114</v>
      </c>
      <c r="L211" s="5" t="n">
        <f aca="false">(K211+0.0005)/-0.0533</f>
        <v>-9.95649539003004E-005</v>
      </c>
      <c r="M211" s="0" t="n">
        <v>0.50537109375</v>
      </c>
      <c r="N211" s="5" t="n">
        <v>0.00111730047997008</v>
      </c>
      <c r="O211" s="5" t="n">
        <f aca="false">(N211-0.0007)/0.27085</f>
        <v>0.00154070695946125</v>
      </c>
    </row>
    <row r="212" customFormat="false" ht="13" hidden="false" customHeight="false" outlineLevel="0" collapsed="false">
      <c r="A212" s="6" t="n">
        <v>36081.1402777778</v>
      </c>
      <c r="B212" s="7" t="n">
        <v>3.36666666666667</v>
      </c>
      <c r="C212" s="5" t="n">
        <v>-0.000123977661132813</v>
      </c>
      <c r="D212" s="5" t="n">
        <f aca="false">(C212-(-0.0001))/-9.8273</f>
        <v>2.43990324227539E-006</v>
      </c>
      <c r="E212" s="5" t="n">
        <v>-0.000171579866327791</v>
      </c>
      <c r="F212" s="5" t="n">
        <f aca="false">(E212+0.0003)/-0.1331</f>
        <v>-0.000964839471616897</v>
      </c>
      <c r="G212" s="5" t="n">
        <v>4.48715992462941E-005</v>
      </c>
      <c r="H212" s="5" t="n">
        <v>-0.000469134404109075</v>
      </c>
      <c r="I212" s="5" t="n">
        <f aca="false">(H212+0.0004)/-0.0594</f>
        <v>0.00116387885705513</v>
      </c>
      <c r="J212" s="0" t="n">
        <v>0.5126953125</v>
      </c>
      <c r="K212" s="5" t="n">
        <v>-0.000505325121757312</v>
      </c>
      <c r="L212" s="5" t="n">
        <f aca="false">(K212+0.0005)/-0.0533</f>
        <v>9.99084757469409E-005</v>
      </c>
      <c r="M212" s="0" t="n">
        <v>0.50537109375</v>
      </c>
      <c r="N212" s="5" t="n">
        <v>0.00111461704612797</v>
      </c>
      <c r="O212" s="5" t="n">
        <f aca="false">(N212-0.0007)/0.27085</f>
        <v>0.00153079950573369</v>
      </c>
    </row>
    <row r="213" customFormat="false" ht="13" hidden="false" customHeight="false" outlineLevel="0" collapsed="false">
      <c r="A213" s="6" t="n">
        <v>36081.1409722222</v>
      </c>
      <c r="B213" s="7" t="n">
        <v>3.38333333333333</v>
      </c>
      <c r="C213" s="5" t="n">
        <v>-0.000127317533211366</v>
      </c>
      <c r="D213" s="5" t="n">
        <f aca="false">(C213-(-0.0001))/-9.8273</f>
        <v>2.77975977240605E-006</v>
      </c>
      <c r="E213" s="5" t="n">
        <v>-0.000174115981733749</v>
      </c>
      <c r="F213" s="5" t="n">
        <f aca="false">(E213+0.0003)/-0.1331</f>
        <v>-0.000945785261203989</v>
      </c>
      <c r="G213" s="5" t="n">
        <v>4.5953420647086E-005</v>
      </c>
      <c r="H213" s="5" t="n">
        <v>-0.000465047007371605</v>
      </c>
      <c r="I213" s="5" t="n">
        <f aca="false">(H213+0.0004)/-0.0594</f>
        <v>0.00109506746416843</v>
      </c>
      <c r="J213" s="0" t="n">
        <v>0.5126953125</v>
      </c>
      <c r="K213" s="5" t="n">
        <v>-0.000507419119404338</v>
      </c>
      <c r="L213" s="5" t="n">
        <f aca="false">(K213+0.0005)/-0.0533</f>
        <v>0.000139195486010094</v>
      </c>
      <c r="M213" s="0" t="n">
        <v>0.504598496835443</v>
      </c>
      <c r="N213" s="5" t="n">
        <v>0.00114014380088838</v>
      </c>
      <c r="O213" s="5" t="n">
        <f aca="false">(N213-0.0007)/0.27085</f>
        <v>0.00162504633889009</v>
      </c>
    </row>
    <row r="214" customFormat="false" ht="13" hidden="false" customHeight="false" outlineLevel="0" collapsed="false">
      <c r="A214" s="6" t="n">
        <v>36081.1416666667</v>
      </c>
      <c r="B214" s="7" t="n">
        <v>3.4</v>
      </c>
      <c r="C214" s="5" t="n">
        <v>-0.000122078569420488</v>
      </c>
      <c r="D214" s="5" t="n">
        <f aca="false">(C214-(-0.0001))/-9.8273</f>
        <v>2.24665670331505E-006</v>
      </c>
      <c r="E214" s="5" t="n">
        <v>-0.000188051364122531</v>
      </c>
      <c r="F214" s="5" t="n">
        <f aca="false">(E214+0.0003)/-0.1331</f>
        <v>-0.000841086670754838</v>
      </c>
      <c r="G214" s="5" t="n">
        <v>4.87984000862419E-005</v>
      </c>
      <c r="H214" s="5" t="n">
        <v>-0.000466309584580459</v>
      </c>
      <c r="I214" s="5" t="n">
        <f aca="false">(H214+0.0004)/-0.0594</f>
        <v>0.001116322972735</v>
      </c>
      <c r="J214" s="0" t="n">
        <v>0.5126953125</v>
      </c>
      <c r="K214" s="5" t="n">
        <v>-0.000501442781258455</v>
      </c>
      <c r="L214" s="5" t="n">
        <f aca="false">(K214+0.0005)/-0.0533</f>
        <v>2.7069066762758E-005</v>
      </c>
      <c r="M214" s="0" t="n">
        <v>0.5029296875</v>
      </c>
      <c r="N214" s="5" t="n">
        <v>0.00120034981599618</v>
      </c>
      <c r="O214" s="5" t="n">
        <f aca="false">(N214-0.0007)/0.27085</f>
        <v>0.00184733179249097</v>
      </c>
    </row>
    <row r="215" customFormat="false" ht="13" hidden="false" customHeight="false" outlineLevel="0" collapsed="false">
      <c r="A215" s="6" t="n">
        <v>36081.1423726852</v>
      </c>
      <c r="B215" s="7" t="n">
        <v>3.41666666666667</v>
      </c>
      <c r="C215" s="5" t="n">
        <v>-0.0001220142140108</v>
      </c>
      <c r="D215" s="5" t="n">
        <f aca="false">(C215-(-0.0001))/-9.8273</f>
        <v>2.24010806740407E-006</v>
      </c>
      <c r="E215" s="5" t="n">
        <v>-0.00016392779951336</v>
      </c>
      <c r="F215" s="5" t="n">
        <f aca="false">(E215+0.0003)/-0.1331</f>
        <v>-0.0010223305821686</v>
      </c>
      <c r="G215" s="5" t="n">
        <v>4.98475146894695E-005</v>
      </c>
      <c r="H215" s="5" t="n">
        <v>-0.000470425902294512</v>
      </c>
      <c r="I215" s="5" t="n">
        <f aca="false">(H215+0.0004)/-0.0594</f>
        <v>0.00118562125074936</v>
      </c>
      <c r="J215" s="0" t="n">
        <v>0.5126953125</v>
      </c>
      <c r="K215" s="5" t="n">
        <v>-0.000499837538775276</v>
      </c>
      <c r="L215" s="5" t="n">
        <f aca="false">(K215+0.0005)/-0.0533</f>
        <v>-3.04805299669891E-006</v>
      </c>
      <c r="M215" s="0" t="n">
        <v>0.5029296875</v>
      </c>
      <c r="N215" s="5" t="n">
        <v>0.0011906904332778</v>
      </c>
      <c r="O215" s="5" t="n">
        <f aca="false">(N215-0.0007)/0.27085</f>
        <v>0.00181166857403655</v>
      </c>
    </row>
    <row r="216" customFormat="false" ht="13" hidden="false" customHeight="false" outlineLevel="0" collapsed="false">
      <c r="A216" s="6" t="n">
        <v>36081.1430555556</v>
      </c>
      <c r="B216" s="7" t="n">
        <v>3.43333333333333</v>
      </c>
      <c r="C216" s="5" t="n">
        <v>-0.000123651618631477</v>
      </c>
      <c r="D216" s="5" t="n">
        <f aca="false">(C216-(-0.0001))/-9.8273</f>
        <v>2.40672602153969E-006</v>
      </c>
      <c r="E216" s="5" t="n">
        <v>-0.000179119599171174</v>
      </c>
      <c r="F216" s="5" t="n">
        <f aca="false">(E216+0.0003)/-0.1331</f>
        <v>-0.000908192342816123</v>
      </c>
      <c r="G216" s="5" t="n">
        <v>4.65018117529714E-005</v>
      </c>
      <c r="H216" s="5" t="n">
        <v>-0.000475288456321782</v>
      </c>
      <c r="I216" s="5" t="n">
        <f aca="false">(H216+0.0004)/-0.0594</f>
        <v>0.00126748242965963</v>
      </c>
      <c r="J216" s="0" t="n">
        <v>0.5126953125</v>
      </c>
      <c r="K216" s="5" t="n">
        <v>-0.000494973272339911</v>
      </c>
      <c r="L216" s="5" t="n">
        <f aca="false">(K216+0.0005)/-0.0533</f>
        <v>-9.43100874313127E-005</v>
      </c>
      <c r="M216" s="0" t="n">
        <v>0.5029296875</v>
      </c>
      <c r="N216" s="5" t="n">
        <v>0.0011950680333325</v>
      </c>
      <c r="O216" s="5" t="n">
        <f aca="false">(N216-0.0007)/0.27085</f>
        <v>0.00182783102577995</v>
      </c>
    </row>
    <row r="217" customFormat="false" ht="13" hidden="false" customHeight="false" outlineLevel="0" collapsed="false">
      <c r="A217" s="6" t="n">
        <v>36081.14375</v>
      </c>
      <c r="B217" s="7" t="n">
        <v>3.45</v>
      </c>
      <c r="C217" s="5" t="n">
        <v>-0.000121685568355184</v>
      </c>
      <c r="D217" s="5" t="n">
        <f aca="false">(C217-(-0.0001))/-9.8273</f>
        <v>2.20666595658869E-006</v>
      </c>
      <c r="E217" s="5" t="n">
        <v>-0.000179110678480419</v>
      </c>
      <c r="F217" s="5" t="n">
        <f aca="false">(E217+0.0003)/-0.1331</f>
        <v>-0.000908259365286108</v>
      </c>
      <c r="G217" s="5" t="n">
        <v>4.93209249471902E-005</v>
      </c>
      <c r="H217" s="5" t="n">
        <v>-0.000472948786526791</v>
      </c>
      <c r="I217" s="5" t="n">
        <f aca="false">(H217+0.0004)/-0.0594</f>
        <v>0.00122809404927258</v>
      </c>
      <c r="J217" s="0" t="n">
        <v>0.5126953125</v>
      </c>
      <c r="K217" s="5" t="n">
        <v>-0.000492513435592979</v>
      </c>
      <c r="L217" s="5" t="n">
        <f aca="false">(K217+0.0005)/-0.0533</f>
        <v>-0.000140460870675817</v>
      </c>
      <c r="M217" s="0" t="n">
        <v>0.5029296875</v>
      </c>
      <c r="N217" s="5" t="n">
        <v>0.00119295243029942</v>
      </c>
      <c r="O217" s="5" t="n">
        <f aca="false">(N217-0.0007)/0.27085</f>
        <v>0.00182002004910253</v>
      </c>
    </row>
    <row r="218" customFormat="false" ht="13" hidden="false" customHeight="false" outlineLevel="0" collapsed="false">
      <c r="A218" s="6" t="n">
        <v>36081.1444444444</v>
      </c>
      <c r="B218" s="7" t="n">
        <v>3.46666666666667</v>
      </c>
      <c r="C218" s="5" t="n">
        <v>-0.000121745657413564</v>
      </c>
      <c r="D218" s="5" t="n">
        <f aca="false">(C218-(-0.0001))/-9.8273</f>
        <v>2.21278045989885E-006</v>
      </c>
      <c r="E218" s="5" t="n">
        <v>-0.000150518214448969</v>
      </c>
      <c r="F218" s="5" t="n">
        <f aca="false">(E218+0.0003)/-0.1331</f>
        <v>-0.00112307877949685</v>
      </c>
      <c r="G218" s="5" t="n">
        <v>4.72373150764628E-005</v>
      </c>
      <c r="H218" s="5" t="n">
        <v>-0.000464053864174701</v>
      </c>
      <c r="I218" s="5" t="n">
        <f aca="false">(H218+0.0004)/-0.0594</f>
        <v>0.00107834788172897</v>
      </c>
      <c r="J218" s="0" t="n">
        <v>0.5126953125</v>
      </c>
      <c r="K218" s="5" t="n">
        <v>-0.000496397627160904</v>
      </c>
      <c r="L218" s="5" t="n">
        <f aca="false">(K218+0.0005)/-0.0533</f>
        <v>-6.75867324408251E-005</v>
      </c>
      <c r="M218" s="0" t="n">
        <v>0.5029296875</v>
      </c>
      <c r="N218" s="5" t="n">
        <v>0.00118913041784408</v>
      </c>
      <c r="O218" s="5" t="n">
        <f aca="false">(N218-0.0007)/0.27085</f>
        <v>0.00180590887149374</v>
      </c>
    </row>
    <row r="219" customFormat="false" ht="13" hidden="false" customHeight="false" outlineLevel="0" collapsed="false">
      <c r="A219" s="6" t="n">
        <v>36081.1451388889</v>
      </c>
      <c r="B219" s="7" t="n">
        <v>3.48333333333333</v>
      </c>
      <c r="C219" s="5" t="n">
        <v>-0.000120268927680122</v>
      </c>
      <c r="D219" s="5" t="n">
        <f aca="false">(C219-(-0.0001))/-9.8273</f>
        <v>2.06251235640736E-006</v>
      </c>
      <c r="E219" s="5" t="n">
        <v>-0.000165548080053085</v>
      </c>
      <c r="F219" s="5" t="n">
        <f aca="false">(E219+0.0003)/-0.1331</f>
        <v>-0.00101015717465751</v>
      </c>
      <c r="G219" s="5" t="n">
        <v>4.6135013938969E-005</v>
      </c>
      <c r="H219" s="5" t="n">
        <v>-0.000459719926883013</v>
      </c>
      <c r="I219" s="5" t="n">
        <f aca="false">(H219+0.0004)/-0.0594</f>
        <v>0.0010053859744615</v>
      </c>
      <c r="J219" s="0" t="n">
        <v>0.5126953125</v>
      </c>
      <c r="K219" s="5" t="n">
        <v>-0.00049896729298127</v>
      </c>
      <c r="L219" s="5" t="n">
        <f aca="false">(K219+0.0005)/-0.0533</f>
        <v>-1.93753662050658E-005</v>
      </c>
      <c r="M219" s="0" t="n">
        <v>0.5029296875</v>
      </c>
      <c r="N219" s="5" t="n">
        <v>0.00118883247049446</v>
      </c>
      <c r="O219" s="5" t="n">
        <f aca="false">(N219-0.0007)/0.27085</f>
        <v>0.00180480882589795</v>
      </c>
    </row>
    <row r="220" customFormat="false" ht="13" hidden="false" customHeight="false" outlineLevel="0" collapsed="false">
      <c r="A220" s="6" t="n">
        <v>36081.1458333333</v>
      </c>
      <c r="B220" s="7" t="n">
        <v>3.5</v>
      </c>
      <c r="C220" s="5" t="n">
        <v>-0.000121380420441323</v>
      </c>
      <c r="D220" s="5" t="n">
        <f aca="false">(C220-(-0.0001))/-9.8273</f>
        <v>2.17561491369176E-006</v>
      </c>
      <c r="E220" s="5" t="n">
        <v>-0.000181806848404255</v>
      </c>
      <c r="F220" s="5" t="n">
        <f aca="false">(E220+0.0003)/-0.1331</f>
        <v>-0.000888002641590871</v>
      </c>
      <c r="G220" s="5" t="n">
        <v>4.79272071351396E-005</v>
      </c>
      <c r="H220" s="5" t="n">
        <v>-0.000463445135887633</v>
      </c>
      <c r="I220" s="5" t="n">
        <f aca="false">(H220+0.0004)/-0.0594</f>
        <v>0.00106809993076823</v>
      </c>
      <c r="J220" s="0" t="n">
        <v>0.5126953125</v>
      </c>
      <c r="K220" s="5" t="n">
        <v>-0.000496559954704122</v>
      </c>
      <c r="L220" s="5" t="n">
        <f aca="false">(K220+0.0005)/-0.0533</f>
        <v>-6.4541187539925E-005</v>
      </c>
      <c r="M220" s="0" t="n">
        <v>0.500706449468085</v>
      </c>
      <c r="N220" s="5" t="n">
        <v>0.0011946495543135</v>
      </c>
      <c r="O220" s="5" t="n">
        <f aca="false">(N220-0.0007)/0.27085</f>
        <v>0.00182628596755953</v>
      </c>
    </row>
    <row r="221" customFormat="false" ht="13" hidden="false" customHeight="false" outlineLevel="0" collapsed="false">
      <c r="A221" s="6" t="n">
        <v>36081.1465277778</v>
      </c>
      <c r="B221" s="7" t="n">
        <v>3.51666666666667</v>
      </c>
      <c r="C221" s="5" t="n">
        <v>-0.00011525255568484</v>
      </c>
      <c r="D221" s="5" t="n">
        <f aca="false">(C221-(-0.0001))/-9.8273</f>
        <v>1.55205963843986E-006</v>
      </c>
      <c r="E221" s="5" t="n">
        <v>-0.000197755529525432</v>
      </c>
      <c r="F221" s="5" t="n">
        <f aca="false">(E221+0.0003)/-0.1331</f>
        <v>-0.000768177839778873</v>
      </c>
      <c r="G221" s="5" t="n">
        <v>5.07273572556516E-005</v>
      </c>
      <c r="H221" s="5" t="n">
        <v>-0.000457114361702128</v>
      </c>
      <c r="I221" s="5" t="n">
        <f aca="false">(H221+0.0004)/-0.0594</f>
        <v>0.000961521240776565</v>
      </c>
      <c r="J221" s="0" t="n">
        <v>0.512238198138298</v>
      </c>
      <c r="K221" s="5" t="n">
        <v>-0.000495017843043551</v>
      </c>
      <c r="L221" s="5" t="n">
        <f aca="false">(K221+0.0005)/-0.0533</f>
        <v>-9.34738640984799E-005</v>
      </c>
      <c r="M221" s="0" t="n">
        <v>0.50048828125</v>
      </c>
      <c r="N221" s="5" t="n">
        <v>0.00119525828260057</v>
      </c>
      <c r="O221" s="5" t="n">
        <f aca="false">(N221-0.0007)/0.27085</f>
        <v>0.00182853344139033</v>
      </c>
    </row>
    <row r="222" customFormat="false" ht="13" hidden="false" customHeight="false" outlineLevel="0" collapsed="false">
      <c r="A222" s="6" t="n">
        <v>36081.1472222222</v>
      </c>
      <c r="B222" s="7" t="n">
        <v>3.53333333333333</v>
      </c>
      <c r="C222" s="5" t="n">
        <v>-0.000120212080140994</v>
      </c>
      <c r="D222" s="5" t="n">
        <f aca="false">(C222-(-0.0001))/-9.8273</f>
        <v>2.05672770150438E-006</v>
      </c>
      <c r="E222" s="5" t="n">
        <v>-0.000174117190643442</v>
      </c>
      <c r="F222" s="5" t="n">
        <f aca="false">(E222+0.0003)/-0.1331</f>
        <v>-0.000945776178486536</v>
      </c>
      <c r="G222" s="5" t="n">
        <v>5.00985992824571E-005</v>
      </c>
      <c r="H222" s="5" t="n">
        <v>-0.000464230647926167</v>
      </c>
      <c r="I222" s="5" t="n">
        <f aca="false">(H222+0.0004)/-0.0594</f>
        <v>0.00108132403916106</v>
      </c>
      <c r="J222" s="0" t="n">
        <v>0.510285340665236</v>
      </c>
      <c r="K222" s="5" t="n">
        <v>-0.000495296691108671</v>
      </c>
      <c r="L222" s="5" t="n">
        <f aca="false">(K222+0.0005)/-0.0533</f>
        <v>-8.8242193083095E-005</v>
      </c>
      <c r="M222" s="0" t="n">
        <v>0.500509237526824</v>
      </c>
      <c r="N222" s="5" t="n">
        <v>0.00120089289456478</v>
      </c>
      <c r="O222" s="5" t="n">
        <f aca="false">(N222-0.0007)/0.27085</f>
        <v>0.0018493368822772</v>
      </c>
    </row>
    <row r="223" customFormat="false" ht="13" hidden="false" customHeight="false" outlineLevel="0" collapsed="false">
      <c r="A223" s="6" t="n">
        <v>36081.1479166667</v>
      </c>
      <c r="B223" s="7" t="n">
        <v>3.55</v>
      </c>
      <c r="C223" s="5" t="n">
        <v>-0.000125560354679189</v>
      </c>
      <c r="D223" s="5" t="n">
        <f aca="false">(C223-(-0.0001))/-9.8273</f>
        <v>2.60095394250598E-006</v>
      </c>
      <c r="E223" s="5" t="n">
        <v>-0.000170322174721576</v>
      </c>
      <c r="F223" s="5" t="n">
        <f aca="false">(E223+0.0003)/-0.1331</f>
        <v>-0.000974288694804087</v>
      </c>
      <c r="G223" s="5" t="n">
        <v>5.07273572556516E-005</v>
      </c>
      <c r="H223" s="5" t="n">
        <v>-0.000462592916285738</v>
      </c>
      <c r="I223" s="5" t="n">
        <f aca="false">(H223+0.0004)/-0.0594</f>
        <v>0.0010537527994232</v>
      </c>
      <c r="J223" s="0" t="n">
        <v>0.511136968085106</v>
      </c>
      <c r="K223" s="5" t="n">
        <v>-0.000490229180518617</v>
      </c>
      <c r="L223" s="5" t="n">
        <f aca="false">(K223+0.0005)/-0.0533</f>
        <v>-0.000183317438675104</v>
      </c>
      <c r="M223" s="0" t="n">
        <v>0.504051695478723</v>
      </c>
      <c r="N223" s="5" t="n">
        <v>0.00115491988811087</v>
      </c>
      <c r="O223" s="5" t="n">
        <f aca="false">(N223-0.0007)/0.27085</f>
        <v>0.00167960084220369</v>
      </c>
    </row>
    <row r="224" customFormat="false" ht="13" hidden="false" customHeight="false" outlineLevel="0" collapsed="false">
      <c r="A224" s="6" t="n">
        <v>36081.1486111111</v>
      </c>
      <c r="B224" s="7" t="n">
        <v>3.56666666666667</v>
      </c>
      <c r="C224" s="5" t="n">
        <v>-0.000118231162046775</v>
      </c>
      <c r="D224" s="5" t="n">
        <f aca="false">(C224-(-0.0001))/-9.8273</f>
        <v>1.8551547268095E-006</v>
      </c>
      <c r="E224" s="5" t="n">
        <v>-0.000156826443142361</v>
      </c>
      <c r="F224" s="5" t="n">
        <f aca="false">(E224+0.0003)/-0.1331</f>
        <v>-0.00107568412364868</v>
      </c>
      <c r="G224" s="5" t="n">
        <v>5.39192786583534E-005</v>
      </c>
      <c r="H224" s="5" t="n">
        <v>-0.00045723385281033</v>
      </c>
      <c r="I224" s="5" t="n">
        <f aca="false">(H224+0.0004)/-0.0594</f>
        <v>0.000963532875594781</v>
      </c>
      <c r="J224" s="0" t="n">
        <v>0.5126953125</v>
      </c>
      <c r="K224" s="5" t="n">
        <v>-0.000499008048293937</v>
      </c>
      <c r="L224" s="5" t="n">
        <f aca="false">(K224+0.0005)/-0.0533</f>
        <v>-1.86107261925519E-005</v>
      </c>
      <c r="M224" s="0" t="n">
        <v>0.506518763354701</v>
      </c>
      <c r="N224" s="5" t="n">
        <v>0.00119502727801983</v>
      </c>
      <c r="O224" s="5" t="n">
        <f aca="false">(N224-0.0007)/0.27085</f>
        <v>0.00182768055388529</v>
      </c>
    </row>
    <row r="225" customFormat="false" ht="13" hidden="false" customHeight="false" outlineLevel="0" collapsed="false">
      <c r="A225" s="6" t="n">
        <v>36081.1493055556</v>
      </c>
      <c r="B225" s="7" t="n">
        <v>3.58333333333333</v>
      </c>
      <c r="C225" s="5" t="n">
        <v>-0.000124223242501844</v>
      </c>
      <c r="D225" s="5" t="n">
        <f aca="false">(C225-(-0.0001))/-9.8273</f>
        <v>2.46489295145605E-006</v>
      </c>
      <c r="E225" s="5" t="n">
        <v>-0.000164334866110347</v>
      </c>
      <c r="F225" s="5" t="n">
        <f aca="false">(E225+0.0003)/-0.1331</f>
        <v>-0.00101927223057591</v>
      </c>
      <c r="G225" s="5" t="n">
        <v>4.86660412964391E-005</v>
      </c>
      <c r="H225" s="5" t="n">
        <v>-0.000459769253055425</v>
      </c>
      <c r="I225" s="5" t="n">
        <f aca="false">(H225+0.0004)/-0.0594</f>
        <v>0.00100621638140446</v>
      </c>
      <c r="J225" s="0" t="n">
        <v>0.5126953125</v>
      </c>
      <c r="K225" s="5" t="n">
        <v>-0.000500494830086508</v>
      </c>
      <c r="L225" s="5" t="n">
        <f aca="false">(K225+0.0005)/-0.0533</f>
        <v>9.28386653861099E-006</v>
      </c>
      <c r="M225" s="0" t="n">
        <v>0.505381571888412</v>
      </c>
      <c r="N225" s="5" t="n">
        <v>0.00109447430131773</v>
      </c>
      <c r="O225" s="5" t="n">
        <f aca="false">(N225-0.0007)/0.27085</f>
        <v>0.00145643087065804</v>
      </c>
    </row>
    <row r="226" customFormat="false" ht="13" hidden="false" customHeight="false" outlineLevel="0" collapsed="false">
      <c r="A226" s="6" t="n">
        <v>36081.15</v>
      </c>
      <c r="B226" s="7" t="n">
        <v>3.6</v>
      </c>
      <c r="C226" s="5" t="n">
        <v>-0.000125154535821144</v>
      </c>
      <c r="D226" s="5" t="n">
        <f aca="false">(C226-(-0.0001))/-9.8273</f>
        <v>2.55965889116482E-006</v>
      </c>
      <c r="E226" s="5" t="n">
        <v>-0.000193616177173371</v>
      </c>
      <c r="F226" s="5" t="n">
        <f aca="false">(E226+0.0003)/-0.1331</f>
        <v>-0.000799277406661375</v>
      </c>
      <c r="G226" s="5" t="n">
        <v>4.69126599900266E-005</v>
      </c>
      <c r="H226" s="5" t="n">
        <v>-0.00046458142869016</v>
      </c>
      <c r="I226" s="5" t="n">
        <f aca="false">(H226+0.0004)/-0.0594</f>
        <v>0.00108722943922828</v>
      </c>
      <c r="J226" s="0" t="n">
        <v>0.5126953125</v>
      </c>
      <c r="K226" s="5" t="n">
        <v>-0.000496844027904754</v>
      </c>
      <c r="L226" s="5" t="n">
        <f aca="false">(K226+0.0005)/-0.0533</f>
        <v>-5.92114839633397E-005</v>
      </c>
      <c r="M226" s="0" t="n">
        <v>0.503843916223404</v>
      </c>
      <c r="N226" s="0" t="n">
        <v>0.001154270577938</v>
      </c>
      <c r="O226" s="5" t="n">
        <f aca="false">(N226-0.0007)/0.27085</f>
        <v>0.0016772035367842</v>
      </c>
    </row>
    <row r="227" customFormat="false" ht="13" hidden="false" customHeight="false" outlineLevel="0" collapsed="false">
      <c r="A227" s="6" t="n">
        <v>36081.1506944444</v>
      </c>
      <c r="B227" s="7" t="n">
        <v>3.61666666666667</v>
      </c>
      <c r="C227" s="5" t="n">
        <v>-0.000117960917591537</v>
      </c>
      <c r="D227" s="5" t="n">
        <f aca="false">(C227-(-0.0001))/-9.8273</f>
        <v>1.8276553673478E-006</v>
      </c>
      <c r="E227" s="5" t="n">
        <v>-0.000174813004522365</v>
      </c>
      <c r="F227" s="5" t="n">
        <f aca="false">(E227+0.0003)/-0.1331</f>
        <v>-0.000940548425827461</v>
      </c>
      <c r="G227" s="5" t="n">
        <v>5.25953432009456E-005</v>
      </c>
      <c r="H227" s="5" t="n">
        <v>-0.000449618556468784</v>
      </c>
      <c r="I227" s="5" t="n">
        <f aca="false">(H227+0.0004)/-0.0594</f>
        <v>0.000835329233481212</v>
      </c>
      <c r="J227" s="0" t="n">
        <v>0.5126953125</v>
      </c>
      <c r="K227" s="5" t="n">
        <v>-0.000491080877606961</v>
      </c>
      <c r="L227" s="5" t="n">
        <f aca="false">(K227+0.0005)/-0.0533</f>
        <v>-0.000167338131201482</v>
      </c>
      <c r="M227" s="0" t="n">
        <v>0.5029296875</v>
      </c>
      <c r="N227" s="5" t="n">
        <v>0.00119217475596416</v>
      </c>
      <c r="O227" s="5" t="n">
        <f aca="false">(N227-0.0007)/0.27085</f>
        <v>0.0018171488128638</v>
      </c>
    </row>
    <row r="228" customFormat="false" ht="13" hidden="false" customHeight="false" outlineLevel="0" collapsed="false">
      <c r="A228" s="6" t="n">
        <v>36081.1513888889</v>
      </c>
      <c r="B228" s="7" t="n">
        <v>3.63333333333333</v>
      </c>
      <c r="C228" s="5" t="n">
        <v>-0.000117159904317653</v>
      </c>
      <c r="D228" s="5" t="n">
        <f aca="false">(C228-(-0.0001))/-9.8273</f>
        <v>1.74614637974347E-006</v>
      </c>
      <c r="E228" s="5" t="n">
        <v>-0.000171214976209275</v>
      </c>
      <c r="F228" s="5" t="n">
        <f aca="false">(E228+0.0003)/-0.1331</f>
        <v>-0.000967580945084335</v>
      </c>
      <c r="G228" s="5" t="n">
        <v>5.27970334316822E-005</v>
      </c>
      <c r="H228" s="5" t="n">
        <v>-0.000455409922498338</v>
      </c>
      <c r="I228" s="5" t="n">
        <f aca="false">(H228+0.0004)/-0.0594</f>
        <v>0.000932826978086498</v>
      </c>
      <c r="J228" s="0" t="n">
        <v>0.5126953125</v>
      </c>
      <c r="K228" s="5" t="n">
        <v>-0.000492542348009475</v>
      </c>
      <c r="L228" s="5" t="n">
        <f aca="false">(K228+0.0005)/-0.0533</f>
        <v>-0.000139918423837243</v>
      </c>
      <c r="M228" s="0" t="n">
        <v>0.5029296875</v>
      </c>
      <c r="N228" s="5" t="n">
        <v>0.00119225522305103</v>
      </c>
      <c r="O228" s="5" t="n">
        <f aca="false">(N228-0.0007)/0.27085</f>
        <v>0.00181744590382511</v>
      </c>
    </row>
    <row r="229" customFormat="false" ht="13" hidden="false" customHeight="false" outlineLevel="0" collapsed="false">
      <c r="A229" s="6" t="n">
        <v>36081.1520833333</v>
      </c>
      <c r="B229" s="7" t="n">
        <v>3.65</v>
      </c>
      <c r="C229" s="5" t="n">
        <v>-0.000112016322249073</v>
      </c>
      <c r="D229" s="5" t="n">
        <f aca="false">(C229-(-0.0001))/-9.8273</f>
        <v>1.22274910189706E-006</v>
      </c>
      <c r="E229" s="5" t="n">
        <v>-0.000165680707511255</v>
      </c>
      <c r="F229" s="5" t="n">
        <f aca="false">(E229+0.0003)/-0.1331</f>
        <v>-0.00100916072493422</v>
      </c>
      <c r="G229" s="5" t="n">
        <v>5.51595526226496E-005</v>
      </c>
      <c r="H229" s="5" t="n">
        <v>-0.000459178019378145</v>
      </c>
      <c r="I229" s="5" t="n">
        <f aca="false">(H229+0.0004)/-0.0594</f>
        <v>0.000996262952494023</v>
      </c>
      <c r="J229" s="0" t="n">
        <v>0.5126953125</v>
      </c>
      <c r="K229" s="5" t="n">
        <v>-0.000487060870154429</v>
      </c>
      <c r="L229" s="5" t="n">
        <f aca="false">(K229+0.0005)/-0.0533</f>
        <v>-0.000242760409860619</v>
      </c>
      <c r="M229" s="0" t="n">
        <v>0.504005561440678</v>
      </c>
      <c r="N229" s="5" t="n">
        <v>0.00116659423052254</v>
      </c>
      <c r="O229" s="5" t="n">
        <f aca="false">(N229-0.0007)/0.27085</f>
        <v>0.00172270345402452</v>
      </c>
    </row>
    <row r="230" customFormat="false" ht="13" hidden="false" customHeight="false" outlineLevel="0" collapsed="false">
      <c r="A230" s="6" t="n">
        <v>36081.1527777778</v>
      </c>
      <c r="B230" s="7" t="n">
        <v>3.66666666666667</v>
      </c>
      <c r="C230" s="5" t="n">
        <v>-0.000123003695873504</v>
      </c>
      <c r="D230" s="5" t="n">
        <f aca="false">(C230-(-0.0001))/-9.8273</f>
        <v>2.34079511905651E-006</v>
      </c>
      <c r="E230" s="5" t="n">
        <v>-0.000158878082924701</v>
      </c>
      <c r="F230" s="5" t="n">
        <f aca="false">(E230+0.0003)/-0.1331</f>
        <v>-0.00106026985030277</v>
      </c>
      <c r="G230" s="5" t="n">
        <v>4.72778969622673E-005</v>
      </c>
      <c r="H230" s="5" t="n">
        <v>-0.000458250654504654</v>
      </c>
      <c r="I230" s="5" t="n">
        <f aca="false">(H230+0.0004)/-0.0594</f>
        <v>0.000980650749236599</v>
      </c>
      <c r="J230" s="0" t="n">
        <v>0.5126953125</v>
      </c>
      <c r="K230" s="5" t="n">
        <v>-0.000495423661901596</v>
      </c>
      <c r="L230" s="5" t="n">
        <f aca="false">(K230+0.0005)/-0.0533</f>
        <v>-8.58600018462297E-005</v>
      </c>
      <c r="M230" s="0" t="n">
        <v>0.505121758643617</v>
      </c>
      <c r="N230" s="5" t="n">
        <v>0.00112001946631898</v>
      </c>
      <c r="O230" s="5" t="n">
        <f aca="false">(N230-0.0007)/0.27085</f>
        <v>0.00155074567590541</v>
      </c>
    </row>
    <row r="231" customFormat="false" ht="13" hidden="false" customHeight="false" outlineLevel="0" collapsed="false">
      <c r="A231" s="6" t="n">
        <v>36081.1534722222</v>
      </c>
      <c r="B231" s="7" t="n">
        <v>3.68333333333333</v>
      </c>
      <c r="C231" s="5" t="n">
        <v>-0.000113331038376381</v>
      </c>
      <c r="D231" s="5" t="n">
        <f aca="false">(C231-(-0.0001))/-9.8273</f>
        <v>1.35653113025765E-006</v>
      </c>
      <c r="E231" s="5" t="n">
        <v>-0.000171661376953125</v>
      </c>
      <c r="F231" s="5" t="n">
        <f aca="false">(E231+0.0003)/-0.1331</f>
        <v>-0.000964227070224455</v>
      </c>
      <c r="G231" s="5" t="n">
        <v>5.36852869494208E-005</v>
      </c>
      <c r="H231" s="5" t="n">
        <v>-0.000447939182149953</v>
      </c>
      <c r="I231" s="5" t="n">
        <f aca="false">(H231+0.0004)/-0.0594</f>
        <v>0.000807056938551397</v>
      </c>
      <c r="J231" s="0" t="n">
        <v>0.5126953125</v>
      </c>
      <c r="K231" s="5" t="n">
        <v>-0.000491553339464911</v>
      </c>
      <c r="L231" s="5" t="n">
        <f aca="false">(K231+0.0005)/-0.0533</f>
        <v>-0.000158473931239944</v>
      </c>
      <c r="M231" s="0" t="n">
        <v>0.5029296875</v>
      </c>
      <c r="N231" s="5" t="n">
        <v>0.00120800116966511</v>
      </c>
      <c r="O231" s="5" t="n">
        <f aca="false">(N231-0.0007)/0.27085</f>
        <v>0.00187558120607388</v>
      </c>
    </row>
    <row r="232" customFormat="false" ht="13" hidden="false" customHeight="false" outlineLevel="0" collapsed="false">
      <c r="A232" s="6" t="n">
        <v>36081.1541666667</v>
      </c>
      <c r="B232" s="7" t="n">
        <v>3.7</v>
      </c>
      <c r="C232" s="5" t="n">
        <v>-0.000108339018740897</v>
      </c>
      <c r="D232" s="5" t="n">
        <f aca="false">(C232-(-0.0001))/-9.8273</f>
        <v>8.48556443875428E-007</v>
      </c>
      <c r="E232" s="5" t="n">
        <v>-0.000169115551447464</v>
      </c>
      <c r="F232" s="5" t="n">
        <f aca="false">(E232+0.0003)/-0.1331</f>
        <v>-0.000983354234053614</v>
      </c>
      <c r="G232" s="5" t="n">
        <v>5.55232419806012E-005</v>
      </c>
      <c r="H232" s="5" t="n">
        <v>-0.000448428978354244</v>
      </c>
      <c r="I232" s="5" t="n">
        <f aca="false">(H232+0.0004)/-0.0594</f>
        <v>0.000815302665896363</v>
      </c>
      <c r="J232" s="0" t="n">
        <v>0.5126953125</v>
      </c>
      <c r="K232" s="5" t="n">
        <v>-0.000484312995005462</v>
      </c>
      <c r="L232" s="5" t="n">
        <f aca="false">(K232+0.0005)/-0.0533</f>
        <v>-0.000294315290704278</v>
      </c>
      <c r="M232" s="0" t="n">
        <v>0.501646914724576</v>
      </c>
      <c r="N232" s="5" t="n">
        <v>0.00120841850668697</v>
      </c>
      <c r="O232" s="5" t="n">
        <f aca="false">(N232-0.0007)/0.27085</f>
        <v>0.00187712204794894</v>
      </c>
    </row>
    <row r="233" customFormat="false" ht="13" hidden="false" customHeight="false" outlineLevel="0" collapsed="false">
      <c r="A233" s="6" t="n">
        <v>36081.1548611111</v>
      </c>
      <c r="B233" s="7" t="n">
        <v>3.71666666666667</v>
      </c>
      <c r="C233" s="5" t="n">
        <v>-0.000121017982219828</v>
      </c>
      <c r="D233" s="5" t="n">
        <f aca="false">(C233-(-0.0001))/-9.8273</f>
        <v>2.13873416094227E-006</v>
      </c>
      <c r="E233" s="5" t="n">
        <v>-0.000170469284057617</v>
      </c>
      <c r="F233" s="5" t="n">
        <f aca="false">(E233+0.0003)/-0.1331</f>
        <v>-0.000973183440588903</v>
      </c>
      <c r="G233" s="5" t="n">
        <v>5.00679016113281E-005</v>
      </c>
      <c r="H233" s="0" t="n">
        <v>-0.000460435604227</v>
      </c>
      <c r="I233" s="5" t="n">
        <f aca="false">(H233+0.0004)/-0.0594</f>
        <v>0.00101743441459596</v>
      </c>
      <c r="J233" s="0" t="n">
        <v>0.5126953125</v>
      </c>
      <c r="K233" s="5" t="n">
        <v>-0.000493362032133957</v>
      </c>
      <c r="L233" s="5" t="n">
        <f aca="false">(K233+0.0005)/-0.0533</f>
        <v>-0.000124539734822571</v>
      </c>
      <c r="M233" s="0" t="n">
        <v>0.50048828125</v>
      </c>
      <c r="N233" s="5" t="n">
        <v>0.00119682016043828</v>
      </c>
      <c r="O233" s="5" t="n">
        <f aca="false">(N233-0.0007)/0.27085</f>
        <v>0.00183430002007857</v>
      </c>
    </row>
    <row r="234" customFormat="false" ht="13" hidden="false" customHeight="false" outlineLevel="0" collapsed="false">
      <c r="A234" s="6" t="n">
        <v>36081.1555555556</v>
      </c>
      <c r="B234" s="7" t="n">
        <v>3.73333333333333</v>
      </c>
      <c r="C234" s="5" t="n">
        <v>-0.000125432418564619</v>
      </c>
      <c r="D234" s="5" t="n">
        <f aca="false">(C234-(-0.0001))/-9.8273</f>
        <v>2.58793550259166E-006</v>
      </c>
      <c r="E234" s="5" t="n">
        <v>-0.00017057030887927</v>
      </c>
      <c r="F234" s="5" t="n">
        <f aca="false">(E234+0.0003)/-0.1331</f>
        <v>-0.00097242442615124</v>
      </c>
      <c r="G234" s="5" t="n">
        <v>4.98254420393604E-005</v>
      </c>
      <c r="H234" s="5" t="n">
        <v>-0.000448994717355502</v>
      </c>
      <c r="I234" s="5" t="n">
        <f aca="false">(H234+0.0004)/-0.0594</f>
        <v>0.000824826891506768</v>
      </c>
      <c r="J234" s="0" t="n">
        <v>0.5126953125</v>
      </c>
      <c r="K234" s="5" t="n">
        <v>-0.000490374484304654</v>
      </c>
      <c r="L234" s="5" t="n">
        <f aca="false">(K234+0.0005)/-0.0533</f>
        <v>-0.000180591288843264</v>
      </c>
      <c r="M234" s="0" t="n">
        <v>0.50254692465572</v>
      </c>
      <c r="N234" s="5" t="n">
        <v>0.00120142758902857</v>
      </c>
      <c r="O234" s="5" t="n">
        <f aca="false">(N234-0.0007)/0.27085</f>
        <v>0.00185131101727366</v>
      </c>
    </row>
    <row r="235" customFormat="false" ht="13" hidden="false" customHeight="false" outlineLevel="0" collapsed="false">
      <c r="A235" s="6" t="n">
        <v>36081.15625</v>
      </c>
      <c r="B235" s="7" t="n">
        <v>3.75</v>
      </c>
      <c r="C235" s="5" t="n">
        <v>-0.000110925254175219</v>
      </c>
      <c r="D235" s="5" t="n">
        <f aca="false">(C235-(-0.0001))/-9.8273</f>
        <v>1.11172490665992E-006</v>
      </c>
      <c r="E235" s="5" t="n">
        <v>-0.000144950414108018</v>
      </c>
      <c r="F235" s="5" t="n">
        <f aca="false">(E235+0.0003)/-0.1331</f>
        <v>-0.00116491048754307</v>
      </c>
      <c r="G235" s="5" t="n">
        <v>5.60485710531978E-005</v>
      </c>
      <c r="H235" s="5" t="n">
        <v>-0.00043852854583223</v>
      </c>
      <c r="I235" s="5" t="n">
        <f aca="false">(H235+0.0004)/-0.0594</f>
        <v>0.000648628717714309</v>
      </c>
      <c r="J235" s="0" t="n">
        <v>0.5126953125</v>
      </c>
      <c r="K235" s="5" t="n">
        <v>-0.00048960669566009</v>
      </c>
      <c r="L235" s="5" t="n">
        <f aca="false">(K235+0.0005)/-0.0533</f>
        <v>-0.000194996329078986</v>
      </c>
      <c r="M235" s="0" t="n">
        <v>0.503964181673729</v>
      </c>
      <c r="N235" s="5" t="n">
        <v>0.00117495908575543</v>
      </c>
      <c r="O235" s="5" t="n">
        <f aca="false">(N235-0.0007)/0.27085</f>
        <v>0.00175358717280942</v>
      </c>
    </row>
    <row r="236" customFormat="false" ht="13" hidden="false" customHeight="false" outlineLevel="0" collapsed="false">
      <c r="A236" s="6" t="n">
        <v>36081.1569444445</v>
      </c>
      <c r="B236" s="7" t="n">
        <v>3.76666666666667</v>
      </c>
      <c r="C236" s="5" t="n">
        <v>-0.000115674117515827</v>
      </c>
      <c r="D236" s="5" t="n">
        <f aca="false">(C236-(-0.0001))/-9.8273</f>
        <v>1.59495665297966E-006</v>
      </c>
      <c r="E236" s="5" t="n">
        <v>-0.000167715138402478</v>
      </c>
      <c r="F236" s="5" t="n">
        <f aca="false">(E236+0.0003)/-0.1331</f>
        <v>-0.00099387574453435</v>
      </c>
      <c r="G236" s="5" t="n">
        <v>5.02323282176051E-005</v>
      </c>
      <c r="H236" s="5" t="n">
        <v>-0.000455215059477708</v>
      </c>
      <c r="I236" s="5" t="n">
        <f aca="false">(H236+0.0004)/-0.0594</f>
        <v>0.00092954645585367</v>
      </c>
      <c r="J236" s="0" t="n">
        <v>0.5126953125</v>
      </c>
      <c r="K236" s="5" t="n">
        <v>-0.000501007869325835</v>
      </c>
      <c r="L236" s="5" t="n">
        <f aca="false">(K236+0.0005)/-0.0533</f>
        <v>1.89093682145399E-005</v>
      </c>
      <c r="M236" s="0" t="n">
        <v>0.50537109375</v>
      </c>
      <c r="N236" s="5" t="n">
        <v>0.0011171554696971</v>
      </c>
      <c r="O236" s="5" t="n">
        <f aca="false">(N236-0.0007)/0.27085</f>
        <v>0.00154017156986192</v>
      </c>
    </row>
    <row r="237" customFormat="false" ht="13" hidden="false" customHeight="false" outlineLevel="0" collapsed="false">
      <c r="A237" s="6" t="n">
        <v>36081.1576388889</v>
      </c>
      <c r="B237" s="7" t="n">
        <v>3.78333333333333</v>
      </c>
      <c r="C237" s="5" t="n">
        <v>-0.000119290109408104</v>
      </c>
      <c r="D237" s="5" t="n">
        <f aca="false">(C237-(-0.0001))/-9.8273</f>
        <v>1.96291040347847E-006</v>
      </c>
      <c r="E237" s="5" t="n">
        <v>-0.000167499154301013</v>
      </c>
      <c r="F237" s="5" t="n">
        <f aca="false">(E237+0.0003)/-0.1331</f>
        <v>-0.000995498465056251</v>
      </c>
      <c r="G237" s="5" t="n">
        <v>5.12397895425053E-005</v>
      </c>
      <c r="H237" s="5" t="n">
        <v>-0.000461764254812467</v>
      </c>
      <c r="I237" s="5" t="n">
        <f aca="false">(H237+0.0004)/-0.0594</f>
        <v>0.00103980226957015</v>
      </c>
      <c r="J237" s="0" t="n">
        <v>0.5126953125</v>
      </c>
      <c r="K237" s="5" t="n">
        <v>-0.00049748663174904</v>
      </c>
      <c r="L237" s="5" t="n">
        <f aca="false">(K237+0.0005)/-0.0533</f>
        <v>-4.71551266596622E-005</v>
      </c>
      <c r="M237" s="0" t="n">
        <v>0.50537109375</v>
      </c>
      <c r="N237" s="5" t="n">
        <v>0.00110921213182352</v>
      </c>
      <c r="O237" s="5" t="n">
        <f aca="false">(N237-0.0007)/0.27085</f>
        <v>0.00151084412709441</v>
      </c>
    </row>
    <row r="238" customFormat="false" ht="13" hidden="false" customHeight="false" outlineLevel="0" collapsed="false">
      <c r="A238" s="6" t="n">
        <v>36081.1583333333</v>
      </c>
      <c r="B238" s="7" t="n">
        <v>3.8</v>
      </c>
      <c r="C238" s="5" t="n">
        <v>-0.000124224301042228</v>
      </c>
      <c r="D238" s="5" t="n">
        <f aca="false">(C238-(-0.0001))/-9.8273</f>
        <v>2.46500066571978E-006</v>
      </c>
      <c r="E238" s="5" t="n">
        <v>-0.000175772042110049</v>
      </c>
      <c r="F238" s="5" t="n">
        <f aca="false">(E238+0.0003)/-0.1331</f>
        <v>-0.000933343034484981</v>
      </c>
      <c r="G238" s="5" t="n">
        <v>4.92457685799434E-005</v>
      </c>
      <c r="H238" s="5" t="n">
        <v>-0.000462860896669585</v>
      </c>
      <c r="I238" s="5" t="n">
        <f aca="false">(H238+0.0004)/-0.0594</f>
        <v>0.00105826425369672</v>
      </c>
      <c r="J238" s="0" t="n">
        <v>0.5126953125</v>
      </c>
      <c r="K238" s="5" t="n">
        <v>-0.00049858257688325</v>
      </c>
      <c r="L238" s="5" t="n">
        <f aca="false">(K238+0.0005)/-0.0533</f>
        <v>-2.65933042542224E-005</v>
      </c>
      <c r="M238" s="0" t="n">
        <v>0.503939924568966</v>
      </c>
      <c r="N238" s="5" t="n">
        <v>0.00115287714991076</v>
      </c>
      <c r="O238" s="5" t="n">
        <f aca="false">(N238-0.0007)/0.27085</f>
        <v>0.00167205888835429</v>
      </c>
    </row>
    <row r="239" customFormat="false" ht="13" hidden="false" customHeight="false" outlineLevel="0" collapsed="false">
      <c r="A239" s="6" t="n">
        <v>36081.1590277778</v>
      </c>
      <c r="B239" s="7" t="n">
        <v>3.81666666666667</v>
      </c>
      <c r="C239" s="5" t="n">
        <v>-0.000128059063927602</v>
      </c>
      <c r="D239" s="5" t="n">
        <f aca="false">(C239-(-0.0001))/-9.8273</f>
        <v>2.85521597260713E-006</v>
      </c>
      <c r="E239" s="5" t="n">
        <v>-0.000180066642114672</v>
      </c>
      <c r="F239" s="5" t="n">
        <f aca="false">(E239+0.0003)/-0.1331</f>
        <v>-0.000901077069010729</v>
      </c>
      <c r="G239" s="5" t="n">
        <v>4.64310080318128E-005</v>
      </c>
      <c r="H239" s="5" t="n">
        <v>-0.000462370403742386</v>
      </c>
      <c r="I239" s="5" t="n">
        <f aca="false">(H239+0.0004)/-0.0594</f>
        <v>0.00105000679700987</v>
      </c>
      <c r="J239" s="0" t="n">
        <v>0.5126953125</v>
      </c>
      <c r="K239" s="5" t="n">
        <v>-0.000500355736683991</v>
      </c>
      <c r="L239" s="5" t="n">
        <f aca="false">(K239+0.0005)/-0.0533</f>
        <v>6.67423422121944E-006</v>
      </c>
      <c r="M239" s="0" t="n">
        <v>0.5029296875</v>
      </c>
      <c r="N239" s="5" t="n">
        <v>0.00120655964996855</v>
      </c>
      <c r="O239" s="5" t="n">
        <f aca="false">(N239-0.0007)/0.27085</f>
        <v>0.00187025899933007</v>
      </c>
    </row>
    <row r="240" customFormat="false" ht="13" hidden="false" customHeight="false" outlineLevel="0" collapsed="false">
      <c r="A240" s="6" t="n">
        <v>36081.1597222222</v>
      </c>
      <c r="B240" s="7" t="n">
        <v>3.83333333333333</v>
      </c>
      <c r="C240" s="5" t="n">
        <v>-0.000115006656970008</v>
      </c>
      <c r="D240" s="5" t="n">
        <f aca="false">(C240-(-0.0001))/-9.8273</f>
        <v>1.52703763699164E-006</v>
      </c>
      <c r="E240" s="5" t="n">
        <v>-0.000179218033612785</v>
      </c>
      <c r="F240" s="5" t="n">
        <f aca="false">(E240+0.0003)/-0.1331</f>
        <v>-0.000907452790287115</v>
      </c>
      <c r="G240" s="5" t="n">
        <v>5.18055285437632E-005</v>
      </c>
      <c r="H240" s="5" t="n">
        <v>-0.000451863822290453</v>
      </c>
      <c r="I240" s="5" t="n">
        <f aca="false">(H240+0.0004)/-0.0594</f>
        <v>0.000873128321388097</v>
      </c>
      <c r="J240" s="0" t="n">
        <v>0.5126953125</v>
      </c>
      <c r="K240" s="5" t="n">
        <v>-0.000489081366587493</v>
      </c>
      <c r="L240" s="5" t="n">
        <f aca="false">(K240+0.0005)/-0.0533</f>
        <v>-0.000204852409240281</v>
      </c>
      <c r="M240" s="0" t="n">
        <v>0.50270209878178</v>
      </c>
      <c r="N240" s="5" t="n">
        <v>0.0012019125081725</v>
      </c>
      <c r="O240" s="5" t="n">
        <f aca="false">(N240-0.0007)/0.27085</f>
        <v>0.00185310137778291</v>
      </c>
    </row>
    <row r="241" customFormat="false" ht="13" hidden="false" customHeight="false" outlineLevel="0" collapsed="false">
      <c r="A241" s="6" t="n">
        <v>36081.1604166667</v>
      </c>
      <c r="B241" s="7" t="n">
        <v>3.85</v>
      </c>
      <c r="C241" s="5" t="n">
        <v>-0.000113988744801488</v>
      </c>
      <c r="D241" s="5" t="n">
        <f aca="false">(C241-(-0.0001))/-9.8273</f>
        <v>1.42345759277604E-006</v>
      </c>
      <c r="E241" s="5" t="n">
        <v>-0.000197270820880758</v>
      </c>
      <c r="F241" s="5" t="n">
        <f aca="false">(E241+0.0003)/-0.1331</f>
        <v>-0.000771819527567558</v>
      </c>
      <c r="G241" s="5" t="n">
        <v>5.05200747785897E-005</v>
      </c>
      <c r="H241" s="5" t="n">
        <v>-0.000450158941334692</v>
      </c>
      <c r="I241" s="5" t="n">
        <f aca="false">(H241+0.0004)/-0.0594</f>
        <v>0.000844426621796161</v>
      </c>
      <c r="J241" s="0" t="n">
        <v>0.5126953125</v>
      </c>
      <c r="K241" s="5" t="n">
        <v>-0.000492868752315127</v>
      </c>
      <c r="L241" s="5" t="n">
        <f aca="false">(K241+0.0005)/-0.0533</f>
        <v>-0.000133794515663659</v>
      </c>
      <c r="M241" s="0" t="n">
        <v>0.500498804552802</v>
      </c>
      <c r="N241" s="5" t="n">
        <v>0.00120569919717723</v>
      </c>
      <c r="O241" s="5" t="n">
        <f aca="false">(N241-0.0007)/0.27085</f>
        <v>0.00186708213836895</v>
      </c>
    </row>
    <row r="242" customFormat="false" ht="13" hidden="false" customHeight="false" outlineLevel="0" collapsed="false">
      <c r="A242" s="6" t="n">
        <v>36081.1611111111</v>
      </c>
      <c r="B242" s="7" t="n">
        <v>3.86666666666667</v>
      </c>
      <c r="C242" s="5" t="n">
        <v>-0.000125553648350603</v>
      </c>
      <c r="D242" s="5" t="n">
        <f aca="false">(C242-(-0.0001))/-9.8273</f>
        <v>2.6002715242847E-006</v>
      </c>
      <c r="E242" s="5" t="n">
        <v>-0.000173762693243512</v>
      </c>
      <c r="F242" s="5" t="n">
        <f aca="false">(E242+0.0003)/-0.1331</f>
        <v>-0.000948439569921022</v>
      </c>
      <c r="G242" s="5" t="n">
        <v>4.445092152741E-005</v>
      </c>
      <c r="H242" s="5" t="n">
        <v>-0.000462208764027741</v>
      </c>
      <c r="I242" s="5" t="n">
        <f aca="false">(H242+0.0004)/-0.0594</f>
        <v>0.00104728558969261</v>
      </c>
      <c r="J242" s="0" t="n">
        <v>0.512684967558263</v>
      </c>
      <c r="K242" s="5" t="n">
        <v>-0.000495627775030621</v>
      </c>
      <c r="L242" s="5" t="n">
        <f aca="false">(K242+0.0005)/-0.0533</f>
        <v>-8.20304872303763E-005</v>
      </c>
      <c r="M242" s="0" t="n">
        <v>0.501915883209746</v>
      </c>
      <c r="N242" s="5" t="n">
        <v>0.00118772862321239</v>
      </c>
      <c r="O242" s="5" t="n">
        <f aca="false">(N242-0.0007)/0.27085</f>
        <v>0.0018007333328868</v>
      </c>
    </row>
    <row r="243" customFormat="false" ht="13" hidden="false" customHeight="false" outlineLevel="0" collapsed="false">
      <c r="A243" s="6" t="n">
        <v>36081.1618055556</v>
      </c>
      <c r="B243" s="7" t="n">
        <v>3.88333333333333</v>
      </c>
      <c r="C243" s="5" t="n">
        <v>-0.000124427893642704</v>
      </c>
      <c r="D243" s="5" t="n">
        <f aca="false">(C243-(-0.0001))/-9.8273</f>
        <v>2.48571770910667E-006</v>
      </c>
      <c r="E243" s="5" t="n">
        <v>-0.000165276261358302</v>
      </c>
      <c r="F243" s="5" t="n">
        <f aca="false">(E243+0.0003)/-0.1331</f>
        <v>-0.00101219938874304</v>
      </c>
      <c r="G243" s="5" t="n">
        <v>4.73972042231089E-005</v>
      </c>
      <c r="H243" s="5" t="n">
        <v>-0.000462429717886601</v>
      </c>
      <c r="I243" s="5" t="n">
        <f aca="false">(H243+0.0004)/-0.0594</f>
        <v>0.00105100535162628</v>
      </c>
      <c r="J243" s="0" t="n">
        <v>0.5126953125</v>
      </c>
      <c r="K243" s="5" t="n">
        <v>-0.000492922737874698</v>
      </c>
      <c r="L243" s="5" t="n">
        <f aca="false">(K243+0.0005)/-0.0533</f>
        <v>-0.000132781653382777</v>
      </c>
      <c r="M243" s="0" t="n">
        <v>0.504113717140558</v>
      </c>
      <c r="N243" s="5" t="n">
        <v>0.00112901941389485</v>
      </c>
      <c r="O243" s="5" t="n">
        <f aca="false">(N243-0.0007)/0.27085</f>
        <v>0.00158397420673749</v>
      </c>
    </row>
    <row r="244" customFormat="false" ht="13" hidden="false" customHeight="false" outlineLevel="0" collapsed="false">
      <c r="A244" s="6" t="n">
        <v>36081.1625</v>
      </c>
      <c r="B244" s="7" t="n">
        <v>3.9</v>
      </c>
      <c r="C244" s="5" t="n">
        <v>-0.000127482618022169</v>
      </c>
      <c r="D244" s="5" t="n">
        <f aca="false">(C244-(-0.0001))/-9.8273</f>
        <v>2.79655836518362E-006</v>
      </c>
      <c r="E244" s="5" t="n">
        <v>-0.000188248789208567</v>
      </c>
      <c r="F244" s="5" t="n">
        <f aca="false">(E244+0.0003)/-0.1331</f>
        <v>-0.000839603386862757</v>
      </c>
      <c r="G244" s="5" t="n">
        <v>4.60535033136352E-005</v>
      </c>
      <c r="H244" s="5" t="n">
        <v>-0.000471783499432425</v>
      </c>
      <c r="I244" s="5" t="n">
        <f aca="false">(H244+0.0004)/-0.0594</f>
        <v>0.0012084764214213</v>
      </c>
      <c r="J244" s="0" t="n">
        <v>0.5126953125</v>
      </c>
      <c r="K244" s="5" t="n">
        <v>-0.000497989165477264</v>
      </c>
      <c r="L244" s="5" t="n">
        <f aca="false">(K244+0.0005)/-0.0533</f>
        <v>-3.7726726505367E-005</v>
      </c>
      <c r="M244" s="0" t="n">
        <v>0.505078959668804</v>
      </c>
      <c r="N244" s="5" t="n">
        <v>0.00111958919427334</v>
      </c>
      <c r="O244" s="5" t="n">
        <f aca="false">(N244-0.0007)/0.27085</f>
        <v>0.00154915707688145</v>
      </c>
    </row>
    <row r="245" customFormat="false" ht="13" hidden="false" customHeight="false" outlineLevel="0" collapsed="false">
      <c r="A245" s="6" t="n">
        <v>36081.1631944444</v>
      </c>
      <c r="B245" s="7" t="n">
        <v>3.91666666666667</v>
      </c>
      <c r="C245" s="5" t="n">
        <v>-0.000114845017255363</v>
      </c>
      <c r="D245" s="5" t="n">
        <f aca="false">(C245-(-0.0001))/-9.8273</f>
        <v>1.51058960806763E-006</v>
      </c>
      <c r="E245" s="5" t="n">
        <v>-0.000174934581174689</v>
      </c>
      <c r="F245" s="5" t="n">
        <f aca="false">(E245+0.0003)/-0.1331</f>
        <v>-0.000939635002444109</v>
      </c>
      <c r="G245" s="5" t="n">
        <v>5.14418391858117E-005</v>
      </c>
      <c r="H245" s="5" t="n">
        <v>-0.000454894566940049</v>
      </c>
      <c r="I245" s="5" t="n">
        <f aca="false">(H245+0.0004)/-0.0594</f>
        <v>0.000924150958586683</v>
      </c>
      <c r="J245" s="0" t="n">
        <v>0.5126953125</v>
      </c>
      <c r="K245" s="5" t="n">
        <v>-0.000489647105588751</v>
      </c>
      <c r="L245" s="5" t="n">
        <f aca="false">(K245+0.0005)/-0.0533</f>
        <v>-0.000194238169066585</v>
      </c>
      <c r="M245" s="0" t="n">
        <v>0.5029296875</v>
      </c>
      <c r="N245" s="5" t="n">
        <v>0.0011961742983026</v>
      </c>
      <c r="O245" s="5" t="n">
        <f aca="false">(N245-0.0007)/0.27085</f>
        <v>0.0018319154450899</v>
      </c>
    </row>
    <row r="246" customFormat="false" ht="13" hidden="false" customHeight="false" outlineLevel="0" collapsed="false">
      <c r="A246" s="6" t="n">
        <v>36081.1638888889</v>
      </c>
      <c r="B246" s="7" t="n">
        <v>3.93333333333333</v>
      </c>
      <c r="C246" s="5" t="n">
        <v>-0.00011749756641877</v>
      </c>
      <c r="D246" s="5" t="n">
        <f aca="false">(C246-(-0.0001))/-9.8273</f>
        <v>1.78050598015426E-006</v>
      </c>
      <c r="E246" s="5" t="n">
        <v>-0.000154666411571014</v>
      </c>
      <c r="F246" s="5" t="n">
        <f aca="false">(E246+0.0003)/-0.1331</f>
        <v>-0.00109191276054835</v>
      </c>
      <c r="G246" s="5" t="n">
        <v>5.33079489683494E-005</v>
      </c>
      <c r="H246" s="5" t="n">
        <v>-0.000455033065926315</v>
      </c>
      <c r="I246" s="5" t="n">
        <f aca="false">(H246+0.0004)/-0.0594</f>
        <v>0.000926482591352104</v>
      </c>
      <c r="J246" s="0" t="n">
        <v>0.5126953125</v>
      </c>
      <c r="K246" s="5" t="n">
        <v>-0.000487841092623197</v>
      </c>
      <c r="L246" s="5" t="n">
        <f aca="false">(K246+0.0005)/-0.0533</f>
        <v>-0.000228122089621069</v>
      </c>
      <c r="M246" s="0" t="n">
        <v>0.5029296875</v>
      </c>
      <c r="N246" s="5" t="n">
        <v>0.00119486425676916</v>
      </c>
      <c r="O246" s="5" t="n">
        <f aca="false">(N246-0.0007)/0.27085</f>
        <v>0.00182707866630666</v>
      </c>
    </row>
    <row r="247" customFormat="false" ht="13" hidden="false" customHeight="false" outlineLevel="0" collapsed="false">
      <c r="A247" s="6" t="n">
        <v>36081.1645833333</v>
      </c>
      <c r="B247" s="7" t="n">
        <v>3.95</v>
      </c>
      <c r="C247" s="5" t="n">
        <v>-0.000115901865857713</v>
      </c>
      <c r="D247" s="5" t="n">
        <f aca="false">(C247-(-0.0001))/-9.8273</f>
        <v>1.61813172058582E-006</v>
      </c>
      <c r="E247" s="5" t="n">
        <v>-0.000155793859603557</v>
      </c>
      <c r="F247" s="5" t="n">
        <f aca="false">(E247+0.0003)/-0.1331</f>
        <v>-0.00108344207660739</v>
      </c>
      <c r="G247" s="5" t="n">
        <v>5.22694689162234E-005</v>
      </c>
      <c r="H247" s="5" t="n">
        <v>-0.00044932263962766</v>
      </c>
      <c r="I247" s="5" t="n">
        <f aca="false">(H247+0.0004)/-0.0594</f>
        <v>0.000830347468479125</v>
      </c>
      <c r="J247" s="0" t="n">
        <v>0.5126953125</v>
      </c>
      <c r="K247" s="5" t="n">
        <v>-0.000492258274808843</v>
      </c>
      <c r="L247" s="5" t="n">
        <f aca="false">(K247+0.0005)/-0.0533</f>
        <v>-0.000145248127413828</v>
      </c>
      <c r="M247" s="0" t="n">
        <v>0.5029296875</v>
      </c>
      <c r="N247" s="5" t="n">
        <v>0.00119079427516207</v>
      </c>
      <c r="O247" s="5" t="n">
        <f aca="false">(N247-0.0007)/0.27085</f>
        <v>0.00181205196663124</v>
      </c>
    </row>
    <row r="248" customFormat="false" ht="13" hidden="false" customHeight="false" outlineLevel="0" collapsed="false">
      <c r="A248" s="6" t="n">
        <v>36081.1652777778</v>
      </c>
      <c r="B248" s="7" t="n">
        <v>3.96666666666667</v>
      </c>
      <c r="C248" s="5" t="n">
        <v>-0.000123084859645113</v>
      </c>
      <c r="D248" s="5" t="n">
        <f aca="false">(C248-(-0.0001))/-9.8273</f>
        <v>2.34905412932474E-006</v>
      </c>
      <c r="E248" s="5" t="n">
        <v>-0.000166466895570146</v>
      </c>
      <c r="F248" s="5" t="n">
        <f aca="false">(E248+0.0003)/-0.1331</f>
        <v>-0.00100325397768485</v>
      </c>
      <c r="G248" s="5" t="n">
        <v>4.5857530959109E-005</v>
      </c>
      <c r="H248" s="5" t="n">
        <v>-0.000450458932430186</v>
      </c>
      <c r="I248" s="5" t="n">
        <f aca="false">(H248+0.0004)/-0.0594</f>
        <v>0.000849476976939158</v>
      </c>
      <c r="J248" s="0" t="n">
        <v>0.5126953125</v>
      </c>
      <c r="K248" s="5" t="n">
        <v>-0.000496600536589927</v>
      </c>
      <c r="L248" s="5" t="n">
        <f aca="false">(K248+0.0005)/-0.0533</f>
        <v>-6.37798013146898E-005</v>
      </c>
      <c r="M248" s="0" t="n">
        <v>0.5029296875</v>
      </c>
      <c r="N248" s="5" t="n">
        <v>0.00118892750841506</v>
      </c>
      <c r="O248" s="5" t="n">
        <f aca="false">(N248-0.0007)/0.27085</f>
        <v>0.00180515971355016</v>
      </c>
    </row>
    <row r="249" customFormat="false" ht="13" hidden="false" customHeight="false" outlineLevel="0" collapsed="false">
      <c r="A249" s="6" t="n">
        <v>36081.1659722222</v>
      </c>
      <c r="B249" s="7" t="n">
        <v>3.98333333333333</v>
      </c>
      <c r="C249" s="5" t="n">
        <v>-0.000117864364232772</v>
      </c>
      <c r="D249" s="5" t="n">
        <f aca="false">(C249-(-0.0001))/-9.8273</f>
        <v>1.81783035348183E-006</v>
      </c>
      <c r="E249" s="5" t="n">
        <v>-0.000150794656867655</v>
      </c>
      <c r="F249" s="5" t="n">
        <f aca="false">(E249+0.0003)/-0.1331</f>
        <v>-0.00112100182668929</v>
      </c>
      <c r="G249" s="5" t="n">
        <v>4.76837158203125E-005</v>
      </c>
      <c r="H249" s="5" t="n">
        <v>-0.000453076810918303</v>
      </c>
      <c r="I249" s="5" t="n">
        <f aca="false">(H249+0.0004)/-0.0594</f>
        <v>0.000893549005358636</v>
      </c>
      <c r="J249" s="0" t="n">
        <v>0.5126953125</v>
      </c>
      <c r="K249" s="5" t="n">
        <v>-0.000495869889218583</v>
      </c>
      <c r="L249" s="5" t="n">
        <f aca="false">(K249+0.0005)/-0.0533</f>
        <v>-7.74880071560413E-005</v>
      </c>
      <c r="M249" s="0" t="n">
        <v>0.5029296875</v>
      </c>
      <c r="N249" s="5" t="n">
        <v>0.00119347857613849</v>
      </c>
      <c r="O249" s="5" t="n">
        <f aca="false">(N249-0.0007)/0.27085</f>
        <v>0.00182196262188846</v>
      </c>
    </row>
    <row r="250" customFormat="false" ht="13" hidden="false" customHeight="false" outlineLevel="0" collapsed="false">
      <c r="A250" s="6" t="n">
        <v>36081.1666666667</v>
      </c>
      <c r="B250" s="7" t="n">
        <v>4</v>
      </c>
      <c r="C250" s="5" t="n">
        <v>-0.000116641704852764</v>
      </c>
      <c r="D250" s="5" t="n">
        <f aca="false">(C250-(-0.0001))/-9.8273</f>
        <v>1.69341577572314E-006</v>
      </c>
      <c r="E250" s="5" t="n">
        <v>-0.000167422824435764</v>
      </c>
      <c r="F250" s="5" t="n">
        <f aca="false">(E250+0.0003)/-0.1331</f>
        <v>-0.000996071942631375</v>
      </c>
      <c r="G250" s="5" t="n">
        <v>5.20037789630075E-005</v>
      </c>
      <c r="H250" s="5" t="n">
        <v>-0.000446841248080262</v>
      </c>
      <c r="I250" s="5" t="n">
        <f aca="false">(H250+0.0004)/-0.0594</f>
        <v>0.000788573200004411</v>
      </c>
      <c r="J250" s="0" t="n">
        <v>0.5126953125</v>
      </c>
      <c r="K250" s="5" t="n">
        <v>-0.000492772485455896</v>
      </c>
      <c r="L250" s="5" t="n">
        <f aca="false">(K250+0.0005)/-0.0533</f>
        <v>-0.000135600648107017</v>
      </c>
      <c r="M250" s="0" t="n">
        <v>0.5029296875</v>
      </c>
      <c r="N250" s="5" t="n">
        <v>0.00119441594832983</v>
      </c>
      <c r="O250" s="5" t="n">
        <f aca="false">(N250-0.0007)/0.27085</f>
        <v>0.0018254234754655</v>
      </c>
    </row>
    <row r="251" customFormat="false" ht="13" hidden="false" customHeight="false" outlineLevel="0" collapsed="false">
      <c r="A251" s="6" t="n">
        <v>36081.1673611111</v>
      </c>
      <c r="B251" s="7" t="n">
        <v>4.01666666666667</v>
      </c>
      <c r="C251" s="5" t="n">
        <v>-0.000123404637938405</v>
      </c>
      <c r="D251" s="5" t="n">
        <f aca="false">(C251-(-0.0001))/-9.8273</f>
        <v>2.38159392085364E-006</v>
      </c>
      <c r="E251" s="5" t="n">
        <v>-0.00015954602941423</v>
      </c>
      <c r="F251" s="5" t="n">
        <f aca="false">(E251+0.0003)/-0.1331</f>
        <v>-0.00105525146946484</v>
      </c>
      <c r="G251" s="5" t="n">
        <v>5.03441806514887E-005</v>
      </c>
      <c r="H251" s="5" t="n">
        <v>-0.000464885531576918</v>
      </c>
      <c r="I251" s="5" t="n">
        <f aca="false">(H251+0.0004)/-0.0594</f>
        <v>0.00109234901644643</v>
      </c>
      <c r="J251" s="0" t="n">
        <v>0.5126953125</v>
      </c>
      <c r="K251" s="5" t="n">
        <v>-0.000492554365821151</v>
      </c>
      <c r="L251" s="5" t="n">
        <f aca="false">(K251+0.0005)/-0.0533</f>
        <v>-0.00013969294894651</v>
      </c>
      <c r="M251" s="0" t="n">
        <v>0.502143827119099</v>
      </c>
      <c r="N251" s="5" t="n">
        <v>0.00118869568656954</v>
      </c>
      <c r="O251" s="5" t="n">
        <f aca="false">(N251-0.0007)/0.27085</f>
        <v>0.00180430380863777</v>
      </c>
    </row>
    <row r="252" customFormat="false" ht="13" hidden="false" customHeight="false" outlineLevel="0" collapsed="false">
      <c r="A252" s="6" t="n">
        <v>36081.1680555556</v>
      </c>
      <c r="B252" s="7" t="n">
        <v>4.03333333333333</v>
      </c>
      <c r="C252" s="5" t="n">
        <v>-0.000111017471704728</v>
      </c>
      <c r="D252" s="5" t="n">
        <f aca="false">(C252-(-0.0001))/-9.8273</f>
        <v>1.12110871803323E-006</v>
      </c>
      <c r="E252" s="5" t="n">
        <v>-0.000155522273137019</v>
      </c>
      <c r="F252" s="5" t="n">
        <f aca="false">(E252+0.0003)/-0.1331</f>
        <v>-0.00108548254592773</v>
      </c>
      <c r="G252" s="5" t="n">
        <v>5.36339914696848E-005</v>
      </c>
      <c r="H252" s="5" t="n">
        <v>-0.000454992310613649</v>
      </c>
      <c r="I252" s="5" t="n">
        <f aca="false">(H252+0.0004)/-0.0594</f>
        <v>0.000925796474977255</v>
      </c>
      <c r="J252" s="0" t="n">
        <v>0.512664012419872</v>
      </c>
      <c r="K252" s="5" t="n">
        <v>-0.000488044869186532</v>
      </c>
      <c r="L252" s="5" t="n">
        <f aca="false">(K252+0.0005)/-0.0533</f>
        <v>-0.000224298889558499</v>
      </c>
      <c r="M252" s="0" t="n">
        <v>0.50048828125</v>
      </c>
      <c r="N252" s="5" t="n">
        <v>0.00119629069271251</v>
      </c>
      <c r="O252" s="5" t="n">
        <f aca="false">(N252-0.0007)/0.27085</f>
        <v>0.00183234518261957</v>
      </c>
    </row>
    <row r="253" customFormat="false" ht="13" hidden="false" customHeight="false" outlineLevel="0" collapsed="false">
      <c r="A253" s="6" t="n">
        <v>36081.16875</v>
      </c>
      <c r="B253" s="7" t="n">
        <v>4.05</v>
      </c>
      <c r="C253" s="5" t="n">
        <v>-0.000115044509308248</v>
      </c>
      <c r="D253" s="5" t="n">
        <f aca="false">(C253-(-0.0001))/-9.8273</f>
        <v>1.53088939060047E-006</v>
      </c>
      <c r="E253" s="5" t="n">
        <v>-0.000182807697022515</v>
      </c>
      <c r="F253" s="5" t="n">
        <f aca="false">(E253+0.0003)/-0.1331</f>
        <v>-0.000880483117787265</v>
      </c>
      <c r="G253" s="5" t="n">
        <v>5.13857427025646E-005</v>
      </c>
      <c r="H253" s="5" t="n">
        <v>-0.000465650598711102</v>
      </c>
      <c r="I253" s="5" t="n">
        <f aca="false">(H253+0.0004)/-0.0594</f>
        <v>0.00110522893453034</v>
      </c>
      <c r="J253" s="0" t="n">
        <v>0.511314939345992</v>
      </c>
      <c r="K253" s="5" t="n">
        <v>-0.000487138450397218</v>
      </c>
      <c r="L253" s="5" t="n">
        <f aca="false">(K253+0.0005)/-0.0533</f>
        <v>-0.000241304870596285</v>
      </c>
      <c r="M253" s="0" t="n">
        <v>0.502260103507384</v>
      </c>
      <c r="N253" s="5" t="n">
        <v>0.00119112714936462</v>
      </c>
      <c r="O253" s="5" t="n">
        <f aca="false">(N253-0.0007)/0.27085</f>
        <v>0.00181328096497921</v>
      </c>
    </row>
    <row r="254" customFormat="false" ht="13" hidden="false" customHeight="false" outlineLevel="0" collapsed="false">
      <c r="A254" s="6" t="n">
        <v>36081.1694560185</v>
      </c>
      <c r="B254" s="7" t="n">
        <v>4.06666666666667</v>
      </c>
      <c r="C254" s="5" t="n">
        <v>-0.000124139988676031</v>
      </c>
      <c r="D254" s="5" t="n">
        <f aca="false">(C254-(-0.0001))/-9.8273</f>
        <v>2.45642126281186E-006</v>
      </c>
      <c r="E254" s="5" t="n">
        <v>-0.00016703504197141</v>
      </c>
      <c r="F254" s="5" t="n">
        <f aca="false">(E254+0.0003)/-0.1331</f>
        <v>-0.000998985409681367</v>
      </c>
      <c r="G254" s="5" t="n">
        <v>4.59386947307181E-005</v>
      </c>
      <c r="H254" s="5" t="n">
        <v>-0.000458007163189827</v>
      </c>
      <c r="I254" s="5" t="n">
        <f aca="false">(H254+0.0004)/-0.0594</f>
        <v>0.000976551568852306</v>
      </c>
      <c r="J254" s="0" t="n">
        <v>0.512653756648936</v>
      </c>
      <c r="K254" s="5" t="n">
        <v>-0.000491406055206948</v>
      </c>
      <c r="L254" s="5" t="n">
        <f aca="false">(K254+0.0005)/-0.0533</f>
        <v>-0.000161237238143566</v>
      </c>
      <c r="M254" s="0" t="n">
        <v>0.50493475731383</v>
      </c>
      <c r="N254" s="5" t="n">
        <v>0.00111855851843002</v>
      </c>
      <c r="O254" s="5" t="n">
        <f aca="false">(N254-0.0007)/0.27085</f>
        <v>0.00154535173871154</v>
      </c>
    </row>
    <row r="255" customFormat="false" ht="13" hidden="false" customHeight="false" outlineLevel="0" collapsed="false">
      <c r="A255" s="6" t="n">
        <v>36081.1701388889</v>
      </c>
      <c r="B255" s="7" t="n">
        <v>4.08333333333333</v>
      </c>
      <c r="C255" s="5" t="n">
        <v>-0.000124100451817328</v>
      </c>
      <c r="D255" s="5" t="n">
        <f aca="false">(C255-(-0.0001))/-9.8273</f>
        <v>2.45239809686567E-006</v>
      </c>
      <c r="E255" s="5" t="n">
        <v>-0.000156517192529506</v>
      </c>
      <c r="F255" s="5" t="n">
        <f aca="false">(E255+0.0003)/-0.1331</f>
        <v>-0.00107800756927494</v>
      </c>
      <c r="G255" s="5" t="n">
        <v>4.77655762766564E-005</v>
      </c>
      <c r="H255" s="5" t="n">
        <v>-0.000455839951150919</v>
      </c>
      <c r="I255" s="5" t="n">
        <f aca="false">(H255+0.0004)/-0.0594</f>
        <v>0.000940066517692239</v>
      </c>
      <c r="J255" s="0" t="n">
        <v>0.5126953125</v>
      </c>
      <c r="K255" s="5" t="n">
        <v>-0.000494191574948029</v>
      </c>
      <c r="L255" s="5" t="n">
        <f aca="false">(K255+0.0005)/-0.0533</f>
        <v>-0.000108976079774315</v>
      </c>
      <c r="M255" s="0" t="n">
        <v>0.50537109375</v>
      </c>
      <c r="N255" s="5" t="n">
        <v>0.00110654871862845</v>
      </c>
      <c r="O255" s="5" t="n">
        <f aca="false">(N255-0.0007)/0.27085</f>
        <v>0.00150101059120713</v>
      </c>
    </row>
    <row r="256" customFormat="false" ht="13" hidden="false" customHeight="false" outlineLevel="0" collapsed="false">
      <c r="A256" s="6" t="n">
        <v>36081.1708333333</v>
      </c>
      <c r="B256" s="7" t="n">
        <v>4.1</v>
      </c>
      <c r="C256" s="5" t="n">
        <v>-0.000116701783805058</v>
      </c>
      <c r="D256" s="5" t="n">
        <f aca="false">(C256-(-0.0001))/-9.8273</f>
        <v>1.69952925066478E-006</v>
      </c>
      <c r="E256" s="5" t="n">
        <v>-0.000175484295549064</v>
      </c>
      <c r="F256" s="5" t="n">
        <f aca="false">(E256+0.0003)/-0.1331</f>
        <v>-0.000935504916986747</v>
      </c>
      <c r="G256" s="5" t="n">
        <v>5.21232341897899E-005</v>
      </c>
      <c r="H256" s="5" t="n">
        <v>-0.000449460128258015</v>
      </c>
      <c r="I256" s="5" t="n">
        <f aca="false">(H256+0.0004)/-0.0594</f>
        <v>0.000832662091885774</v>
      </c>
      <c r="J256" s="0" t="n">
        <v>0.5126953125</v>
      </c>
      <c r="K256" s="5" t="n">
        <v>-0.000495129618151435</v>
      </c>
      <c r="L256" s="5" t="n">
        <f aca="false">(K256+0.0005)/-0.0533</f>
        <v>-9.13767701419335E-005</v>
      </c>
      <c r="M256" s="0" t="n">
        <v>0.503855738146552</v>
      </c>
      <c r="N256" s="5" t="n">
        <v>0.00116825103759766</v>
      </c>
      <c r="O256" s="5" t="n">
        <f aca="false">(N256-0.0007)/0.27085</f>
        <v>0.00172882051909788</v>
      </c>
    </row>
    <row r="257" customFormat="false" ht="13" hidden="false" customHeight="false" outlineLevel="0" collapsed="false">
      <c r="A257" s="6" t="n">
        <v>36081.1715277778</v>
      </c>
      <c r="B257" s="7" t="n">
        <v>4.11666666666667</v>
      </c>
      <c r="C257" s="5" t="n">
        <v>-0.000124380055359144</v>
      </c>
      <c r="D257" s="5" t="n">
        <f aca="false">(C257-(-0.0001))/-9.8273</f>
        <v>2.48084981217059E-006</v>
      </c>
      <c r="E257" s="5" t="n">
        <v>-0.000179508064366594</v>
      </c>
      <c r="F257" s="5" t="n">
        <f aca="false">(E257+0.0003)/-0.1331</f>
        <v>-0.000905273746306581</v>
      </c>
      <c r="G257" s="5" t="n">
        <v>4.66374908318499E-005</v>
      </c>
      <c r="H257" s="5" t="n">
        <v>-0.000453377574807984</v>
      </c>
      <c r="I257" s="5" t="n">
        <f aca="false">(H257+0.0004)/-0.0594</f>
        <v>0.000898612370504781</v>
      </c>
      <c r="J257" s="0" t="n">
        <v>0.5126953125</v>
      </c>
      <c r="K257" s="5" t="n">
        <v>-0.000499411474300336</v>
      </c>
      <c r="L257" s="5" t="n">
        <f aca="false">(K257+0.0005)/-0.0533</f>
        <v>-1.1041757967429E-005</v>
      </c>
      <c r="M257" s="0" t="n">
        <v>0.501559615638186</v>
      </c>
      <c r="N257" s="5" t="n">
        <v>0.0011960765983485</v>
      </c>
      <c r="O257" s="5" t="n">
        <f aca="false">(N257-0.0007)/0.27085</f>
        <v>0.00183155472899575</v>
      </c>
    </row>
    <row r="258" customFormat="false" ht="13" hidden="false" customHeight="false" outlineLevel="0" collapsed="false">
      <c r="A258" s="6" t="n">
        <v>36081.1722222222</v>
      </c>
      <c r="B258" s="7" t="n">
        <v>4.13333333333333</v>
      </c>
      <c r="C258" s="5" t="n">
        <v>-0.0001229631139877</v>
      </c>
      <c r="D258" s="5" t="n">
        <f aca="false">(C258-(-0.0001))/-9.8273</f>
        <v>2.33666561392244E-006</v>
      </c>
      <c r="E258" s="5" t="n">
        <v>-0.000168130752888132</v>
      </c>
      <c r="F258" s="5" t="n">
        <f aca="false">(E258+0.0003)/-0.1331</f>
        <v>-0.00099075317138894</v>
      </c>
      <c r="G258" s="5" t="n">
        <v>5.08491029130652E-005</v>
      </c>
      <c r="H258" s="5" t="n">
        <v>-0.000444371649559508</v>
      </c>
      <c r="I258" s="5" t="n">
        <f aca="false">(H258+0.0004)/-0.0594</f>
        <v>0.000746997467331784</v>
      </c>
      <c r="J258" s="0" t="n">
        <v>0.5126953125</v>
      </c>
      <c r="K258" s="5" t="n">
        <v>-0.000491608964635971</v>
      </c>
      <c r="L258" s="5" t="n">
        <f aca="false">(K258+0.0005)/-0.0533</f>
        <v>-0.00015743030701743</v>
      </c>
      <c r="M258" s="0" t="n">
        <v>0.501890791223404</v>
      </c>
      <c r="N258" s="5" t="n">
        <v>0.0012054037540517</v>
      </c>
      <c r="O258" s="5" t="n">
        <f aca="false">(N258-0.0007)/0.27085</f>
        <v>0.00186599133857006</v>
      </c>
    </row>
    <row r="259" customFormat="false" ht="13" hidden="false" customHeight="false" outlineLevel="0" collapsed="false">
      <c r="A259" s="6" t="n">
        <v>36081.1729166667</v>
      </c>
      <c r="B259" s="7" t="n">
        <v>4.15</v>
      </c>
      <c r="C259" s="5" t="n">
        <v>-0.000118697661698632</v>
      </c>
      <c r="D259" s="5" t="n">
        <f aca="false">(C259-(-0.0001))/-9.8273</f>
        <v>1.90262449488995E-006</v>
      </c>
      <c r="E259" s="5" t="n">
        <v>-0.000160937657172076</v>
      </c>
      <c r="F259" s="5" t="n">
        <f aca="false">(E259+0.0003)/-0.1331</f>
        <v>-0.00104479596414669</v>
      </c>
      <c r="G259" s="5" t="n">
        <v>4.90753435781585E-005</v>
      </c>
      <c r="H259" s="5" t="n">
        <v>-0.000456249253432638</v>
      </c>
      <c r="I259" s="5" t="n">
        <f aca="false">(H259+0.0004)/-0.0594</f>
        <v>0.000946957128495589</v>
      </c>
      <c r="J259" s="0" t="n">
        <v>0.5126953125</v>
      </c>
      <c r="K259" s="5" t="n">
        <v>-0.000497097621148236</v>
      </c>
      <c r="L259" s="5" t="n">
        <f aca="false">(K259+0.0005)/-0.0533</f>
        <v>-5.44536369936966E-005</v>
      </c>
      <c r="M259" s="0" t="n">
        <v>0.5029296875</v>
      </c>
      <c r="N259" s="5" t="n">
        <v>0.00118918684930761</v>
      </c>
      <c r="O259" s="5" t="n">
        <f aca="false">(N259-0.0007)/0.27085</f>
        <v>0.00180611722099911</v>
      </c>
    </row>
    <row r="260" customFormat="false" ht="13" hidden="false" customHeight="false" outlineLevel="0" collapsed="false">
      <c r="A260" s="6" t="n">
        <v>36081.1736111111</v>
      </c>
      <c r="B260" s="7" t="n">
        <v>4.16666666666667</v>
      </c>
      <c r="C260" s="5" t="n">
        <v>-0.000122958778316139</v>
      </c>
      <c r="D260" s="5" t="n">
        <f aca="false">(C260-(-0.0001))/-9.8273</f>
        <v>2.33622442747642E-006</v>
      </c>
      <c r="E260" s="5" t="n">
        <v>-0.00015617435813969</v>
      </c>
      <c r="F260" s="5" t="n">
        <f aca="false">(E260+0.0003)/-0.1331</f>
        <v>-0.0010805833347882</v>
      </c>
      <c r="G260" s="5" t="n">
        <v>4.58089714376336E-005</v>
      </c>
      <c r="H260" s="5" t="n">
        <v>-0.000469134404109075</v>
      </c>
      <c r="I260" s="5" t="n">
        <f aca="false">(H260+0.0004)/-0.0594</f>
        <v>0.00116387885705513</v>
      </c>
      <c r="J260" s="0" t="n">
        <v>0.5126953125</v>
      </c>
      <c r="K260" s="5" t="n">
        <v>-0.000501127324552618</v>
      </c>
      <c r="L260" s="5" t="n">
        <f aca="false">(K260+0.0005)/-0.0533</f>
        <v>2.11505544581245E-005</v>
      </c>
      <c r="M260" s="0" t="n">
        <v>0.504807692307692</v>
      </c>
      <c r="N260" s="5" t="n">
        <v>0.00113462790464744</v>
      </c>
      <c r="O260" s="5" t="n">
        <f aca="false">(N260-0.0007)/0.27085</f>
        <v>0.00160468120600864</v>
      </c>
    </row>
    <row r="261" customFormat="false" ht="13" hidden="false" customHeight="false" outlineLevel="0" collapsed="false">
      <c r="A261" s="6" t="n">
        <v>36081.1743055556</v>
      </c>
      <c r="B261" s="7" t="n">
        <v>4.18333333333333</v>
      </c>
      <c r="C261" s="5" t="n">
        <v>-0.000113704173861655</v>
      </c>
      <c r="D261" s="5" t="n">
        <f aca="false">(C261-(-0.0001))/-9.8273</f>
        <v>1.39450040821538E-006</v>
      </c>
      <c r="E261" s="5" t="n">
        <v>-0.000164130214969488</v>
      </c>
      <c r="F261" s="5" t="n">
        <f aca="false">(E261+0.0003)/-0.1331</f>
        <v>-0.00102080980488739</v>
      </c>
      <c r="G261" s="5" t="n">
        <v>5.04669713360046E-005</v>
      </c>
      <c r="H261" s="5" t="n">
        <v>-0.000470943205346365</v>
      </c>
      <c r="I261" s="5" t="n">
        <f aca="false">(H261+0.0004)/-0.0594</f>
        <v>0.00119433005633611</v>
      </c>
      <c r="J261" s="0" t="n">
        <v>0.5126953125</v>
      </c>
      <c r="K261" s="5" t="n">
        <v>-0.000498612039590598</v>
      </c>
      <c r="L261" s="5" t="n">
        <f aca="false">(K261+0.0005)/-0.0533</f>
        <v>-2.60405330094186E-005</v>
      </c>
      <c r="M261" s="0" t="n">
        <v>0.507068552172747</v>
      </c>
      <c r="N261" s="5" t="n">
        <v>0.00124538405258768</v>
      </c>
      <c r="O261" s="5" t="n">
        <f aca="false">(N261-0.0007)/0.27085</f>
        <v>0.00201360181867336</v>
      </c>
    </row>
    <row r="262" customFormat="false" ht="13" hidden="false" customHeight="false" outlineLevel="0" collapsed="false">
      <c r="A262" s="6" t="n">
        <v>36081.175</v>
      </c>
      <c r="B262" s="7" t="n">
        <v>4.2</v>
      </c>
      <c r="C262" s="5" t="n">
        <v>-0.000118505099654701</v>
      </c>
      <c r="D262" s="5" t="n">
        <f aca="false">(C262-(-0.0001))/-9.8273</f>
        <v>1.88302989169975E-006</v>
      </c>
      <c r="E262" s="5" t="n">
        <v>-0.000193873538246638</v>
      </c>
      <c r="F262" s="5" t="n">
        <f aca="false">(E262+0.0003)/-0.1331</f>
        <v>-0.000797343814826161</v>
      </c>
      <c r="G262" s="5" t="n">
        <v>4.68386879450158E-005</v>
      </c>
      <c r="H262" s="5" t="n">
        <v>-0.000462672881436247</v>
      </c>
      <c r="I262" s="5" t="n">
        <f aca="false">(H262+0.0004)/-0.0594</f>
        <v>0.00105509901407823</v>
      </c>
      <c r="J262" s="0" t="n">
        <v>0.51405508306962</v>
      </c>
      <c r="K262" s="5" t="n">
        <v>-0.000508143429011735</v>
      </c>
      <c r="L262" s="5" t="n">
        <f aca="false">(K262+0.0005)/-0.0533</f>
        <v>0.000152784784460318</v>
      </c>
      <c r="M262" s="0" t="n">
        <v>0.5078125</v>
      </c>
      <c r="N262" s="5" t="n">
        <v>0.00129868712606309</v>
      </c>
      <c r="O262" s="5" t="n">
        <f aca="false">(N262-0.0007)/0.27085</f>
        <v>0.00221040105616795</v>
      </c>
    </row>
    <row r="263" customFormat="false" ht="13" hidden="false" customHeight="false" outlineLevel="0" collapsed="false">
      <c r="A263" s="6" t="n">
        <v>36081.1756944444</v>
      </c>
      <c r="B263" s="7" t="n">
        <v>4.21666666666667</v>
      </c>
      <c r="C263" s="5" t="n">
        <v>-0.000119046268300114</v>
      </c>
      <c r="D263" s="5" t="n">
        <f aca="false">(C263-(-0.0001))/-9.8273</f>
        <v>1.93809777864866E-006</v>
      </c>
      <c r="E263" s="5" t="n">
        <v>-0.000177081833537827</v>
      </c>
      <c r="F263" s="5" t="n">
        <f aca="false">(E263+0.0003)/-0.1331</f>
        <v>-0.000923502377627145</v>
      </c>
      <c r="G263" s="5" t="n">
        <v>4.89878858256544E-005</v>
      </c>
      <c r="H263" s="5" t="n">
        <v>-0.000460698054387019</v>
      </c>
      <c r="I263" s="5" t="n">
        <f aca="false">(H263+0.0004)/-0.0594</f>
        <v>0.00102185276745823</v>
      </c>
      <c r="J263" s="0" t="n">
        <v>0.51513671875</v>
      </c>
      <c r="K263" s="5" t="n">
        <v>-0.000501208835177951</v>
      </c>
      <c r="L263" s="5" t="n">
        <f aca="false">(K263+0.0005)/-0.0533</f>
        <v>2.2679834483134E-005</v>
      </c>
      <c r="M263" s="0" t="n">
        <v>0.50716563167735</v>
      </c>
      <c r="N263" s="5" t="n">
        <v>0.0012465827485435</v>
      </c>
      <c r="O263" s="5" t="n">
        <f aca="false">(N263-0.0007)/0.27085</f>
        <v>0.00201802750062212</v>
      </c>
    </row>
    <row r="264" customFormat="false" ht="13" hidden="false" customHeight="false" outlineLevel="0" collapsed="false">
      <c r="A264" s="6" t="n">
        <v>36081.1763888889</v>
      </c>
      <c r="B264" s="7" t="n">
        <v>4.23333333333333</v>
      </c>
      <c r="C264" s="5" t="n">
        <v>-0.000117049257979434</v>
      </c>
      <c r="D264" s="5" t="n">
        <f aca="false">(C264-(-0.0001))/-9.8273</f>
        <v>1.73488730164277E-006</v>
      </c>
      <c r="E264" s="5" t="n">
        <v>-0.000191101661095252</v>
      </c>
      <c r="F264" s="5" t="n">
        <f aca="false">(E264+0.0003)/-0.1331</f>
        <v>-0.000818169338127333</v>
      </c>
      <c r="G264" s="5" t="n">
        <v>4.42195142436231E-005</v>
      </c>
      <c r="H264" s="5" t="n">
        <v>-0.000458211980314336</v>
      </c>
      <c r="I264" s="5" t="n">
        <f aca="false">(H264+0.0004)/-0.0594</f>
        <v>0.000979999668591515</v>
      </c>
      <c r="J264" s="0" t="n">
        <v>0.51513671875</v>
      </c>
      <c r="K264" s="5" t="n">
        <v>-0.000505243611131978</v>
      </c>
      <c r="L264" s="5" t="n">
        <f aca="false">(K264+0.0005)/-0.0533</f>
        <v>9.83791957219131E-005</v>
      </c>
      <c r="M264" s="0" t="n">
        <v>0.505005926148504</v>
      </c>
      <c r="N264" s="5" t="n">
        <v>0.00112867762899806</v>
      </c>
      <c r="O264" s="5" t="n">
        <f aca="false">(N264-0.0007)/0.27085</f>
        <v>0.00158271230938918</v>
      </c>
    </row>
    <row r="265" customFormat="false" ht="13" hidden="false" customHeight="false" outlineLevel="0" collapsed="false">
      <c r="A265" s="6" t="n">
        <v>36081.1770833333</v>
      </c>
      <c r="B265" s="7" t="n">
        <v>4.25</v>
      </c>
      <c r="C265" s="5" t="n">
        <v>-0.00011955423558012</v>
      </c>
      <c r="D265" s="5" t="n">
        <f aca="false">(C265-(-0.0001))/-9.8273</f>
        <v>1.98978718265648E-006</v>
      </c>
      <c r="E265" s="5" t="n">
        <v>-0.000171012066780253</v>
      </c>
      <c r="F265" s="5" t="n">
        <f aca="false">(E265+0.0003)/-0.1331</f>
        <v>-0.000969105433657002</v>
      </c>
      <c r="G265" s="5" t="n">
        <v>4.64256773603723E-005</v>
      </c>
      <c r="H265" s="5" t="n">
        <v>-0.000452812681806848</v>
      </c>
      <c r="I265" s="5" t="n">
        <f aca="false">(H265+0.0004)/-0.0594</f>
        <v>0.000889102387320673</v>
      </c>
      <c r="J265" s="0" t="n">
        <v>0.514513380984043</v>
      </c>
      <c r="K265" s="5" t="n">
        <v>-0.000501470362886469</v>
      </c>
      <c r="L265" s="5" t="n">
        <f aca="false">(K265+0.0005)/-0.0533</f>
        <v>2.75865457123635E-005</v>
      </c>
      <c r="M265" s="0" t="n">
        <v>0.503012799202128</v>
      </c>
      <c r="N265" s="5" t="n">
        <v>0.00120049334586935</v>
      </c>
      <c r="O265" s="5" t="n">
        <f aca="false">(N265-0.0007)/0.27085</f>
        <v>0.00184786171633506</v>
      </c>
    </row>
    <row r="266" customFormat="false" ht="13" hidden="false" customHeight="false" outlineLevel="0" collapsed="false">
      <c r="A266" s="6" t="n">
        <v>36081.1777777778</v>
      </c>
      <c r="B266" s="7" t="n">
        <v>4.26666666666667</v>
      </c>
      <c r="C266" s="5" t="n">
        <v>-0.000119779863928118</v>
      </c>
      <c r="D266" s="5" t="n">
        <f aca="false">(C266-(-0.0001))/-9.8273</f>
        <v>2.0127465253038E-006</v>
      </c>
      <c r="E266" s="5" t="n">
        <v>-0.000162613697541066</v>
      </c>
      <c r="F266" s="5" t="n">
        <f aca="false">(E266+0.0003)/-0.1331</f>
        <v>-0.00103220362478538</v>
      </c>
      <c r="G266" s="5" t="n">
        <v>4.5523684248965E-005</v>
      </c>
      <c r="H266" s="5" t="n">
        <v>-0.000459679171570346</v>
      </c>
      <c r="I266" s="5" t="n">
        <f aca="false">(H266+0.0004)/-0.0594</f>
        <v>0.00100469985808663</v>
      </c>
      <c r="J266" s="0" t="n">
        <v>0.512747479300214</v>
      </c>
      <c r="K266" s="5" t="n">
        <v>-0.000499660133296608</v>
      </c>
      <c r="L266" s="5" t="n">
        <f aca="false">(K266+0.0005)/-0.0533</f>
        <v>-6.37648599234565E-006</v>
      </c>
      <c r="M266" s="0" t="n">
        <v>0.50537109375</v>
      </c>
      <c r="N266" s="5" t="n">
        <v>0.00111107133392595</v>
      </c>
      <c r="O266" s="5" t="n">
        <f aca="false">(N266-0.0007)/0.27085</f>
        <v>0.00151770845089884</v>
      </c>
    </row>
    <row r="267" customFormat="false" ht="13" hidden="false" customHeight="false" outlineLevel="0" collapsed="false">
      <c r="A267" s="6" t="n">
        <v>36081.1784722222</v>
      </c>
      <c r="B267" s="7" t="n">
        <v>4.28333333333333</v>
      </c>
      <c r="C267" s="5" t="n">
        <v>-0.000117890378262134</v>
      </c>
      <c r="D267" s="5" t="n">
        <f aca="false">(C267-(-0.0001))/-9.8273</f>
        <v>1.82047747215756E-006</v>
      </c>
      <c r="E267" s="5" t="n">
        <v>-0.000156321424119016</v>
      </c>
      <c r="F267" s="5" t="n">
        <f aca="false">(E267+0.0003)/-0.1331</f>
        <v>-0.00107947840631844</v>
      </c>
      <c r="G267" s="5" t="n">
        <v>4.65880049035904E-005</v>
      </c>
      <c r="H267" s="5" t="n">
        <v>-0.000456465051529255</v>
      </c>
      <c r="I267" s="5" t="n">
        <f aca="false">(H267+0.0004)/-0.0594</f>
        <v>0.000950590093085101</v>
      </c>
      <c r="J267" s="0" t="n">
        <v>0.514804271941489</v>
      </c>
      <c r="K267" s="5" t="n">
        <v>-0.000500049996883311</v>
      </c>
      <c r="L267" s="5" t="n">
        <f aca="false">(K267+0.0005)/-0.0533</f>
        <v>9.38027829473515E-007</v>
      </c>
      <c r="M267" s="0" t="n">
        <v>0.50537109375</v>
      </c>
      <c r="N267" s="5" t="n">
        <v>0.00112269787078208</v>
      </c>
      <c r="O267" s="5" t="n">
        <f aca="false">(N267-0.0007)/0.27085</f>
        <v>0.00156063456076086</v>
      </c>
    </row>
    <row r="268" customFormat="false" ht="13" hidden="false" customHeight="false" outlineLevel="0" collapsed="false">
      <c r="A268" s="6" t="n">
        <v>36081.1791666667</v>
      </c>
      <c r="B268" s="7" t="n">
        <v>4.3</v>
      </c>
      <c r="C268" s="5" t="n">
        <v>-0.000121664493641955</v>
      </c>
      <c r="D268" s="5" t="n">
        <f aca="false">(C268-(-0.0001))/-9.8273</f>
        <v>2.20452144963062E-006</v>
      </c>
      <c r="E268" s="5" t="n">
        <v>-0.000168942390604222</v>
      </c>
      <c r="F268" s="5" t="n">
        <f aca="false">(E268+0.0003)/-0.1331</f>
        <v>-0.000984655217098257</v>
      </c>
      <c r="G268" s="5" t="n">
        <v>5.13766674285239E-005</v>
      </c>
      <c r="H268" s="5" t="n">
        <v>-0.000455937487013797</v>
      </c>
      <c r="I268" s="5" t="n">
        <f aca="false">(H268+0.0004)/-0.0594</f>
        <v>0.000941708535585807</v>
      </c>
      <c r="J268" s="0" t="n">
        <v>0.514492603058511</v>
      </c>
      <c r="K268" s="5" t="n">
        <v>-0.000498142648250499</v>
      </c>
      <c r="L268" s="5" t="n">
        <f aca="false">(K268+0.0005)/-0.0533</f>
        <v>-3.48471247561167E-005</v>
      </c>
      <c r="M268" s="0" t="n">
        <v>0.504176363031915</v>
      </c>
      <c r="N268" s="5" t="n">
        <v>0.00115914040423454</v>
      </c>
      <c r="O268" s="5" t="n">
        <f aca="false">(N268-0.0007)/0.27085</f>
        <v>0.00169518332743046</v>
      </c>
    </row>
    <row r="269" customFormat="false" ht="13" hidden="false" customHeight="false" outlineLevel="0" collapsed="false">
      <c r="A269" s="6" t="n">
        <v>36081.1798726852</v>
      </c>
      <c r="B269" s="7" t="n">
        <v>4.31666666666667</v>
      </c>
      <c r="C269" s="5" t="n">
        <v>-0.000124058824904422</v>
      </c>
      <c r="D269" s="5" t="n">
        <f aca="false">(C269-(-0.0001))/-9.8273</f>
        <v>2.44816225254363E-006</v>
      </c>
      <c r="E269" s="5" t="n">
        <v>-0.000162043470017454</v>
      </c>
      <c r="F269" s="5" t="n">
        <f aca="false">(E269+0.0003)/-0.1331</f>
        <v>-0.00103648782856909</v>
      </c>
      <c r="G269" s="5" t="n">
        <v>4.69938237616356E-005</v>
      </c>
      <c r="H269" s="5" t="n">
        <v>-0.000456627379072473</v>
      </c>
      <c r="I269" s="5" t="n">
        <f aca="false">(H269+0.0004)/-0.0594</f>
        <v>0.000953322880007962</v>
      </c>
      <c r="J269" s="0" t="n">
        <v>0.5126953125</v>
      </c>
      <c r="K269" s="5" t="n">
        <v>-0.000502890728889628</v>
      </c>
      <c r="L269" s="5" t="n">
        <f aca="false">(K269+0.0005)/-0.0533</f>
        <v>5.42350635952717E-005</v>
      </c>
      <c r="M269" s="0" t="n">
        <v>0.501766123670213</v>
      </c>
      <c r="N269" s="5" t="n">
        <v>0.00120313116844664</v>
      </c>
      <c r="O269" s="5" t="n">
        <f aca="false">(N269-0.0007)/0.27085</f>
        <v>0.00185760076960177</v>
      </c>
    </row>
    <row r="270" customFormat="false" ht="13" hidden="false" customHeight="false" outlineLevel="0" collapsed="false">
      <c r="A270" s="6" t="n">
        <v>36081.1805671296</v>
      </c>
      <c r="B270" s="7" t="n">
        <v>4.33333333333333</v>
      </c>
      <c r="C270" s="5" t="n">
        <v>-0.000125641518450798</v>
      </c>
      <c r="D270" s="5" t="n">
        <f aca="false">(C270-(-0.0001))/-9.8273</f>
        <v>2.60921295277421E-006</v>
      </c>
      <c r="E270" s="5" t="n">
        <v>-0.000170890321122839</v>
      </c>
      <c r="F270" s="5" t="n">
        <f aca="false">(E270+0.0003)/-0.1331</f>
        <v>-0.000970020126800608</v>
      </c>
      <c r="G270" s="5" t="n">
        <v>4.5695203415891E-005</v>
      </c>
      <c r="H270" s="5" t="n">
        <v>-0.000459752184279422</v>
      </c>
      <c r="I270" s="5" t="n">
        <f aca="false">(H270+0.0004)/-0.0594</f>
        <v>0.0010059290282731</v>
      </c>
      <c r="J270" s="0" t="n">
        <v>0.5126953125</v>
      </c>
      <c r="K270" s="5" t="n">
        <v>-0.000503296547747673</v>
      </c>
      <c r="L270" s="5" t="n">
        <f aca="false">(K270+0.0005)/-0.0533</f>
        <v>6.1848925847524E-005</v>
      </c>
      <c r="M270" s="0" t="n">
        <v>0.502607629654255</v>
      </c>
      <c r="N270" s="5" t="n">
        <v>0.00119992519946809</v>
      </c>
      <c r="O270" s="5" t="n">
        <f aca="false">(N270-0.0007)/0.27085</f>
        <v>0.001845764074093</v>
      </c>
    </row>
    <row r="271" customFormat="false" ht="13" hidden="false" customHeight="false" outlineLevel="0" collapsed="false">
      <c r="A271" s="6" t="n">
        <v>36081.18125</v>
      </c>
      <c r="B271" s="7" t="n">
        <v>4.35</v>
      </c>
      <c r="C271" s="5" t="n">
        <v>-0.000127743242124631</v>
      </c>
      <c r="D271" s="5" t="n">
        <f aca="false">(C271-(-0.0001))/-9.8273</f>
        <v>2.82307878304631E-006</v>
      </c>
      <c r="E271" s="5" t="n">
        <v>-0.000163720912687768</v>
      </c>
      <c r="F271" s="5" t="n">
        <f aca="false">(E271+0.0003)/-0.1331</f>
        <v>-0.00102388495351038</v>
      </c>
      <c r="G271" s="5" t="n">
        <v>4.37544139158061E-005</v>
      </c>
      <c r="H271" s="5" t="n">
        <v>-0.000458909718263814</v>
      </c>
      <c r="I271" s="5" t="n">
        <f aca="false">(H271+0.0004)/-0.0594</f>
        <v>0.000991746098717407</v>
      </c>
      <c r="J271" s="0" t="n">
        <v>0.5126953125</v>
      </c>
      <c r="K271" s="5" t="n">
        <v>-0.000504710643588218</v>
      </c>
      <c r="L271" s="5" t="n">
        <f aca="false">(K271+0.0005)/-0.0533</f>
        <v>8.83798046569978E-005</v>
      </c>
      <c r="M271" s="0" t="n">
        <v>0.504658580337983</v>
      </c>
      <c r="N271" s="5" t="n">
        <v>0.00113356266922194</v>
      </c>
      <c r="O271" s="5" t="n">
        <f aca="false">(N271-0.0007)/0.27085</f>
        <v>0.00160074827107971</v>
      </c>
    </row>
    <row r="272" customFormat="false" ht="13" hidden="false" customHeight="false" outlineLevel="0" collapsed="false">
      <c r="A272" s="6" t="n">
        <v>36081.1819444444</v>
      </c>
      <c r="B272" s="7" t="n">
        <v>4.36666666666667</v>
      </c>
      <c r="C272" s="5" t="n">
        <v>-0.000116290717289366</v>
      </c>
      <c r="D272" s="5" t="n">
        <f aca="false">(C272-(-0.0001))/-9.8273</f>
        <v>1.65770021159077E-006</v>
      </c>
      <c r="E272" s="5" t="n">
        <v>-0.000170263750799771</v>
      </c>
      <c r="F272" s="5" t="n">
        <f aca="false">(E272+0.0003)/-0.1331</f>
        <v>-0.000974727642375875</v>
      </c>
      <c r="G272" s="5" t="n">
        <v>4.84236355485587E-005</v>
      </c>
      <c r="H272" s="5" t="n">
        <v>-0.000467547054948478</v>
      </c>
      <c r="I272" s="5" t="n">
        <f aca="false">(H272+0.0004)/-0.0594</f>
        <v>0.00113715580721343</v>
      </c>
      <c r="J272" s="0" t="n">
        <v>0.5126953125</v>
      </c>
      <c r="K272" s="5" t="n">
        <v>-0.000502569922085466</v>
      </c>
      <c r="L272" s="5" t="n">
        <f aca="false">(K272+0.0005)/-0.0533</f>
        <v>4.82161742113704E-005</v>
      </c>
      <c r="M272" s="0" t="n">
        <v>0.50537109375</v>
      </c>
      <c r="N272" s="5" t="n">
        <v>0.00111078393870387</v>
      </c>
      <c r="O272" s="5" t="n">
        <f aca="false">(N272-0.0007)/0.27085</f>
        <v>0.00151664736460724</v>
      </c>
    </row>
    <row r="273" customFormat="false" ht="13" hidden="false" customHeight="false" outlineLevel="0" collapsed="false">
      <c r="A273" s="6" t="n">
        <v>36081.1826388889</v>
      </c>
      <c r="B273" s="7" t="n">
        <v>4.38333333333333</v>
      </c>
      <c r="C273" s="5" t="n">
        <v>-0.000124626971305685</v>
      </c>
      <c r="D273" s="5" t="n">
        <f aca="false">(C273-(-0.0001))/-9.8273</f>
        <v>2.50597532442125E-006</v>
      </c>
      <c r="E273" s="5" t="n">
        <v>-0.000170322174721576</v>
      </c>
      <c r="F273" s="5" t="n">
        <f aca="false">(E273+0.0003)/-0.1331</f>
        <v>-0.000974288694804087</v>
      </c>
      <c r="G273" s="5" t="n">
        <v>4.44777468417553E-005</v>
      </c>
      <c r="H273" s="5" t="n">
        <v>-0.000472616642079455</v>
      </c>
      <c r="I273" s="5" t="n">
        <f aca="false">(H273+0.0004)/-0.0594</f>
        <v>0.00122250239191002</v>
      </c>
      <c r="J273" s="0" t="n">
        <v>0.5126953125</v>
      </c>
      <c r="K273" s="5" t="n">
        <v>-0.000499563014253657</v>
      </c>
      <c r="L273" s="5" t="n">
        <f aca="false">(K273+0.0005)/-0.0533</f>
        <v>-8.19860687322673E-006</v>
      </c>
      <c r="M273" s="0" t="n">
        <v>0.503241356382979</v>
      </c>
      <c r="N273" s="5" t="n">
        <v>0.00117983716599485</v>
      </c>
      <c r="O273" s="5" t="n">
        <f aca="false">(N273-0.0007)/0.27085</f>
        <v>0.00177159743767713</v>
      </c>
    </row>
    <row r="274" customFormat="false" ht="13" hidden="false" customHeight="false" outlineLevel="0" collapsed="false">
      <c r="A274" s="6" t="n">
        <v>36081.1833333333</v>
      </c>
      <c r="B274" s="7" t="n">
        <v>4.4</v>
      </c>
      <c r="C274" s="5" t="n">
        <v>-0.000124222193008814</v>
      </c>
      <c r="D274" s="5" t="n">
        <f aca="false">(C274-(-0.0001))/-9.8273</f>
        <v>2.46478615782707E-006</v>
      </c>
      <c r="E274" s="5" t="n">
        <v>-0.000176022195408487</v>
      </c>
      <c r="F274" s="5" t="n">
        <f aca="false">(E274+0.0003)/-0.1331</f>
        <v>-0.000931463595728873</v>
      </c>
      <c r="G274" s="5" t="n">
        <v>5.02513005183293E-005</v>
      </c>
      <c r="H274" s="5" t="n">
        <v>-0.000457152342184996</v>
      </c>
      <c r="I274" s="5" t="n">
        <f aca="false">(H274+0.0004)/-0.0594</f>
        <v>0.00096216064284505</v>
      </c>
      <c r="J274" s="0" t="n">
        <v>0.5126953125</v>
      </c>
      <c r="K274" s="5" t="n">
        <v>-0.000500515994862614</v>
      </c>
      <c r="L274" s="5" t="n">
        <f aca="false">(K274+0.0005)/-0.0533</f>
        <v>9.68095427043215E-006</v>
      </c>
      <c r="M274" s="0" t="n">
        <v>0.502209785657051</v>
      </c>
      <c r="N274" s="5" t="n">
        <v>0.00119845072428385</v>
      </c>
      <c r="O274" s="5" t="n">
        <f aca="false">(N274-0.0007)/0.27085</f>
        <v>0.00184032019303618</v>
      </c>
    </row>
    <row r="275" customFormat="false" ht="13" hidden="false" customHeight="false" outlineLevel="0" collapsed="false">
      <c r="A275" s="6" t="n">
        <v>36081.1840277778</v>
      </c>
      <c r="B275" s="7" t="n">
        <v>4.41666666666667</v>
      </c>
      <c r="C275" s="5" t="n">
        <v>-0.000116600949540098</v>
      </c>
      <c r="D275" s="5" t="n">
        <f aca="false">(C275-(-0.0001))/-9.8273</f>
        <v>1.68926862313128E-006</v>
      </c>
      <c r="E275" s="5" t="n">
        <v>-0.000183113619812533</v>
      </c>
      <c r="F275" s="5" t="n">
        <f aca="false">(E275+0.0003)/-0.1331</f>
        <v>-0.000878184674586529</v>
      </c>
      <c r="G275" s="5" t="n">
        <v>4.99252580169939E-005</v>
      </c>
      <c r="H275" s="5" t="n">
        <v>-0.000459638416257679</v>
      </c>
      <c r="I275" s="5" t="n">
        <f aca="false">(H275+0.0004)/-0.0594</f>
        <v>0.00100401374171177</v>
      </c>
      <c r="J275" s="0" t="n">
        <v>0.5126953125</v>
      </c>
      <c r="K275" s="5" t="n">
        <v>-0.000497459346412594</v>
      </c>
      <c r="L275" s="5" t="n">
        <f aca="false">(K275+0.0005)/-0.0533</f>
        <v>-4.76670466680295E-005</v>
      </c>
      <c r="M275" s="0" t="n">
        <v>0.50048828125</v>
      </c>
      <c r="N275" s="5" t="n">
        <v>0.00119596465021117</v>
      </c>
      <c r="O275" s="5" t="n">
        <f aca="false">(N275-0.0007)/0.27085</f>
        <v>0.00183114140746232</v>
      </c>
    </row>
    <row r="276" customFormat="false" ht="13" hidden="false" customHeight="false" outlineLevel="0" collapsed="false">
      <c r="A276" s="6" t="n">
        <v>36081.1847222222</v>
      </c>
      <c r="B276" s="7" t="n">
        <v>4.43333333333333</v>
      </c>
      <c r="C276" s="5" t="n">
        <v>-0.000110179819959275</v>
      </c>
      <c r="D276" s="5" t="n">
        <f aca="false">(C276-(-0.0001))/-9.8273</f>
        <v>1.03587149667508E-006</v>
      </c>
      <c r="E276" s="5" t="n">
        <v>-0.000178600879425698</v>
      </c>
      <c r="F276" s="5" t="n">
        <f aca="false">(E276+0.0003)/-0.1331</f>
        <v>-0.000912089561039083</v>
      </c>
      <c r="G276" s="5" t="n">
        <v>5.16607406291556E-005</v>
      </c>
      <c r="H276" s="5" t="n">
        <v>-0.000456262142100233</v>
      </c>
      <c r="I276" s="5" t="n">
        <f aca="false">(H276+0.0004)/-0.0594</f>
        <v>0.000947174109431531</v>
      </c>
      <c r="J276" s="0" t="n">
        <v>0.511375914228723</v>
      </c>
      <c r="K276" s="5" t="n">
        <v>-0.000494368532870678</v>
      </c>
      <c r="L276" s="5" t="n">
        <f aca="false">(K276+0.0005)/-0.0533</f>
        <v>-0.000105656043702101</v>
      </c>
      <c r="M276" s="0" t="n">
        <v>0.499013048537234</v>
      </c>
      <c r="N276" s="5" t="n">
        <v>0.00123222838056848</v>
      </c>
      <c r="O276" s="5" t="n">
        <f aca="false">(N276-0.0007)/0.27085</f>
        <v>0.00196503001871324</v>
      </c>
    </row>
    <row r="277" customFormat="false" ht="13" hidden="false" customHeight="false" outlineLevel="0" collapsed="false">
      <c r="A277" s="6" t="n">
        <v>36081.1854166667</v>
      </c>
      <c r="B277" s="7" t="n">
        <v>4.45</v>
      </c>
      <c r="C277" s="5" t="n">
        <v>-0.000114642115081916</v>
      </c>
      <c r="D277" s="5" t="n">
        <f aca="false">(C277-(-0.0001))/-9.8273</f>
        <v>1.48994282070518E-006</v>
      </c>
      <c r="E277" s="5" t="n">
        <v>-0.000167436237576642</v>
      </c>
      <c r="F277" s="5" t="n">
        <f aca="false">(E277+0.0003)/-0.1331</f>
        <v>-0.000995971167718693</v>
      </c>
      <c r="G277" s="5" t="n">
        <v>4.87299408087751E-005</v>
      </c>
      <c r="H277" s="5" t="n">
        <v>-0.000458206305523965</v>
      </c>
      <c r="I277" s="5" t="n">
        <f aca="false">(H277+0.0004)/-0.0594</f>
        <v>0.000979904133400084</v>
      </c>
      <c r="J277" s="0" t="n">
        <v>0.51025390625</v>
      </c>
      <c r="K277" s="5" t="n">
        <v>-0.000492329335916897</v>
      </c>
      <c r="L277" s="5" t="n">
        <f aca="false">(K277+0.0005)/-0.0533</f>
        <v>-0.000143914898369663</v>
      </c>
      <c r="M277" s="0" t="n">
        <v>0.500632499340717</v>
      </c>
      <c r="N277" s="5" t="n">
        <v>0.00119430606375264</v>
      </c>
      <c r="O277" s="5" t="n">
        <f aca="false">(N277-0.0007)/0.27085</f>
        <v>0.00182501777276219</v>
      </c>
    </row>
    <row r="278" customFormat="false" ht="13" hidden="false" customHeight="false" outlineLevel="0" collapsed="false">
      <c r="A278" s="6" t="n">
        <v>36081.1861111111</v>
      </c>
      <c r="B278" s="7" t="n">
        <v>4.46666666666667</v>
      </c>
      <c r="C278" s="5" t="n">
        <v>-0.000119044862944504</v>
      </c>
      <c r="D278" s="5" t="n">
        <f aca="false">(C278-(-0.0001))/-9.8273</f>
        <v>1.93795477338679E-006</v>
      </c>
      <c r="E278" s="5" t="n">
        <v>-0.000165125419353617</v>
      </c>
      <c r="F278" s="5" t="n">
        <f aca="false">(E278+0.0003)/-0.1331</f>
        <v>-0.00101333268705021</v>
      </c>
      <c r="G278" s="5" t="n">
        <v>4.13943981302196E-005</v>
      </c>
      <c r="H278" s="5" t="n">
        <v>-0.000466067215491985</v>
      </c>
      <c r="I278" s="5" t="n">
        <f aca="false">(H278+0.0004)/-0.0594</f>
        <v>0.00111224268505025</v>
      </c>
      <c r="J278" s="0" t="n">
        <v>0.510264429552802</v>
      </c>
      <c r="K278" s="5" t="n">
        <v>-0.000505694027604728</v>
      </c>
      <c r="L278" s="5" t="n">
        <f aca="false">(K278+0.0005)/-0.0533</f>
        <v>0.000106829786205027</v>
      </c>
      <c r="M278" s="0" t="n">
        <v>0.503392712823276</v>
      </c>
      <c r="N278" s="5" t="n">
        <v>0.00114769771181304</v>
      </c>
      <c r="O278" s="5" t="n">
        <f aca="false">(N278-0.0007)/0.27085</f>
        <v>0.00165293598601824</v>
      </c>
    </row>
    <row r="279" customFormat="false" ht="13" hidden="false" customHeight="false" outlineLevel="0" collapsed="false">
      <c r="A279" s="6" t="n">
        <v>36081.1868055556</v>
      </c>
      <c r="B279" s="7" t="n">
        <v>4.48333333333333</v>
      </c>
      <c r="C279" s="5" t="n">
        <v>-0.000121573097685463</v>
      </c>
      <c r="D279" s="5" t="n">
        <f aca="false">(C279-(-0.0001))/-9.8273</f>
        <v>2.19522123934987E-006</v>
      </c>
      <c r="E279" s="5" t="n">
        <v>-0.000146515349037627</v>
      </c>
      <c r="F279" s="5" t="n">
        <f aca="false">(E279+0.0003)/-0.1331</f>
        <v>-0.00115315289979243</v>
      </c>
      <c r="G279" s="5" t="n">
        <v>4.59312373756344E-005</v>
      </c>
      <c r="H279" s="5" t="n">
        <v>-0.000462206000955696</v>
      </c>
      <c r="I279" s="5" t="n">
        <f aca="false">(H279+0.0004)/-0.0594</f>
        <v>0.00104723907332822</v>
      </c>
      <c r="J279" s="0" t="n">
        <v>0.512455345219017</v>
      </c>
      <c r="K279" s="5" t="n">
        <v>-0.000505814185509315</v>
      </c>
      <c r="L279" s="5" t="n">
        <f aca="false">(K279+0.0005)/-0.0533</f>
        <v>0.000109084155897092</v>
      </c>
      <c r="M279" s="0" t="n">
        <v>0.506623096955128</v>
      </c>
      <c r="N279" s="5" t="n">
        <v>0.00119951036241319</v>
      </c>
      <c r="O279" s="5" t="n">
        <f aca="false">(N279-0.0007)/0.27085</f>
        <v>0.00184423246229718</v>
      </c>
    </row>
    <row r="280" customFormat="false" ht="13" hidden="false" customHeight="false" outlineLevel="0" collapsed="false">
      <c r="A280" s="6" t="n">
        <v>36081.1875</v>
      </c>
      <c r="B280" s="7" t="n">
        <v>4.5</v>
      </c>
      <c r="C280" s="5" t="n">
        <v>-0.000124299576513878</v>
      </c>
      <c r="D280" s="5" t="n">
        <f aca="false">(C280-(-0.0001))/-9.8273</f>
        <v>2.47266049819157E-006</v>
      </c>
      <c r="E280" s="5" t="n">
        <v>-0.00015347315792293</v>
      </c>
      <c r="F280" s="5" t="n">
        <f aca="false">(E280+0.0003)/-0.1331</f>
        <v>-0.00110087785181871</v>
      </c>
      <c r="G280" s="5" t="n">
        <v>4.82068283145438E-005</v>
      </c>
      <c r="H280" s="5" t="n">
        <v>-0.000453900687302215</v>
      </c>
      <c r="I280" s="5" t="n">
        <f aca="false">(H280+0.0004)/-0.0594</f>
        <v>0.000907418978151768</v>
      </c>
      <c r="J280" s="0" t="n">
        <v>0.5126953125</v>
      </c>
      <c r="K280" s="5" t="n">
        <v>-0.000497721418549743</v>
      </c>
      <c r="L280" s="5" t="n">
        <f aca="false">(K280+0.0005)/-0.0533</f>
        <v>-4.27501210179562E-005</v>
      </c>
      <c r="M280" s="0" t="n">
        <v>0.5078125</v>
      </c>
      <c r="N280" s="5" t="n">
        <v>0.00129373767707921</v>
      </c>
      <c r="O280" s="5" t="n">
        <f aca="false">(N280-0.0007)/0.27085</f>
        <v>0.00219212729215141</v>
      </c>
    </row>
    <row r="281" customFormat="false" ht="13" hidden="false" customHeight="false" outlineLevel="0" collapsed="false">
      <c r="A281" s="6" t="n">
        <v>36081.1881944445</v>
      </c>
      <c r="B281" s="7" t="n">
        <v>4.51666666666667</v>
      </c>
      <c r="C281" s="5" t="n">
        <v>-0.000117823608920106</v>
      </c>
      <c r="D281" s="5" t="n">
        <f aca="false">(C281-(-0.0001))/-9.8273</f>
        <v>1.81368320088997E-006</v>
      </c>
      <c r="E281" s="5" t="n">
        <v>-0.000172965546958467</v>
      </c>
      <c r="F281" s="5" t="n">
        <f aca="false">(E281+0.0003)/-0.1331</f>
        <v>-0.000954428647945402</v>
      </c>
      <c r="G281" s="5" t="n">
        <v>5.53457146016961E-005</v>
      </c>
      <c r="H281" s="5" t="n">
        <v>-0.000449857141217615</v>
      </c>
      <c r="I281" s="5" t="n">
        <f aca="false">(H281+0.0004)/-0.0594</f>
        <v>0.00083934581174436</v>
      </c>
      <c r="J281" s="0" t="n">
        <v>0.514552450587607</v>
      </c>
      <c r="K281" s="5" t="n">
        <v>-0.000488126379811866</v>
      </c>
      <c r="L281" s="5" t="n">
        <f aca="false">(K281+0.0005)/-0.0533</f>
        <v>-0.000222769609533471</v>
      </c>
      <c r="M281" s="0" t="n">
        <v>0.50716563167735</v>
      </c>
      <c r="N281" s="5" t="n">
        <v>0.00127250312739967</v>
      </c>
      <c r="O281" s="5" t="n">
        <f aca="false">(N281-0.0007)/0.27085</f>
        <v>0.00211372762562182</v>
      </c>
    </row>
    <row r="282" customFormat="false" ht="13" hidden="false" customHeight="false" outlineLevel="0" collapsed="false">
      <c r="A282" s="6" t="n">
        <v>36081.1888888889</v>
      </c>
      <c r="B282" s="7" t="n">
        <v>4.53333333333333</v>
      </c>
      <c r="C282" s="5" t="n">
        <v>-0.000114727429565954</v>
      </c>
      <c r="D282" s="5" t="n">
        <f aca="false">(C282-(-0.0001))/-9.8273</f>
        <v>1.49862419646841E-006</v>
      </c>
      <c r="E282" s="5" t="n">
        <v>-0.000192781374689847</v>
      </c>
      <c r="F282" s="5" t="n">
        <f aca="false">(E282+0.0003)/-0.1331</f>
        <v>-0.000805549401278385</v>
      </c>
      <c r="G282" s="5" t="n">
        <v>5.2308831603742E-005</v>
      </c>
      <c r="H282" s="5" t="n">
        <v>-0.000453629718829634</v>
      </c>
      <c r="I282" s="5" t="n">
        <f aca="false">(H282+0.0004)/-0.0594</f>
        <v>0.000902857219354107</v>
      </c>
      <c r="J282" s="0" t="n">
        <v>0.515126240611588</v>
      </c>
      <c r="K282" s="5" t="n">
        <v>-0.000490303203271694</v>
      </c>
      <c r="L282" s="5" t="n">
        <f aca="false">(K282+0.0005)/-0.0533</f>
        <v>-0.000181928644058275</v>
      </c>
      <c r="M282" s="0" t="n">
        <v>0.50537109375</v>
      </c>
      <c r="N282" s="5" t="n">
        <v>0.00112987894868646</v>
      </c>
      <c r="O282" s="5" t="n">
        <f aca="false">(N282-0.0007)/0.27085</f>
        <v>0.0015871476783698</v>
      </c>
    </row>
    <row r="283" customFormat="false" ht="13" hidden="false" customHeight="false" outlineLevel="0" collapsed="false">
      <c r="A283" s="6" t="n">
        <v>36081.1895833333</v>
      </c>
      <c r="B283" s="7" t="n">
        <v>4.55</v>
      </c>
      <c r="C283" s="5" t="n">
        <v>-0.000120431948930789</v>
      </c>
      <c r="D283" s="5" t="n">
        <f aca="false">(C283-(-0.0001))/-9.8273</f>
        <v>2.07910096677511E-006</v>
      </c>
      <c r="E283" s="5" t="n">
        <v>-0.000190653352655916</v>
      </c>
      <c r="F283" s="5" t="n">
        <f aca="false">(E283+0.0003)/-0.1331</f>
        <v>-0.000821537545785755</v>
      </c>
      <c r="G283" s="5" t="n">
        <v>5.18000023996728E-005</v>
      </c>
      <c r="H283" s="5" t="n">
        <v>-0.000456459501869658</v>
      </c>
      <c r="I283" s="5" t="n">
        <f aca="false">(H283+0.0004)/-0.0594</f>
        <v>0.000950496664472357</v>
      </c>
      <c r="J283" s="0" t="n">
        <v>0.514688084268162</v>
      </c>
      <c r="K283" s="5" t="n">
        <v>-0.000495706867967915</v>
      </c>
      <c r="L283" s="5" t="n">
        <f aca="false">(K283+0.0005)/-0.0533</f>
        <v>-8.05465672060969E-005</v>
      </c>
      <c r="M283" s="0" t="n">
        <v>0.50537109375</v>
      </c>
      <c r="N283" s="5" t="n">
        <v>0.00111836653489333</v>
      </c>
      <c r="O283" s="5" t="n">
        <f aca="false">(N283-0.0007)/0.27085</f>
        <v>0.00154464292004183</v>
      </c>
    </row>
    <row r="284" customFormat="false" ht="13" hidden="false" customHeight="false" outlineLevel="0" collapsed="false">
      <c r="A284" s="6" t="n">
        <v>36081.1902777778</v>
      </c>
      <c r="B284" s="7" t="n">
        <v>4.56666666666667</v>
      </c>
      <c r="C284" s="5" t="n">
        <v>-0.000124058139978079</v>
      </c>
      <c r="D284" s="5" t="n">
        <f aca="false">(C284-(-0.0001))/-9.8273</f>
        <v>2.44809255625441E-006</v>
      </c>
      <c r="E284" s="5" t="n">
        <v>-0.000164820675105485</v>
      </c>
      <c r="F284" s="5" t="n">
        <f aca="false">(E284+0.0003)/-0.1331</f>
        <v>-0.00101562227569132</v>
      </c>
      <c r="G284" s="5" t="n">
        <v>5.170765808363E-005</v>
      </c>
      <c r="H284" s="5" t="n">
        <v>-0.000460258516078257</v>
      </c>
      <c r="I284" s="5" t="n">
        <f aca="false">(H284+0.0004)/-0.0594</f>
        <v>0.00101445313263059</v>
      </c>
      <c r="J284" s="0" t="n">
        <v>0.515064609704641</v>
      </c>
      <c r="K284" s="5" t="n">
        <v>-0.000496071602221783</v>
      </c>
      <c r="L284" s="5" t="n">
        <f aca="false">(K284+0.0005)/-0.0533</f>
        <v>-7.37035230434707E-005</v>
      </c>
      <c r="M284" s="0" t="n">
        <v>0.50537109375</v>
      </c>
      <c r="N284" s="5" t="n">
        <v>0.00112919867793216</v>
      </c>
      <c r="O284" s="5" t="n">
        <f aca="false">(N284-0.0007)/0.27085</f>
        <v>0.00158463606399173</v>
      </c>
    </row>
    <row r="285" customFormat="false" ht="13" hidden="false" customHeight="false" outlineLevel="0" collapsed="false">
      <c r="A285" s="6" t="n">
        <v>36081.1909722222</v>
      </c>
      <c r="B285" s="7" t="n">
        <v>4.58333333333333</v>
      </c>
      <c r="C285" s="5" t="n">
        <v>-0.000121002523308126</v>
      </c>
      <c r="D285" s="5" t="n">
        <f aca="false">(C285-(-0.0001))/-9.8273</f>
        <v>2.13716110306249E-006</v>
      </c>
      <c r="E285" s="5" t="n">
        <v>-0.000177856184478499</v>
      </c>
      <c r="F285" s="5" t="n">
        <f aca="false">(E285+0.0003)/-0.1331</f>
        <v>-0.000917684564398956</v>
      </c>
      <c r="G285" s="5" t="n">
        <v>4.91101517636552E-005</v>
      </c>
      <c r="H285" s="5" t="n">
        <v>-0.000464284521901709</v>
      </c>
      <c r="I285" s="5" t="n">
        <f aca="false">(H285+0.0004)/-0.0594</f>
        <v>0.00108223100844628</v>
      </c>
      <c r="J285" s="0" t="n">
        <v>0.51513671875</v>
      </c>
      <c r="K285" s="5" t="n">
        <v>-0.000499252580169939</v>
      </c>
      <c r="L285" s="5" t="n">
        <f aca="false">(K285+0.0005)/-0.0533</f>
        <v>-1.40228861174664E-005</v>
      </c>
      <c r="M285" s="0" t="n">
        <v>0.505078959668804</v>
      </c>
      <c r="N285" s="5" t="n">
        <v>0.00114616165813218</v>
      </c>
      <c r="O285" s="5" t="n">
        <f aca="false">(N285-0.0007)/0.27085</f>
        <v>0.00164726475219561</v>
      </c>
    </row>
    <row r="286" customFormat="false" ht="13" hidden="false" customHeight="false" outlineLevel="0" collapsed="false">
      <c r="A286" s="6" t="n">
        <v>36081.1916666667</v>
      </c>
      <c r="B286" s="7" t="n">
        <v>4.6</v>
      </c>
      <c r="C286" s="5" t="n">
        <v>-0.000119229580493684</v>
      </c>
      <c r="D286" s="5" t="n">
        <f aca="false">(C286-(-0.0001))/-9.8273</f>
        <v>1.95675114158355E-006</v>
      </c>
      <c r="E286" s="5" t="n">
        <v>-0.000161962306245844</v>
      </c>
      <c r="F286" s="5" t="n">
        <f aca="false">(E286+0.0003)/-0.1331</f>
        <v>-0.00103709762399817</v>
      </c>
      <c r="G286" s="5" t="n">
        <v>4.67503324468085E-005</v>
      </c>
      <c r="H286" s="5" t="n">
        <v>-0.00045183871654754</v>
      </c>
      <c r="I286" s="5" t="n">
        <f aca="false">(H286+0.0004)/-0.0594</f>
        <v>0.000872705665783501</v>
      </c>
      <c r="J286" s="0" t="n">
        <v>0.51318359375</v>
      </c>
      <c r="K286" s="5" t="n">
        <v>-0.000508491029130652</v>
      </c>
      <c r="L286" s="5" t="n">
        <f aca="false">(K286+0.0005)/-0.0533</f>
        <v>0.000159306362676398</v>
      </c>
      <c r="M286" s="0" t="n">
        <v>0.502711519281915</v>
      </c>
      <c r="N286" s="5" t="n">
        <v>0.00120390222427693</v>
      </c>
      <c r="O286" s="5" t="n">
        <f aca="false">(N286-0.0007)/0.27085</f>
        <v>0.00186044756978745</v>
      </c>
    </row>
    <row r="287" customFormat="false" ht="13" hidden="false" customHeight="false" outlineLevel="0" collapsed="false">
      <c r="A287" s="6" t="n">
        <v>36081.1923611111</v>
      </c>
      <c r="B287" s="7" t="n">
        <v>4.61666666666667</v>
      </c>
      <c r="C287" s="5" t="n">
        <v>-0.000121287810496795</v>
      </c>
      <c r="D287" s="5" t="n">
        <f aca="false">(C287-(-0.0001))/-9.8273</f>
        <v>2.16619117120623E-006</v>
      </c>
      <c r="E287" s="5" t="n">
        <v>-0.00016734131381043</v>
      </c>
      <c r="F287" s="5" t="n">
        <f aca="false">(E287+0.0003)/-0.1331</f>
        <v>-0.000996684344023816</v>
      </c>
      <c r="G287" s="5" t="n">
        <v>4.51568864349626E-005</v>
      </c>
      <c r="H287" s="5" t="n">
        <v>-0.000462002224392361</v>
      </c>
      <c r="I287" s="5" t="n">
        <f aca="false">(H287+0.0004)/-0.0594</f>
        <v>0.00104380849145389</v>
      </c>
      <c r="J287" s="0" t="n">
        <v>0.5126953125</v>
      </c>
      <c r="K287" s="5" t="n">
        <v>-0.000504469260191306</v>
      </c>
      <c r="L287" s="5" t="n">
        <f aca="false">(K287+0.0005)/-0.0533</f>
        <v>8.38510354841651E-005</v>
      </c>
      <c r="M287" s="0" t="n">
        <v>0.500436114449786</v>
      </c>
      <c r="N287" s="5" t="n">
        <v>0.0011949457673945</v>
      </c>
      <c r="O287" s="5" t="n">
        <f aca="false">(N287-0.0007)/0.27085</f>
        <v>0.00182737961009599</v>
      </c>
    </row>
    <row r="288" customFormat="false" ht="13" hidden="false" customHeight="false" outlineLevel="0" collapsed="false">
      <c r="A288" s="6" t="n">
        <v>36081.1930555556</v>
      </c>
      <c r="B288" s="7" t="n">
        <v>4.63333333333333</v>
      </c>
      <c r="C288" s="5" t="n">
        <v>-0.00012356659461712</v>
      </c>
      <c r="D288" s="5" t="n">
        <f aca="false">(C288-(-0.0001))/-9.8273</f>
        <v>2.39807420320129E-006</v>
      </c>
      <c r="E288" s="5" t="n">
        <v>-0.000161096967499832</v>
      </c>
      <c r="F288" s="5" t="n">
        <f aca="false">(E288+0.0003)/-0.1331</f>
        <v>-0.00104359904207489</v>
      </c>
      <c r="G288" s="5" t="n">
        <v>5.25343007054822E-005</v>
      </c>
      <c r="H288" s="5" t="n">
        <v>-0.000445308356449522</v>
      </c>
      <c r="I288" s="5" t="n">
        <f aca="false">(H288+0.0004)/-0.0594</f>
        <v>0.000762766943594647</v>
      </c>
      <c r="J288" s="0" t="n">
        <v>0.511979727909483</v>
      </c>
      <c r="K288" s="5" t="n">
        <v>-0.00048945690023488</v>
      </c>
      <c r="L288" s="5" t="n">
        <f aca="false">(K288+0.0005)/-0.0533</f>
        <v>-0.000197806749814634</v>
      </c>
      <c r="M288" s="0" t="n">
        <v>0.498099491514009</v>
      </c>
      <c r="N288" s="5" t="n">
        <v>0.00124964220770474</v>
      </c>
      <c r="O288" s="5" t="n">
        <f aca="false">(N288-0.0007)/0.27085</f>
        <v>0.00202932327009319</v>
      </c>
    </row>
    <row r="289" customFormat="false" ht="13" hidden="false" customHeight="false" outlineLevel="0" collapsed="false">
      <c r="A289" s="6" t="n">
        <v>36081.19375</v>
      </c>
      <c r="B289" s="7" t="n">
        <v>4.65</v>
      </c>
      <c r="C289" s="5" t="n">
        <v>-0.000116613846790942</v>
      </c>
      <c r="D289" s="5" t="n">
        <f aca="false">(C289-(-0.0001))/-9.8273</f>
        <v>1.69058101319203E-006</v>
      </c>
      <c r="E289" s="5" t="n">
        <v>-0.000158905479978409</v>
      </c>
      <c r="F289" s="5" t="n">
        <f aca="false">(E289+0.0003)/-0.1331</f>
        <v>-0.00106006401218325</v>
      </c>
      <c r="G289" s="5" t="n">
        <v>5.57718397695807E-005</v>
      </c>
      <c r="H289" s="5" t="n">
        <v>-0.000450560815223662</v>
      </c>
      <c r="I289" s="5" t="n">
        <f aca="false">(H289+0.0004)/-0.0594</f>
        <v>0.000851192175482525</v>
      </c>
      <c r="J289" s="0" t="n">
        <v>0.51025390625</v>
      </c>
      <c r="K289" s="5" t="n">
        <v>-0.000485891028295589</v>
      </c>
      <c r="L289" s="5" t="n">
        <f aca="false">(K289+0.0005)/-0.0533</f>
        <v>-0.000264708662371689</v>
      </c>
      <c r="M289" s="0" t="n">
        <v>0.500477979957806</v>
      </c>
      <c r="N289" s="5" t="n">
        <v>0.0012119711702886</v>
      </c>
      <c r="O289" s="5" t="n">
        <f aca="false">(N289-0.0007)/0.27085</f>
        <v>0.00189023876791065</v>
      </c>
    </row>
    <row r="290" customFormat="false" ht="13" hidden="false" customHeight="false" outlineLevel="0" collapsed="false">
      <c r="A290" s="6" t="n">
        <v>36081.1944444444</v>
      </c>
      <c r="B290" s="7" t="n">
        <v>4.66666666666667</v>
      </c>
      <c r="C290" s="5" t="n">
        <v>-0.0001101473193148</v>
      </c>
      <c r="D290" s="5" t="n">
        <f aca="false">(C290-(-0.0001))/-9.8273</f>
        <v>1.03256431723871E-006</v>
      </c>
      <c r="E290" s="5" t="n">
        <v>-0.000164271433116038</v>
      </c>
      <c r="F290" s="5" t="n">
        <f aca="false">(E290+0.0003)/-0.1331</f>
        <v>-0.0010197488120508</v>
      </c>
      <c r="G290" s="5" t="n">
        <v>5.70966051770495E-005</v>
      </c>
      <c r="H290" s="5" t="n">
        <v>-0.000442612222778849</v>
      </c>
      <c r="I290" s="5" t="n">
        <f aca="false">(H290+0.0004)/-0.0594</f>
        <v>0.000717377487859411</v>
      </c>
      <c r="J290" s="0" t="n">
        <v>0.510570971996753</v>
      </c>
      <c r="K290" s="5" t="n">
        <v>-0.000486002339945211</v>
      </c>
      <c r="L290" s="5" t="n">
        <f aca="false">(K290+0.0005)/-0.0533</f>
        <v>-0.000262620263692101</v>
      </c>
      <c r="M290" s="0" t="n">
        <v>0.50394429788961</v>
      </c>
      <c r="N290" s="5" t="n">
        <v>0.00118478552087561</v>
      </c>
      <c r="O290" s="5" t="n">
        <f aca="false">(N290-0.0007)/0.27085</f>
        <v>0.00178986716217689</v>
      </c>
    </row>
    <row r="291" customFormat="false" ht="13" hidden="false" customHeight="false" outlineLevel="0" collapsed="false">
      <c r="A291" s="6" t="n">
        <v>36081.1951388889</v>
      </c>
      <c r="B291" s="7" t="n">
        <v>4.68333333333333</v>
      </c>
      <c r="C291" s="5" t="n">
        <v>-0.00012332835095994</v>
      </c>
      <c r="D291" s="5" t="n">
        <f aca="false">(C291-(-0.0001))/-9.8273</f>
        <v>2.37383116012944E-006</v>
      </c>
      <c r="E291" s="5" t="n">
        <v>-0.000174461527073637</v>
      </c>
      <c r="F291" s="5" t="n">
        <f aca="false">(E291+0.0003)/-0.1331</f>
        <v>-0.000943189127921585</v>
      </c>
      <c r="G291" s="5" t="n">
        <v>4.51270570146277E-005</v>
      </c>
      <c r="H291" s="5" t="n">
        <v>-0.00045946811107879</v>
      </c>
      <c r="I291" s="5" t="n">
        <f aca="false">(H291+0.0004)/-0.0594</f>
        <v>0.00100114665115808</v>
      </c>
      <c r="J291" s="0" t="n">
        <v>0.5126953125</v>
      </c>
      <c r="K291" s="5" t="n">
        <v>-0.000501632690429688</v>
      </c>
      <c r="L291" s="5" t="n">
        <f aca="false">(K291+0.0005)/-0.0533</f>
        <v>3.06320906132839E-005</v>
      </c>
      <c r="M291" s="0" t="n">
        <v>0.50737616356383</v>
      </c>
      <c r="N291" s="5" t="n">
        <v>0.00125811962371177</v>
      </c>
      <c r="O291" s="5" t="n">
        <f aca="false">(N291-0.0007)/0.27085</f>
        <v>0.00206062257231593</v>
      </c>
    </row>
    <row r="292" customFormat="false" ht="13" hidden="false" customHeight="false" outlineLevel="0" collapsed="false">
      <c r="A292" s="6" t="n">
        <v>36081.1958333333</v>
      </c>
      <c r="B292" s="7" t="n">
        <v>4.7</v>
      </c>
      <c r="C292" s="5" t="n">
        <v>-0.000117945874858106</v>
      </c>
      <c r="D292" s="5" t="n">
        <f aca="false">(C292-(-0.0001))/-9.8273</f>
        <v>1.82612465866576E-006</v>
      </c>
      <c r="E292" s="5" t="n">
        <v>-0.000155726049700354</v>
      </c>
      <c r="F292" s="5" t="n">
        <f aca="false">(E292+0.0003)/-0.1331</f>
        <v>-0.00108395154244663</v>
      </c>
      <c r="G292" s="5" t="n">
        <v>5.30226617796808E-005</v>
      </c>
      <c r="H292" s="5" t="n">
        <v>-0.000453606629982973</v>
      </c>
      <c r="I292" s="5" t="n">
        <f aca="false">(H292+0.0004)/-0.0594</f>
        <v>0.000902468518231869</v>
      </c>
      <c r="J292" s="0" t="n">
        <v>0.513029180021368</v>
      </c>
      <c r="K292" s="5" t="n">
        <v>-0.000500230707673945</v>
      </c>
      <c r="L292" s="5" t="n">
        <f aca="false">(K292+0.0005)/-0.0533</f>
        <v>4.32847418283277E-006</v>
      </c>
      <c r="M292" s="0" t="n">
        <v>0.5078125</v>
      </c>
      <c r="N292" s="5" t="n">
        <v>0.00130535190940922</v>
      </c>
      <c r="O292" s="5" t="n">
        <f aca="false">(N292-0.0007)/0.27085</f>
        <v>0.00223500797271265</v>
      </c>
    </row>
    <row r="293" customFormat="false" ht="13" hidden="false" customHeight="false" outlineLevel="0" collapsed="false">
      <c r="A293" s="6" t="n">
        <v>36081.1965393519</v>
      </c>
      <c r="B293" s="7" t="n">
        <v>4.71666666666667</v>
      </c>
      <c r="C293" s="5" t="n">
        <v>-0.000117633133253792</v>
      </c>
      <c r="D293" s="5" t="n">
        <f aca="false">(C293-(-0.0001))/-9.8273</f>
        <v>1.79430090195598E-006</v>
      </c>
      <c r="E293" s="5" t="n">
        <v>-0.000155740203218979</v>
      </c>
      <c r="F293" s="5" t="n">
        <f aca="false">(E293+0.0003)/-0.1331</f>
        <v>-0.00108384520496635</v>
      </c>
      <c r="G293" s="5" t="n">
        <v>4.94793369181485E-005</v>
      </c>
      <c r="H293" s="5" t="n">
        <v>-0.000458521823005197</v>
      </c>
      <c r="I293" s="5" t="n">
        <f aca="false">(H293+0.0004)/-0.0594</f>
        <v>0.000985215875508367</v>
      </c>
      <c r="J293" s="0" t="n">
        <v>0.515126503661088</v>
      </c>
      <c r="K293" s="5" t="n">
        <v>-0.000497786071011212</v>
      </c>
      <c r="L293" s="5" t="n">
        <f aca="false">(K293+0.0005)/-0.0533</f>
        <v>-4.15371292455547E-005</v>
      </c>
      <c r="M293" s="0" t="n">
        <v>0.50599421417364</v>
      </c>
      <c r="N293" s="5" t="n">
        <v>0.00116667488130067</v>
      </c>
      <c r="O293" s="5" t="n">
        <f aca="false">(N293-0.0007)/0.27085</f>
        <v>0.00172300122318874</v>
      </c>
    </row>
    <row r="294" customFormat="false" ht="13" hidden="false" customHeight="false" outlineLevel="0" collapsed="false">
      <c r="A294" s="6" t="n">
        <v>36081.1972222222</v>
      </c>
      <c r="B294" s="7" t="n">
        <v>4.73333333333333</v>
      </c>
      <c r="C294" s="5" t="n">
        <v>-0.000119043433147928</v>
      </c>
      <c r="D294" s="5" t="n">
        <f aca="false">(C294-(-0.0001))/-9.8273</f>
        <v>1.937809281077E-006</v>
      </c>
      <c r="E294" s="5" t="n">
        <v>-0.000160922174868376</v>
      </c>
      <c r="F294" s="5" t="n">
        <f aca="false">(E294+0.0003)/-0.1331</f>
        <v>-0.00104491228498591</v>
      </c>
      <c r="G294" s="5" t="n">
        <v>5.02130259638247E-005</v>
      </c>
      <c r="H294" s="5" t="n">
        <v>-0.000461578369140625</v>
      </c>
      <c r="I294" s="5" t="n">
        <f aca="false">(H294+0.0004)/-0.0594</f>
        <v>0.0010366728811553</v>
      </c>
      <c r="J294" s="0" t="n">
        <v>0.514085852581522</v>
      </c>
      <c r="K294" s="5" t="n">
        <v>-0.000497278959854789</v>
      </c>
      <c r="L294" s="5" t="n">
        <f aca="false">(K294+0.0005)/-0.0533</f>
        <v>-5.10514098538641E-005</v>
      </c>
      <c r="M294" s="0" t="n">
        <v>0.50361965013587</v>
      </c>
      <c r="N294" s="5" t="n">
        <v>0.00116518269414487</v>
      </c>
      <c r="O294" s="5" t="n">
        <f aca="false">(N294-0.0007)/0.27085</f>
        <v>0.00171749194810733</v>
      </c>
    </row>
    <row r="295" customFormat="false" ht="13" hidden="false" customHeight="false" outlineLevel="0" collapsed="false">
      <c r="A295" s="6" t="n">
        <v>36081.1979166667</v>
      </c>
      <c r="B295" s="7" t="n">
        <v>4.75</v>
      </c>
      <c r="C295" s="5" t="n">
        <v>-0.000121380420441323</v>
      </c>
      <c r="D295" s="5" t="n">
        <f aca="false">(C295-(-0.0001))/-9.8273</f>
        <v>2.17561491369176E-006</v>
      </c>
      <c r="E295" s="5" t="n">
        <v>-0.000174055708215592</v>
      </c>
      <c r="F295" s="5" t="n">
        <f aca="false">(E295+0.0003)/-0.1331</f>
        <v>-0.000946238105066927</v>
      </c>
      <c r="G295" s="5" t="n">
        <v>4.73996426196809E-005</v>
      </c>
      <c r="H295" s="5" t="n">
        <v>-0.000464337937375333</v>
      </c>
      <c r="I295" s="5" t="n">
        <f aca="false">(H295+0.0004)/-0.0594</f>
        <v>0.00108313025884399</v>
      </c>
      <c r="J295" s="0" t="n">
        <v>0.5126953125</v>
      </c>
      <c r="K295" s="5" t="n">
        <v>-0.000500699307056184</v>
      </c>
      <c r="L295" s="5" t="n">
        <f aca="false">(K295+0.0005)/-0.0533</f>
        <v>1.31202074330962E-005</v>
      </c>
      <c r="M295" s="0" t="n">
        <v>0.501319398271277</v>
      </c>
      <c r="N295" s="5" t="n">
        <v>0.00118937390915891</v>
      </c>
      <c r="O295" s="5" t="n">
        <f aca="false">(N295-0.0007)/0.27085</f>
        <v>0.00180680786102607</v>
      </c>
    </row>
    <row r="296" customFormat="false" ht="13" hidden="false" customHeight="false" outlineLevel="0" collapsed="false">
      <c r="A296" s="6" t="n">
        <v>36081.1986111111</v>
      </c>
      <c r="B296" s="7" t="n">
        <v>4.76666666666667</v>
      </c>
      <c r="C296" s="5" t="n">
        <v>-0.000121189376055184</v>
      </c>
      <c r="D296" s="5" t="n">
        <f aca="false">(C296-(-0.0001))/-9.8273</f>
        <v>2.15617474333581E-006</v>
      </c>
      <c r="E296" s="5" t="n">
        <v>-0.000180107052043333</v>
      </c>
      <c r="F296" s="5" t="n">
        <f aca="false">(E296+0.0003)/-0.1331</f>
        <v>-0.000900773463235665</v>
      </c>
      <c r="G296" s="5" t="n">
        <v>4.54207598152807E-005</v>
      </c>
      <c r="H296" s="5" t="n">
        <v>-0.000455217846369339</v>
      </c>
      <c r="I296" s="5" t="n">
        <f aca="false">(H296+0.0004)/-0.0594</f>
        <v>0.000929593373221195</v>
      </c>
      <c r="J296" s="0" t="n">
        <v>0.5126953125</v>
      </c>
      <c r="K296" s="5" t="n">
        <v>-0.000498254420393604</v>
      </c>
      <c r="L296" s="5" t="n">
        <f aca="false">(K296+0.0005)/-0.0533</f>
        <v>-3.27500864239403E-005</v>
      </c>
      <c r="M296" s="0" t="n">
        <v>0.50048828125</v>
      </c>
      <c r="N296" s="5" t="n">
        <v>0.00119063813807601</v>
      </c>
      <c r="O296" s="5" t="n">
        <f aca="false">(N296-0.0007)/0.27085</f>
        <v>0.00181147549594244</v>
      </c>
    </row>
    <row r="297" customFormat="false" ht="13" hidden="false" customHeight="false" outlineLevel="0" collapsed="false">
      <c r="A297" s="6" t="n">
        <v>36081.1993055556</v>
      </c>
      <c r="B297" s="7" t="n">
        <v>4.78333333333333</v>
      </c>
      <c r="C297" s="5" t="n">
        <v>-0.000120839502057459</v>
      </c>
      <c r="D297" s="5" t="n">
        <f aca="false">(C297-(-0.0001))/-9.8273</f>
        <v>2.12057249269474E-006</v>
      </c>
      <c r="E297" s="5" t="n">
        <v>-0.000183235885750534</v>
      </c>
      <c r="F297" s="5" t="n">
        <f aca="false">(E297+0.0003)/-0.1331</f>
        <v>-0.000877266072497866</v>
      </c>
      <c r="G297" s="5" t="n">
        <v>4.74391839443109E-005</v>
      </c>
      <c r="H297" s="5" t="n">
        <v>-0.000451365087786291</v>
      </c>
      <c r="I297" s="5" t="n">
        <f aca="false">(H297+0.0004)/-0.0594</f>
        <v>0.000864732117614326</v>
      </c>
      <c r="J297" s="0" t="n">
        <v>0.512371878338675</v>
      </c>
      <c r="K297" s="5" t="n">
        <v>-0.000495421580779247</v>
      </c>
      <c r="L297" s="5" t="n">
        <f aca="false">(K297+0.0005)/-0.0533</f>
        <v>-8.5899047293678E-005</v>
      </c>
      <c r="M297" s="0" t="n">
        <v>0.501354250133547</v>
      </c>
      <c r="N297" s="5" t="n">
        <v>0.00119710579896585</v>
      </c>
      <c r="O297" s="5" t="n">
        <f aca="false">(N297-0.0007)/0.27085</f>
        <v>0.00183535462051265</v>
      </c>
    </row>
    <row r="298" customFormat="false" ht="13" hidden="false" customHeight="false" outlineLevel="0" collapsed="false">
      <c r="A298" s="6" t="n">
        <v>36081.2</v>
      </c>
      <c r="B298" s="7" t="n">
        <v>4.8</v>
      </c>
      <c r="C298" s="5" t="n">
        <v>-0.000125205567977971</v>
      </c>
      <c r="D298" s="5" t="n">
        <f aca="false">(C298-(-0.0001))/-9.8273</f>
        <v>2.56485178817895E-006</v>
      </c>
      <c r="E298" s="5" t="n">
        <v>-0.000155985099563271</v>
      </c>
      <c r="F298" s="5" t="n">
        <f aca="false">(E298+0.0003)/-0.1331</f>
        <v>-0.00108200526248482</v>
      </c>
      <c r="G298" s="5" t="n">
        <v>4.59646462370909E-005</v>
      </c>
      <c r="H298" s="5" t="n">
        <v>-0.000458500415982095</v>
      </c>
      <c r="I298" s="5" t="n">
        <f aca="false">(H298+0.0004)/-0.0594</f>
        <v>0.000984855487914057</v>
      </c>
      <c r="J298" s="0" t="n">
        <v>0.51264292180794</v>
      </c>
      <c r="K298" s="5" t="n">
        <v>-0.000493618551753621</v>
      </c>
      <c r="L298" s="5" t="n">
        <f aca="false">(K298+0.0005)/-0.0533</f>
        <v>-0.000119726983984597</v>
      </c>
      <c r="M298" s="0" t="n">
        <v>0.504920533798283</v>
      </c>
      <c r="N298" s="5" t="n">
        <v>0.00112521290267486</v>
      </c>
      <c r="O298" s="5" t="n">
        <f aca="false">(N298-0.0007)/0.27085</f>
        <v>0.00156992026093727</v>
      </c>
    </row>
    <row r="299" customFormat="false" ht="13" hidden="false" customHeight="false" outlineLevel="0" collapsed="false">
      <c r="A299" s="6" t="n">
        <v>36081.2006944444</v>
      </c>
      <c r="B299" s="7" t="n">
        <v>4.81666666666667</v>
      </c>
      <c r="C299" s="5" t="n">
        <v>-0.000118783179749834</v>
      </c>
      <c r="D299" s="5" t="n">
        <f aca="false">(C299-(-0.0001))/-9.8273</f>
        <v>1.91132658510822E-006</v>
      </c>
      <c r="E299" s="5" t="n">
        <v>-0.000154860476230053</v>
      </c>
      <c r="F299" s="5" t="n">
        <f aca="false">(E299+0.0003)/-0.1331</f>
        <v>-0.00109045472404168</v>
      </c>
      <c r="G299" s="5" t="n">
        <v>5.07679391414561E-005</v>
      </c>
      <c r="H299" s="5" t="n">
        <v>-0.000458291236390459</v>
      </c>
      <c r="I299" s="5" t="n">
        <f aca="false">(H299+0.0004)/-0.0594</f>
        <v>0.000981333945967323</v>
      </c>
      <c r="J299" s="0" t="n">
        <v>0.5126953125</v>
      </c>
      <c r="K299" s="5" t="n">
        <v>-0.000499968833111702</v>
      </c>
      <c r="L299" s="5" t="n">
        <f aca="false">(K299+0.0005)/-0.0533</f>
        <v>-5.84744620976526E-007</v>
      </c>
      <c r="M299" s="0" t="n">
        <v>0.50537109375</v>
      </c>
      <c r="N299" s="5" t="n">
        <v>0.00109291076660156</v>
      </c>
      <c r="O299" s="5" t="n">
        <f aca="false">(N299-0.0007)/0.27085</f>
        <v>0.00145065817464117</v>
      </c>
    </row>
    <row r="300" customFormat="false" ht="13" hidden="false" customHeight="false" outlineLevel="0" collapsed="false">
      <c r="A300" s="6" t="n">
        <v>36081.2013888889</v>
      </c>
      <c r="B300" s="7" t="n">
        <v>4.83333333333333</v>
      </c>
      <c r="C300" s="5" t="n">
        <v>-0.000120948824248089</v>
      </c>
      <c r="D300" s="5" t="n">
        <f aca="false">(C300-(-0.0001))/-9.8273</f>
        <v>2.13169682904653E-006</v>
      </c>
      <c r="E300" s="5" t="n">
        <v>-0.000177555329809885</v>
      </c>
      <c r="F300" s="5" t="n">
        <f aca="false">(E300+0.0003)/-0.1331</f>
        <v>-0.000919944930053456</v>
      </c>
      <c r="G300" s="5" t="n">
        <v>4.51051114454802E-005</v>
      </c>
      <c r="H300" s="5" t="n">
        <v>-0.000460465066934348</v>
      </c>
      <c r="I300" s="5" t="n">
        <f aca="false">(H300+0.0004)/-0.0594</f>
        <v>0.00101793041977017</v>
      </c>
      <c r="J300" s="0" t="n">
        <v>0.5126953125</v>
      </c>
      <c r="K300" s="5" t="n">
        <v>-0.000504219480850154</v>
      </c>
      <c r="L300" s="5" t="n">
        <f aca="false">(K300+0.0005)/-0.0533</f>
        <v>7.91647439053291E-005</v>
      </c>
      <c r="M300" s="0" t="n">
        <v>0.504637624061159</v>
      </c>
      <c r="N300" s="0" t="n">
        <v>0.001115962671108</v>
      </c>
      <c r="O300" s="5" t="n">
        <f aca="false">(N300-0.0007)/0.27085</f>
        <v>0.00153576766146576</v>
      </c>
    </row>
    <row r="301" customFormat="false" ht="13" hidden="false" customHeight="false" outlineLevel="0" collapsed="false">
      <c r="A301" s="6" t="n">
        <v>36081.2020833333</v>
      </c>
      <c r="B301" s="7" t="n">
        <v>4.85</v>
      </c>
      <c r="C301" s="5" t="n">
        <v>-0.000124424061876662</v>
      </c>
      <c r="D301" s="5" t="n">
        <f aca="false">(C301-(-0.0001))/-9.8273</f>
        <v>2.48532779875062E-006</v>
      </c>
      <c r="E301" s="5" t="n">
        <v>-0.000184891071725399</v>
      </c>
      <c r="F301" s="5" t="n">
        <f aca="false">(E301+0.0003)/-0.1331</f>
        <v>-0.000864830415286258</v>
      </c>
      <c r="G301" s="5" t="n">
        <v>4.22051612367021E-005</v>
      </c>
      <c r="H301" s="5" t="n">
        <v>-0.000455531668155751</v>
      </c>
      <c r="I301" s="5" t="n">
        <f aca="false">(H301+0.0004)/-0.0594</f>
        <v>0.000934876568278636</v>
      </c>
      <c r="J301" s="0" t="n">
        <v>0.5126953125</v>
      </c>
      <c r="K301" s="5" t="n">
        <v>-0.000504554586207613</v>
      </c>
      <c r="L301" s="5" t="n">
        <f aca="false">(K301+0.0005)/-0.0533</f>
        <v>8.54518988295118E-005</v>
      </c>
      <c r="M301" s="0" t="n">
        <v>0.5029296875</v>
      </c>
      <c r="N301" s="5" t="n">
        <v>0.00117935018336519</v>
      </c>
      <c r="O301" s="5" t="n">
        <f aca="false">(N301-0.0007)/0.27085</f>
        <v>0.00176979945861248</v>
      </c>
    </row>
    <row r="302" customFormat="false" ht="13" hidden="false" customHeight="false" outlineLevel="0" collapsed="false">
      <c r="A302" s="6" t="n">
        <v>36081.2027777778</v>
      </c>
      <c r="B302" s="7" t="n">
        <v>4.86666666666667</v>
      </c>
      <c r="C302" s="5" t="n">
        <v>-0.000114724991169382</v>
      </c>
      <c r="D302" s="5" t="n">
        <f aca="false">(C302-(-0.0001))/-9.8273</f>
        <v>1.4983760716964E-006</v>
      </c>
      <c r="E302" s="5" t="n">
        <v>-0.000178397969996676</v>
      </c>
      <c r="F302" s="5" t="n">
        <f aca="false">(E302+0.0003)/-0.1331</f>
        <v>-0.00091361404961175</v>
      </c>
      <c r="G302" s="5" t="n">
        <v>5.31622704039229E-005</v>
      </c>
      <c r="H302" s="5" t="n">
        <v>-0.000442342555269282</v>
      </c>
      <c r="I302" s="5" t="n">
        <f aca="false">(H302+0.0004)/-0.0594</f>
        <v>0.000712837630795993</v>
      </c>
      <c r="J302" s="0" t="n">
        <v>0.5126953125</v>
      </c>
      <c r="K302" s="5" t="n">
        <v>-0.000490026271089594</v>
      </c>
      <c r="L302" s="5" t="n">
        <f aca="false">(K302+0.0005)/-0.0533</f>
        <v>-0.000187124369801239</v>
      </c>
      <c r="M302" s="0" t="n">
        <v>0.501776512632979</v>
      </c>
      <c r="N302" s="5" t="n">
        <v>0.00120580957290974</v>
      </c>
      <c r="O302" s="5" t="n">
        <f aca="false">(N302-0.0007)/0.27085</f>
        <v>0.00186748965445723</v>
      </c>
    </row>
    <row r="303" customFormat="false" ht="13" hidden="false" customHeight="false" outlineLevel="0" collapsed="false">
      <c r="A303" s="6" t="n">
        <v>36081.2034722222</v>
      </c>
      <c r="B303" s="7" t="n">
        <v>4.88333333333333</v>
      </c>
      <c r="C303" s="5" t="n">
        <v>-0.000111669556707399</v>
      </c>
      <c r="D303" s="5" t="n">
        <f aca="false">(C303-(-0.0001))/-9.8273</f>
        <v>1.18746315950454E-006</v>
      </c>
      <c r="E303" s="5" t="n">
        <v>-0.000153239975627671</v>
      </c>
      <c r="F303" s="5" t="n">
        <f aca="false">(E303+0.0003)/-0.1331</f>
        <v>-0.00110262978491607</v>
      </c>
      <c r="G303" s="5" t="n">
        <v>5.4163810534355E-005</v>
      </c>
      <c r="H303" s="5" t="n">
        <v>-0.000446759737454928</v>
      </c>
      <c r="I303" s="5" t="n">
        <f aca="false">(H303+0.0004)/-0.0594</f>
        <v>0.00078720096725468</v>
      </c>
      <c r="J303" s="0" t="n">
        <v>0.5126953125</v>
      </c>
      <c r="K303" s="5" t="n">
        <v>-0.000490286411383213</v>
      </c>
      <c r="L303" s="5" t="n">
        <f aca="false">(K303+0.0005)/-0.0533</f>
        <v>-0.0001822436888703</v>
      </c>
      <c r="M303" s="0" t="n">
        <v>0.503002721020299</v>
      </c>
      <c r="N303" s="5" t="n">
        <v>0.00119205214019515</v>
      </c>
      <c r="O303" s="5" t="n">
        <f aca="false">(N303-0.0007)/0.27085</f>
        <v>0.0018166961055756</v>
      </c>
    </row>
    <row r="304" customFormat="false" ht="13" hidden="false" customHeight="false" outlineLevel="0" collapsed="false">
      <c r="A304" s="6" t="n">
        <v>36081.2041666667</v>
      </c>
      <c r="B304" s="7" t="n">
        <v>4.9</v>
      </c>
      <c r="C304" s="5" t="n">
        <v>-0.000117768632604721</v>
      </c>
      <c r="D304" s="5" t="n">
        <f aca="false">(C304-(-0.0001))/-9.8273</f>
        <v>1.80808895675526E-006</v>
      </c>
      <c r="E304" s="5" t="n">
        <v>-0.000157620044464761</v>
      </c>
      <c r="F304" s="5" t="n">
        <f aca="false">(E304+0.0003)/-0.1331</f>
        <v>-0.00106972167945334</v>
      </c>
      <c r="G304" s="5" t="n">
        <v>5.01592108543883E-005</v>
      </c>
      <c r="H304" s="5" t="n">
        <v>-0.000453340246322307</v>
      </c>
      <c r="I304" s="5" t="n">
        <f aca="false">(H304+0.0004)/-0.0594</f>
        <v>0.000897983944819983</v>
      </c>
      <c r="J304" s="0" t="n">
        <v>0.5126953125</v>
      </c>
      <c r="K304" s="5" t="n">
        <v>-0.000497817993164063</v>
      </c>
      <c r="L304" s="5" t="n">
        <f aca="false">(K304+0.0005)/-0.0533</f>
        <v>-4.09382145579169E-005</v>
      </c>
      <c r="M304" s="0" t="n">
        <v>0.50537109375</v>
      </c>
      <c r="N304" s="5" t="n">
        <v>0.00110029666981799</v>
      </c>
      <c r="O304" s="5" t="n">
        <f aca="false">(N304-0.0007)/0.27085</f>
        <v>0.00147792752378804</v>
      </c>
    </row>
    <row r="305" customFormat="false" ht="13" hidden="false" customHeight="false" outlineLevel="0" collapsed="false">
      <c r="A305" s="6" t="n">
        <v>36081.2048611111</v>
      </c>
      <c r="B305" s="7" t="n">
        <v>4.91666666666667</v>
      </c>
      <c r="C305" s="5" t="n">
        <v>-0.000117008502666767</v>
      </c>
      <c r="D305" s="5" t="n">
        <f aca="false">(C305-(-0.0001))/-9.8273</f>
        <v>1.73074014905081E-006</v>
      </c>
      <c r="E305" s="5" t="n">
        <v>-0.000173576876648471</v>
      </c>
      <c r="F305" s="5" t="n">
        <f aca="false">(E305+0.0003)/-0.1331</f>
        <v>-0.000949835637502096</v>
      </c>
      <c r="G305" s="5" t="n">
        <v>5.48974061623598E-005</v>
      </c>
      <c r="H305" s="5" t="n">
        <v>-0.000446026141826923</v>
      </c>
      <c r="I305" s="5" t="n">
        <f aca="false">(H305+0.0004)/-0.0594</f>
        <v>0.000774850872507121</v>
      </c>
      <c r="J305" s="0" t="n">
        <v>0.5126953125</v>
      </c>
      <c r="K305" s="5" t="n">
        <v>-0.000490530943259215</v>
      </c>
      <c r="L305" s="5" t="n">
        <f aca="false">(K305+0.0005)/-0.0533</f>
        <v>-0.000177655848795217</v>
      </c>
      <c r="M305" s="0" t="n">
        <v>0.504807692307692</v>
      </c>
      <c r="N305" s="5" t="n">
        <v>0.00114090422279814</v>
      </c>
      <c r="O305" s="5" t="n">
        <f aca="false">(N305-0.0007)/0.27085</f>
        <v>0.00162785387778527</v>
      </c>
    </row>
    <row r="306" customFormat="false" ht="13" hidden="false" customHeight="false" outlineLevel="0" collapsed="false">
      <c r="A306" s="6" t="n">
        <v>36081.2055555556</v>
      </c>
      <c r="B306" s="7" t="n">
        <v>4.93333333333333</v>
      </c>
      <c r="C306" s="5" t="n">
        <v>-0.000122151476271609</v>
      </c>
      <c r="D306" s="5" t="n">
        <f aca="false">(C306-(-0.0001))/-9.8273</f>
        <v>2.25407551124001E-006</v>
      </c>
      <c r="E306" s="5" t="n">
        <v>-0.000178925534512134</v>
      </c>
      <c r="F306" s="5" t="n">
        <f aca="false">(E306+0.0003)/-0.1331</f>
        <v>-0.00090965037932281</v>
      </c>
      <c r="G306" s="5" t="n">
        <v>4.99157195395612E-005</v>
      </c>
      <c r="H306" s="5" t="n">
        <v>-0.000452082207862367</v>
      </c>
      <c r="I306" s="5" t="n">
        <f aca="false">(H306+0.0004)/-0.0594</f>
        <v>0.000876804846167794</v>
      </c>
      <c r="J306" s="0" t="n">
        <v>0.5126953125</v>
      </c>
      <c r="K306" s="5" t="n">
        <v>-0.000493516313268783</v>
      </c>
      <c r="L306" s="5" t="n">
        <f aca="false">(K306+0.0005)/-0.0533</f>
        <v>-0.000121645154431838</v>
      </c>
      <c r="M306" s="0" t="n">
        <v>0.5029296875</v>
      </c>
      <c r="N306" s="5" t="n">
        <v>0.00119164649476396</v>
      </c>
      <c r="O306" s="5" t="n">
        <f aca="false">(N306-0.0007)/0.27085</f>
        <v>0.00181519842999431</v>
      </c>
    </row>
    <row r="307" customFormat="false" ht="13" hidden="false" customHeight="false" outlineLevel="0" collapsed="false">
      <c r="A307" s="6" t="n">
        <v>36081.20625</v>
      </c>
      <c r="B307" s="7" t="n">
        <v>4.95</v>
      </c>
      <c r="C307" s="5" t="n">
        <v>-0.000120007429000134</v>
      </c>
      <c r="D307" s="5" t="n">
        <f aca="false">(C307-(-0.0001))/-9.8273</f>
        <v>2.03590294385375E-006</v>
      </c>
      <c r="E307" s="5" t="n">
        <v>-0.000172725562885596</v>
      </c>
      <c r="F307" s="5" t="n">
        <f aca="false">(E307+0.0003)/-0.1331</f>
        <v>-0.000956231683804688</v>
      </c>
      <c r="G307" s="5" t="n">
        <v>5.26362734291175E-005</v>
      </c>
      <c r="H307" s="5" t="n">
        <v>-0.000448185998482766</v>
      </c>
      <c r="I307" s="5" t="n">
        <f aca="false">(H307+0.0004)/-0.0594</f>
        <v>0.000811212095669461</v>
      </c>
      <c r="J307" s="0" t="n">
        <v>0.5126953125</v>
      </c>
      <c r="K307" s="5" t="n">
        <v>-0.000495337621336843</v>
      </c>
      <c r="L307" s="5" t="n">
        <f aca="false">(K307+0.0005)/-0.0533</f>
        <v>-8.74742713537906E-005</v>
      </c>
      <c r="M307" s="0" t="n">
        <v>0.5029296875</v>
      </c>
      <c r="N307" s="5" t="n">
        <v>0.00119602219741232</v>
      </c>
      <c r="O307" s="5" t="n">
        <f aca="false">(N307-0.0007)/0.27085</f>
        <v>0.00183135387636079</v>
      </c>
    </row>
    <row r="308" customFormat="false" ht="13" hidden="false" customHeight="false" outlineLevel="0" collapsed="false">
      <c r="A308" s="6" t="n">
        <v>36081.2069444444</v>
      </c>
      <c r="B308" s="7" t="n">
        <v>4.96666666666667</v>
      </c>
      <c r="C308" s="5" t="n">
        <v>-0.000121461584212932</v>
      </c>
      <c r="D308" s="5" t="n">
        <f aca="false">(C308-(-0.0001))/-9.8273</f>
        <v>2.18387392395999E-006</v>
      </c>
      <c r="E308" s="5" t="n">
        <v>-0.000151005197078624</v>
      </c>
      <c r="F308" s="5" t="n">
        <f aca="false">(E308+0.0003)/-0.1331</f>
        <v>-0.00111942000692243</v>
      </c>
      <c r="G308" s="5" t="n">
        <v>5.10520123420878E-005</v>
      </c>
      <c r="H308" s="5" t="n">
        <v>-0.000454922939868684</v>
      </c>
      <c r="I308" s="5" t="n">
        <f aca="false">(H308+0.0004)/-0.0594</f>
        <v>0.000924628617317912</v>
      </c>
      <c r="J308" s="0" t="n">
        <v>0.5126953125</v>
      </c>
      <c r="K308" s="5" t="n">
        <v>-0.000493800386469415</v>
      </c>
      <c r="L308" s="5" t="n">
        <f aca="false">(K308+0.0005)/-0.0533</f>
        <v>-0.000116315450855253</v>
      </c>
      <c r="M308" s="0" t="n">
        <v>0.501267453457447</v>
      </c>
      <c r="N308" s="5" t="n">
        <v>0.00118320546251662</v>
      </c>
      <c r="O308" s="5" t="n">
        <f aca="false">(N308-0.0007)/0.27085</f>
        <v>0.00178403345954078</v>
      </c>
    </row>
    <row r="309" customFormat="false" ht="13" hidden="false" customHeight="false" outlineLevel="0" collapsed="false">
      <c r="A309" s="6" t="n">
        <v>36081.2076388889</v>
      </c>
      <c r="B309" s="7" t="n">
        <v>4.98333333333333</v>
      </c>
      <c r="C309" s="5" t="n">
        <v>-0.000118883247049446</v>
      </c>
      <c r="D309" s="5" t="n">
        <f aca="false">(C309-(-0.0001))/-9.8273</f>
        <v>1.92150916828081E-006</v>
      </c>
      <c r="E309" s="5" t="n">
        <v>-0.000151854294996995</v>
      </c>
      <c r="F309" s="5" t="n">
        <f aca="false">(E309+0.0003)/-0.1331</f>
        <v>-0.00111304060858757</v>
      </c>
      <c r="G309" s="5" t="n">
        <v>4.88656198876536E-005</v>
      </c>
      <c r="H309" s="5" t="n">
        <v>-0.000460616543761685</v>
      </c>
      <c r="I309" s="5" t="n">
        <f aca="false">(H309+0.0004)/-0.0594</f>
        <v>0.0010204805347085</v>
      </c>
      <c r="J309" s="0" t="n">
        <v>0.5126953125</v>
      </c>
      <c r="K309" s="5" t="n">
        <v>-0.000502390739245293</v>
      </c>
      <c r="L309" s="5" t="n">
        <f aca="false">(K309+0.0005)/-0.0533</f>
        <v>4.4854394846023E-005</v>
      </c>
      <c r="M309" s="0" t="n">
        <v>0.502606253338675</v>
      </c>
      <c r="N309" s="5" t="n">
        <v>0.00117314167511769</v>
      </c>
      <c r="O309" s="5" t="n">
        <f aca="false">(N309-0.0007)/0.27085</f>
        <v>0.0017468771464563</v>
      </c>
    </row>
    <row r="310" customFormat="false" ht="13" hidden="false" customHeight="false" outlineLevel="0" collapsed="false">
      <c r="A310" s="6" t="n">
        <v>36081.2083333333</v>
      </c>
      <c r="B310" s="7" t="n">
        <v>5</v>
      </c>
      <c r="C310" s="5" t="n">
        <v>-0.000117728050718916</v>
      </c>
      <c r="D310" s="5" t="n">
        <f aca="false">(C310-(-0.0001))/-9.8273</f>
        <v>1.8039594516211E-006</v>
      </c>
      <c r="E310" s="5" t="n">
        <v>-0.000143091729346742</v>
      </c>
      <c r="F310" s="5" t="n">
        <f aca="false">(E310+0.0003)/-0.1331</f>
        <v>-0.00117887506125663</v>
      </c>
      <c r="G310" s="5" t="n">
        <v>4.89011723944481E-005</v>
      </c>
      <c r="H310" s="5" t="n">
        <v>-0.000455937487013797</v>
      </c>
      <c r="I310" s="5" t="n">
        <f aca="false">(H310+0.0004)/-0.0594</f>
        <v>0.000941708535585807</v>
      </c>
      <c r="J310" s="0" t="n">
        <v>0.5126953125</v>
      </c>
      <c r="K310" s="5" t="n">
        <v>-0.000498832540309176</v>
      </c>
      <c r="L310" s="5" t="n">
        <f aca="false">(K310+0.0005)/-0.0533</f>
        <v>-2.19035589272791E-005</v>
      </c>
      <c r="M310" s="0" t="n">
        <v>0.5029296875</v>
      </c>
      <c r="N310" s="5" t="n">
        <v>0.00118466641040559</v>
      </c>
      <c r="O310" s="5" t="n">
        <f aca="false">(N310-0.0007)/0.27085</f>
        <v>0.00178942739673469</v>
      </c>
    </row>
    <row r="311" customFormat="false" ht="13" hidden="false" customHeight="false" outlineLevel="0" collapsed="false">
      <c r="A311" s="6" t="n">
        <v>36081.2090277778</v>
      </c>
      <c r="B311" s="7" t="n">
        <v>5.01666666666667</v>
      </c>
      <c r="C311" s="5" t="n">
        <v>-0.000116226520944149</v>
      </c>
      <c r="D311" s="5" t="n">
        <f aca="false">(C311-(-0.0001))/-9.8273</f>
        <v>1.65116776165875E-006</v>
      </c>
      <c r="E311" s="5" t="n">
        <v>-0.000160014375727227</v>
      </c>
      <c r="F311" s="5" t="n">
        <f aca="false">(E311+0.0003)/-0.1331</f>
        <v>-0.00105173271429582</v>
      </c>
      <c r="G311" s="5" t="n">
        <v>4.5695203415891E-005</v>
      </c>
      <c r="H311" s="5" t="n">
        <v>-0.000458291236390459</v>
      </c>
      <c r="I311" s="5" t="n">
        <f aca="false">(H311+0.0004)/-0.0594</f>
        <v>0.000981333945967323</v>
      </c>
      <c r="J311" s="0" t="n">
        <v>0.5126953125</v>
      </c>
      <c r="K311" s="5" t="n">
        <v>-0.000502444328145778</v>
      </c>
      <c r="L311" s="5" t="n">
        <f aca="false">(K311+0.0005)/-0.0533</f>
        <v>4.58598151177863E-005</v>
      </c>
      <c r="M311" s="0" t="n">
        <v>0.505090591755319</v>
      </c>
      <c r="N311" s="5" t="n">
        <v>0.00109636022689495</v>
      </c>
      <c r="O311" s="5" t="n">
        <f aca="false">(N311-0.0007)/0.27085</f>
        <v>0.0014633938596823</v>
      </c>
    </row>
    <row r="312" customFormat="false" ht="13" hidden="false" customHeight="false" outlineLevel="0" collapsed="false">
      <c r="A312" s="6" t="n">
        <v>36081.2097222222</v>
      </c>
      <c r="B312" s="7" t="n">
        <v>5.03333333333333</v>
      </c>
      <c r="C312" s="5" t="n">
        <v>-0.00011590810922476</v>
      </c>
      <c r="D312" s="5" t="n">
        <f aca="false">(C312-(-0.0001))/-9.8273</f>
        <v>1.618767029068E-006</v>
      </c>
      <c r="E312" s="5" t="n">
        <v>-0.000165425814115084</v>
      </c>
      <c r="F312" s="5" t="n">
        <f aca="false">(E312+0.0003)/-0.1331</f>
        <v>-0.00101107577674618</v>
      </c>
      <c r="G312" s="5" t="n">
        <v>4.96399708283253E-005</v>
      </c>
      <c r="H312" s="5" t="n">
        <v>-0.000450346204969618</v>
      </c>
      <c r="I312" s="5" t="n">
        <f aca="false">(H312+0.0004)/-0.0594</f>
        <v>0.000847579208242727</v>
      </c>
      <c r="J312" s="0" t="n">
        <v>0.5126953125</v>
      </c>
      <c r="K312" s="5" t="n">
        <v>-0.00050508058988131</v>
      </c>
      <c r="L312" s="5" t="n">
        <f aca="false">(K312+0.0005)/-0.0533</f>
        <v>9.53206356718575E-005</v>
      </c>
      <c r="M312" s="0" t="n">
        <v>0.503002721020299</v>
      </c>
      <c r="N312" s="5" t="n">
        <v>0.0011999994261652</v>
      </c>
      <c r="O312" s="5" t="n">
        <f aca="false">(N312-0.0007)/0.27085</f>
        <v>0.00184603812503304</v>
      </c>
    </row>
    <row r="313" customFormat="false" ht="13" hidden="false" customHeight="false" outlineLevel="0" collapsed="false">
      <c r="A313" s="6" t="n">
        <v>36081.2104166667</v>
      </c>
      <c r="B313" s="7" t="n">
        <v>5.05</v>
      </c>
      <c r="C313" s="5" t="n">
        <v>-0.000116623054116459</v>
      </c>
      <c r="D313" s="5" t="n">
        <f aca="false">(C313-(-0.0001))/-9.8273</f>
        <v>1.69151792623193E-006</v>
      </c>
      <c r="E313" s="5" t="n">
        <v>-0.000170368259235964</v>
      </c>
      <c r="F313" s="5" t="n">
        <f aca="false">(E313+0.0003)/-0.1331</f>
        <v>-0.000973942455026566</v>
      </c>
      <c r="G313" s="5" t="n">
        <v>4.59460888878774E-005</v>
      </c>
      <c r="H313" s="5" t="n">
        <v>-0.00045428841801013</v>
      </c>
      <c r="I313" s="5" t="n">
        <f aca="false">(H313+0.0004)/-0.0594</f>
        <v>0.000913946431146969</v>
      </c>
      <c r="J313" s="0" t="n">
        <v>0.5126953125</v>
      </c>
      <c r="K313" s="5" t="n">
        <v>-0.000503022791975636</v>
      </c>
      <c r="L313" s="5" t="n">
        <f aca="false">(K313+0.0005)/-0.0533</f>
        <v>5.67127950400749E-005</v>
      </c>
      <c r="M313" s="0" t="n">
        <v>0.5029296875</v>
      </c>
      <c r="N313" s="5" t="n">
        <v>0.00118813272249901</v>
      </c>
      <c r="O313" s="5" t="n">
        <f aca="false">(N313-0.0007)/0.27085</f>
        <v>0.00180222529997788</v>
      </c>
    </row>
    <row r="314" customFormat="false" ht="13" hidden="false" customHeight="false" outlineLevel="0" collapsed="false">
      <c r="A314" s="6" t="n">
        <v>36081.2111111111</v>
      </c>
      <c r="B314" s="7" t="n">
        <v>5.06666666666667</v>
      </c>
      <c r="C314" s="5" t="n">
        <v>-0.000118042778047881</v>
      </c>
      <c r="D314" s="5" t="n">
        <f aca="false">(C314-(-0.0001))/-9.8273</f>
        <v>1.83598527040805E-006</v>
      </c>
      <c r="E314" s="5" t="n">
        <v>-0.000175263237032256</v>
      </c>
      <c r="F314" s="5" t="n">
        <f aca="false">(E314+0.0003)/-0.1331</f>
        <v>-0.000937165762342179</v>
      </c>
      <c r="G314" s="5" t="n">
        <v>4.61692973779506E-005</v>
      </c>
      <c r="H314" s="5" t="n">
        <v>-0.000453015765407055</v>
      </c>
      <c r="I314" s="5" t="n">
        <f aca="false">(H314+0.0004)/-0.0594</f>
        <v>0.000892521303149073</v>
      </c>
      <c r="J314" s="0" t="n">
        <v>0.5126953125</v>
      </c>
      <c r="K314" s="5" t="n">
        <v>-0.000503932969252951</v>
      </c>
      <c r="L314" s="5" t="n">
        <f aca="false">(K314+0.0005)/-0.0533</f>
        <v>7.37892918002067E-005</v>
      </c>
      <c r="M314" s="0" t="n">
        <v>0.5029296875</v>
      </c>
      <c r="N314" s="5" t="n">
        <v>0.00118145103618311</v>
      </c>
      <c r="O314" s="5" t="n">
        <f aca="false">(N314-0.0007)/0.27085</f>
        <v>0.00177755597630833</v>
      </c>
    </row>
    <row r="315" customFormat="false" ht="13" hidden="false" customHeight="false" outlineLevel="0" collapsed="false">
      <c r="A315" s="6" t="n">
        <v>36081.2118055556</v>
      </c>
      <c r="B315" s="7" t="n">
        <v>5.08333333333333</v>
      </c>
      <c r="C315" s="5" t="n">
        <v>-0.0001169677473541</v>
      </c>
      <c r="D315" s="5" t="n">
        <f aca="false">(C315-(-0.0001))/-9.8273</f>
        <v>1.72659299645884E-006</v>
      </c>
      <c r="E315" s="5" t="n">
        <v>-0.000169012281629774</v>
      </c>
      <c r="F315" s="5" t="n">
        <f aca="false">(E315+0.0003)/-0.1331</f>
        <v>-0.000984130115478783</v>
      </c>
      <c r="G315" s="5" t="n">
        <v>4.82542901976496E-005</v>
      </c>
      <c r="H315" s="5" t="n">
        <v>-0.000454666268112313</v>
      </c>
      <c r="I315" s="5" t="n">
        <f aca="false">(H315+0.0004)/-0.0594</f>
        <v>0.000920307543978333</v>
      </c>
      <c r="J315" s="0" t="n">
        <v>0.5126953125</v>
      </c>
      <c r="K315" s="5" t="n">
        <v>-0.000506751557700654</v>
      </c>
      <c r="L315" s="5" t="n">
        <f aca="false">(K315+0.0005)/-0.0533</f>
        <v>0.000126670876184879</v>
      </c>
      <c r="M315" s="0" t="n">
        <v>0.504244290865385</v>
      </c>
      <c r="N315" s="5" t="n">
        <v>0.0011392332549788</v>
      </c>
      <c r="O315" s="5" t="n">
        <f aca="false">(N315-0.0007)/0.27085</f>
        <v>0.00162168453010449</v>
      </c>
    </row>
    <row r="316" customFormat="false" ht="13" hidden="false" customHeight="false" outlineLevel="0" collapsed="false">
      <c r="A316" s="6" t="n">
        <v>36081.2125</v>
      </c>
      <c r="B316" s="7" t="n">
        <v>5.1</v>
      </c>
      <c r="C316" s="5" t="n">
        <v>-0.000117823608920106</v>
      </c>
      <c r="D316" s="5" t="n">
        <f aca="false">(C316-(-0.0001))/-9.8273</f>
        <v>1.81368320088997E-006</v>
      </c>
      <c r="E316" s="5" t="n">
        <v>-0.00017186515351646</v>
      </c>
      <c r="F316" s="5" t="n">
        <f aca="false">(E316+0.0003)/-0.1331</f>
        <v>-0.000962696066743351</v>
      </c>
      <c r="G316" s="5" t="n">
        <v>4.98029920789931E-005</v>
      </c>
      <c r="H316" s="5" t="n">
        <v>-0.000454340225610978</v>
      </c>
      <c r="I316" s="5" t="n">
        <f aca="false">(H316+0.0004)/-0.0594</f>
        <v>0.000914818612979427</v>
      </c>
      <c r="J316" s="0" t="n">
        <v>0.5126953125</v>
      </c>
      <c r="K316" s="5" t="n">
        <v>-0.000501779409555289</v>
      </c>
      <c r="L316" s="5" t="n">
        <f aca="false">(K316+0.0005)/-0.0533</f>
        <v>3.33847946583307E-005</v>
      </c>
      <c r="M316" s="0" t="n">
        <v>0.502940120860043</v>
      </c>
      <c r="N316" s="5" t="n">
        <v>0.00118023309952174</v>
      </c>
      <c r="O316" s="5" t="n">
        <f aca="false">(N316-0.0007)/0.27085</f>
        <v>0.00177305925612605</v>
      </c>
    </row>
    <row r="317" customFormat="false" ht="13" hidden="false" customHeight="false" outlineLevel="0" collapsed="false">
      <c r="A317" s="6" t="n">
        <v>36081.2131944444</v>
      </c>
      <c r="B317" s="7" t="n">
        <v>5.11666666666667</v>
      </c>
      <c r="C317" s="5" t="n">
        <v>-0.000121705075527759</v>
      </c>
      <c r="D317" s="5" t="n">
        <f aca="false">(C317-(-0.0001))/-9.8273</f>
        <v>2.20865095476469E-006</v>
      </c>
      <c r="E317" s="5" t="n">
        <v>-0.000185946200756317</v>
      </c>
      <c r="F317" s="5" t="n">
        <f aca="false">(E317+0.0003)/-0.1331</f>
        <v>-0.000856903074708362</v>
      </c>
      <c r="G317" s="5" t="n">
        <v>5.13766674285239E-005</v>
      </c>
      <c r="H317" s="5" t="n">
        <v>-0.000455125849297706</v>
      </c>
      <c r="I317" s="5" t="n">
        <f aca="false">(H317+0.0004)/-0.0594</f>
        <v>0.000928044600971482</v>
      </c>
      <c r="J317" s="0" t="n">
        <v>0.5126953125</v>
      </c>
      <c r="K317" s="5" t="n">
        <v>-0.000498102066364694</v>
      </c>
      <c r="L317" s="5" t="n">
        <f aca="false">(K317+0.0005)/-0.0533</f>
        <v>-3.56085109813519E-005</v>
      </c>
      <c r="M317" s="0" t="n">
        <v>0.501599900265958</v>
      </c>
      <c r="N317" s="5" t="n">
        <v>0.00119887007043717</v>
      </c>
      <c r="O317" s="5" t="n">
        <f aca="false">(N317-0.0007)/0.27085</f>
        <v>0.0018418684527863</v>
      </c>
    </row>
    <row r="318" customFormat="false" ht="13" hidden="false" customHeight="false" outlineLevel="0" collapsed="false">
      <c r="A318" s="6" t="n">
        <v>36081.2138888889</v>
      </c>
      <c r="B318" s="7" t="n">
        <v>5.13333333333333</v>
      </c>
      <c r="C318" s="5" t="n">
        <v>-0.000124951626392121</v>
      </c>
      <c r="D318" s="5" t="n">
        <f aca="false">(C318-(-0.0001))/-9.8273</f>
        <v>2.53901136549418E-006</v>
      </c>
      <c r="E318" s="5" t="n">
        <v>-0.00016614224048371</v>
      </c>
      <c r="F318" s="5" t="n">
        <f aca="false">(E318+0.0003)/-0.1331</f>
        <v>-0.00100569315940113</v>
      </c>
      <c r="G318" s="5" t="n">
        <v>4.73996426196809E-005</v>
      </c>
      <c r="H318" s="5" t="n">
        <v>-0.000457114361702128</v>
      </c>
      <c r="I318" s="5" t="n">
        <f aca="false">(H318+0.0004)/-0.0594</f>
        <v>0.000961521240776565</v>
      </c>
      <c r="J318" s="0" t="n">
        <v>0.512279753989362</v>
      </c>
      <c r="K318" s="5" t="n">
        <v>-0.000497452756191822</v>
      </c>
      <c r="L318" s="5" t="n">
        <f aca="false">(K318+0.0005)/-0.0533</f>
        <v>-4.77906905849542E-005</v>
      </c>
      <c r="M318" s="0" t="n">
        <v>0.50048828125</v>
      </c>
      <c r="N318" s="5" t="n">
        <v>0.00119055078384724</v>
      </c>
      <c r="O318" s="5" t="n">
        <f aca="false">(N318-0.0007)/0.27085</f>
        <v>0.00181115297709891</v>
      </c>
    </row>
    <row r="319" customFormat="false" ht="13" hidden="false" customHeight="false" outlineLevel="0" collapsed="false">
      <c r="A319" s="6" t="n">
        <v>36081.2145833333</v>
      </c>
      <c r="B319" s="7" t="n">
        <v>5.15</v>
      </c>
      <c r="C319" s="5" t="n">
        <v>-0.000121328565809462</v>
      </c>
      <c r="D319" s="5" t="n">
        <f aca="false">(C319-(-0.0001))/-9.8273</f>
        <v>2.17033832379819E-006</v>
      </c>
      <c r="E319" s="5" t="n">
        <v>-0.000162572942228399</v>
      </c>
      <c r="F319" s="5" t="n">
        <f aca="false">(E319+0.0003)/-0.1331</f>
        <v>-0.0010325098254816</v>
      </c>
      <c r="G319" s="5" t="n">
        <v>4.80912689469818E-005</v>
      </c>
      <c r="H319" s="5" t="n">
        <v>-0.000460942586263021</v>
      </c>
      <c r="I319" s="5" t="n">
        <f aca="false">(H319+0.0004)/-0.0594</f>
        <v>0.00102596946570742</v>
      </c>
      <c r="J319" s="0" t="n">
        <v>0.510264339610043</v>
      </c>
      <c r="K319" s="5" t="n">
        <v>-0.000504265483627971</v>
      </c>
      <c r="L319" s="5" t="n">
        <f aca="false">(K319+0.0005)/-0.0533</f>
        <v>8.00278354215936E-005</v>
      </c>
      <c r="M319" s="0" t="n">
        <v>0.500509147970086</v>
      </c>
      <c r="N319" s="5" t="n">
        <v>0.00119665749052651</v>
      </c>
      <c r="O319" s="5" t="n">
        <f aca="false">(N319-0.0007)/0.27085</f>
        <v>0.00183369942967144</v>
      </c>
    </row>
    <row r="320" customFormat="false" ht="13" hidden="false" customHeight="false" outlineLevel="0" collapsed="false">
      <c r="A320" s="6" t="n">
        <v>36081.2152777778</v>
      </c>
      <c r="B320" s="7" t="n">
        <v>5.16666666666667</v>
      </c>
      <c r="C320" s="5" t="n">
        <v>-0.00011570975504208</v>
      </c>
      <c r="D320" s="5" t="n">
        <f aca="false">(C320-(-0.0001))/-9.8273</f>
        <v>1.59858303319121E-006</v>
      </c>
      <c r="E320" s="5" t="n">
        <v>-0.00017661393456193</v>
      </c>
      <c r="F320" s="5" t="n">
        <f aca="false">(E320+0.0003)/-0.1331</f>
        <v>-0.000927017771886326</v>
      </c>
      <c r="G320" s="5" t="n">
        <v>4.9484645859878E-005</v>
      </c>
      <c r="H320" s="5" t="n">
        <v>-0.00046324832245004</v>
      </c>
      <c r="I320" s="5" t="n">
        <f aca="false">(H320+0.0004)/-0.0594</f>
        <v>0.001064786573233</v>
      </c>
      <c r="J320" s="0" t="n">
        <v>0.51025390625</v>
      </c>
      <c r="K320" s="5" t="n">
        <v>-0.000499758085979413</v>
      </c>
      <c r="L320" s="5" t="n">
        <f aca="false">(K320+0.0005)/-0.0533</f>
        <v>-4.5387245888738E-006</v>
      </c>
      <c r="M320" s="0" t="n">
        <v>0.502898253084764</v>
      </c>
      <c r="N320" s="5" t="n">
        <v>0.00118415243124246</v>
      </c>
      <c r="O320" s="5" t="n">
        <f aca="false">(N320-0.0007)/0.27085</f>
        <v>0.00178752974429559</v>
      </c>
    </row>
    <row r="321" customFormat="false" ht="13" hidden="false" customHeight="false" outlineLevel="0" collapsed="false">
      <c r="A321" s="6" t="n">
        <v>36081.2159722222</v>
      </c>
      <c r="B321" s="7" t="n">
        <v>5.18333333333333</v>
      </c>
      <c r="C321" s="5" t="n">
        <v>-0.000120491540732504</v>
      </c>
      <c r="D321" s="5" t="n">
        <f aca="false">(C321-(-0.0001))/-9.8273</f>
        <v>2.08516487056506E-006</v>
      </c>
      <c r="E321" s="5" t="n">
        <v>-0.00017630953748687</v>
      </c>
      <c r="F321" s="5" t="n">
        <f aca="false">(E321+0.0003)/-0.1331</f>
        <v>-0.000929304752164763</v>
      </c>
      <c r="G321" s="5" t="n">
        <v>4.96471629423254E-005</v>
      </c>
      <c r="H321" s="5" t="n">
        <v>-0.000455399521258699</v>
      </c>
      <c r="I321" s="5" t="n">
        <f aca="false">(H321+0.0004)/-0.0594</f>
        <v>0.000932651873042071</v>
      </c>
      <c r="J321" s="0" t="n">
        <v>0.511043772977941</v>
      </c>
      <c r="K321" s="5" t="n">
        <v>-0.000502762674283581</v>
      </c>
      <c r="L321" s="5" t="n">
        <f aca="false">(K321+0.0005)/-0.0533</f>
        <v>5.18325381534901E-005</v>
      </c>
      <c r="M321" s="0" t="n">
        <v>0.5029296875</v>
      </c>
      <c r="N321" s="5" t="n">
        <v>0.0011906904332778</v>
      </c>
      <c r="O321" s="5" t="n">
        <f aca="false">(N321-0.0007)/0.27085</f>
        <v>0.00181166857403655</v>
      </c>
    </row>
    <row r="322" customFormat="false" ht="13" hidden="false" customHeight="false" outlineLevel="0" collapsed="false">
      <c r="A322" s="6" t="n">
        <v>36081.2166666667</v>
      </c>
      <c r="B322" s="7" t="n">
        <v>5.2</v>
      </c>
      <c r="C322" s="5" t="n">
        <v>-0.000119657597990118</v>
      </c>
      <c r="D322" s="5" t="n">
        <f aca="false">(C322-(-0.0001))/-9.8273</f>
        <v>2.00030506752801E-006</v>
      </c>
      <c r="E322" s="5" t="n">
        <v>-0.000159883091592381</v>
      </c>
      <c r="F322" s="5" t="n">
        <f aca="false">(E322+0.0003)/-0.1331</f>
        <v>-0.00105271907143215</v>
      </c>
      <c r="G322" s="5" t="n">
        <v>5.24113320896768E-005</v>
      </c>
      <c r="H322" s="5" t="n">
        <v>-0.000465384915343717</v>
      </c>
      <c r="I322" s="5" t="n">
        <f aca="false">(H322+0.0004)/-0.0594</f>
        <v>0.00110075615056763</v>
      </c>
      <c r="J322" s="0" t="n">
        <v>0.5126953125</v>
      </c>
      <c r="K322" s="5" t="n">
        <v>-0.000498478229229267</v>
      </c>
      <c r="L322" s="5" t="n">
        <f aca="false">(K322+0.0005)/-0.0533</f>
        <v>-2.85510463552164E-005</v>
      </c>
      <c r="M322" s="0" t="n">
        <v>0.503232254941239</v>
      </c>
      <c r="N322" s="5" t="n">
        <v>0.00118793585361579</v>
      </c>
      <c r="O322" s="5" t="n">
        <f aca="false">(N322-0.0007)/0.27085</f>
        <v>0.00180149844421558</v>
      </c>
    </row>
    <row r="323" customFormat="false" ht="13" hidden="false" customHeight="false" outlineLevel="0" collapsed="false">
      <c r="A323" s="6" t="n">
        <v>36081.2173611111</v>
      </c>
      <c r="B323" s="7" t="n">
        <v>5.21666666666667</v>
      </c>
      <c r="C323" s="5" t="n">
        <v>-0.000117510685081646</v>
      </c>
      <c r="D323" s="5" t="n">
        <f aca="false">(C323-(-0.0001))/-9.8273</f>
        <v>1.78184090051652E-006</v>
      </c>
      <c r="E323" s="5" t="n">
        <v>-0.000161715331507343</v>
      </c>
      <c r="F323" s="5" t="n">
        <f aca="false">(E323+0.0003)/-0.1331</f>
        <v>-0.00103895318176301</v>
      </c>
      <c r="G323" s="5" t="n">
        <v>4.50641812173082E-005</v>
      </c>
      <c r="H323" s="5" t="n">
        <v>-0.00046513111294595</v>
      </c>
      <c r="I323" s="5" t="n">
        <f aca="false">(H323+0.0004)/-0.0594</f>
        <v>0.00109648338292845</v>
      </c>
      <c r="J323" s="0" t="n">
        <v>0.5126953125</v>
      </c>
      <c r="K323" s="5" t="n">
        <v>-0.000502827853092308</v>
      </c>
      <c r="L323" s="5" t="n">
        <f aca="false">(K323+0.0005)/-0.0533</f>
        <v>5.30554051089683E-005</v>
      </c>
      <c r="M323" s="0" t="n">
        <v>0.50537109375</v>
      </c>
      <c r="N323" s="5" t="n">
        <v>0.00110175988193234</v>
      </c>
      <c r="O323" s="5" t="n">
        <f aca="false">(N323-0.0007)/0.27085</f>
        <v>0.00148332982068429</v>
      </c>
    </row>
    <row r="324" customFormat="false" ht="13" hidden="false" customHeight="false" outlineLevel="0" collapsed="false">
      <c r="A324" s="6" t="n">
        <v>36081.2180555556</v>
      </c>
      <c r="B324" s="7" t="n">
        <v>5.23333333333333</v>
      </c>
      <c r="C324" s="5" t="n">
        <v>-0.000121421002327128</v>
      </c>
      <c r="D324" s="5" t="n">
        <f aca="false">(C324-(-0.0001))/-9.8273</f>
        <v>2.17974441882592E-006</v>
      </c>
      <c r="E324" s="5" t="n">
        <v>-0.00018696074790143</v>
      </c>
      <c r="F324" s="5" t="n">
        <f aca="false">(E324+0.0003)/-0.1331</f>
        <v>-0.000849280631845004</v>
      </c>
      <c r="G324" s="5" t="n">
        <v>4.64256773603723E-005</v>
      </c>
      <c r="H324" s="5" t="n">
        <v>-0.000468152634640958</v>
      </c>
      <c r="I324" s="5" t="n">
        <f aca="false">(H324+0.0004)/-0.0594</f>
        <v>0.00114735075153128</v>
      </c>
      <c r="J324" s="0" t="n">
        <v>0.5126953125</v>
      </c>
      <c r="K324" s="5" t="n">
        <v>-0.000503174802090259</v>
      </c>
      <c r="L324" s="5" t="n">
        <f aca="false">(K324+0.0005)/-0.0533</f>
        <v>5.95647671718387E-005</v>
      </c>
      <c r="M324" s="0" t="n">
        <v>0.504768533909574</v>
      </c>
      <c r="N324" s="5" t="n">
        <v>0.00112906922685339</v>
      </c>
      <c r="O324" s="5" t="n">
        <f aca="false">(N324-0.0007)/0.27085</f>
        <v>0.00158415812018974</v>
      </c>
    </row>
    <row r="325" customFormat="false" ht="13" hidden="false" customHeight="false" outlineLevel="0" collapsed="false">
      <c r="A325" s="6" t="n">
        <v>36081.21875</v>
      </c>
      <c r="B325" s="7" t="n">
        <v>5.25</v>
      </c>
      <c r="C325" s="5" t="n">
        <v>-0.000114238008539727</v>
      </c>
      <c r="D325" s="5" t="n">
        <f aca="false">(C325-(-0.0001))/-9.8273</f>
        <v>1.4488220100869E-006</v>
      </c>
      <c r="E325" s="5" t="n">
        <v>-0.000163463836020612</v>
      </c>
      <c r="F325" s="5" t="n">
        <f aca="false">(E325+0.0003)/-0.1331</f>
        <v>-0.00102581640856039</v>
      </c>
      <c r="G325" s="5" t="n">
        <v>5.17419044007646E-005</v>
      </c>
      <c r="H325" s="5" t="n">
        <v>-0.000468761362928025</v>
      </c>
      <c r="I325" s="5" t="n">
        <f aca="false">(H325+0.0004)/-0.0594</f>
        <v>0.001157598702492</v>
      </c>
      <c r="J325" s="0" t="n">
        <v>0.5126953125</v>
      </c>
      <c r="K325" s="5" t="n">
        <v>-0.000500821052713597</v>
      </c>
      <c r="L325" s="5" t="n">
        <f aca="false">(K325+0.0005)/-0.0533</f>
        <v>1.54043661087611E-005</v>
      </c>
      <c r="M325" s="0" t="n">
        <v>0.5029296875</v>
      </c>
      <c r="N325" s="5" t="n">
        <v>0.00118612735829455</v>
      </c>
      <c r="O325" s="5" t="n">
        <f aca="false">(N325-0.0007)/0.27085</f>
        <v>0.00179482133392856</v>
      </c>
    </row>
    <row r="326" customFormat="false" ht="13" hidden="false" customHeight="false" outlineLevel="0" collapsed="false">
      <c r="A326" s="6" t="n">
        <v>36081.2194444445</v>
      </c>
      <c r="B326" s="7" t="n">
        <v>5.26666666666667</v>
      </c>
      <c r="C326" s="5" t="n">
        <v>-0.000125485607701489</v>
      </c>
      <c r="D326" s="5" t="n">
        <f aca="false">(C326-(-0.0001))/-9.8273</f>
        <v>2.59334788817773E-006</v>
      </c>
      <c r="E326" s="5" t="n">
        <v>-0.000181157364804521</v>
      </c>
      <c r="F326" s="5" t="n">
        <f aca="false">(E326+0.0003)/-0.1331</f>
        <v>-0.000892882308005101</v>
      </c>
      <c r="G326" s="5" t="n">
        <v>4.46270673702925E-005</v>
      </c>
      <c r="H326" s="5" t="n">
        <v>-0.000463143373147035</v>
      </c>
      <c r="I326" s="5" t="n">
        <f aca="false">(H326+0.0004)/-0.0594</f>
        <v>0.00106301974995008</v>
      </c>
      <c r="J326" s="0" t="n">
        <v>0.5126953125</v>
      </c>
      <c r="K326" s="5" t="n">
        <v>-0.00050654778113732</v>
      </c>
      <c r="L326" s="5" t="n">
        <f aca="false">(K326+0.0005)/-0.0533</f>
        <v>0.000122847676122326</v>
      </c>
      <c r="M326" s="0" t="n">
        <v>0.5029296875</v>
      </c>
      <c r="N326" s="5" t="n">
        <v>0.00118149651421441</v>
      </c>
      <c r="O326" s="5" t="n">
        <f aca="false">(N326-0.0007)/0.27085</f>
        <v>0.00177772388486029</v>
      </c>
    </row>
    <row r="327" customFormat="false" ht="13" hidden="false" customHeight="false" outlineLevel="0" collapsed="false">
      <c r="A327" s="6" t="n">
        <v>36081.2201388889</v>
      </c>
      <c r="B327" s="7" t="n">
        <v>5.28333333333333</v>
      </c>
      <c r="C327" s="5" t="n">
        <v>-0.000123692373944144</v>
      </c>
      <c r="D327" s="5" t="n">
        <f aca="false">(C327-(-0.0001))/-9.8273</f>
        <v>2.41087317413165E-006</v>
      </c>
      <c r="E327" s="5" t="n">
        <v>-0.000179853194799179</v>
      </c>
      <c r="F327" s="5" t="n">
        <f aca="false">(E327+0.0003)/-0.1331</f>
        <v>-0.000902680730284155</v>
      </c>
      <c r="G327" s="5" t="n">
        <v>4.31191208016159E-005</v>
      </c>
      <c r="H327" s="5" t="n">
        <v>-0.000466037000346388</v>
      </c>
      <c r="I327" s="5" t="n">
        <f aca="false">(H327+0.0004)/-0.0594</f>
        <v>0.00111173401256545</v>
      </c>
      <c r="J327" s="0" t="n">
        <v>0.5126953125</v>
      </c>
      <c r="K327" s="5" t="n">
        <v>-0.000509767450838008</v>
      </c>
      <c r="L327" s="5" t="n">
        <f aca="false">(K327+0.0005)/-0.0533</f>
        <v>0.000183254237110845</v>
      </c>
      <c r="M327" s="0" t="n">
        <v>0.502595819978633</v>
      </c>
      <c r="N327" s="5" t="n">
        <v>0.0011845939179771</v>
      </c>
      <c r="O327" s="5" t="n">
        <f aca="false">(N327-0.0007)/0.27085</f>
        <v>0.00178915974885398</v>
      </c>
    </row>
    <row r="328" customFormat="false" ht="13" hidden="false" customHeight="false" outlineLevel="0" collapsed="false">
      <c r="A328" s="6" t="n">
        <v>36081.2208333333</v>
      </c>
      <c r="B328" s="7" t="n">
        <v>5.3</v>
      </c>
      <c r="C328" s="5" t="n">
        <v>-0.000119720917402931</v>
      </c>
      <c r="D328" s="5" t="n">
        <f aca="false">(C328-(-0.0001))/-9.8273</f>
        <v>2.00674828314298E-006</v>
      </c>
      <c r="E328" s="5" t="n">
        <v>-0.000177268818212681</v>
      </c>
      <c r="F328" s="5" t="n">
        <f aca="false">(E328+0.0003)/-0.1331</f>
        <v>-0.000922097534089549</v>
      </c>
      <c r="G328" s="5" t="n">
        <v>4.77655762766564E-005</v>
      </c>
      <c r="H328" s="5" t="n">
        <v>-0.000453793439742322</v>
      </c>
      <c r="I328" s="5" t="n">
        <f aca="false">(H328+0.0004)/-0.0594</f>
        <v>0.000905613463675454</v>
      </c>
      <c r="J328" s="0" t="n">
        <v>0.512663878084764</v>
      </c>
      <c r="K328" s="5" t="n">
        <v>-0.000506593434084127</v>
      </c>
      <c r="L328" s="5" t="n">
        <f aca="false">(K328+0.0005)/-0.0533</f>
        <v>0.000123704204205009</v>
      </c>
      <c r="M328" s="0" t="n">
        <v>0.50048828125</v>
      </c>
      <c r="N328" s="5" t="n">
        <v>0.00119639056946587</v>
      </c>
      <c r="O328" s="5" t="n">
        <f aca="false">(N328-0.0007)/0.27085</f>
        <v>0.00183271393563179</v>
      </c>
    </row>
    <row r="329" customFormat="false" ht="13" hidden="false" customHeight="false" outlineLevel="0" collapsed="false">
      <c r="A329" s="6" t="n">
        <v>36081.2215277778</v>
      </c>
      <c r="B329" s="7" t="n">
        <v>5.31666666666667</v>
      </c>
      <c r="C329" s="5" t="n">
        <v>-0.000115582066723424</v>
      </c>
      <c r="D329" s="5" t="n">
        <f aca="false">(C329-(-0.0001))/-9.8273</f>
        <v>1.5855898083323E-006</v>
      </c>
      <c r="E329" s="5" t="n">
        <v>-0.000168563973190438</v>
      </c>
      <c r="F329" s="5" t="n">
        <f aca="false">(E329+0.0003)/-0.1331</f>
        <v>-0.000987498323137205</v>
      </c>
      <c r="G329" s="5" t="n">
        <v>5.09848961463341E-005</v>
      </c>
      <c r="H329" s="5" t="n">
        <v>-0.000452017172788962</v>
      </c>
      <c r="I329" s="5" t="n">
        <f aca="false">(H329+0.0004)/-0.0594</f>
        <v>0.000875709979612154</v>
      </c>
      <c r="J329" s="0" t="n">
        <v>0.511505909455128</v>
      </c>
      <c r="K329" s="5" t="n">
        <v>-0.000500515994862614</v>
      </c>
      <c r="L329" s="5" t="n">
        <f aca="false">(K329+0.0005)/-0.0533</f>
        <v>9.68095427043215E-006</v>
      </c>
      <c r="M329" s="0" t="n">
        <v>0.501646384214744</v>
      </c>
      <c r="N329" s="5" t="n">
        <v>0.00119633144802517</v>
      </c>
      <c r="O329" s="5" t="n">
        <f aca="false">(N329-0.0007)/0.27085</f>
        <v>0.0018324956545142</v>
      </c>
    </row>
    <row r="330" customFormat="false" ht="13" hidden="false" customHeight="false" outlineLevel="0" collapsed="false">
      <c r="A330" s="6" t="n">
        <v>36081.2222222222</v>
      </c>
      <c r="B330" s="7" t="n">
        <v>5.33333333333333</v>
      </c>
      <c r="C330" s="5" t="n">
        <v>-0.000120637789054259</v>
      </c>
      <c r="D330" s="5" t="n">
        <f aca="false">(C330-(-0.0001))/-9.8273</f>
        <v>2.10004671214464E-006</v>
      </c>
      <c r="E330" s="5" t="n">
        <v>-0.00017640962882384</v>
      </c>
      <c r="F330" s="5" t="n">
        <f aca="false">(E330+0.0003)/-0.1331</f>
        <v>-0.000928552751135687</v>
      </c>
      <c r="G330" s="5" t="n">
        <v>4.96956869519713E-005</v>
      </c>
      <c r="H330" s="5" t="n">
        <v>-0.000447985492175139</v>
      </c>
      <c r="I330" s="5" t="n">
        <f aca="false">(H330+0.0004)/-0.0594</f>
        <v>0.000807836568605033</v>
      </c>
      <c r="J330" s="0" t="n">
        <v>0.51206693367616</v>
      </c>
      <c r="K330" s="5" t="n">
        <v>-0.000495588729150185</v>
      </c>
      <c r="L330" s="5" t="n">
        <f aca="false">(K330+0.0005)/-0.0533</f>
        <v>-8.27630553436205E-005</v>
      </c>
      <c r="M330" s="0" t="n">
        <v>0.5029296875</v>
      </c>
      <c r="N330" s="5" t="n">
        <v>0.00119720330218223</v>
      </c>
      <c r="O330" s="5" t="n">
        <f aca="false">(N330-0.0007)/0.27085</f>
        <v>0.0018357146102353</v>
      </c>
    </row>
    <row r="331" customFormat="false" ht="13" hidden="false" customHeight="false" outlineLevel="0" collapsed="false">
      <c r="A331" s="6" t="n">
        <v>36081.2229166667</v>
      </c>
      <c r="B331" s="7" t="n">
        <v>5.35</v>
      </c>
      <c r="C331" s="5" t="n">
        <v>-0.000116937661887239</v>
      </c>
      <c r="D331" s="5" t="n">
        <f aca="false">(C331-(-0.0001))/-9.8273</f>
        <v>1.72353157909487E-006</v>
      </c>
      <c r="E331" s="5" t="n">
        <v>-0.000167691144820447</v>
      </c>
      <c r="F331" s="5" t="n">
        <f aca="false">(E331+0.0003)/-0.1331</f>
        <v>-0.000994056011867415</v>
      </c>
      <c r="G331" s="5" t="n">
        <v>5.05897620205204E-005</v>
      </c>
      <c r="H331" s="5" t="n">
        <v>-0.000457272509136937</v>
      </c>
      <c r="I331" s="5" t="n">
        <f aca="false">(H331+0.0004)/-0.0594</f>
        <v>0.000964183655503989</v>
      </c>
      <c r="J331" s="0" t="n">
        <v>0.5126953125</v>
      </c>
      <c r="K331" s="5" t="n">
        <v>-0.000495419481793187</v>
      </c>
      <c r="L331" s="5" t="n">
        <f aca="false">(K331+0.0005)/-0.0533</f>
        <v>-8.59384278951778E-005</v>
      </c>
      <c r="M331" s="0" t="n">
        <v>0.504637624061159</v>
      </c>
      <c r="N331" s="5" t="n">
        <v>0.00112869197206947</v>
      </c>
      <c r="O331" s="5" t="n">
        <f aca="false">(N331-0.0007)/0.27085</f>
        <v>0.00158276526516326</v>
      </c>
    </row>
    <row r="332" customFormat="false" ht="13" hidden="false" customHeight="false" outlineLevel="0" collapsed="false">
      <c r="A332" s="6" t="n">
        <v>36081.2236111111</v>
      </c>
      <c r="B332" s="7" t="n">
        <v>5.36666666666667</v>
      </c>
      <c r="C332" s="5" t="n">
        <v>-0.000125770894890158</v>
      </c>
      <c r="D332" s="5" t="n">
        <f aca="false">(C332-(-0.0001))/-9.8273</f>
        <v>2.62237795632147E-006</v>
      </c>
      <c r="E332" s="5" t="n">
        <v>-0.000169297568818443</v>
      </c>
      <c r="F332" s="5" t="n">
        <f aca="false">(E332+0.0003)/-0.1331</f>
        <v>-0.000981986710605236</v>
      </c>
      <c r="G332" s="5" t="n">
        <v>4.44232908069578E-005</v>
      </c>
      <c r="H332" s="5" t="n">
        <v>-0.000454910799988315</v>
      </c>
      <c r="I332" s="5" t="n">
        <f aca="false">(H332+0.0004)/-0.0594</f>
        <v>0.000924424242227525</v>
      </c>
      <c r="J332" s="0" t="n">
        <v>0.5126953125</v>
      </c>
      <c r="K332" s="5" t="n">
        <v>-0.000502146207369291</v>
      </c>
      <c r="L332" s="5" t="n">
        <f aca="false">(K332+0.0005)/-0.0533</f>
        <v>4.02665547709376E-005</v>
      </c>
      <c r="M332" s="0" t="n">
        <v>0.504442524706197</v>
      </c>
      <c r="N332" s="5" t="n">
        <v>0.00113095992650741</v>
      </c>
      <c r="O332" s="5" t="n">
        <f aca="false">(N332-0.0007)/0.27085</f>
        <v>0.00159113873548979</v>
      </c>
    </row>
    <row r="333" customFormat="false" ht="13" hidden="false" customHeight="false" outlineLevel="0" collapsed="false">
      <c r="A333" s="6" t="n">
        <v>36081.2243055556</v>
      </c>
      <c r="B333" s="7" t="n">
        <v>5.38333333333333</v>
      </c>
      <c r="C333" s="5" t="n">
        <v>-0.000123445568166577</v>
      </c>
      <c r="D333" s="5" t="n">
        <f aca="false">(C333-(-0.0001))/-9.8273</f>
        <v>2.38575887238377E-006</v>
      </c>
      <c r="E333" s="5" t="n">
        <v>-0.000170801842161514</v>
      </c>
      <c r="F333" s="5" t="n">
        <f aca="false">(E333+0.0003)/-0.1331</f>
        <v>-0.000970684882332727</v>
      </c>
      <c r="G333" s="5" t="n">
        <v>5.05079015641765E-005</v>
      </c>
      <c r="H333" s="5" t="n">
        <v>-0.000452524602668991</v>
      </c>
      <c r="I333" s="5" t="n">
        <f aca="false">(H333+0.0004)/-0.0594</f>
        <v>0.000884252570185033</v>
      </c>
      <c r="J333" s="0" t="n">
        <v>0.5126953125</v>
      </c>
      <c r="K333" s="5" t="n">
        <v>-0.000496933900235549</v>
      </c>
      <c r="L333" s="5" t="n">
        <f aca="false">(K333+0.0005)/-0.0533</f>
        <v>-5.75253239108998E-005</v>
      </c>
      <c r="M333" s="0" t="n">
        <v>0.5029296875</v>
      </c>
      <c r="N333" s="5" t="n">
        <v>0.00118636266356374</v>
      </c>
      <c r="O333" s="5" t="n">
        <f aca="false">(N333-0.0007)/0.27085</f>
        <v>0.00179569009992151</v>
      </c>
    </row>
    <row r="334" customFormat="false" ht="13" hidden="false" customHeight="false" outlineLevel="0" collapsed="false">
      <c r="A334" s="6" t="n">
        <v>36081.225</v>
      </c>
      <c r="B334" s="7" t="n">
        <v>5.4</v>
      </c>
      <c r="C334" s="5" t="n">
        <v>-0.000118688375008206</v>
      </c>
      <c r="D334" s="5" t="n">
        <f aca="false">(C334-(-0.0001))/-9.8273</f>
        <v>1.90167950588727E-006</v>
      </c>
      <c r="E334" s="5" t="n">
        <v>-0.000156554855218455</v>
      </c>
      <c r="F334" s="5" t="n">
        <f aca="false">(E334+0.0003)/-0.1331</f>
        <v>-0.00107772460391844</v>
      </c>
      <c r="G334" s="5" t="n">
        <v>5.29730019449186E-005</v>
      </c>
      <c r="H334" s="5" t="n">
        <v>-0.000455479661957557</v>
      </c>
      <c r="I334" s="5" t="n">
        <f aca="false">(H334+0.0004)/-0.0594</f>
        <v>0.000934001043056514</v>
      </c>
      <c r="J334" s="0" t="n">
        <v>0.5126953125</v>
      </c>
      <c r="K334" s="5" t="n">
        <v>-0.000491583046792936</v>
      </c>
      <c r="L334" s="5" t="n">
        <f aca="false">(K334+0.0005)/-0.0533</f>
        <v>-0.000157916570489005</v>
      </c>
      <c r="M334" s="0" t="n">
        <v>0.5029296875</v>
      </c>
      <c r="N334" s="5" t="n">
        <v>0.00119181240306181</v>
      </c>
      <c r="O334" s="5" t="n">
        <f aca="false">(N334-0.0007)/0.27085</f>
        <v>0.0018158109767835</v>
      </c>
    </row>
    <row r="335" customFormat="false" ht="13" hidden="false" customHeight="false" outlineLevel="0" collapsed="false">
      <c r="A335" s="6" t="n">
        <v>36081.2256944444</v>
      </c>
      <c r="B335" s="7" t="n">
        <v>5.41666666666667</v>
      </c>
      <c r="C335" s="5" t="n">
        <v>-0.000116528359605519</v>
      </c>
      <c r="D335" s="5" t="n">
        <f aca="false">(C335-(-0.0001))/-9.8273</f>
        <v>1.68188206379361E-006</v>
      </c>
      <c r="E335" s="5" t="n">
        <v>-0.000148781379405009</v>
      </c>
      <c r="F335" s="5" t="n">
        <f aca="false">(E335+0.0003)/-0.1331</f>
        <v>-0.00113612787824937</v>
      </c>
      <c r="G335" s="5" t="n">
        <v>5.13265061276154E-005</v>
      </c>
      <c r="H335" s="5" t="n">
        <v>-0.000451787858561897</v>
      </c>
      <c r="I335" s="5" t="n">
        <f aca="false">(H335+0.0004)/-0.0594</f>
        <v>0.000871849470739007</v>
      </c>
      <c r="J335" s="0" t="n">
        <v>0.5126953125</v>
      </c>
      <c r="K335" s="5" t="n">
        <v>-0.000495173900424155</v>
      </c>
      <c r="L335" s="5" t="n">
        <f aca="false">(K335+0.0005)/-0.0533</f>
        <v>-9.05459582710142E-005</v>
      </c>
      <c r="M335" s="0" t="n">
        <v>0.5029296875</v>
      </c>
      <c r="N335" s="5" t="n">
        <v>0.00119487615102351</v>
      </c>
      <c r="O335" s="5" t="n">
        <f aca="false">(N335-0.0007)/0.27085</f>
        <v>0.00182712258085106</v>
      </c>
    </row>
    <row r="336" customFormat="false" ht="13" hidden="false" customHeight="false" outlineLevel="0" collapsed="false">
      <c r="A336" s="6" t="n">
        <v>36081.2263888889</v>
      </c>
      <c r="B336" s="7" t="n">
        <v>5.43333333333333</v>
      </c>
      <c r="C336" s="5" t="n">
        <v>-0.000117265103712614</v>
      </c>
      <c r="D336" s="5" t="n">
        <f aca="false">(C336-(-0.0001))/-9.8273</f>
        <v>1.75685119133577E-006</v>
      </c>
      <c r="E336" s="5" t="n">
        <v>-0.000155616727509724</v>
      </c>
      <c r="F336" s="5" t="n">
        <f aca="false">(E336+0.0003)/-0.1331</f>
        <v>-0.0010847728962455</v>
      </c>
      <c r="G336" s="5" t="n">
        <v>4.98530179134254E-005</v>
      </c>
      <c r="H336" s="5" t="n">
        <v>-0.000459687392599081</v>
      </c>
      <c r="I336" s="5" t="n">
        <f aca="false">(H336+0.0004)/-0.0594</f>
        <v>0.00100483825924379</v>
      </c>
      <c r="J336" s="0" t="n">
        <v>0.5126953125</v>
      </c>
      <c r="K336" s="5" t="n">
        <v>-0.000495419481793187</v>
      </c>
      <c r="L336" s="5" t="n">
        <f aca="false">(K336+0.0005)/-0.0533</f>
        <v>-8.59384278951778E-005</v>
      </c>
      <c r="M336" s="0" t="n">
        <v>0.5029296875</v>
      </c>
      <c r="N336" s="5" t="n">
        <v>0.00119213382573599</v>
      </c>
      <c r="O336" s="5" t="n">
        <f aca="false">(N336-0.0007)/0.27085</f>
        <v>0.00181699769516703</v>
      </c>
    </row>
    <row r="337" customFormat="false" ht="13" hidden="false" customHeight="false" outlineLevel="0" collapsed="false">
      <c r="A337" s="6" t="n">
        <v>36081.2270833333</v>
      </c>
      <c r="B337" s="7" t="n">
        <v>5.45</v>
      </c>
      <c r="C337" s="5" t="n">
        <v>-0.000122800786444481</v>
      </c>
      <c r="D337" s="5" t="n">
        <f aca="false">(C337-(-0.0001))/-9.8273</f>
        <v>2.32014759338587E-006</v>
      </c>
      <c r="E337" s="5" t="n">
        <v>-0.000162814525847739</v>
      </c>
      <c r="F337" s="5" t="n">
        <f aca="false">(E337+0.0003)/-0.1331</f>
        <v>-0.00103069477199295</v>
      </c>
      <c r="G337" s="5" t="n">
        <v>4.82112803357713E-005</v>
      </c>
      <c r="H337" s="5" t="n">
        <v>-0.000454476539124834</v>
      </c>
      <c r="I337" s="5" t="n">
        <f aca="false">(H337+0.0004)/-0.0594</f>
        <v>0.000917113453280034</v>
      </c>
      <c r="J337" s="0" t="n">
        <v>0.512684923537234</v>
      </c>
      <c r="K337" s="5" t="n">
        <v>-0.00049761508373504</v>
      </c>
      <c r="L337" s="5" t="n">
        <f aca="false">(K337+0.0005)/-0.0533</f>
        <v>-4.47451456840521E-005</v>
      </c>
      <c r="M337" s="0" t="n">
        <v>0.502919298537234</v>
      </c>
      <c r="N337" s="5" t="n">
        <v>0.00118531572057846</v>
      </c>
      <c r="O337" s="5" t="n">
        <f aca="false">(N337-0.0007)/0.27085</f>
        <v>0.00179182470215418</v>
      </c>
    </row>
    <row r="338" customFormat="false" ht="13" hidden="false" customHeight="false" outlineLevel="0" collapsed="false">
      <c r="A338" s="6" t="n">
        <v>36081.2277777778</v>
      </c>
      <c r="B338" s="7" t="n">
        <v>5.46666666666667</v>
      </c>
      <c r="C338" s="5" t="n">
        <v>-0.000115256024222089</v>
      </c>
      <c r="D338" s="5" t="n">
        <f aca="false">(C338-(-0.0001))/-9.8273</f>
        <v>1.55241258759669E-006</v>
      </c>
      <c r="E338" s="5" t="n">
        <v>-0.000149694263425648</v>
      </c>
      <c r="F338" s="5" t="n">
        <f aca="false">(E338+0.0003)/-0.1331</f>
        <v>-0.00112926924548724</v>
      </c>
      <c r="G338" s="5" t="n">
        <v>4.8621088011652E-005</v>
      </c>
      <c r="H338" s="5" t="n">
        <v>-0.000459801437508347</v>
      </c>
      <c r="I338" s="5" t="n">
        <f aca="false">(H338+0.0004)/-0.0594</f>
        <v>0.00100675820721123</v>
      </c>
      <c r="J338" s="0" t="n">
        <v>0.512622278979701</v>
      </c>
      <c r="K338" s="5" t="n">
        <v>-0.000495747623280582</v>
      </c>
      <c r="L338" s="5" t="n">
        <f aca="false">(K338+0.0005)/-0.0533</f>
        <v>-7.9781927193583E-005</v>
      </c>
      <c r="M338" s="0" t="n">
        <v>0.5029296875</v>
      </c>
      <c r="N338" s="5" t="n">
        <v>0.00117680965325771</v>
      </c>
      <c r="O338" s="5" t="n">
        <f aca="false">(N338-0.0007)/0.27085</f>
        <v>0.00176041961697512</v>
      </c>
    </row>
    <row r="339" customFormat="false" ht="13" hidden="false" customHeight="false" outlineLevel="0" collapsed="false">
      <c r="A339" s="6" t="n">
        <v>36081.2284722222</v>
      </c>
      <c r="B339" s="7" t="n">
        <v>5.48333333333333</v>
      </c>
      <c r="C339" s="5" t="n">
        <v>-0.000120325291410406</v>
      </c>
      <c r="D339" s="5" t="n">
        <f aca="false">(C339-(-0.0001))/-9.8273</f>
        <v>2.06824778020474E-006</v>
      </c>
      <c r="E339" s="5" t="n">
        <v>-0.000168414826088763</v>
      </c>
      <c r="F339" s="5" t="n">
        <f aca="false">(E339+0.0003)/-0.1331</f>
        <v>-0.000988618887387205</v>
      </c>
      <c r="G339" s="5" t="n">
        <v>4.55734577584774E-005</v>
      </c>
      <c r="H339" s="5" t="n">
        <v>-0.000458697055248504</v>
      </c>
      <c r="I339" s="5" t="n">
        <f aca="false">(H339+0.0004)/-0.0594</f>
        <v>0.000988165913274478</v>
      </c>
      <c r="J339" s="0" t="n">
        <v>0.5126953125</v>
      </c>
      <c r="K339" s="5" t="n">
        <v>-0.000495707735102227</v>
      </c>
      <c r="L339" s="5" t="n">
        <f aca="false">(K339+0.0005)/-0.0533</f>
        <v>-8.05302982696627E-005</v>
      </c>
      <c r="M339" s="0" t="n">
        <v>0.5029296875</v>
      </c>
      <c r="N339" s="5" t="n">
        <v>0.00118373302703208</v>
      </c>
      <c r="O339" s="5" t="n">
        <f aca="false">(N339-0.0007)/0.27085</f>
        <v>0.00178598127019413</v>
      </c>
    </row>
    <row r="340" customFormat="false" ht="13" hidden="false" customHeight="false" outlineLevel="0" collapsed="false">
      <c r="A340" s="6" t="n">
        <v>36081.2291782407</v>
      </c>
      <c r="B340" s="7" t="n">
        <v>5.5</v>
      </c>
      <c r="C340" s="5" t="n">
        <v>-0.000121844971733254</v>
      </c>
      <c r="D340" s="5" t="n">
        <f aca="false">(C340-(-0.0001))/-9.8273</f>
        <v>2.22288642183041E-006</v>
      </c>
      <c r="E340" s="5" t="n">
        <v>-0.00014675317434319</v>
      </c>
      <c r="F340" s="5" t="n">
        <f aca="false">(E340+0.0003)/-0.1331</f>
        <v>-0.00115136608307145</v>
      </c>
      <c r="G340" s="5" t="n">
        <v>4.85287436956092E-005</v>
      </c>
      <c r="H340" s="5" t="n">
        <v>-0.000463155754507845</v>
      </c>
      <c r="I340" s="5" t="n">
        <f aca="false">(H340+0.0004)/-0.0594</f>
        <v>0.00106322819036776</v>
      </c>
      <c r="J340" s="0" t="n">
        <v>0.5126953125</v>
      </c>
      <c r="K340" s="5" t="n">
        <v>-0.000496192320489682</v>
      </c>
      <c r="L340" s="5" t="n">
        <f aca="false">(K340+0.0005)/-0.0533</f>
        <v>-7.14386399684429E-005</v>
      </c>
      <c r="M340" s="0" t="n">
        <v>0.505154766613924</v>
      </c>
      <c r="N340" s="5" t="n">
        <v>0.00112018504726233</v>
      </c>
      <c r="O340" s="5" t="n">
        <f aca="false">(N340-0.0007)/0.27085</f>
        <v>0.00155135701407543</v>
      </c>
    </row>
    <row r="341" customFormat="false" ht="13" hidden="false" customHeight="false" outlineLevel="0" collapsed="false">
      <c r="A341" s="6" t="n">
        <v>36081.2298726852</v>
      </c>
      <c r="B341" s="7" t="n">
        <v>5.51666666666667</v>
      </c>
      <c r="C341" s="5" t="n">
        <v>-0.000126341469267495</v>
      </c>
      <c r="D341" s="5" t="n">
        <f aca="false">(C341-(-0.0001))/-9.8273</f>
        <v>2.68043809260886E-006</v>
      </c>
      <c r="E341" s="5" t="n">
        <v>-0.00016986814319578</v>
      </c>
      <c r="F341" s="5" t="n">
        <f aca="false">(E341+0.0003)/-0.1331</f>
        <v>-0.000977699900858152</v>
      </c>
      <c r="G341" s="5" t="n">
        <v>4.84580667609842E-005</v>
      </c>
      <c r="H341" s="5" t="n">
        <v>-0.000457559895311665</v>
      </c>
      <c r="I341" s="5" t="n">
        <f aca="false">(H341+0.0004)/-0.0594</f>
        <v>0.000969021806593686</v>
      </c>
      <c r="J341" s="0" t="n">
        <v>0.5126953125</v>
      </c>
      <c r="K341" s="5" t="n">
        <v>-0.000497011037973257</v>
      </c>
      <c r="L341" s="5" t="n">
        <f aca="false">(K341+0.0005)/-0.0533</f>
        <v>-5.60780868056845E-005</v>
      </c>
      <c r="M341" s="0" t="n">
        <v>0.505068526308761</v>
      </c>
      <c r="N341" s="5" t="n">
        <v>0.00110316480326856</v>
      </c>
      <c r="O341" s="5" t="n">
        <f aca="false">(N341-0.0007)/0.27085</f>
        <v>0.00148851690333602</v>
      </c>
    </row>
    <row r="342" customFormat="false" ht="13" hidden="false" customHeight="false" outlineLevel="0" collapsed="false">
      <c r="A342" s="6" t="n">
        <v>36081.2305555556</v>
      </c>
      <c r="B342" s="7" t="n">
        <v>5.53333333333333</v>
      </c>
      <c r="C342" s="5" t="n">
        <v>-0.000120228172367455</v>
      </c>
      <c r="D342" s="5" t="n">
        <f aca="false">(C342-(-0.0001))/-9.8273</f>
        <v>2.05836520381539E-006</v>
      </c>
      <c r="E342" s="5" t="n">
        <v>-0.000170153430384448</v>
      </c>
      <c r="F342" s="5" t="n">
        <f aca="false">(E342+0.0003)/-0.1331</f>
        <v>-0.000975556495984613</v>
      </c>
      <c r="G342" s="5" t="n">
        <v>4.95584602029915E-005</v>
      </c>
      <c r="H342" s="5" t="n">
        <v>-0.000451854151538295</v>
      </c>
      <c r="I342" s="5" t="n">
        <f aca="false">(H342+0.0004)/-0.0594</f>
        <v>0.00087296551411271</v>
      </c>
      <c r="J342" s="0" t="n">
        <v>0.5126953125</v>
      </c>
      <c r="K342" s="5" t="n">
        <v>-0.000497540857037927</v>
      </c>
      <c r="L342" s="5" t="n">
        <f aca="false">(K342+0.0005)/-0.0533</f>
        <v>-4.613776664302E-005</v>
      </c>
      <c r="M342" s="0" t="n">
        <v>0.503117487980769</v>
      </c>
      <c r="N342" s="5" t="n">
        <v>0.00118467542860243</v>
      </c>
      <c r="O342" s="5" t="n">
        <f aca="false">(N342-0.0007)/0.27085</f>
        <v>0.00178946069264327</v>
      </c>
    </row>
    <row r="343" customFormat="false" ht="13" hidden="false" customHeight="false" outlineLevel="0" collapsed="false">
      <c r="A343" s="6" t="n">
        <v>36081.23125</v>
      </c>
      <c r="B343" s="7" t="n">
        <v>5.55</v>
      </c>
      <c r="C343" s="5" t="n">
        <v>-0.000116989530366043</v>
      </c>
      <c r="D343" s="5" t="n">
        <f aca="false">(C343-(-0.0001))/-9.8273</f>
        <v>1.72880957801665E-006</v>
      </c>
      <c r="E343" s="5" t="n">
        <v>-0.000151190264471646</v>
      </c>
      <c r="F343" s="5" t="n">
        <f aca="false">(E343+0.0003)/-0.1331</f>
        <v>-0.00111802956820702</v>
      </c>
      <c r="G343" s="5" t="n">
        <v>5.15066344162514E-005</v>
      </c>
      <c r="H343" s="5" t="n">
        <v>-0.000455215059477708</v>
      </c>
      <c r="I343" s="5" t="n">
        <f aca="false">(H343+0.0004)/-0.0594</f>
        <v>0.00092954645585367</v>
      </c>
      <c r="J343" s="0" t="n">
        <v>0.5126953125</v>
      </c>
      <c r="K343" s="5" t="n">
        <v>-0.000494143058513773</v>
      </c>
      <c r="L343" s="5" t="n">
        <f aca="false">(K343+0.0005)/-0.0533</f>
        <v>-0.000109886331824147</v>
      </c>
      <c r="M343" s="0" t="n">
        <v>0.50537109375</v>
      </c>
      <c r="N343" s="5" t="n">
        <v>0.0011123459914635</v>
      </c>
      <c r="O343" s="5" t="n">
        <f aca="false">(N343-0.0007)/0.27085</f>
        <v>0.00152241458912129</v>
      </c>
    </row>
    <row r="344" customFormat="false" ht="13" hidden="false" customHeight="false" outlineLevel="0" collapsed="false">
      <c r="A344" s="6" t="n">
        <v>36081.2319444444</v>
      </c>
      <c r="B344" s="7" t="n">
        <v>5.56666666666667</v>
      </c>
      <c r="C344" s="5" t="n">
        <v>-0.000112574151221742</v>
      </c>
      <c r="D344" s="5" t="n">
        <f aca="false">(C344-(-0.0001))/-9.8273</f>
        <v>1.27951229958809E-006</v>
      </c>
      <c r="E344" s="5" t="n">
        <v>-0.00016111008664395</v>
      </c>
      <c r="F344" s="5" t="n">
        <f aca="false">(E344+0.0003)/-0.1331</f>
        <v>-0.00104350047600338</v>
      </c>
      <c r="G344" s="5" t="n">
        <v>5.02403746259973E-005</v>
      </c>
      <c r="H344" s="5" t="n">
        <v>-0.000458250654504654</v>
      </c>
      <c r="I344" s="5" t="n">
        <f aca="false">(H344+0.0004)/-0.0594</f>
        <v>0.000980650749236599</v>
      </c>
      <c r="J344" s="0" t="n">
        <v>0.5126953125</v>
      </c>
      <c r="K344" s="5" t="n">
        <v>-0.000493029330639129</v>
      </c>
      <c r="L344" s="5" t="n">
        <f aca="false">(K344+0.0005)/-0.0533</f>
        <v>-0.00013078178913454</v>
      </c>
      <c r="M344" s="0" t="n">
        <v>0.504352975398936</v>
      </c>
      <c r="N344" s="5" t="n">
        <v>0.00113665803949884</v>
      </c>
      <c r="O344" s="5" t="n">
        <f aca="false">(N344-0.0007)/0.27085</f>
        <v>0.00161217662728019</v>
      </c>
    </row>
    <row r="345" customFormat="false" ht="13" hidden="false" customHeight="false" outlineLevel="0" collapsed="false">
      <c r="A345" s="6" t="n">
        <v>36081.2326388889</v>
      </c>
      <c r="B345" s="7" t="n">
        <v>5.58333333333333</v>
      </c>
      <c r="C345" s="5" t="n">
        <v>-0.000117660587669438</v>
      </c>
      <c r="D345" s="5" t="n">
        <f aca="false">(C345-(-0.0001))/-9.8273</f>
        <v>1.79709459052212E-006</v>
      </c>
      <c r="E345" s="5" t="n">
        <v>-0.000165833367241754</v>
      </c>
      <c r="F345" s="5" t="n">
        <f aca="false">(E345+0.0003)/-0.1331</f>
        <v>-0.00100801376978397</v>
      </c>
      <c r="G345" s="5" t="n">
        <v>4.78874923836472E-005</v>
      </c>
      <c r="H345" s="5" t="n">
        <v>-0.000458660288753673</v>
      </c>
      <c r="I345" s="5" t="n">
        <f aca="false">(H345+0.0004)/-0.0594</f>
        <v>0.000987546948715033</v>
      </c>
      <c r="J345" s="0" t="n">
        <v>0.5126953125</v>
      </c>
      <c r="K345" s="5" t="n">
        <v>-0.000497174059223925</v>
      </c>
      <c r="L345" s="5" t="n">
        <f aca="false">(K345+0.0005)/-0.0533</f>
        <v>-5.30195267556288E-005</v>
      </c>
      <c r="M345" s="0" t="n">
        <v>0.5029296875</v>
      </c>
      <c r="N345" s="5" t="n">
        <v>0.0011906257042518</v>
      </c>
      <c r="O345" s="5" t="n">
        <f aca="false">(N345-0.0007)/0.27085</f>
        <v>0.00181142958926269</v>
      </c>
    </row>
    <row r="346" customFormat="false" ht="13" hidden="false" customHeight="false" outlineLevel="0" collapsed="false">
      <c r="A346" s="6" t="n">
        <v>36081.2333333333</v>
      </c>
      <c r="B346" s="7" t="n">
        <v>5.6</v>
      </c>
      <c r="C346" s="5" t="n">
        <v>-0.000113020551965592</v>
      </c>
      <c r="D346" s="5" t="n">
        <f aca="false">(C346-(-0.0001))/-9.8273</f>
        <v>1.32493685606342E-006</v>
      </c>
      <c r="E346" s="5" t="n">
        <v>-0.000157620044464761</v>
      </c>
      <c r="F346" s="5" t="n">
        <f aca="false">(E346+0.0003)/-0.1331</f>
        <v>-0.00106972167945334</v>
      </c>
      <c r="G346" s="5" t="n">
        <v>5.63276574966755E-005</v>
      </c>
      <c r="H346" s="5" t="n">
        <v>-0.000444452813331117</v>
      </c>
      <c r="I346" s="5" t="n">
        <f aca="false">(H346+0.0004)/-0.0594</f>
        <v>0.000748363860793215</v>
      </c>
      <c r="J346" s="0" t="n">
        <v>0.5126953125</v>
      </c>
      <c r="K346" s="5" t="n">
        <v>-0.000485602845536902</v>
      </c>
      <c r="L346" s="5" t="n">
        <f aca="false">(K346+0.0005)/-0.0533</f>
        <v>-0.000270115468350807</v>
      </c>
      <c r="M346" s="0" t="n">
        <v>0.501942736037234</v>
      </c>
      <c r="N346" s="5" t="n">
        <v>0.00120418629747756</v>
      </c>
      <c r="O346" s="5" t="n">
        <f aca="false">(N346-0.0007)/0.27085</f>
        <v>0.00186149639090847</v>
      </c>
    </row>
    <row r="347" customFormat="false" ht="13" hidden="false" customHeight="false" outlineLevel="0" collapsed="false">
      <c r="A347" s="6" t="n">
        <v>36081.2340277778</v>
      </c>
      <c r="B347" s="7" t="n">
        <v>5.61666666666667</v>
      </c>
      <c r="C347" s="5" t="n">
        <v>-0.00012036587329621</v>
      </c>
      <c r="D347" s="5" t="n">
        <f aca="false">(C347-(-0.0001))/-9.8273</f>
        <v>2.0723772853388E-006</v>
      </c>
      <c r="E347" s="5" t="n">
        <v>-0.000173284652385306</v>
      </c>
      <c r="F347" s="5" t="n">
        <f aca="false">(E347+0.0003)/-0.1331</f>
        <v>-0.00095203116164308</v>
      </c>
      <c r="G347" s="5" t="n">
        <v>5.16201587433511E-005</v>
      </c>
      <c r="H347" s="5" t="n">
        <v>-0.000443275938642786</v>
      </c>
      <c r="I347" s="5" t="n">
        <f aca="false">(H347+0.0004)/-0.0594</f>
        <v>0.000728551155602457</v>
      </c>
      <c r="J347" s="0" t="n">
        <v>0.512342087765958</v>
      </c>
      <c r="K347" s="5" t="n">
        <v>-0.000495991808302859</v>
      </c>
      <c r="L347" s="5" t="n">
        <f aca="false">(K347+0.0005)/-0.0533</f>
        <v>-7.52005946930774E-005</v>
      </c>
      <c r="M347" s="0" t="n">
        <v>0.50048828125</v>
      </c>
      <c r="N347" s="5" t="n">
        <v>0.0012036587329621</v>
      </c>
      <c r="O347" s="5" t="n">
        <f aca="false">(N347-0.0007)/0.27085</f>
        <v>0.00185954858025512</v>
      </c>
    </row>
    <row r="348" customFormat="false" ht="13" hidden="false" customHeight="false" outlineLevel="0" collapsed="false">
      <c r="A348" s="6" t="n">
        <v>36081.2347222222</v>
      </c>
      <c r="B348" s="7" t="n">
        <v>5.63333333333333</v>
      </c>
      <c r="C348" s="5" t="n">
        <v>-0.000120431948930789</v>
      </c>
      <c r="D348" s="5" t="n">
        <f aca="false">(C348-(-0.0001))/-9.8273</f>
        <v>2.07910096677511E-006</v>
      </c>
      <c r="E348" s="5" t="n">
        <v>-0.000173536121335804</v>
      </c>
      <c r="F348" s="5" t="n">
        <f aca="false">(E348+0.0003)/-0.1331</f>
        <v>-0.000950141838198317</v>
      </c>
      <c r="G348" s="5" t="n">
        <v>4.84580667609842E-005</v>
      </c>
      <c r="H348" s="5" t="n">
        <v>-0.000468849116920406</v>
      </c>
      <c r="I348" s="5" t="n">
        <f aca="false">(H348+0.0004)/-0.0594</f>
        <v>0.00115907604243108</v>
      </c>
      <c r="J348" s="0" t="n">
        <v>0.510264339610043</v>
      </c>
      <c r="K348" s="5" t="n">
        <v>-0.000499578622671274</v>
      </c>
      <c r="L348" s="5" t="n">
        <f aca="false">(K348+0.0005)/-0.0533</f>
        <v>-7.90576601737346E-006</v>
      </c>
      <c r="M348" s="0" t="n">
        <v>0.50048828125</v>
      </c>
      <c r="N348" s="5" t="n">
        <v>0.00118985135331113</v>
      </c>
      <c r="O348" s="5" t="n">
        <f aca="false">(N348-0.0007)/0.27085</f>
        <v>0.00180857062326428</v>
      </c>
    </row>
    <row r="349" customFormat="false" ht="13" hidden="false" customHeight="false" outlineLevel="0" collapsed="false">
      <c r="A349" s="6" t="n">
        <v>36081.2354166667</v>
      </c>
      <c r="B349" s="7" t="n">
        <v>5.65</v>
      </c>
      <c r="C349" s="5" t="n">
        <v>-0.000114481499854555</v>
      </c>
      <c r="D349" s="5" t="n">
        <f aca="false">(C349-(-0.0001))/-9.8273</f>
        <v>1.4735990408917E-006</v>
      </c>
      <c r="E349" s="5" t="n">
        <v>-0.000156930152406084</v>
      </c>
      <c r="F349" s="5" t="n">
        <f aca="false">(E349+0.0003)/-0.1331</f>
        <v>-0.00107490494060042</v>
      </c>
      <c r="G349" s="5" t="n">
        <v>5.22288870304189E-005</v>
      </c>
      <c r="H349" s="5" t="n">
        <v>-0.000466732268637799</v>
      </c>
      <c r="I349" s="5" t="n">
        <f aca="false">(H349+0.0004)/-0.0594</f>
        <v>0.00112343886595621</v>
      </c>
      <c r="J349" s="0" t="n">
        <v>0.51025390625</v>
      </c>
      <c r="K349" s="5" t="n">
        <v>-0.000491000236348903</v>
      </c>
      <c r="L349" s="5" t="n">
        <f aca="false">(K349+0.0005)/-0.0533</f>
        <v>-0.000168851100395816</v>
      </c>
      <c r="M349" s="0" t="n">
        <v>0.502306349734043</v>
      </c>
      <c r="N349" s="5" t="n">
        <v>0.00118665492281001</v>
      </c>
      <c r="O349" s="5" t="n">
        <f aca="false">(N349-0.0007)/0.27085</f>
        <v>0.00179676914458191</v>
      </c>
    </row>
    <row r="350" customFormat="false" ht="13" hidden="false" customHeight="false" outlineLevel="0" collapsed="false">
      <c r="A350" s="6" t="n">
        <v>36081.2361111111</v>
      </c>
      <c r="B350" s="7" t="n">
        <v>5.66666666666667</v>
      </c>
      <c r="C350" s="5" t="n">
        <v>-0.00012149158706013</v>
      </c>
      <c r="D350" s="5" t="n">
        <f aca="false">(C350-(-0.0001))/-9.8273</f>
        <v>2.18692693416605E-006</v>
      </c>
      <c r="E350" s="5" t="n">
        <v>-0.000160779708471054</v>
      </c>
      <c r="F350" s="5" t="n">
        <f aca="false">(E350+0.0003)/-0.1331</f>
        <v>-0.0010459826561153</v>
      </c>
      <c r="G350" s="5" t="n">
        <v>4.70316308176416E-005</v>
      </c>
      <c r="H350" s="5" t="n">
        <v>-0.000447085779956263</v>
      </c>
      <c r="I350" s="5" t="n">
        <f aca="false">(H350+0.0004)/-0.0594</f>
        <v>0.000792689898253585</v>
      </c>
      <c r="J350" s="0" t="n">
        <v>0.511161608573718</v>
      </c>
      <c r="K350" s="5" t="n">
        <v>-0.000501616388304621</v>
      </c>
      <c r="L350" s="5" t="n">
        <f aca="false">(K350+0.0005)/-0.0533</f>
        <v>3.0326234608273E-005</v>
      </c>
      <c r="M350" s="0" t="n">
        <v>0.503931290064103</v>
      </c>
      <c r="N350" s="5" t="n">
        <v>0.00116091508131761</v>
      </c>
      <c r="O350" s="5" t="n">
        <f aca="false">(N350-0.0007)/0.27085</f>
        <v>0.00170173557806022</v>
      </c>
    </row>
    <row r="351" customFormat="false" ht="13" hidden="false" customHeight="false" outlineLevel="0" collapsed="false">
      <c r="A351" s="6" t="n">
        <v>36081.2368055556</v>
      </c>
      <c r="B351" s="7" t="n">
        <v>5.68333333333333</v>
      </c>
      <c r="C351" s="5" t="n">
        <v>-0.000120081800095579</v>
      </c>
      <c r="D351" s="5" t="n">
        <f aca="false">(C351-(-0.0001))/-9.8273</f>
        <v>2.04347074940004E-006</v>
      </c>
      <c r="E351" s="5" t="n">
        <v>-0.000151816834794714</v>
      </c>
      <c r="F351" s="5" t="n">
        <f aca="false">(E351+0.0003)/-0.1331</f>
        <v>-0.00111332205263175</v>
      </c>
      <c r="G351" s="5" t="n">
        <v>4.80083709067487E-005</v>
      </c>
      <c r="H351" s="5" t="n">
        <v>-0.000454070720266789</v>
      </c>
      <c r="I351" s="5" t="n">
        <f aca="false">(H351+0.0004)/-0.0594</f>
        <v>0.000910281485972879</v>
      </c>
      <c r="J351" s="0" t="n">
        <v>0.5126953125</v>
      </c>
      <c r="K351" s="5" t="n">
        <v>-0.000496844027904754</v>
      </c>
      <c r="L351" s="5" t="n">
        <f aca="false">(K351+0.0005)/-0.0533</f>
        <v>-5.92114839633397E-005</v>
      </c>
      <c r="M351" s="0" t="n">
        <v>0.50537109375</v>
      </c>
      <c r="N351" s="5" t="n">
        <v>0.00109640080878075</v>
      </c>
      <c r="O351" s="5" t="n">
        <f aca="false">(N351-0.0007)/0.27085</f>
        <v>0.001463543691271</v>
      </c>
    </row>
    <row r="352" customFormat="false" ht="13" hidden="false" customHeight="false" outlineLevel="0" collapsed="false">
      <c r="A352" s="6" t="n">
        <v>36081.2375</v>
      </c>
      <c r="B352" s="7" t="n">
        <v>5.7</v>
      </c>
      <c r="C352" s="5" t="n">
        <v>-0.000121247055184128</v>
      </c>
      <c r="D352" s="5" t="n">
        <f aca="false">(C352-(-0.0001))/-9.8273</f>
        <v>2.16204401861427E-006</v>
      </c>
      <c r="E352" s="5" t="n">
        <v>-0.000142113775269598</v>
      </c>
      <c r="F352" s="5" t="n">
        <f aca="false">(E352+0.0003)/-0.1331</f>
        <v>-0.00118622257498424</v>
      </c>
      <c r="G352" s="5" t="n">
        <v>5.00882792676616E-005</v>
      </c>
      <c r="H352" s="5" t="n">
        <v>-0.000455522129678319</v>
      </c>
      <c r="I352" s="5" t="n">
        <f aca="false">(H352+0.0004)/-0.0594</f>
        <v>0.000934715987850488</v>
      </c>
      <c r="J352" s="0" t="n">
        <v>0.5126953125</v>
      </c>
      <c r="K352" s="5" t="n">
        <v>-0.000501983186118623</v>
      </c>
      <c r="L352" s="5" t="n">
        <f aca="false">(K352+0.0005)/-0.0533</f>
        <v>3.72079947208819E-005</v>
      </c>
      <c r="M352" s="0" t="n">
        <v>0.50537109375</v>
      </c>
      <c r="N352" s="5" t="n">
        <v>0.00111156039767795</v>
      </c>
      <c r="O352" s="5" t="n">
        <f aca="false">(N352-0.0007)/0.27085</f>
        <v>0.00151951411363467</v>
      </c>
    </row>
    <row r="353" customFormat="false" ht="13" hidden="false" customHeight="false" outlineLevel="0" collapsed="false">
      <c r="A353" s="6" t="n">
        <v>36081.2381944444</v>
      </c>
      <c r="B353" s="7" t="n">
        <v>5.71666666666667</v>
      </c>
      <c r="C353" s="5" t="n">
        <v>-0.00012414068238348</v>
      </c>
      <c r="D353" s="5" t="n">
        <f aca="false">(C353-(-0.0001))/-9.8273</f>
        <v>2.45649185264315E-006</v>
      </c>
      <c r="E353" s="5" t="n">
        <v>-0.000168604728503105</v>
      </c>
      <c r="F353" s="5" t="n">
        <f aca="false">(E353+0.0003)/-0.1331</f>
        <v>-0.000987192122440984</v>
      </c>
      <c r="G353" s="5" t="n">
        <v>4.32413867396167E-005</v>
      </c>
      <c r="H353" s="5" t="n">
        <v>-0.000473169180063101</v>
      </c>
      <c r="I353" s="5" t="n">
        <f aca="false">(H353+0.0004)/-0.0594</f>
        <v>0.00123180437816668</v>
      </c>
      <c r="J353" s="0" t="n">
        <v>0.5126953125</v>
      </c>
      <c r="K353" s="5" t="n">
        <v>-0.000507811195829995</v>
      </c>
      <c r="L353" s="5" t="n">
        <f aca="false">(K353+0.0005)/-0.0533</f>
        <v>0.000146551516510224</v>
      </c>
      <c r="M353" s="0" t="n">
        <v>0.504442524706197</v>
      </c>
      <c r="N353" s="5" t="n">
        <v>0.00113756228715946</v>
      </c>
      <c r="O353" s="5" t="n">
        <f aca="false">(N353-0.0007)/0.27085</f>
        <v>0.0016155151824237</v>
      </c>
    </row>
    <row r="354" customFormat="false" ht="13" hidden="false" customHeight="false" outlineLevel="0" collapsed="false">
      <c r="A354" s="6" t="n">
        <v>36081.2388888889</v>
      </c>
      <c r="B354" s="7" t="n">
        <v>5.73333333333333</v>
      </c>
      <c r="C354" s="5" t="n">
        <v>-0.000117996991690943</v>
      </c>
      <c r="D354" s="5" t="n">
        <f aca="false">(C354-(-0.0001))/-9.8273</f>
        <v>1.83132617208623E-006</v>
      </c>
      <c r="E354" s="5" t="n">
        <v>-0.000177278357037043</v>
      </c>
      <c r="F354" s="5" t="n">
        <f aca="false">(E354+0.0003)/-0.1331</f>
        <v>-0.000922025867490285</v>
      </c>
      <c r="G354" s="5" t="n">
        <v>4.9906261896683E-005</v>
      </c>
      <c r="H354" s="5" t="n">
        <v>-0.000458571870448226</v>
      </c>
      <c r="I354" s="5" t="n">
        <f aca="false">(H354+0.0004)/-0.0594</f>
        <v>0.000986058425054309</v>
      </c>
      <c r="J354" s="0" t="n">
        <v>0.5126953125</v>
      </c>
      <c r="K354" s="5" t="n">
        <v>-0.000503265251547603</v>
      </c>
      <c r="L354" s="5" t="n">
        <f aca="false">(K354+0.0005)/-0.0533</f>
        <v>6.12617551145022E-005</v>
      </c>
      <c r="M354" s="0" t="n">
        <v>0.5029296875</v>
      </c>
      <c r="N354" s="5" t="n">
        <v>0.00119512364015741</v>
      </c>
      <c r="O354" s="5" t="n">
        <f aca="false">(N354-0.0007)/0.27085</f>
        <v>0.00182803633065317</v>
      </c>
    </row>
    <row r="355" customFormat="false" ht="13" hidden="false" customHeight="false" outlineLevel="0" collapsed="false">
      <c r="A355" s="6" t="n">
        <v>36081.2395833333</v>
      </c>
      <c r="B355" s="7" t="n">
        <v>5.75</v>
      </c>
      <c r="C355" s="5" t="n">
        <v>-0.000109283709219085</v>
      </c>
      <c r="D355" s="5" t="n">
        <f aca="false">(C355-(-0.0001))/-9.8273</f>
        <v>9.44685642962461E-007</v>
      </c>
      <c r="E355" s="5" t="n">
        <v>-0.00017260277220108</v>
      </c>
      <c r="F355" s="5" t="n">
        <f aca="false">(E355+0.0003)/-0.1331</f>
        <v>-0.000957154228391585</v>
      </c>
      <c r="G355" s="5" t="n">
        <v>5.66474357899678E-005</v>
      </c>
      <c r="H355" s="5" t="n">
        <v>-0.000450068788978675</v>
      </c>
      <c r="I355" s="5" t="n">
        <f aca="false">(H355+0.0004)/-0.0594</f>
        <v>0.000842908905364899</v>
      </c>
      <c r="J355" s="0" t="n">
        <v>0.5126953125</v>
      </c>
      <c r="K355" s="5" t="n">
        <v>-0.000494068784263513</v>
      </c>
      <c r="L355" s="5" t="n">
        <f aca="false">(K355+0.0005)/-0.0533</f>
        <v>-0.000111279844962232</v>
      </c>
      <c r="M355" s="0" t="n">
        <v>0.5029296875</v>
      </c>
      <c r="N355" s="5" t="n">
        <v>0.00120564080103273</v>
      </c>
      <c r="O355" s="5" t="n">
        <f aca="false">(N355-0.0007)/0.27085</f>
        <v>0.0018668665351033</v>
      </c>
    </row>
    <row r="356" customFormat="false" ht="13" hidden="false" customHeight="false" outlineLevel="0" collapsed="false">
      <c r="A356" s="6" t="n">
        <v>36081.2402777778</v>
      </c>
      <c r="B356" s="7" t="n">
        <v>5.76666666666667</v>
      </c>
      <c r="C356" s="5" t="n">
        <v>-0.000114929981720753</v>
      </c>
      <c r="D356" s="5" t="n">
        <f aca="false">(C356-(-0.0001))/-9.8273</f>
        <v>1.51923536686099E-006</v>
      </c>
      <c r="E356" s="5" t="n">
        <v>-0.000190938639844585</v>
      </c>
      <c r="F356" s="5" t="n">
        <f aca="false">(E356+0.0003)/-0.1331</f>
        <v>-0.000819394140912209</v>
      </c>
      <c r="G356" s="5" t="n">
        <v>5.13924492730035E-005</v>
      </c>
      <c r="H356" s="5" t="n">
        <v>-0.000453973427796975</v>
      </c>
      <c r="I356" s="5" t="n">
        <f aca="false">(H356+0.0004)/-0.0594</f>
        <v>0.00090864356560564</v>
      </c>
      <c r="J356" s="0" t="n">
        <v>0.5126953125</v>
      </c>
      <c r="K356" s="5" t="n">
        <v>-0.000500923547989283</v>
      </c>
      <c r="L356" s="5" t="n">
        <f aca="false">(K356+0.0005)/-0.0533</f>
        <v>1.73273543955529E-005</v>
      </c>
      <c r="M356" s="0" t="n">
        <v>0.5029296875</v>
      </c>
      <c r="N356" s="5" t="n">
        <v>0.00118760981111445</v>
      </c>
      <c r="O356" s="5" t="n">
        <f aca="false">(N356-0.0007)/0.27085</f>
        <v>0.00180029466905834</v>
      </c>
    </row>
    <row r="357" customFormat="false" ht="13" hidden="false" customHeight="false" outlineLevel="0" collapsed="false">
      <c r="A357" s="6" t="n">
        <v>36081.2409722222</v>
      </c>
      <c r="B357" s="7" t="n">
        <v>5.78333333333333</v>
      </c>
      <c r="C357" s="5" t="n">
        <v>-0.00011694633354575</v>
      </c>
      <c r="D357" s="5" t="n">
        <f aca="false">(C357-(-0.0001))/-9.8273</f>
        <v>1.72441398408006E-006</v>
      </c>
      <c r="E357" s="5" t="n">
        <v>-0.000166488906084481</v>
      </c>
      <c r="F357" s="5" t="n">
        <f aca="false">(E357+0.0003)/-0.1331</f>
        <v>-0.0010030886094329</v>
      </c>
      <c r="G357" s="5" t="n">
        <v>4.8613144179522E-005</v>
      </c>
      <c r="H357" s="5" t="n">
        <v>-0.000465481968249305</v>
      </c>
      <c r="I357" s="5" t="n">
        <f aca="false">(H357+0.0004)/-0.0594</f>
        <v>0.00110239003786709</v>
      </c>
      <c r="J357" s="0" t="n">
        <v>0.5126953125</v>
      </c>
      <c r="K357" s="5" t="n">
        <v>-0.000501608444472491</v>
      </c>
      <c r="L357" s="5" t="n">
        <f aca="false">(K357+0.0005)/-0.0533</f>
        <v>3.01771946058347E-005</v>
      </c>
      <c r="M357" s="0" t="n">
        <v>0.502795203257415</v>
      </c>
      <c r="N357" s="5" t="n">
        <v>0.0011621491383698</v>
      </c>
      <c r="O357" s="5" t="n">
        <f aca="false">(N357-0.0007)/0.27085</f>
        <v>0.00170629181602289</v>
      </c>
    </row>
    <row r="358" customFormat="false" ht="13" hidden="false" customHeight="false" outlineLevel="0" collapsed="false">
      <c r="A358" s="6" t="n">
        <v>36081.2416666667</v>
      </c>
      <c r="B358" s="7" t="n">
        <v>5.8</v>
      </c>
      <c r="C358" s="5" t="n">
        <v>-0.00012287254497217</v>
      </c>
      <c r="D358" s="5" t="n">
        <f aca="false">(C358-(-0.0001))/-9.8273</f>
        <v>2.32744955096212E-006</v>
      </c>
      <c r="E358" s="5" t="n">
        <v>-0.0001639664940568</v>
      </c>
      <c r="F358" s="5" t="n">
        <f aca="false">(E358+0.0003)/-0.1331</f>
        <v>-0.00102203986433659</v>
      </c>
      <c r="G358" s="5" t="n">
        <v>5.03851108796607E-005</v>
      </c>
      <c r="H358" s="5" t="n">
        <v>-0.000461160880813271</v>
      </c>
      <c r="I358" s="5" t="n">
        <f aca="false">(H358+0.0004)/-0.0594</f>
        <v>0.00102964445813588</v>
      </c>
      <c r="J358" s="0" t="n">
        <v>0.5126953125</v>
      </c>
      <c r="K358" s="5" t="n">
        <v>-0.000492881807646526</v>
      </c>
      <c r="L358" s="5" t="n">
        <f aca="false">(K358+0.0005)/-0.0533</f>
        <v>-0.000133549575112083</v>
      </c>
      <c r="M358" s="0" t="n">
        <v>0.501012188170601</v>
      </c>
      <c r="N358" s="5" t="n">
        <v>0.00118775429132159</v>
      </c>
      <c r="O358" s="5" t="n">
        <f aca="false">(N358-0.0007)/0.27085</f>
        <v>0.00180082810161193</v>
      </c>
    </row>
    <row r="359" customFormat="false" ht="13" hidden="false" customHeight="false" outlineLevel="0" collapsed="false">
      <c r="A359" s="6" t="n">
        <v>36081.2423611111</v>
      </c>
      <c r="B359" s="7" t="n">
        <v>5.81666666666667</v>
      </c>
      <c r="C359" s="5" t="n">
        <v>-0.000123977661132813</v>
      </c>
      <c r="D359" s="5" t="n">
        <f aca="false">(C359-(-0.0001))/-9.8273</f>
        <v>2.43990324227539E-006</v>
      </c>
      <c r="E359" s="5" t="n">
        <v>-0.000159080992353723</v>
      </c>
      <c r="F359" s="5" t="n">
        <f aca="false">(E359+0.0003)/-0.1331</f>
        <v>-0.00105874536173011</v>
      </c>
      <c r="G359" s="5" t="n">
        <v>4.44371649559508E-005</v>
      </c>
      <c r="H359" s="5" t="n">
        <v>-0.00046287698948637</v>
      </c>
      <c r="I359" s="5" t="n">
        <f aca="false">(H359+0.0004)/-0.0594</f>
        <v>0.00105853517653822</v>
      </c>
      <c r="J359" s="0" t="n">
        <v>0.512549867021277</v>
      </c>
      <c r="K359" s="5" t="n">
        <v>-0.000499522432367852</v>
      </c>
      <c r="L359" s="5" t="n">
        <f aca="false">(K359+0.0005)/-0.0533</f>
        <v>-8.95999309846192E-006</v>
      </c>
      <c r="M359" s="0" t="n">
        <v>0.5029296875</v>
      </c>
      <c r="N359" s="5" t="n">
        <v>0.00117866029130652</v>
      </c>
      <c r="O359" s="5" t="n">
        <f aca="false">(N359-0.0007)/0.27085</f>
        <v>0.00176725232160428</v>
      </c>
    </row>
    <row r="360" customFormat="false" ht="13" hidden="false" customHeight="false" outlineLevel="0" collapsed="false">
      <c r="A360" s="6" t="n">
        <v>36081.2430555556</v>
      </c>
      <c r="B360" s="7" t="n">
        <v>5.83333333333333</v>
      </c>
      <c r="C360" s="5" t="n">
        <v>-0.000122908888192012</v>
      </c>
      <c r="D360" s="5" t="n">
        <f aca="false">(C360-(-0.0001))/-9.8273</f>
        <v>2.33114774068279E-006</v>
      </c>
      <c r="E360" s="5" t="n">
        <v>-0.000161836887228078</v>
      </c>
      <c r="F360" s="5" t="n">
        <f aca="false">(E360+0.0003)/-0.1331</f>
        <v>-0.00103803991564179</v>
      </c>
      <c r="G360" s="5" t="n">
        <v>5.28220472664669E-005</v>
      </c>
      <c r="H360" s="5" t="n">
        <v>-0.000448391355317214</v>
      </c>
      <c r="I360" s="5" t="n">
        <f aca="false">(H360+0.0004)/-0.0594</f>
        <v>0.000814669281434579</v>
      </c>
      <c r="J360" s="0" t="n">
        <v>0.512684789197198</v>
      </c>
      <c r="K360" s="5" t="n">
        <v>-0.000496321711046942</v>
      </c>
      <c r="L360" s="5" t="n">
        <f aca="false">(K360+0.0005)/-0.0533</f>
        <v>-6.90110497759475E-005</v>
      </c>
      <c r="M360" s="0" t="n">
        <v>0.503771551724138</v>
      </c>
      <c r="N360" s="5" t="n">
        <v>0.00116652455823175</v>
      </c>
      <c r="O360" s="5" t="n">
        <f aca="false">(N360-0.0007)/0.27085</f>
        <v>0.00172244621831918</v>
      </c>
    </row>
    <row r="361" customFormat="false" ht="13" hidden="false" customHeight="false" outlineLevel="0" collapsed="false">
      <c r="A361" s="6" t="n">
        <v>36081.24375</v>
      </c>
      <c r="B361" s="7" t="n">
        <v>5.85</v>
      </c>
      <c r="C361" s="5" t="n">
        <v>-0.000114921762161896</v>
      </c>
      <c r="D361" s="5" t="n">
        <f aca="false">(C361-(-0.0001))/-9.8273</f>
        <v>1.51839896633826E-006</v>
      </c>
      <c r="E361" s="5" t="n">
        <v>-0.000167093357118238</v>
      </c>
      <c r="F361" s="5" t="n">
        <f aca="false">(E361+0.0003)/-0.1331</f>
        <v>-0.000998547279352081</v>
      </c>
      <c r="G361" s="5" t="n">
        <v>5.31733536920628E-005</v>
      </c>
      <c r="H361" s="5" t="n">
        <v>-0.000453355933437828</v>
      </c>
      <c r="I361" s="5" t="n">
        <f aca="false">(H361+0.0004)/-0.0594</f>
        <v>0.000898248037673872</v>
      </c>
      <c r="J361" s="0" t="n">
        <v>0.5126953125</v>
      </c>
      <c r="K361" s="5" t="n">
        <v>-0.000500198171920135</v>
      </c>
      <c r="L361" s="5" t="n">
        <f aca="false">(K361+0.0005)/-0.0533</f>
        <v>3.7180472820826E-006</v>
      </c>
      <c r="M361" s="0" t="n">
        <v>0.505340319721639</v>
      </c>
      <c r="N361" s="5" t="n">
        <v>0.00111207240769843</v>
      </c>
      <c r="O361" s="5" t="n">
        <f aca="false">(N361-0.0007)/0.27085</f>
        <v>0.00152140449584061</v>
      </c>
    </row>
    <row r="362" customFormat="false" ht="13" hidden="false" customHeight="false" outlineLevel="0" collapsed="false">
      <c r="A362" s="6" t="n">
        <v>36081.2444444444</v>
      </c>
      <c r="B362" s="7" t="n">
        <v>5.86666666666667</v>
      </c>
      <c r="C362" s="5" t="n">
        <v>-0.000124714405239908</v>
      </c>
      <c r="D362" s="5" t="n">
        <f aca="false">(C362-(-0.0001))/-9.8273</f>
        <v>2.51487236981755E-006</v>
      </c>
      <c r="E362" s="5" t="n">
        <v>-0.000171456725812265</v>
      </c>
      <c r="F362" s="5" t="n">
        <f aca="false">(E362+0.0003)/-0.1331</f>
        <v>-0.00096576464453595</v>
      </c>
      <c r="G362" s="5" t="n">
        <v>4.88706924372988E-005</v>
      </c>
      <c r="H362" s="5" t="n">
        <v>-0.000458050183472204</v>
      </c>
      <c r="I362" s="5" t="n">
        <f aca="false">(H362+0.0004)/-0.0594</f>
        <v>0.00097727581603037</v>
      </c>
      <c r="J362" s="0" t="n">
        <v>0.5126953125</v>
      </c>
      <c r="K362" s="5" t="n">
        <v>-0.000495460412021359</v>
      </c>
      <c r="L362" s="5" t="n">
        <f aca="false">(K362+0.0005)/-0.0533</f>
        <v>-8.51705061658734E-005</v>
      </c>
      <c r="M362" s="0" t="n">
        <v>0.502971600053648</v>
      </c>
      <c r="N362" s="5" t="n">
        <v>0.00118697661698632</v>
      </c>
      <c r="O362" s="5" t="n">
        <f aca="false">(N362-0.0007)/0.27085</f>
        <v>0.00179795686537316</v>
      </c>
    </row>
    <row r="363" customFormat="false" ht="13" hidden="false" customHeight="false" outlineLevel="0" collapsed="false">
      <c r="A363" s="6" t="n">
        <v>36081.2451388889</v>
      </c>
      <c r="B363" s="7" t="n">
        <v>5.88333333333333</v>
      </c>
      <c r="C363" s="5" t="n">
        <v>-0.000126065102769582</v>
      </c>
      <c r="D363" s="5" t="n">
        <f aca="false">(C363-(-0.0001))/-9.8273</f>
        <v>2.65231577031148E-006</v>
      </c>
      <c r="E363" s="5" t="n">
        <v>-0.000178783236655043</v>
      </c>
      <c r="F363" s="5" t="n">
        <f aca="false">(E363+0.0003)/-0.1331</f>
        <v>-0.0009107194841845</v>
      </c>
      <c r="G363" s="5" t="n">
        <v>4.38362743721499E-005</v>
      </c>
      <c r="H363" s="5" t="n">
        <v>-0.000450887393542114</v>
      </c>
      <c r="I363" s="5" t="n">
        <f aca="false">(H363+0.0004)/-0.0594</f>
        <v>0.000856690126971616</v>
      </c>
      <c r="J363" s="0" t="n">
        <v>0.5126953125</v>
      </c>
      <c r="K363" s="5" t="n">
        <v>-0.000502500411266933</v>
      </c>
      <c r="L363" s="5" t="n">
        <f aca="false">(K363+0.0005)/-0.0533</f>
        <v>4.69120312745394E-005</v>
      </c>
      <c r="M363" s="0" t="n">
        <v>0.5029296875</v>
      </c>
      <c r="N363" s="5" t="n">
        <v>0.00118267894302827</v>
      </c>
      <c r="O363" s="5" t="n">
        <f aca="false">(N363-0.0007)/0.27085</f>
        <v>0.00178208950721163</v>
      </c>
    </row>
    <row r="364" customFormat="false" ht="13" hidden="false" customHeight="false" outlineLevel="0" collapsed="false">
      <c r="A364" s="6" t="n">
        <v>36081.2458333333</v>
      </c>
      <c r="B364" s="7" t="n">
        <v>5.9</v>
      </c>
      <c r="C364" s="5" t="n">
        <v>-0.000118760981111445</v>
      </c>
      <c r="D364" s="5" t="n">
        <f aca="false">(C364-(-0.0001))/-9.8273</f>
        <v>1.90906771050492E-006</v>
      </c>
      <c r="E364" s="5" t="n">
        <v>-0.00017545162103115</v>
      </c>
      <c r="F364" s="5" t="n">
        <f aca="false">(E364+0.0003)/-0.1331</f>
        <v>-0.000935750405475958</v>
      </c>
      <c r="G364" s="5" t="n">
        <v>4.48715992462941E-005</v>
      </c>
      <c r="H364" s="5" t="n">
        <v>-0.000448552971212273</v>
      </c>
      <c r="I364" s="5" t="n">
        <f aca="false">(H364+0.0004)/-0.0594</f>
        <v>0.000817390087748703</v>
      </c>
      <c r="J364" s="0" t="n">
        <v>0.5126953125</v>
      </c>
      <c r="K364" s="5" t="n">
        <v>-0.000502268473307292</v>
      </c>
      <c r="L364" s="5" t="n">
        <f aca="false">(K364+0.0005)/-0.0533</f>
        <v>4.25604748084793E-005</v>
      </c>
      <c r="M364" s="0" t="n">
        <v>0.502846220619658</v>
      </c>
      <c r="N364" s="5" t="n">
        <v>0.00117823608920106</v>
      </c>
      <c r="O364" s="5" t="n">
        <f aca="false">(N364-0.0007)/0.27085</f>
        <v>0.00176568613328802</v>
      </c>
    </row>
    <row r="365" customFormat="false" ht="13" hidden="false" customHeight="false" outlineLevel="0" collapsed="false">
      <c r="A365" s="6" t="n">
        <v>36081.2465277778</v>
      </c>
      <c r="B365" s="7" t="n">
        <v>5.91666666666667</v>
      </c>
      <c r="C365" s="5" t="n">
        <v>-0.000123692373944144</v>
      </c>
      <c r="D365" s="5" t="n">
        <f aca="false">(C365-(-0.0001))/-9.8273</f>
        <v>2.41087317413165E-006</v>
      </c>
      <c r="E365" s="5" t="n">
        <v>-0.000191590724847256</v>
      </c>
      <c r="F365" s="5" t="n">
        <f aca="false">(E365+0.0003)/-0.1331</f>
        <v>-0.000814494929772682</v>
      </c>
      <c r="G365" s="5" t="n">
        <v>4.56459501869658E-005</v>
      </c>
      <c r="H365" s="5" t="n">
        <v>-0.00044965336465428</v>
      </c>
      <c r="I365" s="5" t="n">
        <f aca="false">(H365+0.0004)/-0.0594</f>
        <v>0.000835915229870034</v>
      </c>
      <c r="J365" s="0" t="n">
        <v>0.5126953125</v>
      </c>
      <c r="K365" s="5" t="n">
        <v>-0.000502431494557959</v>
      </c>
      <c r="L365" s="5" t="n">
        <f aca="false">(K365+0.0005)/-0.0533</f>
        <v>4.56190348585186E-005</v>
      </c>
      <c r="M365" s="0" t="n">
        <v>0.501260349893162</v>
      </c>
      <c r="N365" s="5" t="n">
        <v>0.00119270422519782</v>
      </c>
      <c r="O365" s="5" t="n">
        <f aca="false">(N365-0.0007)/0.27085</f>
        <v>0.00181910365589005</v>
      </c>
    </row>
    <row r="366" customFormat="false" ht="13" hidden="false" customHeight="false" outlineLevel="0" collapsed="false">
      <c r="A366" s="6" t="n">
        <v>36081.2472222222</v>
      </c>
      <c r="B366" s="7" t="n">
        <v>5.93333333333333</v>
      </c>
      <c r="C366" s="5" t="n">
        <v>-0.000123003695873504</v>
      </c>
      <c r="D366" s="5" t="n">
        <f aca="false">(C366-(-0.0001))/-9.8273</f>
        <v>2.34079511905651E-006</v>
      </c>
      <c r="E366" s="5" t="n">
        <v>-0.000174177453873005</v>
      </c>
      <c r="F366" s="5" t="n">
        <f aca="false">(E366+0.0003)/-0.1331</f>
        <v>-0.000945323411923328</v>
      </c>
      <c r="G366" s="5" t="n">
        <v>4.67503324468085E-005</v>
      </c>
      <c r="H366" s="5" t="n">
        <v>-0.000457398434902759</v>
      </c>
      <c r="I366" s="5" t="n">
        <f aca="false">(H366+0.0004)/-0.0594</f>
        <v>0.000966303617891566</v>
      </c>
      <c r="J366" s="0" t="n">
        <v>0.512674534574468</v>
      </c>
      <c r="K366" s="5" t="n">
        <v>-0.00049806148447889</v>
      </c>
      <c r="L366" s="5" t="n">
        <f aca="false">(K366+0.0005)/-0.0533</f>
        <v>-3.63698972065667E-005</v>
      </c>
      <c r="M366" s="0" t="n">
        <v>0.5029296875</v>
      </c>
      <c r="N366" s="5" t="n">
        <v>0.00118949565481632</v>
      </c>
      <c r="O366" s="5" t="n">
        <f aca="false">(N366-0.0007)/0.27085</f>
        <v>0.00180725735579221</v>
      </c>
    </row>
    <row r="367" customFormat="false" ht="13" hidden="false" customHeight="false" outlineLevel="0" collapsed="false">
      <c r="A367" s="6" t="n">
        <v>36081.2479166667</v>
      </c>
      <c r="B367" s="7" t="n">
        <v>5.95</v>
      </c>
      <c r="C367" s="5" t="n">
        <v>-0.000118987972726299</v>
      </c>
      <c r="D367" s="5" t="n">
        <f aca="false">(C367-(-0.0001))/-9.8273</f>
        <v>1.93216577557406E-006</v>
      </c>
      <c r="E367" s="5" t="n">
        <v>-0.000153795073303995</v>
      </c>
      <c r="F367" s="5" t="n">
        <f aca="false">(E367+0.0003)/-0.1331</f>
        <v>-0.00109845925391439</v>
      </c>
      <c r="G367" s="5" t="n">
        <v>5.13052638572983E-005</v>
      </c>
      <c r="H367" s="5" t="n">
        <v>-0.000453015420004285</v>
      </c>
      <c r="I367" s="5" t="n">
        <f aca="false">(H367+0.0004)/-0.0594</f>
        <v>0.000892515488287626</v>
      </c>
      <c r="J367" s="0" t="n">
        <v>0.5126953125</v>
      </c>
      <c r="K367" s="5" t="n">
        <v>-0.000498526207002406</v>
      </c>
      <c r="L367" s="5" t="n">
        <f aca="false">(K367+0.0005)/-0.0533</f>
        <v>-2.76509005177113E-005</v>
      </c>
      <c r="M367" s="0" t="n">
        <v>0.503980419303797</v>
      </c>
      <c r="N367" s="5" t="n">
        <v>0.00115994159682391</v>
      </c>
      <c r="O367" s="5" t="n">
        <f aca="false">(N367-0.0007)/0.27085</f>
        <v>0.00169814139495629</v>
      </c>
    </row>
    <row r="368" customFormat="false" ht="13" hidden="false" customHeight="false" outlineLevel="0" collapsed="false">
      <c r="A368" s="6" t="n">
        <v>36081.2486111111</v>
      </c>
      <c r="B368" s="7" t="n">
        <v>5.96666666666667</v>
      </c>
      <c r="C368" s="5" t="n">
        <v>-0.000126156313665982</v>
      </c>
      <c r="D368" s="5" t="n">
        <f aca="false">(C368-(-0.0001))/-9.8273</f>
        <v>2.66159714936778E-006</v>
      </c>
      <c r="E368" s="5" t="n">
        <v>-0.000171332523740571</v>
      </c>
      <c r="F368" s="5" t="n">
        <f aca="false">(E368+0.0003)/-0.1331</f>
        <v>-0.000966697793083614</v>
      </c>
      <c r="G368" s="5" t="n">
        <v>4.77248224718817E-005</v>
      </c>
      <c r="H368" s="5" t="n">
        <v>-0.000451022181017646</v>
      </c>
      <c r="I368" s="5" t="n">
        <f aca="false">(H368+0.0004)/-0.0594</f>
        <v>0.000858959276391347</v>
      </c>
      <c r="J368" s="0" t="n">
        <v>0.5126953125</v>
      </c>
      <c r="K368" s="5" t="n">
        <v>-0.000494471911726327</v>
      </c>
      <c r="L368" s="5" t="n">
        <f aca="false">(K368+0.0005)/-0.0533</f>
        <v>-0.000103716477930074</v>
      </c>
      <c r="M368" s="0" t="n">
        <v>0.504918591729526</v>
      </c>
      <c r="N368" s="5" t="n">
        <v>0.00113072066471495</v>
      </c>
      <c r="O368" s="5" t="n">
        <f aca="false">(N368-0.0007)/0.27085</f>
        <v>0.00159025536169448</v>
      </c>
    </row>
    <row r="369" customFormat="false" ht="13" hidden="false" customHeight="false" outlineLevel="0" collapsed="false">
      <c r="A369" s="6" t="n">
        <v>36081.2493055556</v>
      </c>
      <c r="B369" s="7" t="n">
        <v>5.98333333333333</v>
      </c>
      <c r="C369" s="5" t="n">
        <v>-0.000125803845994016</v>
      </c>
      <c r="D369" s="5" t="n">
        <f aca="false">(C369-(-0.0001))/-9.8273</f>
        <v>2.62573097331068E-006</v>
      </c>
      <c r="E369" s="5" t="n">
        <v>-0.000182537322348737</v>
      </c>
      <c r="F369" s="5" t="n">
        <f aca="false">(E369+0.0003)/-0.1331</f>
        <v>-0.000882514482729248</v>
      </c>
      <c r="G369" s="5" t="n">
        <v>4.49647294714096E-005</v>
      </c>
      <c r="H369" s="5" t="n">
        <v>-0.000459955093708444</v>
      </c>
      <c r="I369" s="5" t="n">
        <f aca="false">(H369+0.0004)/-0.0594</f>
        <v>0.00100934501192667</v>
      </c>
      <c r="J369" s="0" t="n">
        <v>0.5126953125</v>
      </c>
      <c r="K369" s="5" t="n">
        <v>-0.000501795017972906</v>
      </c>
      <c r="L369" s="5" t="n">
        <f aca="false">(K369+0.0005)/-0.0533</f>
        <v>3.3677635514184E-005</v>
      </c>
      <c r="M369" s="0" t="n">
        <v>0.5029296875</v>
      </c>
      <c r="N369" s="5" t="n">
        <v>0.00117460210272606</v>
      </c>
      <c r="O369" s="5" t="n">
        <f aca="false">(N369-0.0007)/0.27085</f>
        <v>0.00175226916273236</v>
      </c>
    </row>
    <row r="370" customFormat="false" ht="13" hidden="false" customHeight="false" outlineLevel="0" collapsed="false">
      <c r="A370" s="6" t="n">
        <v>36081.25</v>
      </c>
      <c r="B370" s="7" t="n">
        <v>6</v>
      </c>
      <c r="C370" s="5" t="n">
        <v>-0.000124507480197483</v>
      </c>
      <c r="D370" s="5" t="n">
        <f aca="false">(C370-(-0.0001))/-9.8273</f>
        <v>2.49381622597082E-006</v>
      </c>
      <c r="E370" s="5" t="n">
        <v>-0.000190245799529247</v>
      </c>
      <c r="F370" s="5" t="n">
        <f aca="false">(E370+0.0003)/-0.1331</f>
        <v>-0.000824599552747956</v>
      </c>
      <c r="G370" s="5" t="n">
        <v>4.56459501869658E-005</v>
      </c>
      <c r="H370" s="5" t="n">
        <v>-0.000456541012494992</v>
      </c>
      <c r="I370" s="5" t="n">
        <f aca="false">(H370+0.0004)/-0.0594</f>
        <v>0.000951868897222087</v>
      </c>
      <c r="J370" s="0" t="n">
        <v>0.5126953125</v>
      </c>
      <c r="K370" s="5" t="n">
        <v>-0.000494239676711906</v>
      </c>
      <c r="L370" s="5" t="n">
        <f aca="false">(K370+0.0005)/-0.0533</f>
        <v>-0.000108073607656549</v>
      </c>
      <c r="M370" s="0" t="n">
        <v>0.500623914930556</v>
      </c>
      <c r="N370" s="5" t="n">
        <v>0.00118646866235978</v>
      </c>
      <c r="O370" s="5" t="n">
        <f aca="false">(N370-0.0007)/0.27085</f>
        <v>0.00179608145600805</v>
      </c>
    </row>
    <row r="371" customFormat="false" ht="13" hidden="false" customHeight="false" outlineLevel="0" collapsed="false">
      <c r="A371" s="6" t="n">
        <v>36081.2506944445</v>
      </c>
      <c r="B371" s="7" t="n">
        <v>6.01666666666667</v>
      </c>
      <c r="C371" s="5" t="n">
        <v>-0.000123651618631477</v>
      </c>
      <c r="D371" s="5" t="n">
        <f aca="false">(C371-(-0.0001))/-9.8273</f>
        <v>2.40672602153969E-006</v>
      </c>
      <c r="E371" s="5" t="n">
        <v>-0.000167178292559762</v>
      </c>
      <c r="F371" s="5" t="n">
        <f aca="false">(E371+0.0003)/-0.1331</f>
        <v>-0.0009979091468087</v>
      </c>
      <c r="G371" s="5" t="n">
        <v>4.56459501869658E-005</v>
      </c>
      <c r="H371" s="5" t="n">
        <v>-0.000463550926273705</v>
      </c>
      <c r="I371" s="5" t="n">
        <f aca="false">(H371+0.0004)/-0.0594</f>
        <v>0.00106988091369874</v>
      </c>
      <c r="J371" s="0" t="n">
        <v>0.511307675614316</v>
      </c>
      <c r="K371" s="5" t="n">
        <v>-0.00049684801672259</v>
      </c>
      <c r="L371" s="5" t="n">
        <f aca="false">(K371+0.0005)/-0.0533</f>
        <v>-5.91366468557218E-005</v>
      </c>
      <c r="M371" s="0" t="n">
        <v>0.50048828125</v>
      </c>
      <c r="N371" s="5" t="n">
        <v>0.00119800241584452</v>
      </c>
      <c r="O371" s="5" t="n">
        <f aca="false">(N371-0.0007)/0.27085</f>
        <v>0.00183866500219502</v>
      </c>
    </row>
    <row r="372" customFormat="false" ht="13" hidden="false" customHeight="false" outlineLevel="0" collapsed="false">
      <c r="A372" s="6" t="n">
        <v>36081.2513888889</v>
      </c>
      <c r="B372" s="7" t="n">
        <v>6.03333333333333</v>
      </c>
      <c r="C372" s="5" t="n">
        <v>-0.000122877267690805</v>
      </c>
      <c r="D372" s="5" t="n">
        <f aca="false">(C372-(-0.0001))/-9.8273</f>
        <v>2.32793012229249E-006</v>
      </c>
      <c r="E372" s="5" t="n">
        <v>-0.000169175302880442</v>
      </c>
      <c r="F372" s="5" t="n">
        <f aca="false">(E372+0.0003)/-0.1331</f>
        <v>-0.000982905312693899</v>
      </c>
      <c r="G372" s="5" t="n">
        <v>5.19630236503406E-005</v>
      </c>
      <c r="H372" s="5" t="n">
        <v>-0.000460657299074352</v>
      </c>
      <c r="I372" s="5" t="n">
        <f aca="false">(H372+0.0004)/-0.0594</f>
        <v>0.00102116665108337</v>
      </c>
      <c r="J372" s="0" t="n">
        <v>0.51025390625</v>
      </c>
      <c r="K372" s="5" t="n">
        <v>-0.000498396718603933</v>
      </c>
      <c r="L372" s="5" t="n">
        <f aca="false">(K372+0.0005)/-0.0533</f>
        <v>-3.00803263802442E-005</v>
      </c>
      <c r="M372" s="0" t="n">
        <v>0.501281216613248</v>
      </c>
      <c r="N372" s="5" t="n">
        <v>0.00119384537395249</v>
      </c>
      <c r="O372" s="5" t="n">
        <f aca="false">(N372-0.0007)/0.27085</f>
        <v>0.00182331686894034</v>
      </c>
    </row>
    <row r="373" customFormat="false" ht="13" hidden="false" customHeight="false" outlineLevel="0" collapsed="false">
      <c r="A373" s="6" t="n">
        <v>36081.2520949074</v>
      </c>
      <c r="B373" s="7" t="n">
        <v>6.05</v>
      </c>
      <c r="C373" s="5" t="n">
        <v>-0.000114240566221606</v>
      </c>
      <c r="D373" s="5" t="n">
        <f aca="false">(C373-(-0.0001))/-9.8273</f>
        <v>1.44908227301558E-006</v>
      </c>
      <c r="E373" s="5" t="n">
        <v>-0.000157957317448464</v>
      </c>
      <c r="F373" s="5" t="n">
        <f aca="false">(E373+0.0003)/-0.1331</f>
        <v>-0.00106718769760733</v>
      </c>
      <c r="G373" s="5" t="n">
        <v>5.04084995814732E-005</v>
      </c>
      <c r="H373" s="5" t="n">
        <v>-0.000459767189346442</v>
      </c>
      <c r="I373" s="5" t="n">
        <f aca="false">(H373+0.0004)/-0.0594</f>
        <v>0.00100618163882899</v>
      </c>
      <c r="J373" s="0" t="n">
        <v>0.510664226628151</v>
      </c>
      <c r="K373" s="5" t="n">
        <v>-0.000505607669093028</v>
      </c>
      <c r="L373" s="5" t="n">
        <f aca="false">(K373+0.0005)/-0.0533</f>
        <v>0.000105209551463939</v>
      </c>
      <c r="M373" s="0" t="n">
        <v>0.503575942095588</v>
      </c>
      <c r="N373" s="5" t="n">
        <v>0.00117410130861427</v>
      </c>
      <c r="O373" s="5" t="n">
        <f aca="false">(N373-0.0007)/0.27085</f>
        <v>0.00175042019056404</v>
      </c>
    </row>
    <row r="374" customFormat="false" ht="13" hidden="false" customHeight="false" outlineLevel="0" collapsed="false">
      <c r="A374" s="6" t="n">
        <v>36081.2527777778</v>
      </c>
      <c r="B374" s="7" t="n">
        <v>6.06666666666667</v>
      </c>
      <c r="C374" s="5" t="n">
        <v>-0.000111058227017395</v>
      </c>
      <c r="D374" s="5" t="n">
        <f aca="false">(C374-(-0.0001))/-9.8273</f>
        <v>1.1252558706252E-006</v>
      </c>
      <c r="E374" s="5" t="n">
        <v>-0.000162409920977731</v>
      </c>
      <c r="F374" s="5" t="n">
        <f aca="false">(E374+0.0003)/-0.1331</f>
        <v>-0.00103373462826648</v>
      </c>
      <c r="G374" s="5" t="n">
        <v>4.96399708283253E-005</v>
      </c>
      <c r="H374" s="5" t="n">
        <v>-0.000459271618443677</v>
      </c>
      <c r="I374" s="5" t="n">
        <f aca="false">(H374+0.0004)/-0.0594</f>
        <v>0.000997838694337996</v>
      </c>
      <c r="J374" s="0" t="n">
        <v>0.5126953125</v>
      </c>
      <c r="K374" s="5" t="n">
        <v>-0.0005034911326873</v>
      </c>
      <c r="L374" s="5" t="n">
        <f aca="false">(K374+0.0005)/-0.0533</f>
        <v>6.54996751838639E-005</v>
      </c>
      <c r="M374" s="0" t="n">
        <v>0.50537109375</v>
      </c>
      <c r="N374" s="5" t="n">
        <v>0.00111355740799863</v>
      </c>
      <c r="O374" s="5" t="n">
        <f aca="false">(N374-0.0007)/0.27085</f>
        <v>0.0015268872364727</v>
      </c>
    </row>
    <row r="375" customFormat="false" ht="13" hidden="false" customHeight="false" outlineLevel="0" collapsed="false">
      <c r="A375" s="6" t="n">
        <v>36081.2534722222</v>
      </c>
      <c r="B375" s="7" t="n">
        <v>6.08333333333333</v>
      </c>
      <c r="C375" s="5" t="n">
        <v>-0.000112476267016497</v>
      </c>
      <c r="D375" s="5" t="n">
        <f aca="false">(C375-(-0.0001))/-9.8273</f>
        <v>1.26955186231183E-006</v>
      </c>
      <c r="E375" s="5" t="n">
        <v>-0.000159464168957886</v>
      </c>
      <c r="F375" s="5" t="n">
        <f aca="false">(E375+0.0003)/-0.1331</f>
        <v>-0.00105586649918944</v>
      </c>
      <c r="G375" s="5" t="n">
        <v>4.95255760880499E-005</v>
      </c>
      <c r="H375" s="5" t="n">
        <v>-0.000468610182340565</v>
      </c>
      <c r="I375" s="5" t="n">
        <f aca="false">(H375+0.0004)/-0.0594</f>
        <v>0.00115505357475699</v>
      </c>
      <c r="J375" s="0" t="n">
        <v>0.5126953125</v>
      </c>
      <c r="K375" s="5" t="n">
        <v>-0.000498693900046942</v>
      </c>
      <c r="L375" s="5" t="n">
        <f aca="false">(K375+0.0005)/-0.0533</f>
        <v>-2.45046895508078E-005</v>
      </c>
      <c r="M375" s="0" t="n">
        <v>0.50537109375</v>
      </c>
      <c r="N375" s="5" t="n">
        <v>0.00110658964885663</v>
      </c>
      <c r="O375" s="5" t="n">
        <f aca="false">(N375-0.0007)/0.27085</f>
        <v>0.00150116170890393</v>
      </c>
    </row>
    <row r="376" customFormat="false" ht="13" hidden="false" customHeight="false" outlineLevel="0" collapsed="false">
      <c r="A376" s="6" t="n">
        <v>36081.2541666667</v>
      </c>
      <c r="B376" s="7" t="n">
        <v>6.1</v>
      </c>
      <c r="C376" s="5" t="n">
        <v>-0.000115054871391329</v>
      </c>
      <c r="D376" s="5" t="n">
        <f aca="false">(C376-(-0.0001))/-9.8273</f>
        <v>1.53194380870931E-006</v>
      </c>
      <c r="E376" s="5" t="n">
        <v>-0.000186027887041477</v>
      </c>
      <c r="F376" s="5" t="n">
        <f aca="false">(E376+0.0003)/-0.1331</f>
        <v>-0.000856289353557648</v>
      </c>
      <c r="G376" s="5" t="n">
        <v>5.07944131613801E-005</v>
      </c>
      <c r="H376" s="5" t="n">
        <v>-0.000466113438422076</v>
      </c>
      <c r="I376" s="5" t="n">
        <f aca="false">(H376+0.0004)/-0.0594</f>
        <v>0.0011130208488565</v>
      </c>
      <c r="J376" s="0" t="n">
        <v>0.5126953125</v>
      </c>
      <c r="K376" s="5" t="n">
        <v>-0.000500740411455539</v>
      </c>
      <c r="L376" s="5" t="n">
        <f aca="false">(K376+0.0005)/-0.0533</f>
        <v>1.3891396914427E-005</v>
      </c>
      <c r="M376" s="0" t="n">
        <v>0.504008935756438</v>
      </c>
      <c r="N376" s="5" t="n">
        <v>0.00115030313254426</v>
      </c>
      <c r="O376" s="5" t="n">
        <f aca="false">(N376-0.0007)/0.27085</f>
        <v>0.00166255540906133</v>
      </c>
    </row>
    <row r="377" customFormat="false" ht="13" hidden="false" customHeight="false" outlineLevel="0" collapsed="false">
      <c r="A377" s="6" t="n">
        <v>36081.2548611111</v>
      </c>
      <c r="B377" s="7" t="n">
        <v>6.11666666666667</v>
      </c>
      <c r="C377" s="5" t="n">
        <v>-0.0001139945172249</v>
      </c>
      <c r="D377" s="5" t="n">
        <f aca="false">(C377-(-0.0001))/-9.8273</f>
        <v>1.4240449792822E-006</v>
      </c>
      <c r="E377" s="5" t="n">
        <v>-0.000157011316177693</v>
      </c>
      <c r="F377" s="5" t="n">
        <f aca="false">(E377+0.0003)/-0.1331</f>
        <v>-0.00107429514517135</v>
      </c>
      <c r="G377" s="5" t="n">
        <v>4.90229180518617E-005</v>
      </c>
      <c r="H377" s="5" t="n">
        <v>-0.000454557702896443</v>
      </c>
      <c r="I377" s="5" t="n">
        <f aca="false">(H377+0.0004)/-0.0594</f>
        <v>0.000918479846741464</v>
      </c>
      <c r="J377" s="0" t="n">
        <v>0.5126953125</v>
      </c>
      <c r="K377" s="5" t="n">
        <v>-0.00049680344601895</v>
      </c>
      <c r="L377" s="5" t="n">
        <f aca="false">(K377+0.0005)/-0.0533</f>
        <v>-5.99728701885546E-005</v>
      </c>
      <c r="M377" s="0" t="n">
        <v>0.5029296875</v>
      </c>
      <c r="N377" s="5" t="n">
        <v>0.00119095660270529</v>
      </c>
      <c r="O377" s="5" t="n">
        <f aca="false">(N377-0.0007)/0.27085</f>
        <v>0.00181265129298612</v>
      </c>
    </row>
    <row r="378" customFormat="false" ht="13" hidden="false" customHeight="false" outlineLevel="0" collapsed="false">
      <c r="A378" s="6" t="n">
        <v>36081.2555671296</v>
      </c>
      <c r="B378" s="7" t="n">
        <v>6.13333333333333</v>
      </c>
      <c r="C378" s="5" t="n">
        <v>-0.000126552984181336</v>
      </c>
      <c r="D378" s="5" t="n">
        <f aca="false">(C378-(-0.0001))/-9.8273</f>
        <v>2.70196128960508E-006</v>
      </c>
      <c r="E378" s="5" t="n">
        <v>-0.000172627123096321</v>
      </c>
      <c r="F378" s="5" t="n">
        <f aca="false">(E378+0.0003)/-0.1331</f>
        <v>-0.000956971276511488</v>
      </c>
      <c r="G378" s="5" t="n">
        <v>4.20099572290348E-005</v>
      </c>
      <c r="H378" s="5" t="n">
        <v>-0.00045852822090503</v>
      </c>
      <c r="I378" s="5" t="n">
        <f aca="false">(H378+0.0004)/-0.0594</f>
        <v>0.000985323584259764</v>
      </c>
      <c r="J378" s="0" t="n">
        <v>0.5126953125</v>
      </c>
      <c r="K378" s="5" t="n">
        <v>-0.000504642599242649</v>
      </c>
      <c r="L378" s="5" t="n">
        <f aca="false">(K378+0.0005)/-0.0533</f>
        <v>8.71031752842215E-005</v>
      </c>
      <c r="M378" s="0" t="n">
        <v>0.503115110759494</v>
      </c>
      <c r="N378" s="5" t="n">
        <v>0.00117917604084256</v>
      </c>
      <c r="O378" s="5" t="n">
        <f aca="false">(N378-0.0007)/0.27085</f>
        <v>0.00176915651040266</v>
      </c>
    </row>
    <row r="379" customFormat="false" ht="13" hidden="false" customHeight="false" outlineLevel="0" collapsed="false">
      <c r="A379" s="6" t="n">
        <v>36081.25625</v>
      </c>
      <c r="B379" s="7" t="n">
        <v>6.15</v>
      </c>
      <c r="C379" s="5" t="n">
        <v>-0.000117248270934794</v>
      </c>
      <c r="D379" s="5" t="n">
        <f aca="false">(C379-(-0.0001))/-9.8273</f>
        <v>1.75513833248135E-006</v>
      </c>
      <c r="E379" s="5" t="n">
        <v>-0.000160142972871855</v>
      </c>
      <c r="F379" s="5" t="n">
        <f aca="false">(E379+0.0003)/-0.1331</f>
        <v>-0.00105076654491469</v>
      </c>
      <c r="G379" s="5" t="n">
        <v>5.02846457741477E-005</v>
      </c>
      <c r="H379" s="5" t="n">
        <v>-0.000452479242762446</v>
      </c>
      <c r="I379" s="5" t="n">
        <f aca="false">(H379+0.0004)/-0.0594</f>
        <v>0.000883488935394713</v>
      </c>
      <c r="J379" s="0" t="n">
        <v>0.5126953125</v>
      </c>
      <c r="K379" s="5" t="n">
        <v>-0.000495167521687297</v>
      </c>
      <c r="L379" s="5" t="n">
        <f aca="false">(K379+0.0005)/-0.0533</f>
        <v>-9.06656343846717E-005</v>
      </c>
      <c r="M379" s="0" t="n">
        <v>0.50537109375</v>
      </c>
      <c r="N379" s="5" t="n">
        <v>0.00110861542937043</v>
      </c>
      <c r="O379" s="5" t="n">
        <f aca="false">(N379-0.0007)/0.27085</f>
        <v>0.0015086410536106</v>
      </c>
    </row>
    <row r="380" customFormat="false" ht="13" hidden="false" customHeight="false" outlineLevel="0" collapsed="false">
      <c r="A380" s="6" t="n">
        <v>36081.2569444444</v>
      </c>
      <c r="B380" s="7" t="n">
        <v>6.16666666666667</v>
      </c>
      <c r="C380" s="5" t="n">
        <v>-0.000113142297623005</v>
      </c>
      <c r="D380" s="5" t="n">
        <f aca="false">(C380-(-0.0001))/-9.8273</f>
        <v>1.33732537146571E-006</v>
      </c>
      <c r="E380" s="5" t="n">
        <v>-0.000156483751662234</v>
      </c>
      <c r="F380" s="5" t="n">
        <f aca="false">(E380+0.0003)/-0.1331</f>
        <v>-0.0010782588154603</v>
      </c>
      <c r="G380" s="5" t="n">
        <v>5.27158696600731E-005</v>
      </c>
      <c r="H380" s="5" t="n">
        <v>-0.000454598284782247</v>
      </c>
      <c r="I380" s="5" t="n">
        <f aca="false">(H380+0.0004)/-0.0594</f>
        <v>0.000919163043472172</v>
      </c>
      <c r="J380" s="0" t="n">
        <v>0.5126953125</v>
      </c>
      <c r="K380" s="5" t="n">
        <v>-0.000494043877784242</v>
      </c>
      <c r="L380" s="5" t="n">
        <f aca="false">(K380+0.0005)/-0.0533</f>
        <v>-0.000111747133503903</v>
      </c>
      <c r="M380" s="0" t="n">
        <v>0.503968583776596</v>
      </c>
      <c r="N380" s="5" t="n">
        <v>0.00115439232359541</v>
      </c>
      <c r="O380" s="5" t="n">
        <f aca="false">(N380-0.0007)/0.27085</f>
        <v>0.00167765303155034</v>
      </c>
    </row>
    <row r="381" customFormat="false" ht="13" hidden="false" customHeight="false" outlineLevel="0" collapsed="false">
      <c r="A381" s="6" t="n">
        <v>36081.2576388889</v>
      </c>
      <c r="B381" s="7" t="n">
        <v>6.18333333333333</v>
      </c>
      <c r="C381" s="5" t="n">
        <v>-0.000119657597990118</v>
      </c>
      <c r="D381" s="5" t="n">
        <f aca="false">(C381-(-0.0001))/-9.8273</f>
        <v>2.00030506752801E-006</v>
      </c>
      <c r="E381" s="5" t="n">
        <v>-0.00017492180196648</v>
      </c>
      <c r="F381" s="5" t="n">
        <f aca="false">(E381+0.0003)/-0.1331</f>
        <v>-0.000939731014526822</v>
      </c>
      <c r="G381" s="5" t="n">
        <v>4.62572798769698E-005</v>
      </c>
      <c r="H381" s="5" t="n">
        <v>-0.000463632436899038</v>
      </c>
      <c r="I381" s="5" t="n">
        <f aca="false">(H381+0.0004)/-0.0594</f>
        <v>0.00107125314644845</v>
      </c>
      <c r="J381" s="0" t="n">
        <v>0.5126953125</v>
      </c>
      <c r="K381" s="5" t="n">
        <v>-0.000503287356123965</v>
      </c>
      <c r="L381" s="5" t="n">
        <f aca="false">(K381+0.0005)/-0.0533</f>
        <v>6.16764751212944E-005</v>
      </c>
      <c r="M381" s="0" t="n">
        <v>0.5029296875</v>
      </c>
      <c r="N381" s="5" t="n">
        <v>0.00119225591675848</v>
      </c>
      <c r="O381" s="5" t="n">
        <f aca="false">(N381-0.0007)/0.27085</f>
        <v>0.00181744846504885</v>
      </c>
    </row>
    <row r="382" customFormat="false" ht="13" hidden="false" customHeight="false" outlineLevel="0" collapsed="false">
      <c r="A382" s="6" t="n">
        <v>36081.2583333333</v>
      </c>
      <c r="B382" s="7" t="n">
        <v>6.2</v>
      </c>
      <c r="C382" s="5" t="n">
        <v>-0.000121421002327128</v>
      </c>
      <c r="D382" s="5" t="n">
        <f aca="false">(C382-(-0.0001))/-9.8273</f>
        <v>2.17974441882592E-006</v>
      </c>
      <c r="E382" s="5" t="n">
        <v>-0.000164965365795379</v>
      </c>
      <c r="F382" s="5" t="n">
        <f aca="false">(E382+0.0003)/-0.1331</f>
        <v>-0.00101453519312262</v>
      </c>
      <c r="G382" s="5" t="n">
        <v>4.67503324468085E-005</v>
      </c>
      <c r="H382" s="5" t="n">
        <v>-0.000461943606112866</v>
      </c>
      <c r="I382" s="5" t="n">
        <f aca="false">(H382+0.0004)/-0.0594</f>
        <v>0.00104282165173175</v>
      </c>
      <c r="J382" s="0" t="n">
        <v>0.5126953125</v>
      </c>
      <c r="K382" s="5" t="n">
        <v>-0.000507030081241689</v>
      </c>
      <c r="L382" s="5" t="n">
        <f aca="false">(K382+0.0005)/-0.0533</f>
        <v>0.000131896458568275</v>
      </c>
      <c r="M382" s="0" t="n">
        <v>0.5029296875</v>
      </c>
      <c r="N382" s="5" t="n">
        <v>0.00118495048360622</v>
      </c>
      <c r="O382" s="5" t="n">
        <f aca="false">(N382-0.0007)/0.27085</f>
        <v>0.00179047621785571</v>
      </c>
    </row>
    <row r="383" customFormat="false" ht="13" hidden="false" customHeight="false" outlineLevel="0" collapsed="false">
      <c r="A383" s="6" t="n">
        <v>36081.2590277778</v>
      </c>
      <c r="B383" s="7" t="n">
        <v>6.21666666666667</v>
      </c>
      <c r="C383" s="5" t="n">
        <v>-0.000117809214490525</v>
      </c>
      <c r="D383" s="5" t="n">
        <f aca="false">(C383-(-0.0001))/-9.8273</f>
        <v>1.81221846188933E-006</v>
      </c>
      <c r="E383" s="5" t="n">
        <v>-0.000171417885638298</v>
      </c>
      <c r="F383" s="5" t="n">
        <f aca="false">(E383+0.0003)/-0.1331</f>
        <v>-0.00096605645651166</v>
      </c>
      <c r="G383" s="5" t="n">
        <v>4.56140396442819E-005</v>
      </c>
      <c r="H383" s="5" t="n">
        <v>-0.000456992616044714</v>
      </c>
      <c r="I383" s="5" t="n">
        <f aca="false">(H383+0.0004)/-0.0594</f>
        <v>0.000959471650584411</v>
      </c>
      <c r="J383" s="0" t="n">
        <v>0.5126953125</v>
      </c>
      <c r="K383" s="5" t="n">
        <v>-0.000504392258664395</v>
      </c>
      <c r="L383" s="5" t="n">
        <f aca="false">(K383+0.0005)/-0.0533</f>
        <v>8.24063539286117E-005</v>
      </c>
      <c r="M383" s="0" t="n">
        <v>0.5029296875</v>
      </c>
      <c r="N383" s="5" t="n">
        <v>0.00119160591287816</v>
      </c>
      <c r="O383" s="5" t="n">
        <f aca="false">(N383-0.0007)/0.27085</f>
        <v>0.00181504859840561</v>
      </c>
    </row>
    <row r="384" customFormat="false" ht="13" hidden="false" customHeight="false" outlineLevel="0" collapsed="false">
      <c r="A384" s="6" t="n">
        <v>36081.2597222222</v>
      </c>
      <c r="B384" s="7" t="n">
        <v>6.23333333333333</v>
      </c>
      <c r="C384" s="5" t="n">
        <v>-0.000119838308780751</v>
      </c>
      <c r="D384" s="5" t="n">
        <f aca="false">(C384-(-0.0001))/-9.8273</f>
        <v>2.01869371859524E-006</v>
      </c>
      <c r="E384" s="5" t="n">
        <v>-0.000170484502264794</v>
      </c>
      <c r="F384" s="5" t="n">
        <f aca="false">(E384+0.0003)/-0.1331</f>
        <v>-0.00097306910394595</v>
      </c>
      <c r="G384" s="5" t="n">
        <v>5.16201587433511E-005</v>
      </c>
      <c r="H384" s="5" t="n">
        <v>-0.00045821007261885</v>
      </c>
      <c r="I384" s="5" t="n">
        <f aca="false">(H384+0.0004)/-0.0594</f>
        <v>0.000979967552505892</v>
      </c>
      <c r="J384" s="0" t="n">
        <v>0.5126953125</v>
      </c>
      <c r="K384" s="5" t="n">
        <v>-0.000492988748753325</v>
      </c>
      <c r="L384" s="5" t="n">
        <f aca="false">(K384+0.0005)/-0.0533</f>
        <v>-0.000131543175359755</v>
      </c>
      <c r="M384" s="0" t="n">
        <v>0.50331407912234</v>
      </c>
      <c r="N384" s="5" t="n">
        <v>0.00117476443026928</v>
      </c>
      <c r="O384" s="5" t="n">
        <f aca="false">(N384-0.0007)/0.27085</f>
        <v>0.00175286848908724</v>
      </c>
    </row>
    <row r="385" customFormat="false" ht="13" hidden="false" customHeight="false" outlineLevel="0" collapsed="false">
      <c r="A385" s="6" t="n">
        <v>36081.2604166667</v>
      </c>
      <c r="B385" s="7" t="n">
        <v>6.25</v>
      </c>
      <c r="C385" s="5" t="n">
        <v>-0.000115785843286759</v>
      </c>
      <c r="D385" s="5" t="n">
        <f aca="false">(C385-(-0.0001))/-9.8273</f>
        <v>1.60632557129211E-006</v>
      </c>
      <c r="E385" s="5" t="n">
        <v>-0.000172272706643129</v>
      </c>
      <c r="F385" s="5" t="n">
        <f aca="false">(E385+0.0003)/-0.1331</f>
        <v>-0.000959634059781149</v>
      </c>
      <c r="G385" s="5" t="n">
        <v>5.04143217689971E-005</v>
      </c>
      <c r="H385" s="5" t="n">
        <v>-0.000456867054996327</v>
      </c>
      <c r="I385" s="5" t="n">
        <f aca="false">(H385+0.0004)/-0.0594</f>
        <v>0.000957357828220993</v>
      </c>
      <c r="J385" s="0" t="n">
        <v>0.5126953125</v>
      </c>
      <c r="K385" s="5" t="n">
        <v>-0.00049432118733724</v>
      </c>
      <c r="L385" s="5" t="n">
        <f aca="false">(K385+0.0005)/-0.0533</f>
        <v>-0.000106544327631519</v>
      </c>
      <c r="M385" s="0" t="n">
        <v>0.5029296875</v>
      </c>
      <c r="N385" s="5" t="n">
        <v>0.00118275992890709</v>
      </c>
      <c r="O385" s="5" t="n">
        <f aca="false">(N385-0.0007)/0.27085</f>
        <v>0.00178238851359457</v>
      </c>
    </row>
    <row r="386" customFormat="false" ht="13" hidden="false" customHeight="false" outlineLevel="0" collapsed="false">
      <c r="A386" s="6" t="n">
        <v>36081.2611111111</v>
      </c>
      <c r="B386" s="7" t="n">
        <v>6.26666666666667</v>
      </c>
      <c r="C386" s="5" t="n">
        <v>-0.000123206605302527</v>
      </c>
      <c r="D386" s="5" t="n">
        <f aca="false">(C386-(-0.0001))/-9.8273</f>
        <v>2.36144264472714E-006</v>
      </c>
      <c r="E386" s="5" t="n">
        <v>-0.000184606998524767</v>
      </c>
      <c r="F386" s="5" t="n">
        <f aca="false">(E386+0.0003)/-0.1331</f>
        <v>-0.000866964699288001</v>
      </c>
      <c r="G386" s="5" t="n">
        <v>4.93881550241024E-005</v>
      </c>
      <c r="H386" s="5" t="n">
        <v>-0.000452934427464262</v>
      </c>
      <c r="I386" s="5" t="n">
        <f aca="false">(H386+0.0004)/-0.0594</f>
        <v>0.000891151977512828</v>
      </c>
      <c r="J386" s="0" t="n">
        <v>0.5126953125</v>
      </c>
      <c r="K386" s="5" t="n">
        <v>-0.000496925191676363</v>
      </c>
      <c r="L386" s="5" t="n">
        <f aca="false">(K386+0.0005)/-0.0533</f>
        <v>-5.76887115128897E-005</v>
      </c>
      <c r="M386" s="0" t="n">
        <v>0.501880402260638</v>
      </c>
      <c r="N386" s="5" t="n">
        <v>0.00119570468334442</v>
      </c>
      <c r="O386" s="5" t="n">
        <f aca="false">(N386-0.0007)/0.27085</f>
        <v>0.00183018158886624</v>
      </c>
    </row>
    <row r="387" customFormat="false" ht="13" hidden="false" customHeight="false" outlineLevel="0" collapsed="false">
      <c r="A387" s="6" t="n">
        <v>36081.2618055556</v>
      </c>
      <c r="B387" s="7" t="n">
        <v>6.28333333333333</v>
      </c>
      <c r="C387" s="5" t="n">
        <v>-0.000125763264108211</v>
      </c>
      <c r="D387" s="5" t="n">
        <f aca="false">(C387-(-0.0001))/-9.8273</f>
        <v>2.62160146817651E-006</v>
      </c>
      <c r="E387" s="5" t="n">
        <v>-0.00016147532361619</v>
      </c>
      <c r="F387" s="5" t="n">
        <f aca="false">(E387+0.0003)/-0.1331</f>
        <v>-0.00104075639657258</v>
      </c>
      <c r="G387" s="5" t="n">
        <v>4.80895346783577E-005</v>
      </c>
      <c r="H387" s="5" t="n">
        <v>-0.000457723089989196</v>
      </c>
      <c r="I387" s="5" t="n">
        <f aca="false">(H387+0.0004)/-0.0594</f>
        <v>0.000971769191737306</v>
      </c>
      <c r="J387" s="0" t="n">
        <v>0.512082363696809</v>
      </c>
      <c r="K387" s="5" t="n">
        <v>-0.000502484910031582</v>
      </c>
      <c r="L387" s="5" t="n">
        <f aca="false">(K387+0.0005)/-0.0533</f>
        <v>4.66212013430012E-005</v>
      </c>
      <c r="M387" s="0" t="n">
        <v>0.50048828125</v>
      </c>
      <c r="N387" s="5" t="n">
        <v>0.00118852168955702</v>
      </c>
      <c r="O387" s="5" t="n">
        <f aca="false">(N387-0.0007)/0.27085</f>
        <v>0.00180366139766299</v>
      </c>
    </row>
    <row r="388" customFormat="false" ht="13" hidden="false" customHeight="false" outlineLevel="0" collapsed="false">
      <c r="A388" s="6" t="n">
        <v>36081.2625</v>
      </c>
      <c r="B388" s="7" t="n">
        <v>6.3</v>
      </c>
      <c r="C388" s="5" t="n">
        <v>-0.000120948824248089</v>
      </c>
      <c r="D388" s="5" t="n">
        <f aca="false">(C388-(-0.0001))/-9.8273</f>
        <v>2.13169682904653E-006</v>
      </c>
      <c r="E388" s="5" t="n">
        <v>-0.000170801842161514</v>
      </c>
      <c r="F388" s="5" t="n">
        <f aca="false">(E388+0.0003)/-0.1331</f>
        <v>-0.000970684882332727</v>
      </c>
      <c r="G388" s="5" t="n">
        <v>4.82976692428916E-005</v>
      </c>
      <c r="H388" s="5" t="n">
        <v>-0.000454325532708557</v>
      </c>
      <c r="I388" s="5" t="n">
        <f aca="false">(H388+0.0004)/-0.0594</f>
        <v>0.000914571257719815</v>
      </c>
      <c r="J388" s="0" t="n">
        <v>0.51025390625</v>
      </c>
      <c r="K388" s="5" t="n">
        <v>-0.000500822271911883</v>
      </c>
      <c r="L388" s="5" t="n">
        <f aca="false">(K388+0.0005)/-0.0533</f>
        <v>1.54272403730399E-005</v>
      </c>
      <c r="M388" s="0" t="n">
        <v>0.50048828125</v>
      </c>
      <c r="N388" s="5" t="n">
        <v>0.00119000545387104</v>
      </c>
      <c r="O388" s="5" t="n">
        <f aca="false">(N388-0.0007)/0.27085</f>
        <v>0.00180913957493461</v>
      </c>
    </row>
    <row r="389" customFormat="false" ht="13" hidden="false" customHeight="false" outlineLevel="0" collapsed="false">
      <c r="A389" s="6" t="n">
        <v>36081.2631944444</v>
      </c>
      <c r="B389" s="7" t="n">
        <v>6.31666666666667</v>
      </c>
      <c r="C389" s="5" t="n">
        <v>-0.00012108403393346</v>
      </c>
      <c r="D389" s="5" t="n">
        <f aca="false">(C389-(-0.0001))/-9.8273</f>
        <v>2.14545540824642E-006</v>
      </c>
      <c r="E389" s="5" t="n">
        <v>-0.000169582856007111</v>
      </c>
      <c r="F389" s="5" t="n">
        <f aca="false">(E389+0.0003)/-0.1331</f>
        <v>-0.000979843305731698</v>
      </c>
      <c r="G389" s="5" t="n">
        <v>4.8621088011652E-005</v>
      </c>
      <c r="H389" s="5" t="n">
        <v>-0.000450468470907619</v>
      </c>
      <c r="I389" s="5" t="n">
        <f aca="false">(H389+0.0004)/-0.0594</f>
        <v>0.000849637557367323</v>
      </c>
      <c r="J389" s="0" t="n">
        <v>0.51025390625</v>
      </c>
      <c r="K389" s="5" t="n">
        <v>-0.000497133303911258</v>
      </c>
      <c r="L389" s="5" t="n">
        <f aca="false">(K389+0.0005)/-0.0533</f>
        <v>-5.37841667681428E-005</v>
      </c>
      <c r="M389" s="0" t="n">
        <v>0.500561314770299</v>
      </c>
      <c r="N389" s="5" t="n">
        <v>0.00119070721487714</v>
      </c>
      <c r="O389" s="5" t="n">
        <f aca="false">(N389-0.0007)/0.27085</f>
        <v>0.00181173053305202</v>
      </c>
    </row>
    <row r="390" customFormat="false" ht="13" hidden="false" customHeight="false" outlineLevel="0" collapsed="false">
      <c r="A390" s="6" t="n">
        <v>36081.2638888889</v>
      </c>
      <c r="B390" s="7" t="n">
        <v>6.33333333333333</v>
      </c>
      <c r="C390" s="5" t="n">
        <v>-0.000121165544558794</v>
      </c>
      <c r="D390" s="5" t="n">
        <f aca="false">(C390-(-0.0001))/-9.8273</f>
        <v>2.15374971343034E-006</v>
      </c>
      <c r="E390" s="5" t="n">
        <v>-0.000173739897899139</v>
      </c>
      <c r="F390" s="5" t="n">
        <f aca="false">(E390+0.0003)/-0.1331</f>
        <v>-0.000948610834717213</v>
      </c>
      <c r="G390" s="5" t="n">
        <v>5.23705767770099E-005</v>
      </c>
      <c r="H390" s="5" t="n">
        <v>-0.000446963514018263</v>
      </c>
      <c r="I390" s="5" t="n">
        <f aca="false">(H390+0.0004)/-0.0594</f>
        <v>0.000790631549129006</v>
      </c>
      <c r="J390" s="0" t="n">
        <v>0.51025390625</v>
      </c>
      <c r="K390" s="5" t="n">
        <v>-0.000499008048293937</v>
      </c>
      <c r="L390" s="5" t="n">
        <f aca="false">(K390+0.0005)/-0.0533</f>
        <v>-1.86107261925519E-005</v>
      </c>
      <c r="M390" s="0" t="n">
        <v>0.50281492053953</v>
      </c>
      <c r="N390" s="5" t="n">
        <v>0.00119307102301182</v>
      </c>
      <c r="O390" s="5" t="n">
        <f aca="false">(N390-0.0007)/0.27085</f>
        <v>0.00182045790294192</v>
      </c>
    </row>
    <row r="391" customFormat="false" ht="13" hidden="false" customHeight="false" outlineLevel="0" collapsed="false">
      <c r="A391" s="6" t="n">
        <v>36081.2645833333</v>
      </c>
      <c r="B391" s="7" t="n">
        <v>6.35</v>
      </c>
      <c r="C391" s="5" t="n">
        <v>-0.000115296779534756</v>
      </c>
      <c r="D391" s="5" t="n">
        <f aca="false">(C391-(-0.0001))/-9.8273</f>
        <v>1.55655974018866E-006</v>
      </c>
      <c r="E391" s="5" t="n">
        <v>-0.000154666411571014</v>
      </c>
      <c r="F391" s="5" t="n">
        <f aca="false">(E391+0.0003)/-0.1331</f>
        <v>-0.00109191276054835</v>
      </c>
      <c r="G391" s="5" t="n">
        <v>5.22075555263422E-005</v>
      </c>
      <c r="H391" s="5" t="n">
        <v>-0.000456051948742989</v>
      </c>
      <c r="I391" s="5" t="n">
        <f aca="false">(H391+0.0004)/-0.0594</f>
        <v>0.000943635500723721</v>
      </c>
      <c r="J391" s="0" t="n">
        <v>0.511766743456197</v>
      </c>
      <c r="K391" s="5" t="n">
        <v>-0.000490734719822549</v>
      </c>
      <c r="L391" s="5" t="n">
        <f aca="false">(K391+0.0005)/-0.0533</f>
        <v>-0.000173832648732665</v>
      </c>
      <c r="M391" s="0" t="n">
        <v>0.505151993189103</v>
      </c>
      <c r="N391" s="5" t="n">
        <v>0.00110923734485594</v>
      </c>
      <c r="O391" s="5" t="n">
        <f aca="false">(N391-0.0007)/0.27085</f>
        <v>0.00151093721563943</v>
      </c>
    </row>
    <row r="392" customFormat="false" ht="13" hidden="false" customHeight="false" outlineLevel="0" collapsed="false">
      <c r="A392" s="6" t="n">
        <v>36081.2652777778</v>
      </c>
      <c r="B392" s="7" t="n">
        <v>6.36666666666667</v>
      </c>
      <c r="C392" s="5" t="n">
        <v>-0.00011916887962212</v>
      </c>
      <c r="D392" s="5" t="n">
        <f aca="false">(C392-(-0.0001))/-9.8273</f>
        <v>1.95057438178543E-006</v>
      </c>
      <c r="E392" s="5" t="n">
        <v>-0.000167822433730303</v>
      </c>
      <c r="F392" s="5" t="n">
        <f aca="false">(E392+0.0003)/-0.1331</f>
        <v>-0.000993069618855725</v>
      </c>
      <c r="G392" s="5" t="n">
        <v>4.80069952496028E-005</v>
      </c>
      <c r="H392" s="5" t="n">
        <v>-0.000452914480435646</v>
      </c>
      <c r="I392" s="5" t="n">
        <f aca="false">(H392+0.0004)/-0.0594</f>
        <v>0.00089081616895027</v>
      </c>
      <c r="J392" s="0" t="n">
        <v>0.5126953125</v>
      </c>
      <c r="K392" s="5" t="n">
        <v>-0.000505932306839248</v>
      </c>
      <c r="L392" s="5" t="n">
        <f aca="false">(K392+0.0005)/-0.0533</f>
        <v>0.000111300315933358</v>
      </c>
      <c r="M392" s="0" t="n">
        <v>0.503343485169492</v>
      </c>
      <c r="N392" s="5" t="n">
        <v>0.00116909964609954</v>
      </c>
      <c r="O392" s="5" t="n">
        <f aca="false">(N392-0.0007)/0.27085</f>
        <v>0.00173195364998907</v>
      </c>
    </row>
    <row r="393" customFormat="false" ht="13" hidden="false" customHeight="false" outlineLevel="0" collapsed="false">
      <c r="A393" s="6" t="n">
        <v>36081.2659837963</v>
      </c>
      <c r="B393" s="7" t="n">
        <v>6.38333333333333</v>
      </c>
      <c r="C393" s="5" t="n">
        <v>-0.000119249699479443</v>
      </c>
      <c r="D393" s="5" t="n">
        <f aca="false">(C393-(-0.0001))/-9.8273</f>
        <v>1.95879839624749E-006</v>
      </c>
      <c r="E393" s="5" t="n">
        <v>-0.000172671625169657</v>
      </c>
      <c r="F393" s="5" t="n">
        <f aca="false">(E393+0.0003)/-0.1331</f>
        <v>-0.000956636925847806</v>
      </c>
      <c r="G393" s="5" t="n">
        <v>5.20479881157309E-005</v>
      </c>
      <c r="H393" s="5" t="n">
        <v>-0.000450085785429357</v>
      </c>
      <c r="I393" s="5" t="n">
        <f aca="false">(H393+0.0004)/-0.0594</f>
        <v>0.000843195040898266</v>
      </c>
      <c r="J393" s="0" t="n">
        <v>0.5126953125</v>
      </c>
      <c r="K393" s="5" t="n">
        <v>-0.00049465793674275</v>
      </c>
      <c r="L393" s="5" t="n">
        <f aca="false">(K393+0.0005)/-0.0533</f>
        <v>-0.000100226327528143</v>
      </c>
      <c r="M393" s="0" t="n">
        <v>0.504067631091102</v>
      </c>
      <c r="N393" s="5" t="n">
        <v>0.00116610931137861</v>
      </c>
      <c r="O393" s="5" t="n">
        <f aca="false">(N393-0.0007)/0.27085</f>
        <v>0.00172091309351527</v>
      </c>
    </row>
    <row r="394" customFormat="false" ht="13" hidden="false" customHeight="false" outlineLevel="0" collapsed="false">
      <c r="A394" s="6" t="n">
        <v>36081.2666666667</v>
      </c>
      <c r="B394" s="7" t="n">
        <v>6.4</v>
      </c>
      <c r="C394" s="5" t="n">
        <v>-0.000115139731045427</v>
      </c>
      <c r="D394" s="5" t="n">
        <f aca="false">(C394-(-0.0001))/-9.8273</f>
        <v>1.54057890218341E-006</v>
      </c>
      <c r="E394" s="5" t="n">
        <v>-0.000149052718590046</v>
      </c>
      <c r="F394" s="5" t="n">
        <f aca="false">(E394+0.0003)/-0.1331</f>
        <v>-0.00113408926679154</v>
      </c>
      <c r="G394" s="5" t="n">
        <v>5.07256080364359E-005</v>
      </c>
      <c r="H394" s="5" t="n">
        <v>-0.000464381842777647</v>
      </c>
      <c r="I394" s="5" t="n">
        <f aca="false">(H394+0.0004)/-0.0594</f>
        <v>0.00108386940703109</v>
      </c>
      <c r="J394" s="0" t="n">
        <v>0.5126953125</v>
      </c>
      <c r="K394" s="5" t="n">
        <v>-0.000494266378468481</v>
      </c>
      <c r="L394" s="5" t="n">
        <f aca="false">(K394+0.0005)/-0.0533</f>
        <v>-0.000107572636613865</v>
      </c>
      <c r="M394" s="0" t="n">
        <v>0.50537109375</v>
      </c>
      <c r="N394" s="5" t="n">
        <v>0.00110042506250842</v>
      </c>
      <c r="O394" s="5" t="n">
        <f aca="false">(N394-0.0007)/0.27085</f>
        <v>0.00147840155993509</v>
      </c>
    </row>
    <row r="395" customFormat="false" ht="13" hidden="false" customHeight="false" outlineLevel="0" collapsed="false">
      <c r="A395" s="6" t="n">
        <v>36081.2673611111</v>
      </c>
      <c r="B395" s="7" t="n">
        <v>6.41666666666667</v>
      </c>
      <c r="C395" s="5" t="n">
        <v>-0.000115249116541976</v>
      </c>
      <c r="D395" s="5" t="n">
        <f aca="false">(C395-(-0.0001))/-9.8273</f>
        <v>1.55170968037772E-006</v>
      </c>
      <c r="E395" s="5" t="n">
        <v>-0.000177601636466333</v>
      </c>
      <c r="F395" s="5" t="n">
        <f aca="false">(E395+0.0003)/-0.1331</f>
        <v>-0.000919597021289759</v>
      </c>
      <c r="G395" s="5" t="n">
        <v>4.86535541081833E-005</v>
      </c>
      <c r="H395" s="5" t="n">
        <v>-0.00045428841801013</v>
      </c>
      <c r="I395" s="5" t="n">
        <f aca="false">(H395+0.0004)/-0.0594</f>
        <v>0.000913946431146969</v>
      </c>
      <c r="J395" s="0" t="n">
        <v>0.5126953125</v>
      </c>
      <c r="K395" s="5" t="n">
        <v>-0.000503022791975636</v>
      </c>
      <c r="L395" s="5" t="n">
        <f aca="false">(K395+0.0005)/-0.0533</f>
        <v>5.67127950400749E-005</v>
      </c>
      <c r="M395" s="0" t="n">
        <v>0.50537109375</v>
      </c>
      <c r="N395" s="5" t="n">
        <v>0.00110480744959944</v>
      </c>
      <c r="O395" s="5" t="n">
        <f aca="false">(N395-0.0007)/0.27085</f>
        <v>0.00149458168580188</v>
      </c>
    </row>
    <row r="396" customFormat="false" ht="13" hidden="false" customHeight="false" outlineLevel="0" collapsed="false">
      <c r="A396" s="6" t="n">
        <v>36081.2680555556</v>
      </c>
      <c r="B396" s="7" t="n">
        <v>6.43333333333333</v>
      </c>
      <c r="C396" s="5" t="n">
        <v>-0.000124388727648505</v>
      </c>
      <c r="D396" s="5" t="n">
        <f aca="false">(C396-(-0.0001))/-9.8273</f>
        <v>2.4817322813494E-006</v>
      </c>
      <c r="E396" s="5" t="n">
        <v>-0.000166153085642848</v>
      </c>
      <c r="F396" s="5" t="n">
        <f aca="false">(E396+0.0003)/-0.1331</f>
        <v>-0.00100561167811534</v>
      </c>
      <c r="G396" s="5" t="n">
        <v>4.90813419736665E-005</v>
      </c>
      <c r="H396" s="5" t="n">
        <v>-0.000451556567488046</v>
      </c>
      <c r="I396" s="5" t="n">
        <f aca="false">(H396+0.0004)/-0.0594</f>
        <v>0.000867955681616936</v>
      </c>
      <c r="J396" s="0" t="n">
        <v>0.5126953125</v>
      </c>
      <c r="K396" s="5" t="n">
        <v>-0.000497678230548727</v>
      </c>
      <c r="L396" s="5" t="n">
        <f aca="false">(K396+0.0005)/-0.0533</f>
        <v>-4.3560402462908E-005</v>
      </c>
      <c r="M396" s="0" t="n">
        <v>0.503192770070043</v>
      </c>
      <c r="N396" s="5" t="n">
        <v>0.0011784865938384</v>
      </c>
      <c r="O396" s="5" t="n">
        <f aca="false">(N396-0.0007)/0.27085</f>
        <v>0.00176661101657153</v>
      </c>
    </row>
    <row r="397" customFormat="false" ht="13" hidden="false" customHeight="false" outlineLevel="0" collapsed="false">
      <c r="A397" s="6" t="n">
        <v>36081.26875</v>
      </c>
      <c r="B397" s="7" t="n">
        <v>6.45</v>
      </c>
      <c r="C397" s="5" t="n">
        <v>-0.000130402839789956</v>
      </c>
      <c r="D397" s="5" t="n">
        <f aca="false">(C397-(-0.0001))/-9.8273</f>
        <v>3.09371239200554E-006</v>
      </c>
      <c r="E397" s="5" t="n">
        <v>-0.000174207202458786</v>
      </c>
      <c r="F397" s="5" t="n">
        <f aca="false">(E397+0.0003)/-0.1331</f>
        <v>-0.000945099906395297</v>
      </c>
      <c r="G397" s="5" t="n">
        <v>4.29557541669425E-005</v>
      </c>
      <c r="H397" s="5" t="n">
        <v>-0.00045586440522792</v>
      </c>
      <c r="I397" s="5" t="n">
        <f aca="false">(H397+0.0004)/-0.0594</f>
        <v>0.000940478202490236</v>
      </c>
      <c r="J397" s="0" t="n">
        <v>0.5126953125</v>
      </c>
      <c r="K397" s="5" t="n">
        <v>-0.000498941389180846</v>
      </c>
      <c r="L397" s="5" t="n">
        <f aca="false">(K397+0.0005)/-0.0533</f>
        <v>-1.98613662130208E-005</v>
      </c>
      <c r="M397" s="0" t="n">
        <v>0.500943458686441</v>
      </c>
      <c r="N397" s="5" t="n">
        <v>0.00118582935656531</v>
      </c>
      <c r="O397" s="5" t="n">
        <f aca="false">(N397-0.0007)/0.27085</f>
        <v>0.00179372108755883</v>
      </c>
    </row>
    <row r="398" customFormat="false" ht="13" hidden="false" customHeight="false" outlineLevel="0" collapsed="false">
      <c r="A398" s="6" t="n">
        <v>36081.2694444444</v>
      </c>
      <c r="B398" s="7" t="n">
        <v>6.46666666666667</v>
      </c>
      <c r="C398" s="5" t="n">
        <v>-0.000122374501721612</v>
      </c>
      <c r="D398" s="5" t="n">
        <f aca="false">(C398-(-0.0001))/-9.8273</f>
        <v>2.27676998988654E-006</v>
      </c>
      <c r="E398" s="5" t="n">
        <v>-0.000182883492831526</v>
      </c>
      <c r="F398" s="5" t="n">
        <f aca="false">(E398+0.0003)/-0.1331</f>
        <v>-0.000879913652655702</v>
      </c>
      <c r="G398" s="5" t="n">
        <v>4.65738362279432E-005</v>
      </c>
      <c r="H398" s="5" t="n">
        <v>-0.000454927312916723</v>
      </c>
      <c r="I398" s="5" t="n">
        <f aca="false">(H398+0.0004)/-0.0594</f>
        <v>0.000924702237655269</v>
      </c>
      <c r="J398" s="0" t="n">
        <v>0.512621649380388</v>
      </c>
      <c r="K398" s="5" t="n">
        <v>-0.000496732777562635</v>
      </c>
      <c r="L398" s="5" t="n">
        <f aca="false">(K398+0.0005)/-0.0533</f>
        <v>-6.12987324083493E-005</v>
      </c>
      <c r="M398" s="0" t="n">
        <v>0.501140726023707</v>
      </c>
      <c r="N398" s="5" t="n">
        <v>0.00118617353768184</v>
      </c>
      <c r="O398" s="5" t="n">
        <f aca="false">(N398-0.0007)/0.27085</f>
        <v>0.00179499183194329</v>
      </c>
    </row>
    <row r="399" customFormat="false" ht="13" hidden="false" customHeight="false" outlineLevel="0" collapsed="false">
      <c r="A399" s="6" t="n">
        <v>36081.2701388889</v>
      </c>
      <c r="B399" s="7" t="n">
        <v>6.48333333333333</v>
      </c>
      <c r="C399" s="5" t="n">
        <v>-0.000117714122190314</v>
      </c>
      <c r="D399" s="5" t="n">
        <f aca="false">(C399-(-0.0001))/-9.8273</f>
        <v>1.80254212146917E-006</v>
      </c>
      <c r="E399" s="5" t="n">
        <v>-0.000153113219697597</v>
      </c>
      <c r="F399" s="5" t="n">
        <f aca="false">(E399+0.0003)/-0.1331</f>
        <v>-0.00110358212097974</v>
      </c>
      <c r="G399" s="5" t="n">
        <v>4.83706846075543E-005</v>
      </c>
      <c r="H399" s="5" t="n">
        <v>-0.000452267921577066</v>
      </c>
      <c r="I399" s="5" t="n">
        <f aca="false">(H399+0.0004)/-0.0594</f>
        <v>0.000879931339681245</v>
      </c>
      <c r="J399" s="0" t="n">
        <v>0.512602208024364</v>
      </c>
      <c r="K399" s="5" t="n">
        <v>-0.00049906261896683</v>
      </c>
      <c r="L399" s="5" t="n">
        <f aca="false">(K399+0.0005)/-0.0533</f>
        <v>-1.75868861757969E-005</v>
      </c>
      <c r="M399" s="0" t="n">
        <v>0.50376762778072</v>
      </c>
      <c r="N399" s="5" t="n">
        <v>0.00116065397100934</v>
      </c>
      <c r="O399" s="5" t="n">
        <f aca="false">(N399-0.0007)/0.27085</f>
        <v>0.00170077153778601</v>
      </c>
    </row>
    <row r="400" customFormat="false" ht="13" hidden="false" customHeight="false" outlineLevel="0" collapsed="false">
      <c r="A400" s="6" t="n">
        <v>36081.2708333333</v>
      </c>
      <c r="B400" s="7" t="n">
        <v>6.5</v>
      </c>
      <c r="C400" s="5" t="n">
        <v>-0.000117512072547007</v>
      </c>
      <c r="D400" s="5" t="n">
        <f aca="false">(C400-(-0.0001))/-9.8273</f>
        <v>1.78198208531407E-006</v>
      </c>
      <c r="E400" s="5" t="n">
        <v>-0.000146566811254469</v>
      </c>
      <c r="F400" s="5" t="n">
        <f aca="false">(E400+0.0003)/-0.1331</f>
        <v>-0.00115276625654043</v>
      </c>
      <c r="G400" s="5" t="n">
        <v>5.25329072596663E-005</v>
      </c>
      <c r="H400" s="5" t="n">
        <v>-0.000449115947141486</v>
      </c>
      <c r="I400" s="5" t="n">
        <f aca="false">(H400+0.0004)/-0.0594</f>
        <v>0.000826867796994713</v>
      </c>
      <c r="J400" s="0" t="n">
        <v>0.5126953125</v>
      </c>
      <c r="K400" s="5" t="n">
        <v>-0.000495142855886686</v>
      </c>
      <c r="L400" s="5" t="n">
        <f aca="false">(K400+0.0005)/-0.0533</f>
        <v>-9.11284073792493E-005</v>
      </c>
      <c r="M400" s="0" t="n">
        <v>0.50537109375</v>
      </c>
      <c r="N400" s="5" t="n">
        <v>0.00110816147367833</v>
      </c>
      <c r="O400" s="5" t="n">
        <f aca="false">(N400-0.0007)/0.27085</f>
        <v>0.00150696501265767</v>
      </c>
    </row>
    <row r="401" customFormat="false" ht="13" hidden="false" customHeight="false" outlineLevel="0" collapsed="false">
      <c r="A401" s="6" t="n">
        <v>36081.2715277778</v>
      </c>
      <c r="B401" s="7" t="n">
        <v>6.51666666666667</v>
      </c>
      <c r="C401" s="5" t="n">
        <v>-0.00012463536755792</v>
      </c>
      <c r="D401" s="5" t="n">
        <f aca="false">(C401-(-0.0001))/-9.8273</f>
        <v>2.50682970479379E-006</v>
      </c>
      <c r="E401" s="5" t="n">
        <v>-0.00017622421527731</v>
      </c>
      <c r="F401" s="5" t="n">
        <f aca="false">(E401+0.0003)/-0.1331</f>
        <v>-0.000929945790553644</v>
      </c>
      <c r="G401" s="5" t="n">
        <v>4.62449830153893E-005</v>
      </c>
      <c r="H401" s="5" t="n">
        <v>-0.000457681458571862</v>
      </c>
      <c r="I401" s="5" t="n">
        <f aca="false">(H401+0.0004)/-0.0594</f>
        <v>0.000971068326125623</v>
      </c>
      <c r="J401" s="0" t="n">
        <v>0.5126953125</v>
      </c>
      <c r="K401" s="5" t="n">
        <v>-0.000500473482855435</v>
      </c>
      <c r="L401" s="5" t="n">
        <f aca="false">(K401+0.0005)/-0.0533</f>
        <v>8.8833556366785E-006</v>
      </c>
      <c r="M401" s="0" t="n">
        <v>0.504118820716595</v>
      </c>
      <c r="N401" s="5" t="n">
        <v>0.00114502577946104</v>
      </c>
      <c r="O401" s="5" t="n">
        <f aca="false">(N401-0.0007)/0.27085</f>
        <v>0.00164307099671789</v>
      </c>
    </row>
    <row r="402" customFormat="false" ht="13" hidden="false" customHeight="false" outlineLevel="0" collapsed="false">
      <c r="A402" s="6" t="n">
        <v>36081.2722222222</v>
      </c>
      <c r="B402" s="7" t="n">
        <v>6.53333333333333</v>
      </c>
      <c r="C402" s="5" t="n">
        <v>-0.000125068729206667</v>
      </c>
      <c r="D402" s="5" t="n">
        <f aca="false">(C402-(-0.0001))/-9.8273</f>
        <v>2.55092743751254E-006</v>
      </c>
      <c r="E402" s="5" t="n">
        <v>-0.000193684788073524</v>
      </c>
      <c r="F402" s="5" t="n">
        <f aca="false">(E402+0.0003)/-0.1331</f>
        <v>-0.000798761922813493</v>
      </c>
      <c r="G402" s="5" t="n">
        <v>4.47337910280389E-005</v>
      </c>
      <c r="H402" s="5" t="n">
        <v>-0.000458733510162871</v>
      </c>
      <c r="I402" s="5" t="n">
        <f aca="false">(H402+0.0004)/-0.0594</f>
        <v>0.000988779632371565</v>
      </c>
      <c r="J402" s="0" t="n">
        <v>0.5126953125</v>
      </c>
      <c r="K402" s="5" t="n">
        <v>-0.000500274916826668</v>
      </c>
      <c r="L402" s="5" t="n">
        <f aca="false">(K402+0.0005)/-0.0533</f>
        <v>5.15791419639677E-006</v>
      </c>
      <c r="M402" s="0" t="n">
        <v>0.5029296875</v>
      </c>
      <c r="N402" s="5" t="n">
        <v>0.00117576728432866</v>
      </c>
      <c r="O402" s="5" t="n">
        <f aca="false">(N402-0.0007)/0.27085</f>
        <v>0.00175657110699155</v>
      </c>
    </row>
    <row r="403" customFormat="false" ht="13" hidden="false" customHeight="false" outlineLevel="0" collapsed="false">
      <c r="A403" s="6" t="n">
        <v>36081.2729166667</v>
      </c>
      <c r="B403" s="7" t="n">
        <v>6.55</v>
      </c>
      <c r="C403" s="5" t="n">
        <v>-0.000125663033847151</v>
      </c>
      <c r="D403" s="5" t="n">
        <f aca="false">(C403-(-0.0001))/-9.8273</f>
        <v>2.61140230247891E-006</v>
      </c>
      <c r="E403" s="5" t="n">
        <v>-0.000172154656771956</v>
      </c>
      <c r="F403" s="5" t="n">
        <f aca="false">(E403+0.0003)/-0.1331</f>
        <v>-0.000960520985935717</v>
      </c>
      <c r="G403" s="5" t="n">
        <v>4.60805564091123E-005</v>
      </c>
      <c r="H403" s="5" t="n">
        <v>-0.000463970776261955</v>
      </c>
      <c r="I403" s="5" t="n">
        <f aca="false">(H403+0.0004)/-0.0594</f>
        <v>0.00107694909531911</v>
      </c>
      <c r="J403" s="0" t="n">
        <v>0.5126953125</v>
      </c>
      <c r="K403" s="5" t="n">
        <v>-0.000498911430095804</v>
      </c>
      <c r="L403" s="5" t="n">
        <f aca="false">(K403+0.0005)/-0.0533</f>
        <v>-2.042345036015E-005</v>
      </c>
      <c r="M403" s="0" t="n">
        <v>0.5029296875</v>
      </c>
      <c r="N403" s="5" t="n">
        <v>0.00117988421999175</v>
      </c>
      <c r="O403" s="5" t="n">
        <f aca="false">(N403-0.0007)/0.27085</f>
        <v>0.00177177116482093</v>
      </c>
    </row>
    <row r="404" customFormat="false" ht="13" hidden="false" customHeight="false" outlineLevel="0" collapsed="false">
      <c r="A404" s="6" t="n">
        <v>36081.2736111111</v>
      </c>
      <c r="B404" s="7" t="n">
        <v>6.56666666666667</v>
      </c>
      <c r="C404" s="5" t="n">
        <v>-0.000122240034200377</v>
      </c>
      <c r="D404" s="5" t="n">
        <f aca="false">(C404-(-0.0001))/-9.8273</f>
        <v>2.26308693134198E-006</v>
      </c>
      <c r="E404" s="5" t="n">
        <v>-0.00016867104223219</v>
      </c>
      <c r="F404" s="5" t="n">
        <f aca="false">(E404+0.0003)/-0.1331</f>
        <v>-0.000986693897579339</v>
      </c>
      <c r="G404" s="5" t="n">
        <v>4.87343739655058E-005</v>
      </c>
      <c r="H404" s="5" t="n">
        <v>-0.000455904815156581</v>
      </c>
      <c r="I404" s="5" t="n">
        <f aca="false">(H404+0.0004)/-0.0594</f>
        <v>0.000941158504319545</v>
      </c>
      <c r="J404" s="0" t="n">
        <v>0.5126953125</v>
      </c>
      <c r="K404" s="5" t="n">
        <v>-0.000500557786327297</v>
      </c>
      <c r="L404" s="5" t="n">
        <f aca="false">(K404+0.0005)/-0.0533</f>
        <v>1.04650342832456E-005</v>
      </c>
      <c r="M404" s="0" t="n">
        <v>0.502515889830508</v>
      </c>
      <c r="N404" s="5" t="n">
        <v>0.00119031485864672</v>
      </c>
      <c r="O404" s="5" t="n">
        <f aca="false">(N404-0.0007)/0.27085</f>
        <v>0.0018102819222696</v>
      </c>
    </row>
    <row r="405" customFormat="false" ht="13" hidden="false" customHeight="false" outlineLevel="0" collapsed="false">
      <c r="A405" s="6" t="n">
        <v>36081.2743055556</v>
      </c>
      <c r="B405" s="7" t="n">
        <v>6.58333333333333</v>
      </c>
      <c r="C405" s="5" t="n">
        <v>-0.000120623637053926</v>
      </c>
      <c r="D405" s="5" t="n">
        <f aca="false">(C405-(-0.0001))/-9.8273</f>
        <v>2.0986066421017E-006</v>
      </c>
      <c r="E405" s="5" t="n">
        <v>-0.000175702369819253</v>
      </c>
      <c r="F405" s="5" t="n">
        <f aca="false">(E405+0.0003)/-0.1331</f>
        <v>-0.000933866492717859</v>
      </c>
      <c r="G405" s="5" t="n">
        <v>5.13206093998279E-005</v>
      </c>
      <c r="H405" s="5" t="n">
        <v>-0.000459218429306806</v>
      </c>
      <c r="I405" s="5" t="n">
        <f aca="false">(H405+0.0004)/-0.0594</f>
        <v>0.000996943254323333</v>
      </c>
      <c r="J405" s="0" t="n">
        <v>0.5126953125</v>
      </c>
      <c r="K405" s="5" t="n">
        <v>-0.000497324992034395</v>
      </c>
      <c r="L405" s="5" t="n">
        <f aca="false">(K405+0.0005)/-0.0533</f>
        <v>-5.01877667092872E-005</v>
      </c>
      <c r="M405" s="0" t="n">
        <v>0.50048828125</v>
      </c>
      <c r="N405" s="5" t="n">
        <v>0.00119876053373692</v>
      </c>
      <c r="O405" s="5" t="n">
        <f aca="false">(N405-0.0007)/0.27085</f>
        <v>0.00184146403447266</v>
      </c>
    </row>
    <row r="406" customFormat="false" ht="13" hidden="false" customHeight="false" outlineLevel="0" collapsed="false">
      <c r="A406" s="6" t="n">
        <v>36081.275</v>
      </c>
      <c r="B406" s="7" t="n">
        <v>6.6</v>
      </c>
      <c r="C406" s="5" t="n">
        <v>-0.000125410219118831</v>
      </c>
      <c r="D406" s="5" t="n">
        <f aca="false">(C406-(-0.0001))/-9.8273</f>
        <v>2.58567654582958E-006</v>
      </c>
      <c r="E406" s="5" t="n">
        <v>-0.000147185100506304</v>
      </c>
      <c r="F406" s="5" t="n">
        <f aca="false">(E406+0.0003)/-0.1331</f>
        <v>-0.00114812095787901</v>
      </c>
      <c r="G406" s="5" t="n">
        <v>4.95665063162218E-005</v>
      </c>
      <c r="H406" s="5" t="n">
        <v>-0.000449291114643408</v>
      </c>
      <c r="I406" s="5" t="n">
        <f aca="false">(H406+0.0004)/-0.0594</f>
        <v>0.000829816744838518</v>
      </c>
      <c r="J406" s="0" t="n">
        <v>0.512255230686695</v>
      </c>
      <c r="K406" s="5" t="n">
        <v>-0.000492677156505667</v>
      </c>
      <c r="L406" s="5" t="n">
        <f aca="false">(K406+0.0005)/-0.0533</f>
        <v>-0.000137389183758593</v>
      </c>
      <c r="M406" s="0" t="n">
        <v>0.502384824302575</v>
      </c>
      <c r="N406" s="5" t="n">
        <v>0.00119434405805727</v>
      </c>
      <c r="O406" s="5" t="n">
        <f aca="false">(N406-0.0007)/0.27085</f>
        <v>0.00182515805079295</v>
      </c>
    </row>
    <row r="407" customFormat="false" ht="13" hidden="false" customHeight="false" outlineLevel="0" collapsed="false">
      <c r="A407" s="6" t="n">
        <v>36081.2756944444</v>
      </c>
      <c r="B407" s="7" t="n">
        <v>6.61666666666667</v>
      </c>
      <c r="C407" s="5" t="n">
        <v>-0.000121136929126496</v>
      </c>
      <c r="D407" s="5" t="n">
        <f aca="false">(C407-(-0.0001))/-9.8273</f>
        <v>2.15083788288706E-006</v>
      </c>
      <c r="E407" s="5" t="n">
        <v>-0.000159527393097573</v>
      </c>
      <c r="F407" s="5" t="n">
        <f aca="false">(E407+0.0003)/-0.1331</f>
        <v>-0.00105539148687023</v>
      </c>
      <c r="G407" s="5" t="n">
        <v>4.99968833111702E-005</v>
      </c>
      <c r="H407" s="5" t="n">
        <v>-0.000451757552775931</v>
      </c>
      <c r="I407" s="5" t="n">
        <f aca="false">(H407+0.0004)/-0.0594</f>
        <v>0.00087133927232207</v>
      </c>
      <c r="J407" s="0" t="n">
        <v>0.5126953125</v>
      </c>
      <c r="K407" s="5" t="n">
        <v>-0.000499035449738198</v>
      </c>
      <c r="L407" s="5" t="n">
        <f aca="false">(K407+0.0005)/-0.0533</f>
        <v>-1.80966278011642E-005</v>
      </c>
      <c r="M407" s="0" t="n">
        <v>0.505412649601064</v>
      </c>
      <c r="N407" s="5" t="n">
        <v>0.00111494673059342</v>
      </c>
      <c r="O407" s="5" t="n">
        <f aca="false">(N407-0.0007)/0.27085</f>
        <v>0.00153201672731556</v>
      </c>
    </row>
    <row r="408" customFormat="false" ht="13" hidden="false" customHeight="false" outlineLevel="0" collapsed="false">
      <c r="A408" s="6" t="n">
        <v>36081.276400463</v>
      </c>
      <c r="B408" s="7" t="n">
        <v>6.63333333333333</v>
      </c>
      <c r="C408" s="5" t="n">
        <v>-0.000122967412916281</v>
      </c>
      <c r="D408" s="5" t="n">
        <f aca="false">(C408-(-0.0001))/-9.8273</f>
        <v>2.33710306150021E-006</v>
      </c>
      <c r="E408" s="5" t="n">
        <v>-0.000155941914703886</v>
      </c>
      <c r="F408" s="5" t="n">
        <f aca="false">(E408+0.0003)/-0.1331</f>
        <v>-0.00108232971672512</v>
      </c>
      <c r="G408" s="5" t="n">
        <v>4.86939640368445E-005</v>
      </c>
      <c r="H408" s="5" t="n">
        <v>-0.000454571287510759</v>
      </c>
      <c r="I408" s="5" t="n">
        <f aca="false">(H408+0.0004)/-0.0594</f>
        <v>0.000918708543952171</v>
      </c>
      <c r="J408" s="0" t="n">
        <v>0.5126953125</v>
      </c>
      <c r="K408" s="5" t="n">
        <v>-0.000499951637397378</v>
      </c>
      <c r="L408" s="5" t="n">
        <f aca="false">(K408+0.0005)/-0.0533</f>
        <v>-9.07365902851225E-007</v>
      </c>
      <c r="M408" s="0" t="n">
        <v>0.506291793564619</v>
      </c>
      <c r="N408" s="5" t="n">
        <v>0.00118287943177304</v>
      </c>
      <c r="O408" s="5" t="n">
        <f aca="false">(N408-0.0007)/0.27085</f>
        <v>0.00178282972779413</v>
      </c>
    </row>
    <row r="409" customFormat="false" ht="13" hidden="false" customHeight="false" outlineLevel="0" collapsed="false">
      <c r="A409" s="6" t="n">
        <v>36081.2770833333</v>
      </c>
      <c r="B409" s="7" t="n">
        <v>6.65</v>
      </c>
      <c r="C409" s="5" t="n">
        <v>-0.000121317196301636</v>
      </c>
      <c r="D409" s="5" t="n">
        <f aca="false">(C409-(-0.0001))/-9.8273</f>
        <v>2.16918139281756E-006</v>
      </c>
      <c r="E409" s="5" t="n">
        <v>-0.000170638121248826</v>
      </c>
      <c r="F409" s="5" t="n">
        <f aca="false">(E409+0.0003)/-0.1331</f>
        <v>-0.000971914941781923</v>
      </c>
      <c r="G409" s="5" t="n">
        <v>4.93618551753621E-005</v>
      </c>
      <c r="H409" s="5" t="n">
        <v>-0.00046513111294595</v>
      </c>
      <c r="I409" s="5" t="n">
        <f aca="false">(H409+0.0004)/-0.0594</f>
        <v>0.00109648338292845</v>
      </c>
      <c r="J409" s="0" t="n">
        <v>0.5126953125</v>
      </c>
      <c r="K409" s="5" t="n">
        <v>-0.000500044597576616</v>
      </c>
      <c r="L409" s="5" t="n">
        <f aca="false">(K409+0.0005)/-0.0533</f>
        <v>8.36727516246632E-007</v>
      </c>
      <c r="M409" s="0" t="n">
        <v>0.505098662151288</v>
      </c>
      <c r="N409" s="5" t="n">
        <v>0.00110650778840028</v>
      </c>
      <c r="O409" s="5" t="n">
        <f aca="false">(N409-0.0007)/0.27085</f>
        <v>0.00150085947351036</v>
      </c>
    </row>
    <row r="410" customFormat="false" ht="13" hidden="false" customHeight="false" outlineLevel="0" collapsed="false">
      <c r="A410" s="6" t="n">
        <v>36081.2777777778</v>
      </c>
      <c r="B410" s="7" t="n">
        <v>6.66666666666667</v>
      </c>
      <c r="C410" s="5" t="n">
        <v>-0.000125682100336602</v>
      </c>
      <c r="D410" s="5" t="n">
        <f aca="false">(C410-(-0.0001))/-9.8273</f>
        <v>2.61334245790827E-006</v>
      </c>
      <c r="E410" s="5" t="n">
        <v>-0.000193048030772108</v>
      </c>
      <c r="F410" s="5" t="n">
        <f aca="false">(E410+0.0003)/-0.1331</f>
        <v>-0.000803545974664853</v>
      </c>
      <c r="G410" s="5" t="n">
        <v>5.00780470827793E-005</v>
      </c>
      <c r="H410" s="5" t="n">
        <v>-0.000455896905127992</v>
      </c>
      <c r="I410" s="5" t="n">
        <f aca="false">(H410+0.0004)/-0.0594</f>
        <v>0.000941025338855084</v>
      </c>
      <c r="J410" s="0" t="n">
        <v>0.5126953125</v>
      </c>
      <c r="K410" s="5" t="n">
        <v>-0.000502322582488364</v>
      </c>
      <c r="L410" s="5" t="n">
        <f aca="false">(K410+0.0005)/-0.0533</f>
        <v>4.35756564421011E-005</v>
      </c>
      <c r="M410" s="0" t="n">
        <v>0.50254529587766</v>
      </c>
      <c r="N410" s="5" t="n">
        <v>0.00119217405927942</v>
      </c>
      <c r="O410" s="5" t="n">
        <f aca="false">(N410-0.0007)/0.27085</f>
        <v>0.00181714624064766</v>
      </c>
    </row>
    <row r="411" customFormat="false" ht="13" hidden="false" customHeight="false" outlineLevel="0" collapsed="false">
      <c r="A411" s="6" t="n">
        <v>36081.2784722222</v>
      </c>
      <c r="B411" s="7" t="n">
        <v>6.68333333333333</v>
      </c>
      <c r="C411" s="5" t="n">
        <v>-0.000126597195735817</v>
      </c>
      <c r="D411" s="5" t="n">
        <f aca="false">(C411-(-0.0001))/-9.8273</f>
        <v>2.70646014020301E-006</v>
      </c>
      <c r="E411" s="5" t="n">
        <v>-0.000179806492359342</v>
      </c>
      <c r="F411" s="5" t="n">
        <f aca="false">(E411+0.0003)/-0.1331</f>
        <v>-0.000903031612627032</v>
      </c>
      <c r="G411" s="5" t="n">
        <v>4.91981342626744E-005</v>
      </c>
      <c r="H411" s="5" t="n">
        <v>-0.000454079951339525</v>
      </c>
      <c r="I411" s="5" t="n">
        <f aca="false">(H411+0.0004)/-0.0594</f>
        <v>0.000910436891237794</v>
      </c>
      <c r="J411" s="0" t="n">
        <v>0.5126953125</v>
      </c>
      <c r="K411" s="5" t="n">
        <v>-0.000502254829897901</v>
      </c>
      <c r="L411" s="5" t="n">
        <f aca="false">(K411+0.0005)/-0.0533</f>
        <v>4.23045008987051E-005</v>
      </c>
      <c r="M411" s="0" t="n">
        <v>0.501232229077253</v>
      </c>
      <c r="N411" s="5" t="n">
        <v>0.0011976594065392</v>
      </c>
      <c r="O411" s="5" t="n">
        <f aca="false">(N411-0.0007)/0.27085</f>
        <v>0.00183739858423186</v>
      </c>
    </row>
    <row r="412" customFormat="false" ht="13" hidden="false" customHeight="false" outlineLevel="0" collapsed="false">
      <c r="A412" s="6" t="n">
        <v>36081.2791666667</v>
      </c>
      <c r="B412" s="7" t="n">
        <v>6.7</v>
      </c>
      <c r="C412" s="5" t="n">
        <v>-0.00011910783483627</v>
      </c>
      <c r="D412" s="5" t="n">
        <f aca="false">(C412-(-0.0001))/-9.8273</f>
        <v>1.94436262618115E-006</v>
      </c>
      <c r="E412" s="5" t="n">
        <v>-0.000175678983647773</v>
      </c>
      <c r="F412" s="5" t="n">
        <f aca="false">(E412+0.0003)/-0.1331</f>
        <v>-0.000934042196485552</v>
      </c>
      <c r="G412" s="5" t="n">
        <v>5.08896847988697E-005</v>
      </c>
      <c r="H412" s="5" t="n">
        <v>-0.00045561283192736</v>
      </c>
      <c r="I412" s="5" t="n">
        <f aca="false">(H412+0.0004)/-0.0594</f>
        <v>0.000936242961740067</v>
      </c>
      <c r="J412" s="0" t="n">
        <v>0.5126953125</v>
      </c>
      <c r="K412" s="5" t="n">
        <v>-0.000497858575049867</v>
      </c>
      <c r="L412" s="5" t="n">
        <f aca="false">(K412+0.0005)/-0.0533</f>
        <v>-4.0176828332702E-005</v>
      </c>
      <c r="M412" s="0" t="n">
        <v>0.50205701462766</v>
      </c>
      <c r="N412" s="5" t="n">
        <v>0.00119241755059425</v>
      </c>
      <c r="O412" s="5" t="n">
        <f aca="false">(N412-0.0007)/0.27085</f>
        <v>0.00181804523017999</v>
      </c>
    </row>
    <row r="413" customFormat="false" ht="13" hidden="false" customHeight="false" outlineLevel="0" collapsed="false">
      <c r="A413" s="6" t="n">
        <v>36081.2798611111</v>
      </c>
      <c r="B413" s="7" t="n">
        <v>6.71666666666667</v>
      </c>
      <c r="C413" s="5" t="n">
        <v>-0.000116610220061863</v>
      </c>
      <c r="D413" s="5" t="n">
        <f aca="false">(C413-(-0.0001))/-9.8273</f>
        <v>1.69021196685387E-006</v>
      </c>
      <c r="E413" s="5" t="n">
        <v>-0.000163843703372284</v>
      </c>
      <c r="F413" s="5" t="n">
        <f aca="false">(E413+0.0003)/-0.1331</f>
        <v>-0.00102296240892349</v>
      </c>
      <c r="G413" s="5" t="n">
        <v>5.21451106910542E-005</v>
      </c>
      <c r="H413" s="5" t="n">
        <v>-0.000459851113511769</v>
      </c>
      <c r="I413" s="5" t="n">
        <f aca="false">(H413+0.0004)/-0.0594</f>
        <v>0.00100759450356513</v>
      </c>
      <c r="J413" s="0" t="n">
        <v>0.512014233503219</v>
      </c>
      <c r="K413" s="5" t="n">
        <v>-0.000494723667914264</v>
      </c>
      <c r="L413" s="5" t="n">
        <f aca="false">(K413+0.0005)/-0.0533</f>
        <v>-9.89930972933582E-005</v>
      </c>
      <c r="M413" s="0" t="n">
        <v>0.50147322626073</v>
      </c>
      <c r="N413" s="5" t="n">
        <v>0.00119303429075577</v>
      </c>
      <c r="O413" s="5" t="n">
        <f aca="false">(N413-0.0007)/0.27085</f>
        <v>0.00182032228449611</v>
      </c>
    </row>
    <row r="414" customFormat="false" ht="13" hidden="false" customHeight="false" outlineLevel="0" collapsed="false">
      <c r="A414" s="6" t="n">
        <v>36081.2805555556</v>
      </c>
      <c r="B414" s="7" t="n">
        <v>6.73333333333333</v>
      </c>
      <c r="C414" s="5" t="n">
        <v>-0.000115849297760911</v>
      </c>
      <c r="D414" s="5" t="n">
        <f aca="false">(C414-(-0.0001))/-9.8273</f>
        <v>1.61278253039095E-006</v>
      </c>
      <c r="E414" s="5" t="n">
        <v>-0.000133916798523207</v>
      </c>
      <c r="F414" s="5" t="n">
        <f aca="false">(E414+0.0003)/-0.1331</f>
        <v>-0.00124780767450633</v>
      </c>
      <c r="G414" s="5" t="n">
        <v>5.58120791922139E-005</v>
      </c>
      <c r="H414" s="5" t="n">
        <v>-0.000444927296055017</v>
      </c>
      <c r="I414" s="5" t="n">
        <f aca="false">(H414+0.0004)/-0.0594</f>
        <v>0.000756351785437996</v>
      </c>
      <c r="J414" s="0" t="n">
        <v>0.511675484572785</v>
      </c>
      <c r="K414" s="5" t="n">
        <v>-0.000493697476286425</v>
      </c>
      <c r="L414" s="5" t="n">
        <f aca="false">(K414+0.0005)/-0.0533</f>
        <v>-0.000118246223519231</v>
      </c>
      <c r="M414" s="0" t="n">
        <v>0.503084206882911</v>
      </c>
      <c r="N414" s="5" t="n">
        <v>0.00119716306275959</v>
      </c>
      <c r="O414" s="5" t="n">
        <f aca="false">(N414-0.0007)/0.27085</f>
        <v>0.00183556604304815</v>
      </c>
    </row>
    <row r="415" customFormat="false" ht="13" hidden="false" customHeight="false" outlineLevel="0" collapsed="false">
      <c r="A415" s="6" t="n">
        <v>36081.28125</v>
      </c>
      <c r="B415" s="7" t="n">
        <v>6.75</v>
      </c>
      <c r="C415" s="5" t="n">
        <v>-0.00011603037516276</v>
      </c>
      <c r="D415" s="5" t="n">
        <f aca="false">(C415-(-0.0001))/-9.8273</f>
        <v>1.63120848684379E-006</v>
      </c>
      <c r="E415" s="5" t="n">
        <v>-0.000164040133484408</v>
      </c>
      <c r="F415" s="5" t="n">
        <f aca="false">(E415+0.0003)/-0.1331</f>
        <v>-0.00102148660041767</v>
      </c>
      <c r="G415" s="5" t="n">
        <v>5.03328111436632E-005</v>
      </c>
      <c r="H415" s="5" t="n">
        <v>-0.000447330311832265</v>
      </c>
      <c r="I415" s="5" t="n">
        <f aca="false">(H415+0.0004)/-0.0594</f>
        <v>0.000796806596502777</v>
      </c>
      <c r="J415" s="0" t="n">
        <v>0.5126953125</v>
      </c>
      <c r="K415" s="5" t="n">
        <v>-0.000496073665781918</v>
      </c>
      <c r="L415" s="5" t="n">
        <f aca="false">(K415+0.0005)/-0.0533</f>
        <v>-7.36648070934718E-005</v>
      </c>
      <c r="M415" s="0" t="n">
        <v>0.50537109375</v>
      </c>
      <c r="N415" s="5" t="n">
        <v>0.0011135981633113</v>
      </c>
      <c r="O415" s="5" t="n">
        <f aca="false">(N415-0.0007)/0.27085</f>
        <v>0.00152703770836736</v>
      </c>
    </row>
    <row r="416" customFormat="false" ht="13" hidden="false" customHeight="false" outlineLevel="0" collapsed="false">
      <c r="A416" s="6" t="n">
        <v>36081.2819444445</v>
      </c>
      <c r="B416" s="7" t="n">
        <v>6.76666666666667</v>
      </c>
      <c r="C416" s="5" t="n">
        <v>-0.000119229931852002</v>
      </c>
      <c r="D416" s="5" t="n">
        <f aca="false">(C416-(-0.0001))/-9.8273</f>
        <v>1.95678689487469E-006</v>
      </c>
      <c r="E416" s="5" t="n">
        <v>-0.000177606359704748</v>
      </c>
      <c r="F416" s="5" t="n">
        <f aca="false">(E416+0.0003)/-0.1331</f>
        <v>-0.000919561534900466</v>
      </c>
      <c r="G416" s="5" t="n">
        <v>5.11516224254261E-005</v>
      </c>
      <c r="H416" s="5" t="n">
        <v>-0.000449300328374425</v>
      </c>
      <c r="I416" s="5" t="n">
        <f aca="false">(H416+0.0004)/-0.0594</f>
        <v>0.000829971858155303</v>
      </c>
      <c r="J416" s="0" t="n">
        <v>0.5126953125</v>
      </c>
      <c r="K416" s="5" t="n">
        <v>-0.000499584974148573</v>
      </c>
      <c r="L416" s="5" t="n">
        <f aca="false">(K416+0.0005)/-0.0533</f>
        <v>-7.78660134009455E-006</v>
      </c>
      <c r="M416" s="0" t="n">
        <v>0.50537109375</v>
      </c>
      <c r="N416" s="5" t="n">
        <v>0.00112665680063751</v>
      </c>
      <c r="O416" s="5" t="n">
        <f aca="false">(N416-0.0007)/0.27085</f>
        <v>0.0015752512484309</v>
      </c>
    </row>
    <row r="417" customFormat="false" ht="13" hidden="false" customHeight="false" outlineLevel="0" collapsed="false">
      <c r="A417" s="6" t="n">
        <v>36081.2826388889</v>
      </c>
      <c r="B417" s="7" t="n">
        <v>6.78333333333333</v>
      </c>
      <c r="C417" s="5" t="n">
        <v>-0.000118986089178856</v>
      </c>
      <c r="D417" s="5" t="n">
        <f aca="false">(C417-(-0.0001))/-9.8273</f>
        <v>1.93197411077875E-006</v>
      </c>
      <c r="E417" s="5" t="n">
        <v>-0.00018355186949385</v>
      </c>
      <c r="F417" s="5" t="n">
        <f aca="false">(E417+0.0003)/-0.1331</f>
        <v>-0.00087489203986589</v>
      </c>
      <c r="G417" s="5" t="n">
        <v>4.97939738821476E-005</v>
      </c>
      <c r="H417" s="5" t="n">
        <v>-0.000457479598674368</v>
      </c>
      <c r="I417" s="5" t="n">
        <f aca="false">(H417+0.0004)/-0.0594</f>
        <v>0.000967670011352996</v>
      </c>
      <c r="J417" s="0" t="n">
        <v>0.5126953125</v>
      </c>
      <c r="K417" s="5" t="n">
        <v>-0.000498264393907912</v>
      </c>
      <c r="L417" s="5" t="n">
        <f aca="false">(K417+0.0005)/-0.0533</f>
        <v>-3.25629660804498E-005</v>
      </c>
      <c r="M417" s="0" t="n">
        <v>0.503927027925532</v>
      </c>
      <c r="N417" s="5" t="n">
        <v>0.0011587751672623</v>
      </c>
      <c r="O417" s="5" t="n">
        <f aca="false">(N417-0.0007)/0.27085</f>
        <v>0.00169383484313199</v>
      </c>
    </row>
    <row r="418" customFormat="false" ht="13" hidden="false" customHeight="false" outlineLevel="0" collapsed="false">
      <c r="A418" s="6" t="n">
        <v>36081.2833333333</v>
      </c>
      <c r="B418" s="7" t="n">
        <v>6.8</v>
      </c>
      <c r="C418" s="5" t="n">
        <v>-0.000122510469876803</v>
      </c>
      <c r="D418" s="5" t="n">
        <f aca="false">(C418-(-0.0001))/-9.8273</f>
        <v>2.29060574896493E-006</v>
      </c>
      <c r="E418" s="5" t="n">
        <v>-0.000167545090373765</v>
      </c>
      <c r="F418" s="5" t="n">
        <f aca="false">(E418+0.0003)/-0.1331</f>
        <v>-0.000995153340542712</v>
      </c>
      <c r="G418" s="5" t="n">
        <v>4.54829289362981E-005</v>
      </c>
      <c r="H418" s="5" t="n">
        <v>-0.000454462491548978</v>
      </c>
      <c r="I418" s="5" t="n">
        <f aca="false">(H418+0.0004)/-0.0594</f>
        <v>0.000916876962104006</v>
      </c>
      <c r="J418" s="0" t="n">
        <v>0.5126953125</v>
      </c>
      <c r="K418" s="5" t="n">
        <v>-0.000510338025215345</v>
      </c>
      <c r="L418" s="5" t="n">
        <f aca="false">(K418+0.0005)/-0.0533</f>
        <v>0.000193959197286023</v>
      </c>
      <c r="M418" s="0" t="n">
        <v>0.5029296875</v>
      </c>
      <c r="N418" s="5" t="n">
        <v>0.00119156307644314</v>
      </c>
      <c r="O418" s="5" t="n">
        <f aca="false">(N418-0.0007)/0.27085</f>
        <v>0.00181489044283973</v>
      </c>
    </row>
    <row r="419" customFormat="false" ht="13" hidden="false" customHeight="false" outlineLevel="0" collapsed="false">
      <c r="A419" s="6" t="n">
        <v>36081.2840277778</v>
      </c>
      <c r="B419" s="7" t="n">
        <v>6.81666666666667</v>
      </c>
      <c r="C419" s="5" t="n">
        <v>-0.000120812103527935</v>
      </c>
      <c r="D419" s="5" t="n">
        <f aca="false">(C419-(-0.0001))/-9.8273</f>
        <v>2.11778449095224E-006</v>
      </c>
      <c r="E419" s="5" t="n">
        <v>-0.00018456402946921</v>
      </c>
      <c r="F419" s="5" t="n">
        <f aca="false">(E419+0.0003)/-0.1331</f>
        <v>-0.000867287532162209</v>
      </c>
      <c r="G419" s="5" t="n">
        <v>4.64014646385898E-005</v>
      </c>
      <c r="H419" s="5" t="n">
        <v>-0.000455279310210412</v>
      </c>
      <c r="I419" s="5" t="n">
        <f aca="false">(H419+0.0004)/-0.0594</f>
        <v>0.000930628118020404</v>
      </c>
      <c r="J419" s="0" t="n">
        <v>0.5126953125</v>
      </c>
      <c r="K419" s="5" t="n">
        <v>-0.000509093789493336</v>
      </c>
      <c r="L419" s="5" t="n">
        <f aca="false">(K419+0.0005)/-0.0533</f>
        <v>0.000170615187492233</v>
      </c>
      <c r="M419" s="0" t="n">
        <v>0.5029296875</v>
      </c>
      <c r="N419" s="5" t="n">
        <v>0.00118636283553949</v>
      </c>
      <c r="O419" s="5" t="n">
        <f aca="false">(N419-0.0007)/0.27085</f>
        <v>0.00179569073486982</v>
      </c>
    </row>
    <row r="420" customFormat="false" ht="13" hidden="false" customHeight="false" outlineLevel="0" collapsed="false">
      <c r="A420" s="6" t="n">
        <v>36081.2847222222</v>
      </c>
      <c r="B420" s="7" t="n">
        <v>6.83333333333333</v>
      </c>
      <c r="C420" s="5" t="n">
        <v>-0.000124752012073484</v>
      </c>
      <c r="D420" s="5" t="n">
        <f aca="false">(C420-(-0.0001))/-9.8273</f>
        <v>2.51869914152249E-006</v>
      </c>
      <c r="E420" s="5" t="n">
        <v>-0.000173862163837139</v>
      </c>
      <c r="F420" s="5" t="n">
        <f aca="false">(E420+0.0003)/-0.1331</f>
        <v>-0.000947692232628557</v>
      </c>
      <c r="G420" s="5" t="n">
        <v>4.63795458149706E-005</v>
      </c>
      <c r="H420" s="5" t="n">
        <v>-0.000450020162468283</v>
      </c>
      <c r="I420" s="5" t="n">
        <f aca="false">(H420+0.0004)/-0.0594</f>
        <v>0.000842090277243821</v>
      </c>
      <c r="J420" s="0" t="n">
        <v>0.5126953125</v>
      </c>
      <c r="K420" s="5" t="n">
        <v>-0.000503124334873297</v>
      </c>
      <c r="L420" s="5" t="n">
        <f aca="false">(K420+0.0005)/-0.0533</f>
        <v>5.86179150712388E-005</v>
      </c>
      <c r="M420" s="0" t="n">
        <v>0.502762753739316</v>
      </c>
      <c r="N420" s="5" t="n">
        <v>0.00118679470486111</v>
      </c>
      <c r="O420" s="5" t="n">
        <f aca="false">(N420-0.0007)/0.27085</f>
        <v>0.00179728523116526</v>
      </c>
    </row>
    <row r="421" customFormat="false" ht="13" hidden="false" customHeight="false" outlineLevel="0" collapsed="false">
      <c r="A421" s="6" t="n">
        <v>36081.2854166667</v>
      </c>
      <c r="B421" s="7" t="n">
        <v>6.85</v>
      </c>
      <c r="C421" s="5" t="n">
        <v>-0.000118493010557772</v>
      </c>
      <c r="D421" s="5" t="n">
        <f aca="false">(C421-(-0.0001))/-9.8273</f>
        <v>1.88179973723932E-006</v>
      </c>
      <c r="E421" s="5" t="n">
        <v>-0.000161797191963687</v>
      </c>
      <c r="F421" s="5" t="n">
        <f aca="false">(E421+0.0003)/-0.1331</f>
        <v>-0.00103833815203841</v>
      </c>
      <c r="G421" s="5" t="n">
        <v>5.46827848377146E-005</v>
      </c>
      <c r="H421" s="5" t="n">
        <v>-0.00045101018422663</v>
      </c>
      <c r="I421" s="5" t="n">
        <f aca="false">(H421+0.0004)/-0.0594</f>
        <v>0.000858757310212626</v>
      </c>
      <c r="J421" s="0" t="n">
        <v>0.5126953125</v>
      </c>
      <c r="K421" s="5" t="n">
        <v>-0.000491572040345024</v>
      </c>
      <c r="L421" s="5" t="n">
        <f aca="false">(K421+0.0005)/-0.0533</f>
        <v>-0.000158123070449831</v>
      </c>
      <c r="M421" s="0" t="n">
        <v>0.502028567596567</v>
      </c>
      <c r="N421" s="5" t="n">
        <v>0.00119892824361253</v>
      </c>
      <c r="O421" s="5" t="n">
        <f aca="false">(N421-0.0007)/0.27085</f>
        <v>0.00184208323283194</v>
      </c>
    </row>
    <row r="422" customFormat="false" ht="13" hidden="false" customHeight="false" outlineLevel="0" collapsed="false">
      <c r="A422" s="6" t="n">
        <v>36081.2861111111</v>
      </c>
      <c r="B422" s="7" t="n">
        <v>6.86666666666667</v>
      </c>
      <c r="C422" s="5" t="n">
        <v>-0.000116397172976763</v>
      </c>
      <c r="D422" s="5" t="n">
        <f aca="false">(C422-(-0.0001))/-9.8273</f>
        <v>1.66853286017146E-006</v>
      </c>
      <c r="E422" s="5" t="n">
        <v>-0.000144396072778946</v>
      </c>
      <c r="F422" s="5" t="n">
        <f aca="false">(E422+0.0003)/-0.1331</f>
        <v>-0.0011690753359959</v>
      </c>
      <c r="G422" s="5" t="n">
        <v>5.290039584168E-005</v>
      </c>
      <c r="H422" s="5" t="n">
        <v>-0.000458415756877671</v>
      </c>
      <c r="I422" s="5" t="n">
        <f aca="false">(H422+0.0004)/-0.0594</f>
        <v>0.000983430250465841</v>
      </c>
      <c r="J422" s="0" t="n">
        <v>0.5126953125</v>
      </c>
      <c r="K422" s="5" t="n">
        <v>-0.000493954389523237</v>
      </c>
      <c r="L422" s="5" t="n">
        <f aca="false">(K422+0.0005)/-0.0533</f>
        <v>-0.000113426087744146</v>
      </c>
      <c r="M422" s="0" t="n">
        <v>0.502940120860043</v>
      </c>
      <c r="N422" s="5" t="n">
        <v>0.00118822114080445</v>
      </c>
      <c r="O422" s="5" t="n">
        <f aca="false">(N422-0.0007)/0.27085</f>
        <v>0.00180255174747812</v>
      </c>
    </row>
    <row r="423" customFormat="false" ht="13" hidden="false" customHeight="false" outlineLevel="0" collapsed="false">
      <c r="A423" s="6" t="n">
        <v>36081.2868055556</v>
      </c>
      <c r="B423" s="7" t="n">
        <v>6.88333333333333</v>
      </c>
      <c r="C423" s="5" t="n">
        <v>-0.000122877267690805</v>
      </c>
      <c r="D423" s="5" t="n">
        <f aca="false">(C423-(-0.0001))/-9.8273</f>
        <v>2.32793012229249E-006</v>
      </c>
      <c r="E423" s="5" t="n">
        <v>-0.000163021250667735</v>
      </c>
      <c r="F423" s="5" t="n">
        <f aca="false">(E423+0.0003)/-0.1331</f>
        <v>-0.00102914161782318</v>
      </c>
      <c r="G423" s="5" t="n">
        <v>4.76022051949786E-005</v>
      </c>
      <c r="H423" s="5" t="n">
        <v>-0.000450835268721621</v>
      </c>
      <c r="I423" s="5" t="n">
        <f aca="false">(H423+0.0004)/-0.0594</f>
        <v>0.000855812604741094</v>
      </c>
      <c r="J423" s="0" t="n">
        <v>0.5126953125</v>
      </c>
      <c r="K423" s="5" t="n">
        <v>-0.000504958323943309</v>
      </c>
      <c r="L423" s="5" t="n">
        <f aca="false">(K423+0.0005)/-0.0533</f>
        <v>9.30267156343157E-005</v>
      </c>
      <c r="M423" s="0" t="n">
        <v>0.503899989983974</v>
      </c>
      <c r="N423" s="5" t="n">
        <v>0.00116075206006694</v>
      </c>
      <c r="O423" s="5" t="n">
        <f aca="false">(N423-0.0007)/0.27085</f>
        <v>0.0017011336904816</v>
      </c>
    </row>
    <row r="424" customFormat="false" ht="13" hidden="false" customHeight="false" outlineLevel="0" collapsed="false">
      <c r="A424" s="6" t="n">
        <v>36081.2875</v>
      </c>
      <c r="B424" s="7" t="n">
        <v>6.9</v>
      </c>
      <c r="C424" s="5" t="n">
        <v>-0.000119005512987447</v>
      </c>
      <c r="D424" s="5" t="n">
        <f aca="false">(C424-(-0.0001))/-9.8273</f>
        <v>1.9339506260567E-006</v>
      </c>
      <c r="E424" s="5" t="n">
        <v>-0.000167830377562433</v>
      </c>
      <c r="F424" s="5" t="n">
        <f aca="false">(E424+0.0003)/-0.1331</f>
        <v>-0.000993009935669173</v>
      </c>
      <c r="G424" s="5" t="n">
        <v>4.85395773863181E-005</v>
      </c>
      <c r="H424" s="5" t="n">
        <v>-0.000455929682804988</v>
      </c>
      <c r="I424" s="5" t="n">
        <f aca="false">(H424+0.0004)/-0.0594</f>
        <v>0.000941577151599124</v>
      </c>
      <c r="J424" s="0" t="n">
        <v>0.5126953125</v>
      </c>
      <c r="K424" s="5" t="n">
        <v>-0.000501575632991954</v>
      </c>
      <c r="L424" s="5" t="n">
        <f aca="false">(K424+0.0005)/-0.0533</f>
        <v>2.95615945957591E-005</v>
      </c>
      <c r="M424" s="0" t="n">
        <v>0.5029296875</v>
      </c>
      <c r="N424" s="5" t="n">
        <v>0.00117265261136569</v>
      </c>
      <c r="O424" s="5" t="n">
        <f aca="false">(N424-0.0007)/0.27085</f>
        <v>0.00174507148372047</v>
      </c>
    </row>
    <row r="425" customFormat="false" ht="13" hidden="false" customHeight="false" outlineLevel="0" collapsed="false">
      <c r="A425" s="6" t="n">
        <v>36081.2881944444</v>
      </c>
      <c r="B425" s="7" t="n">
        <v>6.91666666666667</v>
      </c>
      <c r="C425" s="5" t="n">
        <v>-0.000116185939058344</v>
      </c>
      <c r="D425" s="5" t="n">
        <f aca="false">(C425-(-0.0001))/-9.8273</f>
        <v>1.64703825652458E-006</v>
      </c>
      <c r="E425" s="5" t="n">
        <v>-0.000164924783909575</v>
      </c>
      <c r="F425" s="5" t="n">
        <f aca="false">(E425+0.0003)/-0.1331</f>
        <v>-0.00101484009083715</v>
      </c>
      <c r="G425" s="5" t="n">
        <v>5.340576171875E-005</v>
      </c>
      <c r="H425" s="5" t="n">
        <v>-0.00044636016196393</v>
      </c>
      <c r="I425" s="5" t="n">
        <f aca="false">(H425+0.0004)/-0.0594</f>
        <v>0.000780474107136868</v>
      </c>
      <c r="J425" s="0" t="n">
        <v>0.5126953125</v>
      </c>
      <c r="K425" s="5" t="n">
        <v>-0.000498548467108544</v>
      </c>
      <c r="L425" s="5" t="n">
        <f aca="false">(K425+0.0005)/-0.0533</f>
        <v>-2.72332625038645E-005</v>
      </c>
      <c r="M425" s="0" t="n">
        <v>0.502669963430851</v>
      </c>
      <c r="N425" s="5" t="n">
        <v>0.00119095660270529</v>
      </c>
      <c r="O425" s="5" t="n">
        <f aca="false">(N425-0.0007)/0.27085</f>
        <v>0.00181265129298612</v>
      </c>
    </row>
    <row r="426" customFormat="false" ht="13" hidden="false" customHeight="false" outlineLevel="0" collapsed="false">
      <c r="A426" s="6" t="n">
        <v>36081.2888888889</v>
      </c>
      <c r="B426" s="7" t="n">
        <v>6.93333333333333</v>
      </c>
      <c r="C426" s="5" t="n">
        <v>-0.000120309682992789</v>
      </c>
      <c r="D426" s="5" t="n">
        <f aca="false">(C426-(-0.0001))/-9.8273</f>
        <v>2.06665950899932E-006</v>
      </c>
      <c r="E426" s="5" t="n">
        <v>-0.000168563973190438</v>
      </c>
      <c r="F426" s="5" t="n">
        <f aca="false">(E426+0.0003)/-0.1331</f>
        <v>-0.000987498323137205</v>
      </c>
      <c r="G426" s="5" t="n">
        <v>5.05365877069979E-005</v>
      </c>
      <c r="H426" s="5" t="n">
        <v>-0.000455807416866987</v>
      </c>
      <c r="I426" s="5" t="n">
        <f aca="false">(H426+0.0004)/-0.0594</f>
        <v>0.000939518802474529</v>
      </c>
      <c r="J426" s="0" t="n">
        <v>0.512622278979701</v>
      </c>
      <c r="K426" s="5" t="n">
        <v>-0.000494035900148571</v>
      </c>
      <c r="L426" s="5" t="n">
        <f aca="false">(K426+0.0005)/-0.0533</f>
        <v>-0.000111896807719118</v>
      </c>
      <c r="M426" s="0" t="n">
        <v>0.502188918936966</v>
      </c>
      <c r="N426" s="5" t="n">
        <v>0.00118765056642712</v>
      </c>
      <c r="O426" s="5" t="n">
        <f aca="false">(N426-0.0007)/0.27085</f>
        <v>0.001800445140953</v>
      </c>
    </row>
    <row r="427" customFormat="false" ht="13" hidden="false" customHeight="false" outlineLevel="0" collapsed="false">
      <c r="A427" s="6" t="n">
        <v>36081.2895833333</v>
      </c>
      <c r="B427" s="7" t="n">
        <v>6.95</v>
      </c>
      <c r="C427" s="5" t="n">
        <v>-0.000120921012682793</v>
      </c>
      <c r="D427" s="5" t="n">
        <f aca="false">(C427-(-0.0001))/-9.8273</f>
        <v>2.12886679787866E-006</v>
      </c>
      <c r="E427" s="5" t="n">
        <v>-0.000151446741870326</v>
      </c>
      <c r="F427" s="5" t="n">
        <f aca="false">(E427+0.0003)/-0.1331</f>
        <v>-0.00111610261554977</v>
      </c>
      <c r="G427" s="5" t="n">
        <v>4.91101517636552E-005</v>
      </c>
      <c r="H427" s="5" t="n">
        <v>-0.000463550926273705</v>
      </c>
      <c r="I427" s="5" t="n">
        <f aca="false">(H427+0.0004)/-0.0594</f>
        <v>0.00106988091369874</v>
      </c>
      <c r="J427" s="0" t="n">
        <v>0.511923243856838</v>
      </c>
      <c r="K427" s="5" t="n">
        <v>-0.000501616388304621</v>
      </c>
      <c r="L427" s="5" t="n">
        <f aca="false">(K427+0.0005)/-0.0533</f>
        <v>3.0326234608273E-005</v>
      </c>
      <c r="M427" s="0" t="n">
        <v>0.5029296875</v>
      </c>
      <c r="N427" s="5" t="n">
        <v>0.00118716150267511</v>
      </c>
      <c r="O427" s="5" t="n">
        <f aca="false">(N427-0.0007)/0.27085</f>
        <v>0.00179863947821713</v>
      </c>
    </row>
    <row r="428" customFormat="false" ht="13" hidden="false" customHeight="false" outlineLevel="0" collapsed="false">
      <c r="A428" s="6" t="n">
        <v>36081.2902777778</v>
      </c>
      <c r="B428" s="7" t="n">
        <v>6.96666666666667</v>
      </c>
      <c r="C428" s="5" t="n">
        <v>-0.000123529352693476</v>
      </c>
      <c r="D428" s="5" t="n">
        <f aca="false">(C428-(-0.0001))/-9.8273</f>
        <v>2.3942845637638E-006</v>
      </c>
      <c r="E428" s="5" t="n">
        <v>-0.00017133533445179</v>
      </c>
      <c r="F428" s="5" t="n">
        <f aca="false">(E428+0.0003)/-0.1331</f>
        <v>-0.000966676675794215</v>
      </c>
      <c r="G428" s="5" t="n">
        <v>4.84988220736512E-005</v>
      </c>
      <c r="H428" s="5" t="n">
        <v>-0.000465099628155048</v>
      </c>
      <c r="I428" s="5" t="n">
        <f aca="false">(H428+0.0004)/-0.0594</f>
        <v>0.00109595333594357</v>
      </c>
      <c r="J428" s="0" t="n">
        <v>0.512674445779915</v>
      </c>
      <c r="K428" s="5" t="n">
        <v>-0.000502431494557959</v>
      </c>
      <c r="L428" s="5" t="n">
        <f aca="false">(K428+0.0005)/-0.0533</f>
        <v>4.56190348585186E-005</v>
      </c>
      <c r="M428" s="0" t="n">
        <v>0.503117487980769</v>
      </c>
      <c r="N428" s="5" t="n">
        <v>0.00118357503516042</v>
      </c>
      <c r="O428" s="5" t="n">
        <f aca="false">(N428-0.0007)/0.27085</f>
        <v>0.00178539795148761</v>
      </c>
    </row>
    <row r="429" customFormat="false" ht="13" hidden="false" customHeight="false" outlineLevel="0" collapsed="false">
      <c r="A429" s="6" t="n">
        <v>36081.2909722222</v>
      </c>
      <c r="B429" s="7" t="n">
        <v>6.98333333333333</v>
      </c>
      <c r="C429" s="5" t="n">
        <v>-0.000121643774620088</v>
      </c>
      <c r="D429" s="5" t="n">
        <f aca="false">(C429-(-0.0001))/-9.8273</f>
        <v>2.20241313688277E-006</v>
      </c>
      <c r="E429" s="5" t="n">
        <v>-0.000163975647230189</v>
      </c>
      <c r="F429" s="5" t="n">
        <f aca="false">(E429+0.0003)/-0.1331</f>
        <v>-0.00102197109519017</v>
      </c>
      <c r="G429" s="5" t="n">
        <v>5.08223907857002E-005</v>
      </c>
      <c r="H429" s="5" t="n">
        <v>-0.000468628315985957</v>
      </c>
      <c r="I429" s="5" t="n">
        <f aca="false">(H429+0.0004)/-0.0594</f>
        <v>0.00115535885498244</v>
      </c>
      <c r="J429" s="0" t="n">
        <v>0.5126953125</v>
      </c>
      <c r="K429" s="5" t="n">
        <v>-0.000499532192568236</v>
      </c>
      <c r="L429" s="5" t="n">
        <f aca="false">(K429+0.0005)/-0.0533</f>
        <v>-8.77687489238289E-006</v>
      </c>
      <c r="M429" s="0" t="n">
        <v>0.505020849815401</v>
      </c>
      <c r="N429" s="5" t="n">
        <v>0.00111302243003362</v>
      </c>
      <c r="O429" s="5" t="n">
        <f aca="false">(N429-0.0007)/0.27085</f>
        <v>0.00152491205476692</v>
      </c>
    </row>
    <row r="430" customFormat="false" ht="13" hidden="false" customHeight="false" outlineLevel="0" collapsed="false">
      <c r="A430" s="6" t="n">
        <v>36081.2916666667</v>
      </c>
      <c r="B430" s="7" t="n">
        <v>7</v>
      </c>
      <c r="C430" s="5" t="n">
        <v>-0.000125600936564993</v>
      </c>
      <c r="D430" s="5" t="n">
        <f aca="false">(C430-(-0.0001))/-9.8273</f>
        <v>2.60508344764004E-006</v>
      </c>
      <c r="E430" s="5" t="n">
        <v>-0.000162814525847739</v>
      </c>
      <c r="F430" s="5" t="n">
        <f aca="false">(E430+0.0003)/-0.1331</f>
        <v>-0.00103069477199295</v>
      </c>
      <c r="G430" s="5" t="n">
        <v>4.63850954745678E-005</v>
      </c>
      <c r="H430" s="5" t="n">
        <v>-0.00047221082322141</v>
      </c>
      <c r="I430" s="5" t="n">
        <f aca="false">(H430+0.0004)/-0.0594</f>
        <v>0.00121567042460286</v>
      </c>
      <c r="J430" s="0" t="n">
        <v>0.5126953125</v>
      </c>
      <c r="K430" s="5" t="n">
        <v>-0.000497249846762799</v>
      </c>
      <c r="L430" s="5" t="n">
        <f aca="false">(K430+0.0005)/-0.0533</f>
        <v>-5.15976217110875E-005</v>
      </c>
      <c r="M430" s="0" t="n">
        <v>0.504810089760638</v>
      </c>
      <c r="N430" s="5" t="n">
        <v>0.00111551487699468</v>
      </c>
      <c r="O430" s="5" t="n">
        <f aca="false">(N430-0.0007)/0.27085</f>
        <v>0.00153411436955761</v>
      </c>
    </row>
    <row r="431" customFormat="false" ht="13" hidden="false" customHeight="false" outlineLevel="0" collapsed="false">
      <c r="A431" s="6" t="n">
        <v>36081.2923611111</v>
      </c>
      <c r="B431" s="7" t="n">
        <v>7.01666666666667</v>
      </c>
      <c r="C431" s="5" t="n">
        <v>-0.000117945874858106</v>
      </c>
      <c r="D431" s="5" t="n">
        <f aca="false">(C431-(-0.0001))/-9.8273</f>
        <v>1.82612465866576E-006</v>
      </c>
      <c r="E431" s="5" t="n">
        <v>-0.000179893950111846</v>
      </c>
      <c r="F431" s="5" t="n">
        <f aca="false">(E431+0.0003)/-0.1331</f>
        <v>-0.000902374529587934</v>
      </c>
      <c r="G431" s="5" t="n">
        <v>4.5564439561632E-005</v>
      </c>
      <c r="H431" s="5" t="n">
        <v>-0.000468034010667067</v>
      </c>
      <c r="I431" s="5" t="n">
        <f aca="false">(H431+0.0004)/-0.0594</f>
        <v>0.00114535371493379</v>
      </c>
      <c r="J431" s="0" t="n">
        <v>0.5126953125</v>
      </c>
      <c r="K431" s="5" t="n">
        <v>-0.000503205845498631</v>
      </c>
      <c r="L431" s="5" t="n">
        <f aca="false">(K431+0.0005)/-0.0533</f>
        <v>6.01471950962666E-005</v>
      </c>
      <c r="M431" s="0" t="n">
        <v>0.502950554220086</v>
      </c>
      <c r="N431" s="5" t="n">
        <v>0.00115965166662493</v>
      </c>
      <c r="O431" s="5" t="n">
        <f aca="false">(N431-0.0007)/0.27085</f>
        <v>0.00169707094932594</v>
      </c>
    </row>
    <row r="432" customFormat="false" ht="13" hidden="false" customHeight="false" outlineLevel="0" collapsed="false">
      <c r="A432" s="6" t="n">
        <v>36081.2930555556</v>
      </c>
      <c r="B432" s="7" t="n">
        <v>7.03333333333333</v>
      </c>
      <c r="C432" s="5" t="n">
        <v>-0.000115591904212689</v>
      </c>
      <c r="D432" s="5" t="n">
        <f aca="false">(C432-(-0.0001))/-9.8273</f>
        <v>1.5865908451649E-006</v>
      </c>
      <c r="E432" s="5" t="n">
        <v>-0.000157890648677431</v>
      </c>
      <c r="F432" s="5" t="n">
        <f aca="false">(E432+0.0003)/-0.1331</f>
        <v>-0.00106768858995168</v>
      </c>
      <c r="G432" s="5" t="n">
        <v>4.85469555032664E-005</v>
      </c>
      <c r="H432" s="5" t="n">
        <v>-0.000462490936805462</v>
      </c>
      <c r="I432" s="5" t="n">
        <f aca="false">(H432+0.0004)/-0.0594</f>
        <v>0.00105203597315593</v>
      </c>
      <c r="J432" s="0" t="n">
        <v>0.5126953125</v>
      </c>
      <c r="K432" s="5" t="n">
        <v>-0.000498952536747373</v>
      </c>
      <c r="L432" s="5" t="n">
        <f aca="false">(K432+0.0005)/-0.0533</f>
        <v>-1.96522186233962E-005</v>
      </c>
      <c r="M432" s="0" t="n">
        <v>0.503697888604526</v>
      </c>
      <c r="N432" s="5" t="n">
        <v>0.00114103843425882</v>
      </c>
      <c r="O432" s="5" t="n">
        <f aca="false">(N432-0.0007)/0.27085</f>
        <v>0.00162834939730042</v>
      </c>
    </row>
    <row r="433" customFormat="false" ht="13" hidden="false" customHeight="false" outlineLevel="0" collapsed="false">
      <c r="A433" s="6" t="n">
        <v>36081.29375</v>
      </c>
      <c r="B433" s="7" t="n">
        <v>7.05</v>
      </c>
      <c r="C433" s="5" t="n">
        <v>-0.000125868913996572</v>
      </c>
      <c r="D433" s="5" t="n">
        <f aca="false">(C433-(-0.0001))/-9.8273</f>
        <v>2.63235212078313E-006</v>
      </c>
      <c r="E433" s="5" t="n">
        <v>-0.000174196460579015</v>
      </c>
      <c r="F433" s="5" t="n">
        <f aca="false">(E433+0.0003)/-0.1331</f>
        <v>-0.000945180611727911</v>
      </c>
      <c r="G433" s="5" t="n">
        <v>4.40621677833267E-005</v>
      </c>
      <c r="H433" s="5" t="n">
        <v>-0.000457964868988166</v>
      </c>
      <c r="I433" s="5" t="n">
        <f aca="false">(H433+0.0004)/-0.0594</f>
        <v>0.000975839545255319</v>
      </c>
      <c r="J433" s="0" t="n">
        <v>0.5126953125</v>
      </c>
      <c r="K433" s="5" t="n">
        <v>-0.000501906318503593</v>
      </c>
      <c r="L433" s="5" t="n">
        <f aca="false">(K433+0.0005)/-0.0533</f>
        <v>3.57658255833573E-005</v>
      </c>
      <c r="M433" s="0" t="n">
        <v>0.504279156777426</v>
      </c>
      <c r="N433" s="5" t="n">
        <v>0.00113241783174281</v>
      </c>
      <c r="O433" s="5" t="n">
        <f aca="false">(N433-0.0007)/0.27085</f>
        <v>0.00159652143896182</v>
      </c>
    </row>
    <row r="434" customFormat="false" ht="13" hidden="false" customHeight="false" outlineLevel="0" collapsed="false">
      <c r="A434" s="6" t="n">
        <v>36081.2944444444</v>
      </c>
      <c r="B434" s="7" t="n">
        <v>7.06666666666667</v>
      </c>
      <c r="C434" s="5" t="n">
        <v>-0.000115011492346087</v>
      </c>
      <c r="D434" s="5" t="n">
        <f aca="false">(C434-(-0.0001))/-9.8273</f>
        <v>1.52752967204491E-006</v>
      </c>
      <c r="E434" s="5" t="n">
        <v>-0.000150550124991653</v>
      </c>
      <c r="F434" s="5" t="n">
        <f aca="false">(E434+0.0003)/-0.1331</f>
        <v>-0.00112283903086662</v>
      </c>
      <c r="G434" s="5" t="n">
        <v>5.11071620843349E-005</v>
      </c>
      <c r="H434" s="5" t="n">
        <v>-0.000456785544370994</v>
      </c>
      <c r="I434" s="5" t="n">
        <f aca="false">(H434+0.0004)/-0.0594</f>
        <v>0.000955985595471279</v>
      </c>
      <c r="J434" s="0" t="n">
        <v>0.5126953125</v>
      </c>
      <c r="K434" s="5" t="n">
        <v>-0.000493261549207899</v>
      </c>
      <c r="L434" s="5" t="n">
        <f aca="false">(K434+0.0005)/-0.0533</f>
        <v>-0.000126424967956866</v>
      </c>
      <c r="M434" s="0" t="n">
        <v>0.502668853498932</v>
      </c>
      <c r="N434" s="5" t="n">
        <v>0.00118398258828709</v>
      </c>
      <c r="O434" s="5" t="n">
        <f aca="false">(N434-0.0007)/0.27085</f>
        <v>0.00178690267043415</v>
      </c>
    </row>
    <row r="435" customFormat="false" ht="13" hidden="false" customHeight="false" outlineLevel="0" collapsed="false">
      <c r="A435" s="6" t="n">
        <v>36081.2951388889</v>
      </c>
      <c r="B435" s="7" t="n">
        <v>7.08333333333333</v>
      </c>
      <c r="C435" s="5" t="n">
        <v>-0.000115259522532189</v>
      </c>
      <c r="D435" s="5" t="n">
        <f aca="false">(C435-(-0.0001))/-9.8273</f>
        <v>1.55276856635994E-006</v>
      </c>
      <c r="E435" s="5" t="n">
        <v>-0.000140349752401589</v>
      </c>
      <c r="F435" s="5" t="n">
        <f aca="false">(E435+0.0003)/-0.1331</f>
        <v>-0.00119947593988288</v>
      </c>
      <c r="G435" s="5" t="n">
        <v>5.3004645482665E-005</v>
      </c>
      <c r="H435" s="5" t="n">
        <v>-0.000452770184038023</v>
      </c>
      <c r="I435" s="5" t="n">
        <f aca="false">(H435+0.0004)/-0.0594</f>
        <v>0.000888386936667054</v>
      </c>
      <c r="J435" s="0" t="n">
        <v>0.512674356223176</v>
      </c>
      <c r="K435" s="5" t="n">
        <v>-0.000492022272854916</v>
      </c>
      <c r="L435" s="5" t="n">
        <f aca="false">(K435+0.0005)/-0.0533</f>
        <v>-0.000149675931427467</v>
      </c>
      <c r="M435" s="0" t="n">
        <v>0.50048828125</v>
      </c>
      <c r="N435" s="5" t="n">
        <v>0.00119205196527964</v>
      </c>
      <c r="O435" s="5" t="n">
        <f aca="false">(N435-0.0007)/0.27085</f>
        <v>0.00181669545977345</v>
      </c>
    </row>
    <row r="436" customFormat="false" ht="13" hidden="false" customHeight="false" outlineLevel="0" collapsed="false">
      <c r="A436" s="6" t="n">
        <v>36081.2958333333</v>
      </c>
      <c r="B436" s="7" t="n">
        <v>7.1</v>
      </c>
      <c r="C436" s="5" t="n">
        <v>-0.000129009814972573</v>
      </c>
      <c r="D436" s="5" t="n">
        <f aca="false">(C436-(-0.0001))/-9.8273</f>
        <v>2.95196187890601E-006</v>
      </c>
      <c r="E436" s="5" t="n">
        <v>-0.000151816834794714</v>
      </c>
      <c r="F436" s="5" t="n">
        <f aca="false">(E436+0.0003)/-0.1331</f>
        <v>-0.00111332205263175</v>
      </c>
      <c r="G436" s="5" t="n">
        <v>4.86982629654255E-005</v>
      </c>
      <c r="H436" s="5" t="n">
        <v>-0.000455937487013797</v>
      </c>
      <c r="I436" s="5" t="n">
        <f aca="false">(H436+0.0004)/-0.0594</f>
        <v>0.000941708535585807</v>
      </c>
      <c r="J436" s="0" t="n">
        <v>0.510472074468085</v>
      </c>
      <c r="K436" s="5" t="n">
        <v>-0.000496559954704122</v>
      </c>
      <c r="L436" s="5" t="n">
        <f aca="false">(K436+0.0005)/-0.0533</f>
        <v>-6.4541187539925E-005</v>
      </c>
      <c r="M436" s="0" t="n">
        <v>0.50048828125</v>
      </c>
      <c r="N436" s="5" t="n">
        <v>0.00118637084960938</v>
      </c>
      <c r="O436" s="5" t="n">
        <f aca="false">(N436-0.0007)/0.27085</f>
        <v>0.00179572032346088</v>
      </c>
    </row>
    <row r="437" customFormat="false" ht="13" hidden="false" customHeight="false" outlineLevel="0" collapsed="false">
      <c r="A437" s="6" t="n">
        <v>36081.2965277778</v>
      </c>
      <c r="B437" s="7" t="n">
        <v>7.11666666666667</v>
      </c>
      <c r="C437" s="5" t="n">
        <v>-0.000117905119545439</v>
      </c>
      <c r="D437" s="5" t="n">
        <f aca="false">(C437-(-0.0001))/-9.8273</f>
        <v>1.82197750607379E-006</v>
      </c>
      <c r="E437" s="5" t="n">
        <v>-0.000141380179641593</v>
      </c>
      <c r="F437" s="5" t="n">
        <f aca="false">(E437+0.0003)/-0.1331</f>
        <v>-0.00119173418751621</v>
      </c>
      <c r="G437" s="5" t="n">
        <v>5.46936295990251E-005</v>
      </c>
      <c r="H437" s="5" t="n">
        <v>-0.000443703089004908</v>
      </c>
      <c r="I437" s="5" t="n">
        <f aca="false">(H437+0.0004)/-0.0594</f>
        <v>0.000735742239139865</v>
      </c>
      <c r="J437" s="0" t="n">
        <v>0.51025390625</v>
      </c>
      <c r="K437" s="5" t="n">
        <v>-0.000488900730752537</v>
      </c>
      <c r="L437" s="5" t="n">
        <f aca="false">(K437+0.0005)/-0.0533</f>
        <v>-0.00020824144929574</v>
      </c>
      <c r="M437" s="0" t="n">
        <v>0.502157618856838</v>
      </c>
      <c r="N437" s="5" t="n">
        <v>0.00119747259677985</v>
      </c>
      <c r="O437" s="5" t="n">
        <f aca="false">(N437-0.0007)/0.27085</f>
        <v>0.00183670886756452</v>
      </c>
    </row>
    <row r="438" customFormat="false" ht="13" hidden="false" customHeight="false" outlineLevel="0" collapsed="false">
      <c r="A438" s="6" t="n">
        <v>36081.2972222222</v>
      </c>
      <c r="B438" s="7" t="n">
        <v>7.13333333333333</v>
      </c>
      <c r="C438" s="5" t="n">
        <v>-0.000120635725494124</v>
      </c>
      <c r="D438" s="5" t="n">
        <f aca="false">(C438-(-0.0001))/-9.8273</f>
        <v>2.09983672973492E-006</v>
      </c>
      <c r="E438" s="5" t="n">
        <v>-0.000155603783762353</v>
      </c>
      <c r="F438" s="5" t="n">
        <f aca="false">(E438+0.0003)/-0.1331</f>
        <v>-0.00108487014453529</v>
      </c>
      <c r="G438" s="5" t="n">
        <v>5.05773430196648E-005</v>
      </c>
      <c r="H438" s="5" t="n">
        <v>-0.000457804427187667</v>
      </c>
      <c r="I438" s="5" t="n">
        <f aca="false">(H438+0.0004)/-0.0594</f>
        <v>0.000973138504842878</v>
      </c>
      <c r="J438" s="0" t="n">
        <v>0.511265942174145</v>
      </c>
      <c r="K438" s="5" t="n">
        <v>-0.000490530943259215</v>
      </c>
      <c r="L438" s="5" t="n">
        <f aca="false">(K438+0.0005)/-0.0533</f>
        <v>-0.000177655848795217</v>
      </c>
      <c r="M438" s="0" t="n">
        <v>0.504807692307692</v>
      </c>
      <c r="N438" s="5" t="n">
        <v>0.00111078604673728</v>
      </c>
      <c r="O438" s="5" t="n">
        <f aca="false">(N438-0.0007)/0.27085</f>
        <v>0.00151665514763626</v>
      </c>
    </row>
    <row r="439" customFormat="false" ht="13" hidden="false" customHeight="false" outlineLevel="0" collapsed="false">
      <c r="A439" s="6" t="n">
        <v>36081.2979282407</v>
      </c>
      <c r="B439" s="7" t="n">
        <v>7.15</v>
      </c>
      <c r="C439" s="5" t="n">
        <v>-0.000115923520897617</v>
      </c>
      <c r="D439" s="5" t="n">
        <f aca="false">(C439-(-0.0001))/-9.8273</f>
        <v>1.62033528004813E-006</v>
      </c>
      <c r="E439" s="5" t="n">
        <v>-0.000160121116317621</v>
      </c>
      <c r="F439" s="5" t="n">
        <f aca="false">(E439+0.0003)/-0.1331</f>
        <v>-0.00105093075644162</v>
      </c>
      <c r="G439" s="5" t="n">
        <v>5.37744089334953E-005</v>
      </c>
      <c r="H439" s="5" t="n">
        <v>-0.000465176686519334</v>
      </c>
      <c r="I439" s="5" t="n">
        <f aca="false">(H439+0.0004)/-0.0594</f>
        <v>0.0010972506148036</v>
      </c>
      <c r="J439" s="0" t="n">
        <v>0.5126953125</v>
      </c>
      <c r="K439" s="5" t="n">
        <v>-0.000488938403730633</v>
      </c>
      <c r="L439" s="5" t="n">
        <f aca="false">(K439+0.0005)/-0.0533</f>
        <v>-0.000207534639200132</v>
      </c>
      <c r="M439" s="0" t="n">
        <v>0.50537109375</v>
      </c>
      <c r="N439" s="5" t="n">
        <v>0.0010924379364783</v>
      </c>
      <c r="O439" s="5" t="n">
        <f aca="false">(N439-0.0007)/0.27085</f>
        <v>0.00144891244776925</v>
      </c>
    </row>
    <row r="440" customFormat="false" ht="13" hidden="false" customHeight="false" outlineLevel="0" collapsed="false">
      <c r="A440" s="6" t="n">
        <v>36081.2986111111</v>
      </c>
      <c r="B440" s="7" t="n">
        <v>7.16666666666667</v>
      </c>
      <c r="C440" s="5" t="n">
        <v>-0.000114028071944332</v>
      </c>
      <c r="D440" s="5" t="n">
        <f aca="false">(C440-(-0.0001))/-9.8273</f>
        <v>1.42745941859229E-006</v>
      </c>
      <c r="E440" s="5" t="n">
        <v>-0.00015461083614465</v>
      </c>
      <c r="F440" s="5" t="n">
        <f aca="false">(E440+0.0003)/-0.1331</f>
        <v>-0.00109233030695229</v>
      </c>
      <c r="G440" s="5" t="n">
        <v>5.40002599939123E-005</v>
      </c>
      <c r="H440" s="5" t="n">
        <v>-0.000454460903679654</v>
      </c>
      <c r="I440" s="5" t="n">
        <f aca="false">(H440+0.0004)/-0.0594</f>
        <v>0.000916850230297205</v>
      </c>
      <c r="J440" s="0" t="n">
        <v>0.5126953125</v>
      </c>
      <c r="K440" s="5" t="n">
        <v>-0.000501277642848688</v>
      </c>
      <c r="L440" s="5" t="n">
        <f aca="false">(K440+0.0005)/-0.0533</f>
        <v>2.39707851536202E-005</v>
      </c>
      <c r="M440" s="0" t="n">
        <v>0.504673549107143</v>
      </c>
      <c r="N440" s="5" t="n">
        <v>0.00113995044262378</v>
      </c>
      <c r="O440" s="5" t="n">
        <f aca="false">(N440-0.0007)/0.27085</f>
        <v>0.00162433244461429</v>
      </c>
    </row>
    <row r="441" customFormat="false" ht="13" hidden="false" customHeight="false" outlineLevel="0" collapsed="false">
      <c r="A441" s="6" t="n">
        <v>36081.2993055556</v>
      </c>
      <c r="B441" s="7" t="n">
        <v>7.18333333333333</v>
      </c>
      <c r="C441" s="5" t="n">
        <v>-0.000116886236728766</v>
      </c>
      <c r="D441" s="5" t="n">
        <f aca="false">(C441-(-0.0001))/-9.8273</f>
        <v>1.71829869127492E-006</v>
      </c>
      <c r="E441" s="5" t="n">
        <v>-0.000158049102522369</v>
      </c>
      <c r="F441" s="5" t="n">
        <f aca="false">(E441+0.0003)/-0.1331</f>
        <v>-0.00106649810276207</v>
      </c>
      <c r="G441" s="5" t="n">
        <v>5.27781299036792E-005</v>
      </c>
      <c r="H441" s="5" t="n">
        <v>-0.000445700099325588</v>
      </c>
      <c r="I441" s="5" t="n">
        <f aca="false">(H441+0.0004)/-0.0594</f>
        <v>0.000769361941508215</v>
      </c>
      <c r="J441" s="0" t="n">
        <v>0.5126953125</v>
      </c>
      <c r="K441" s="5" t="n">
        <v>-0.000503450377374633</v>
      </c>
      <c r="L441" s="5" t="n">
        <f aca="false">(K441+0.0005)/-0.0533</f>
        <v>6.473503517135E-005</v>
      </c>
      <c r="M441" s="0" t="n">
        <v>0.502439319577992</v>
      </c>
      <c r="N441" s="5" t="n">
        <v>0.00118907700237046</v>
      </c>
      <c r="O441" s="5" t="n">
        <f aca="false">(N441-0.0007)/0.27085</f>
        <v>0.00180571165726587</v>
      </c>
    </row>
    <row r="442" customFormat="false" ht="13" hidden="false" customHeight="false" outlineLevel="0" collapsed="false">
      <c r="A442" s="6" t="n">
        <v>36081.3</v>
      </c>
      <c r="B442" s="7" t="n">
        <v>7.2</v>
      </c>
      <c r="C442" s="5" t="n">
        <v>-0.000110080099513388</v>
      </c>
      <c r="D442" s="5" t="n">
        <f aca="false">(C442-(-0.0001))/-9.8273</f>
        <v>1.02572420841818E-006</v>
      </c>
      <c r="E442" s="5" t="n">
        <v>-0.000165099771613749</v>
      </c>
      <c r="F442" s="5" t="n">
        <f aca="false">(E442+0.0003)/-0.1331</f>
        <v>-0.00101352538231594</v>
      </c>
      <c r="G442" s="5" t="n">
        <v>5.65683739817041E-005</v>
      </c>
      <c r="H442" s="5" t="n">
        <v>-0.000443377046503572</v>
      </c>
      <c r="I442" s="5" t="n">
        <f aca="false">(H442+0.0004)/-0.0594</f>
        <v>0.000730253308140942</v>
      </c>
      <c r="J442" s="0" t="n">
        <v>0.5126953125</v>
      </c>
      <c r="K442" s="5" t="n">
        <v>-0.000490897741073217</v>
      </c>
      <c r="L442" s="5" t="n">
        <f aca="false">(K442+0.0005)/-0.0533</f>
        <v>-0.000170774088682608</v>
      </c>
      <c r="M442" s="0" t="n">
        <v>0.502272385817308</v>
      </c>
      <c r="N442" s="5" t="n">
        <v>0.00120558290400057</v>
      </c>
      <c r="O442" s="5" t="n">
        <f aca="false">(N442-0.0007)/0.27085</f>
        <v>0.00186665277460059</v>
      </c>
    </row>
    <row r="443" customFormat="false" ht="13" hidden="false" customHeight="false" outlineLevel="0" collapsed="false">
      <c r="A443" s="6" t="n">
        <v>36081.3006944444</v>
      </c>
      <c r="B443" s="7" t="n">
        <v>7.21666666666667</v>
      </c>
      <c r="C443" s="5" t="n">
        <v>-0.000119712282333696</v>
      </c>
      <c r="D443" s="5" t="n">
        <f aca="false">(C443-(-0.0001))/-9.8273</f>
        <v>2.00586960138553E-006</v>
      </c>
      <c r="E443" s="5" t="n">
        <v>-0.000168361744297205</v>
      </c>
      <c r="F443" s="5" t="n">
        <f aca="false">(E443+0.0003)/-0.1331</f>
        <v>-0.000989017698743764</v>
      </c>
      <c r="G443" s="5" t="n">
        <v>5.11845455893987E-005</v>
      </c>
      <c r="H443" s="5" t="n">
        <v>-0.000451727758480024</v>
      </c>
      <c r="I443" s="5" t="n">
        <f aca="false">(H443+0.0004)/-0.0594</f>
        <v>0.000870837684848888</v>
      </c>
      <c r="J443" s="0" t="n">
        <v>0.5126953125</v>
      </c>
      <c r="K443" s="5" t="n">
        <v>-0.000492771969565862</v>
      </c>
      <c r="L443" s="5" t="n">
        <f aca="false">(K443+0.0005)/-0.0533</f>
        <v>-0.000135610327094522</v>
      </c>
      <c r="M443" s="0" t="n">
        <v>0.5029296875</v>
      </c>
      <c r="N443" s="5" t="n">
        <v>0.00119237457146625</v>
      </c>
      <c r="O443" s="5" t="n">
        <f aca="false">(N443-0.0007)/0.27085</f>
        <v>0.00181788654778014</v>
      </c>
    </row>
    <row r="444" customFormat="false" ht="13" hidden="false" customHeight="false" outlineLevel="0" collapsed="false">
      <c r="A444" s="6" t="n">
        <v>36081.3013888889</v>
      </c>
      <c r="B444" s="7" t="n">
        <v>7.23333333333333</v>
      </c>
      <c r="C444" s="5" t="n">
        <v>-0.000122760204558677</v>
      </c>
      <c r="D444" s="5" t="n">
        <f aca="false">(C444-(-0.0001))/-9.8273</f>
        <v>2.31601808825181E-006</v>
      </c>
      <c r="E444" s="5" t="n">
        <v>-0.000157011316177693</v>
      </c>
      <c r="F444" s="5" t="n">
        <f aca="false">(E444+0.0003)/-0.1331</f>
        <v>-0.00107429514517135</v>
      </c>
      <c r="G444" s="5" t="n">
        <v>4.94693187957114E-005</v>
      </c>
      <c r="H444" s="5" t="n">
        <v>-0.00045309675500748</v>
      </c>
      <c r="I444" s="5" t="n">
        <f aca="false">(H444+0.0004)/-0.0594</f>
        <v>0.00089388476443569</v>
      </c>
      <c r="J444" s="0" t="n">
        <v>0.5126953125</v>
      </c>
      <c r="K444" s="5" t="n">
        <v>-0.000497655665620844</v>
      </c>
      <c r="L444" s="5" t="n">
        <f aca="false">(K444+0.0005)/-0.0533</f>
        <v>-4.39837594588373E-005</v>
      </c>
      <c r="M444" s="0" t="n">
        <v>0.5029296875</v>
      </c>
      <c r="N444" s="5" t="n">
        <v>0.00118904925407247</v>
      </c>
      <c r="O444" s="5" t="n">
        <f aca="false">(N444-0.0007)/0.27085</f>
        <v>0.0018056092083163</v>
      </c>
    </row>
    <row r="445" customFormat="false" ht="13" hidden="false" customHeight="false" outlineLevel="0" collapsed="false">
      <c r="A445" s="6" t="n">
        <v>36081.3020833333</v>
      </c>
      <c r="B445" s="7" t="n">
        <v>7.25</v>
      </c>
      <c r="C445" s="5" t="n">
        <v>-0.000125322586450821</v>
      </c>
      <c r="D445" s="5" t="n">
        <f aca="false">(C445-(-0.0001))/-9.8273</f>
        <v>2.57675927780988E-006</v>
      </c>
      <c r="E445" s="5" t="n">
        <v>-0.000168074909438435</v>
      </c>
      <c r="F445" s="5" t="n">
        <f aca="false">(E445+0.0003)/-0.1331</f>
        <v>-0.000991172731491848</v>
      </c>
      <c r="G445" s="5" t="n">
        <v>4.94361942649907E-005</v>
      </c>
      <c r="H445" s="0" t="n">
        <v>-0.000457763671875</v>
      </c>
      <c r="I445" s="5" t="n">
        <f aca="false">(H445+0.0004)/-0.0594</f>
        <v>0.000972452388468013</v>
      </c>
      <c r="J445" s="0" t="n">
        <v>0.5126953125</v>
      </c>
      <c r="K445" s="5" t="n">
        <v>-0.000501371856428619</v>
      </c>
      <c r="L445" s="5" t="n">
        <f aca="false">(K445+0.0005)/-0.0533</f>
        <v>2.57383945331896E-005</v>
      </c>
      <c r="M445" s="0" t="n">
        <v>0.5029296875</v>
      </c>
      <c r="N445" s="5" t="n">
        <v>0.00119523105458317</v>
      </c>
      <c r="O445" s="5" t="n">
        <f aca="false">(N445-0.0007)/0.27085</f>
        <v>0.00182843291335857</v>
      </c>
    </row>
    <row r="446" customFormat="false" ht="13" hidden="false" customHeight="false" outlineLevel="0" collapsed="false">
      <c r="A446" s="6" t="n">
        <v>36081.3027893519</v>
      </c>
      <c r="B446" s="7" t="n">
        <v>7.26666666666667</v>
      </c>
      <c r="C446" s="5" t="n">
        <v>-0.000116713503573803</v>
      </c>
      <c r="D446" s="5" t="n">
        <f aca="false">(C446-(-0.0001))/-9.8273</f>
        <v>1.70072182326814E-006</v>
      </c>
      <c r="E446" s="5" t="n">
        <v>-0.000168780063061004</v>
      </c>
      <c r="F446" s="5" t="n">
        <f aca="false">(E446+0.0003)/-0.1331</f>
        <v>-0.000985874807956394</v>
      </c>
      <c r="G446" s="5" t="n">
        <v>5.044328405502E-005</v>
      </c>
      <c r="H446" s="5" t="n">
        <v>-0.000459184037878158</v>
      </c>
      <c r="I446" s="5" t="n">
        <f aca="false">(H446+0.0004)/-0.0594</f>
        <v>0.000996364274043063</v>
      </c>
      <c r="J446" s="0" t="n">
        <v>0.5126953125</v>
      </c>
      <c r="K446" s="5" t="n">
        <v>-0.000494490278528092</v>
      </c>
      <c r="L446" s="5" t="n">
        <f aca="false">(K446+0.0005)/-0.0533</f>
        <v>-0.000103371885026417</v>
      </c>
      <c r="M446" s="0" t="n">
        <v>0.504841256648936</v>
      </c>
      <c r="N446" s="5" t="n">
        <v>0.00111425683853474</v>
      </c>
      <c r="O446" s="5" t="n">
        <f aca="false">(N446-0.0007)/0.27085</f>
        <v>0.00152946959030733</v>
      </c>
    </row>
    <row r="447" customFormat="false" ht="13" hidden="false" customHeight="false" outlineLevel="0" collapsed="false">
      <c r="A447" s="6" t="n">
        <v>36081.3034722222</v>
      </c>
      <c r="B447" s="7" t="n">
        <v>7.28333333333333</v>
      </c>
      <c r="C447" s="5" t="n">
        <v>-0.000117416055793436</v>
      </c>
      <c r="D447" s="5" t="n">
        <f aca="false">(C447-(-0.0001))/-9.8273</f>
        <v>1.77221167497034E-006</v>
      </c>
      <c r="E447" s="5" t="n">
        <v>-0.000170275696322449</v>
      </c>
      <c r="F447" s="5" t="n">
        <f aca="false">(E447+0.0003)/-0.1331</f>
        <v>-0.00097463789389595</v>
      </c>
      <c r="G447" s="5" t="n">
        <v>5.10256514590011E-005</v>
      </c>
      <c r="H447" s="5" t="n">
        <v>-0.000450386960282285</v>
      </c>
      <c r="I447" s="5" t="n">
        <f aca="false">(H447+0.0004)/-0.0594</f>
        <v>0.000848265324617592</v>
      </c>
      <c r="J447" s="0" t="n">
        <v>0.5126953125</v>
      </c>
      <c r="K447" s="5" t="n">
        <v>-0.000493098527957232</v>
      </c>
      <c r="L447" s="5" t="n">
        <f aca="false">(K447+0.0005)/-0.0533</f>
        <v>-0.000129483528006904</v>
      </c>
      <c r="M447" s="0" t="n">
        <v>0.503680889423077</v>
      </c>
      <c r="N447" s="5" t="n">
        <v>0.00115618746504824</v>
      </c>
      <c r="O447" s="5" t="n">
        <f aca="false">(N447-0.0007)/0.27085</f>
        <v>0.00168428083828038</v>
      </c>
    </row>
    <row r="448" customFormat="false" ht="13" hidden="false" customHeight="false" outlineLevel="0" collapsed="false">
      <c r="A448" s="6" t="n">
        <v>36081.3041666667</v>
      </c>
      <c r="B448" s="7" t="n">
        <v>7.3</v>
      </c>
      <c r="C448" s="5" t="n">
        <v>-0.000116193396413428</v>
      </c>
      <c r="D448" s="5" t="n">
        <f aca="false">(C448-(-0.0001))/-9.8273</f>
        <v>1.64779709721165E-006</v>
      </c>
      <c r="E448" s="5" t="n">
        <v>-0.000182543045435196</v>
      </c>
      <c r="F448" s="5" t="n">
        <f aca="false">(E448+0.0003)/-0.1331</f>
        <v>-0.000882471484333614</v>
      </c>
      <c r="G448" s="5" t="n">
        <v>4.92731730143229E-005</v>
      </c>
      <c r="H448" s="5" t="n">
        <v>-0.000442521184937567</v>
      </c>
      <c r="I448" s="5" t="n">
        <f aca="false">(H448+0.0004)/-0.0594</f>
        <v>0.000715844864268805</v>
      </c>
      <c r="J448" s="0" t="n">
        <v>0.5126953125</v>
      </c>
      <c r="K448" s="5" t="n">
        <v>-0.000496236687032586</v>
      </c>
      <c r="L448" s="5" t="n">
        <f aca="false">(K448+0.0005)/-0.0533</f>
        <v>-7.06062470434141E-005</v>
      </c>
      <c r="M448" s="0" t="n">
        <v>0.5029296875</v>
      </c>
      <c r="N448" s="5" t="n">
        <v>0.00119832845834585</v>
      </c>
      <c r="O448" s="5" t="n">
        <f aca="false">(N448-0.0007)/0.27085</f>
        <v>0.00183986877735222</v>
      </c>
    </row>
    <row r="449" customFormat="false" ht="13" hidden="false" customHeight="false" outlineLevel="0" collapsed="false">
      <c r="A449" s="6" t="n">
        <v>36081.3048726852</v>
      </c>
      <c r="B449" s="7" t="n">
        <v>7.31666666666667</v>
      </c>
      <c r="C449" s="5" t="n">
        <v>-0.000110504475045711</v>
      </c>
      <c r="D449" s="5" t="n">
        <f aca="false">(C449-(-0.0001))/-9.8273</f>
        <v>1.06890753774801E-006</v>
      </c>
      <c r="E449" s="5" t="n">
        <v>-0.000167765515915891</v>
      </c>
      <c r="F449" s="5" t="n">
        <f aca="false">(E449+0.0003)/-0.1331</f>
        <v>-0.000993497250819752</v>
      </c>
      <c r="G449" s="5" t="n">
        <v>5.49478733793218E-005</v>
      </c>
      <c r="H449" s="5" t="n">
        <v>-0.000447334127223238</v>
      </c>
      <c r="I449" s="5" t="n">
        <f aca="false">(H449+0.0004)/-0.0594</f>
        <v>0.00079687082867404</v>
      </c>
      <c r="J449" s="0" t="n">
        <v>0.5126953125</v>
      </c>
      <c r="K449" s="5" t="n">
        <v>-0.000489823361660572</v>
      </c>
      <c r="L449" s="5" t="n">
        <f aca="false">(K449+0.0005)/-0.0533</f>
        <v>-0.000190931300927356</v>
      </c>
      <c r="M449" s="0" t="n">
        <v>0.50146484375</v>
      </c>
      <c r="N449" s="5" t="n">
        <v>0.00119789610517786</v>
      </c>
      <c r="O449" s="5" t="n">
        <f aca="false">(N449-0.0007)/0.27085</f>
        <v>0.00183827249465704</v>
      </c>
    </row>
    <row r="450" customFormat="false" ht="13" hidden="false" customHeight="false" outlineLevel="0" collapsed="false">
      <c r="A450" s="6" t="n">
        <v>36081.3055671296</v>
      </c>
      <c r="B450" s="7" t="n">
        <v>7.33333333333333</v>
      </c>
      <c r="C450" s="5" t="n">
        <v>-0.000118986089178856</v>
      </c>
      <c r="D450" s="5" t="n">
        <f aca="false">(C450-(-0.0001))/-9.8273</f>
        <v>1.93197411077875E-006</v>
      </c>
      <c r="E450" s="5" t="n">
        <v>-0.000152628472510805</v>
      </c>
      <c r="F450" s="5" t="n">
        <f aca="false">(E450+0.0003)/-0.1331</f>
        <v>-0.00110722409834106</v>
      </c>
      <c r="G450" s="5" t="n">
        <v>5.2472378345246E-005</v>
      </c>
      <c r="H450" s="5" t="n">
        <v>-0.000449566130942487</v>
      </c>
      <c r="I450" s="5" t="n">
        <f aca="false">(H450+0.0004)/-0.0594</f>
        <v>0.000834446648863417</v>
      </c>
      <c r="J450" s="0" t="n">
        <v>0.511521359707447</v>
      </c>
      <c r="K450" s="5" t="n">
        <v>-0.000488646486972241</v>
      </c>
      <c r="L450" s="5" t="n">
        <f aca="false">(K450+0.0005)/-0.0533</f>
        <v>-0.000213011501458894</v>
      </c>
      <c r="M450" s="0" t="n">
        <v>0.50048828125</v>
      </c>
      <c r="N450" s="5" t="n">
        <v>0.00120118323792803</v>
      </c>
      <c r="O450" s="5" t="n">
        <f aca="false">(N450-0.0007)/0.27085</f>
        <v>0.00185040885334329</v>
      </c>
    </row>
    <row r="451" customFormat="false" ht="13" hidden="false" customHeight="false" outlineLevel="0" collapsed="false">
      <c r="A451" s="6" t="n">
        <v>36081.30625</v>
      </c>
      <c r="B451" s="7" t="n">
        <v>7.35</v>
      </c>
      <c r="C451" s="5" t="n">
        <v>-0.00012030333151549</v>
      </c>
      <c r="D451" s="5" t="n">
        <f aca="false">(C451-(-0.0001))/-9.8273</f>
        <v>2.06601319950444E-006</v>
      </c>
      <c r="E451" s="5" t="n">
        <v>-0.000155849374217905</v>
      </c>
      <c r="F451" s="5" t="n">
        <f aca="false">(E451+0.0003)/-0.1331</f>
        <v>-0.00108302498709313</v>
      </c>
      <c r="G451" s="5" t="n">
        <v>4.98717997497294E-005</v>
      </c>
      <c r="H451" s="5" t="n">
        <v>-0.000442529653573965</v>
      </c>
      <c r="I451" s="5" t="n">
        <f aca="false">(H451+0.0004)/-0.0594</f>
        <v>0.000715987433905135</v>
      </c>
      <c r="J451" s="0" t="n">
        <v>0.510264475108225</v>
      </c>
      <c r="K451" s="5" t="n">
        <v>-0.000488025285464861</v>
      </c>
      <c r="L451" s="5" t="n">
        <f aca="false">(K451+0.0005)/-0.0533</f>
        <v>-0.000224666313980094</v>
      </c>
      <c r="M451" s="0" t="n">
        <v>0.502253280573593</v>
      </c>
      <c r="N451" s="5" t="n">
        <v>0.00119114334965165</v>
      </c>
      <c r="O451" s="5" t="n">
        <f aca="false">(N451-0.0007)/0.27085</f>
        <v>0.00181334077774285</v>
      </c>
    </row>
    <row r="452" customFormat="false" ht="13" hidden="false" customHeight="false" outlineLevel="0" collapsed="false">
      <c r="A452" s="6" t="n">
        <v>36081.3069444444</v>
      </c>
      <c r="B452" s="7" t="n">
        <v>7.36666666666667</v>
      </c>
      <c r="C452" s="5" t="n">
        <v>-0.000123450096617354</v>
      </c>
      <c r="D452" s="5" t="n">
        <f aca="false">(C452-(-0.0001))/-9.8273</f>
        <v>2.38621967553183E-006</v>
      </c>
      <c r="E452" s="5" t="n">
        <v>-0.000181441611432015</v>
      </c>
      <c r="F452" s="5" t="n">
        <f aca="false">(E452+0.0003)/-0.1331</f>
        <v>-0.000890746721021675</v>
      </c>
      <c r="G452" s="5" t="n">
        <v>4.91040818234707E-005</v>
      </c>
      <c r="H452" s="5" t="n">
        <v>-0.000445305032933012</v>
      </c>
      <c r="I452" s="5" t="n">
        <f aca="false">(H452+0.0004)/-0.0594</f>
        <v>0.000762710992138249</v>
      </c>
      <c r="J452" s="0" t="n">
        <v>0.51025390625</v>
      </c>
      <c r="K452" s="5" t="n">
        <v>-0.000494814933614528</v>
      </c>
      <c r="L452" s="5" t="n">
        <f aca="false">(K452+0.0005)/-0.0533</f>
        <v>-9.72807952246152E-005</v>
      </c>
      <c r="M452" s="0" t="n">
        <v>0.5029296875</v>
      </c>
      <c r="N452" s="5" t="n">
        <v>0.00119266104190908</v>
      </c>
      <c r="O452" s="5" t="n">
        <f aca="false">(N452-0.0007)/0.27085</f>
        <v>0.00181894421971231</v>
      </c>
    </row>
    <row r="453" customFormat="false" ht="13" hidden="false" customHeight="false" outlineLevel="0" collapsed="false">
      <c r="A453" s="6" t="n">
        <v>36081.3076388889</v>
      </c>
      <c r="B453" s="7" t="n">
        <v>7.38333333333333</v>
      </c>
      <c r="C453" s="5" t="n">
        <v>-0.00012161385299813</v>
      </c>
      <c r="D453" s="5" t="n">
        <f aca="false">(C453-(-0.0001))/-9.8273</f>
        <v>2.19936839194184E-006</v>
      </c>
      <c r="E453" s="5" t="n">
        <v>-0.000151202209994324</v>
      </c>
      <c r="F453" s="5" t="n">
        <f aca="false">(E453+0.0003)/-0.1331</f>
        <v>-0.00111793981972709</v>
      </c>
      <c r="G453" s="5" t="n">
        <v>4.96807261409923E-005</v>
      </c>
      <c r="H453" s="5" t="n">
        <v>-0.00045112055591029</v>
      </c>
      <c r="I453" s="5" t="n">
        <f aca="false">(H453+0.0004)/-0.0594</f>
        <v>0.000860615419365151</v>
      </c>
      <c r="J453" s="0" t="n">
        <v>0.510462573450855</v>
      </c>
      <c r="K453" s="5" t="n">
        <v>-0.000494687985151242</v>
      </c>
      <c r="L453" s="5" t="n">
        <f aca="false">(K453+0.0005)/-0.0533</f>
        <v>-9.9662567518912E-005</v>
      </c>
      <c r="M453" s="0" t="n">
        <v>0.503242688301282</v>
      </c>
      <c r="N453" s="5" t="n">
        <v>0.00117640210013104</v>
      </c>
      <c r="O453" s="5" t="n">
        <f aca="false">(N453-0.0007)/0.27085</f>
        <v>0.00175891489802858</v>
      </c>
    </row>
    <row r="454" customFormat="false" ht="13" hidden="false" customHeight="false" outlineLevel="0" collapsed="false">
      <c r="A454" s="6" t="n">
        <v>36081.3083333333</v>
      </c>
      <c r="B454" s="7" t="n">
        <v>7.4</v>
      </c>
      <c r="C454" s="5" t="n">
        <v>-0.000119716563123338</v>
      </c>
      <c r="D454" s="5" t="n">
        <f aca="false">(C454-(-0.0001))/-9.8273</f>
        <v>2.00630520319294E-006</v>
      </c>
      <c r="E454" s="5" t="n">
        <v>-0.000176815276450299</v>
      </c>
      <c r="F454" s="5" t="n">
        <f aca="false">(E454+0.0003)/-0.1331</f>
        <v>-0.000925505060478595</v>
      </c>
      <c r="G454" s="5" t="n">
        <v>4.64662592461769E-005</v>
      </c>
      <c r="H454" s="5" t="n">
        <v>-0.000469370091215093</v>
      </c>
      <c r="I454" s="5" t="n">
        <f aca="false">(H454+0.0004)/-0.0594</f>
        <v>0.00116784665345274</v>
      </c>
      <c r="J454" s="0" t="n">
        <v>0.51264336768617</v>
      </c>
      <c r="K454" s="5" t="n">
        <v>-0.000496397627160904</v>
      </c>
      <c r="L454" s="5" t="n">
        <f aca="false">(K454+0.0005)/-0.0533</f>
        <v>-6.75867324408251E-005</v>
      </c>
      <c r="M454" s="0" t="n">
        <v>0.50537109375</v>
      </c>
      <c r="N454" s="5" t="n">
        <v>0.0010905164353391</v>
      </c>
      <c r="O454" s="5" t="n">
        <f aca="false">(N454-0.0007)/0.27085</f>
        <v>0.00144181811090678</v>
      </c>
    </row>
    <row r="455" customFormat="false" ht="13" hidden="false" customHeight="false" outlineLevel="0" collapsed="false">
      <c r="A455" s="6" t="n">
        <v>36081.3090277778</v>
      </c>
      <c r="B455" s="7" t="n">
        <v>7.41666666666667</v>
      </c>
      <c r="C455" s="5" t="n">
        <v>-0.000112006004820479</v>
      </c>
      <c r="D455" s="5" t="n">
        <f aca="false">(C455-(-0.0001))/-9.8273</f>
        <v>1.22169922771046E-006</v>
      </c>
      <c r="E455" s="5" t="n">
        <v>-0.000177058767765126</v>
      </c>
      <c r="F455" s="5" t="n">
        <f aca="false">(E455+0.0003)/-0.1331</f>
        <v>-0.00092367567419139</v>
      </c>
      <c r="G455" s="5" t="n">
        <v>5.30811066323138E-005</v>
      </c>
      <c r="H455" s="5" t="n">
        <v>-0.000460076839365858</v>
      </c>
      <c r="I455" s="5" t="n">
        <f aca="false">(H455+0.0004)/-0.0594</f>
        <v>0.00101139460211882</v>
      </c>
      <c r="J455" s="0" t="n">
        <v>0.5126953125</v>
      </c>
      <c r="K455" s="5" t="n">
        <v>-0.000496559954704122</v>
      </c>
      <c r="L455" s="5" t="n">
        <f aca="false">(K455+0.0005)/-0.0533</f>
        <v>-6.4541187539925E-005</v>
      </c>
      <c r="M455" s="0" t="n">
        <v>0.50537109375</v>
      </c>
      <c r="N455" s="5" t="n">
        <v>0.00111624535093916</v>
      </c>
      <c r="O455" s="5" t="n">
        <f aca="false">(N455-0.0007)/0.27085</f>
        <v>0.00153681133815455</v>
      </c>
    </row>
    <row r="456" customFormat="false" ht="13" hidden="false" customHeight="false" outlineLevel="0" collapsed="false">
      <c r="A456" s="6" t="n">
        <v>36081.3097222222</v>
      </c>
      <c r="B456" s="7" t="n">
        <v>7.43333333333333</v>
      </c>
      <c r="C456" s="5" t="n">
        <v>-0.000114035099110705</v>
      </c>
      <c r="D456" s="5" t="n">
        <f aca="false">(C456-(-0.0001))/-9.8273</f>
        <v>1.42817448441637E-006</v>
      </c>
      <c r="E456" s="5" t="n">
        <v>-0.000190450790080618</v>
      </c>
      <c r="F456" s="5" t="n">
        <f aca="false">(E456+0.0003)/-0.1331</f>
        <v>-0.000823059428395056</v>
      </c>
      <c r="G456" s="5" t="n">
        <v>5.39333262342088E-005</v>
      </c>
      <c r="H456" s="5" t="n">
        <v>-0.00045102707883145</v>
      </c>
      <c r="I456" s="5" t="n">
        <f aca="false">(H456+0.0004)/-0.0594</f>
        <v>0.000859041731169192</v>
      </c>
      <c r="J456" s="0" t="n">
        <v>0.5126953125</v>
      </c>
      <c r="K456" s="5" t="n">
        <v>-0.00049680344601895</v>
      </c>
      <c r="L456" s="5" t="n">
        <f aca="false">(K456+0.0005)/-0.0533</f>
        <v>-5.99728701885546E-005</v>
      </c>
      <c r="M456" s="0" t="n">
        <v>0.504020528590426</v>
      </c>
      <c r="N456" s="5" t="n">
        <v>0.00116632339802194</v>
      </c>
      <c r="O456" s="5" t="n">
        <f aca="false">(N456-0.0007)/0.27085</f>
        <v>0.00172170351863371</v>
      </c>
    </row>
    <row r="457" customFormat="false" ht="13" hidden="false" customHeight="false" outlineLevel="0" collapsed="false">
      <c r="A457" s="6" t="n">
        <v>36081.3104166667</v>
      </c>
      <c r="B457" s="7" t="n">
        <v>7.45</v>
      </c>
      <c r="C457" s="5" t="n">
        <v>-0.000118206498960569</v>
      </c>
      <c r="D457" s="5" t="n">
        <f aca="false">(C457-(-0.0001))/-9.8273</f>
        <v>1.85264507652855E-006</v>
      </c>
      <c r="E457" s="5" t="n">
        <v>-0.000178783236655043</v>
      </c>
      <c r="F457" s="5" t="n">
        <f aca="false">(E457+0.0003)/-0.1331</f>
        <v>-0.0009107194841845</v>
      </c>
      <c r="G457" s="5" t="n">
        <v>5.00576690542851E-005</v>
      </c>
      <c r="H457" s="5" t="n">
        <v>-0.000452033439930928</v>
      </c>
      <c r="I457" s="5" t="n">
        <f aca="false">(H457+0.0004)/-0.0594</f>
        <v>0.00087598383722101</v>
      </c>
      <c r="J457" s="0" t="n">
        <v>0.5126953125</v>
      </c>
      <c r="K457" s="5" t="n">
        <v>-0.0004975887838863</v>
      </c>
      <c r="L457" s="5" t="n">
        <f aca="false">(K457+0.0005)/-0.0533</f>
        <v>-4.52385762420258E-005</v>
      </c>
      <c r="M457" s="0" t="n">
        <v>0.501693267167382</v>
      </c>
      <c r="N457" s="5" t="n">
        <v>0.00118636266356374</v>
      </c>
      <c r="O457" s="5" t="n">
        <f aca="false">(N457-0.0007)/0.27085</f>
        <v>0.00179569009992151</v>
      </c>
    </row>
    <row r="458" customFormat="false" ht="13" hidden="false" customHeight="false" outlineLevel="0" collapsed="false">
      <c r="A458" s="6" t="n">
        <v>36081.3111111111</v>
      </c>
      <c r="B458" s="7" t="n">
        <v>7.46666666666667</v>
      </c>
      <c r="C458" s="5" t="n">
        <v>-0.000107328770524364</v>
      </c>
      <c r="D458" s="5" t="n">
        <f aca="false">(C458-(-0.0001))/-9.8273</f>
        <v>7.45756263100139E-007</v>
      </c>
      <c r="E458" s="5" t="n">
        <v>-0.000172307935811706</v>
      </c>
      <c r="F458" s="5" t="n">
        <f aca="false">(E458+0.0003)/-0.1331</f>
        <v>-0.000959369377823396</v>
      </c>
      <c r="G458" s="5" t="n">
        <v>5.51595526226496E-005</v>
      </c>
      <c r="H458" s="5" t="n">
        <v>-0.000455096616583355</v>
      </c>
      <c r="I458" s="5" t="n">
        <f aca="false">(H458+0.0004)/-0.0594</f>
        <v>0.000927552467733249</v>
      </c>
      <c r="J458" s="0" t="n">
        <v>0.512684967558263</v>
      </c>
      <c r="K458" s="5" t="n">
        <v>-0.000493445638882912</v>
      </c>
      <c r="L458" s="5" t="n">
        <f aca="false">(K458+0.0005)/-0.0533</f>
        <v>-0.000122971127900338</v>
      </c>
      <c r="M458" s="0" t="n">
        <v>0.500508971133475</v>
      </c>
      <c r="N458" s="5" t="n">
        <v>0.00119354765293962</v>
      </c>
      <c r="O458" s="5" t="n">
        <f aca="false">(N458-0.0007)/0.27085</f>
        <v>0.00182221765899804</v>
      </c>
    </row>
    <row r="459" customFormat="false" ht="13" hidden="false" customHeight="false" outlineLevel="0" collapsed="false">
      <c r="A459" s="6" t="n">
        <v>36081.3118171296</v>
      </c>
      <c r="B459" s="7" t="n">
        <v>7.48333333333333</v>
      </c>
      <c r="C459" s="5" t="n">
        <v>-0.000113020551965592</v>
      </c>
      <c r="D459" s="5" t="n">
        <f aca="false">(C459-(-0.0001))/-9.8273</f>
        <v>1.32493685606342E-006</v>
      </c>
      <c r="E459" s="5" t="n">
        <v>-0.000144430931578291</v>
      </c>
      <c r="F459" s="5" t="n">
        <f aca="false">(E459+0.0003)/-0.1331</f>
        <v>-0.001168813436677</v>
      </c>
      <c r="G459" s="5" t="n">
        <v>4.99157195395612E-005</v>
      </c>
      <c r="H459" s="5" t="n">
        <v>-0.000460969640853557</v>
      </c>
      <c r="I459" s="5" t="n">
        <f aca="false">(H459+0.0004)/-0.0594</f>
        <v>0.00102642493019456</v>
      </c>
      <c r="J459" s="0" t="n">
        <v>0.512113530585106</v>
      </c>
      <c r="K459" s="5" t="n">
        <v>-0.000491081400120512</v>
      </c>
      <c r="L459" s="5" t="n">
        <f aca="false">(K459+0.0005)/-0.0533</f>
        <v>-0.000167328327945366</v>
      </c>
      <c r="M459" s="0" t="n">
        <v>0.503594581117021</v>
      </c>
      <c r="N459" s="5" t="n">
        <v>0.00116023611515126</v>
      </c>
      <c r="O459" s="5" t="n">
        <f aca="false">(N459-0.0007)/0.27085</f>
        <v>0.00169922878032586</v>
      </c>
    </row>
    <row r="460" customFormat="false" ht="13" hidden="false" customHeight="false" outlineLevel="0" collapsed="false">
      <c r="A460" s="6" t="n">
        <v>36081.3125</v>
      </c>
      <c r="B460" s="7" t="n">
        <v>7.5</v>
      </c>
      <c r="C460" s="5" t="n">
        <v>-0.000118475693922776</v>
      </c>
      <c r="D460" s="5" t="n">
        <f aca="false">(C460-(-0.0001))/-9.8273</f>
        <v>1.88003764236118E-006</v>
      </c>
      <c r="E460" s="5" t="n">
        <v>-0.00015511472001035</v>
      </c>
      <c r="F460" s="5" t="n">
        <f aca="false">(E460+0.0003)/-0.1331</f>
        <v>-0.00108854455288993</v>
      </c>
      <c r="G460" s="5" t="n">
        <v>5.09441408336672E-005</v>
      </c>
      <c r="H460" s="5" t="n">
        <v>-0.000458252735627003</v>
      </c>
      <c r="I460" s="5" t="n">
        <f aca="false">(H460+0.0004)/-0.0594</f>
        <v>0.00098068578496638</v>
      </c>
      <c r="J460" s="0" t="n">
        <v>0.5126953125</v>
      </c>
      <c r="K460" s="5" t="n">
        <v>-0.000494565719213241</v>
      </c>
      <c r="L460" s="5" t="n">
        <f aca="false">(K460+0.0005)/-0.0533</f>
        <v>-0.000101956487556454</v>
      </c>
      <c r="M460" s="0" t="n">
        <v>0.50537109375</v>
      </c>
      <c r="N460" s="5" t="n">
        <v>0.0010990485166892</v>
      </c>
      <c r="O460" s="5" t="n">
        <f aca="false">(N460-0.0007)/0.27085</f>
        <v>0.001473319241976</v>
      </c>
    </row>
    <row r="461" customFormat="false" ht="13" hidden="false" customHeight="false" outlineLevel="0" collapsed="false">
      <c r="A461" s="6" t="n">
        <v>36081.3131944445</v>
      </c>
      <c r="B461" s="7" t="n">
        <v>7.51666666666667</v>
      </c>
      <c r="C461" s="5" t="n">
        <v>-0.000124018767784382</v>
      </c>
      <c r="D461" s="5" t="n">
        <f aca="false">(C461-(-0.0001))/-9.8273</f>
        <v>2.44408614618278E-006</v>
      </c>
      <c r="E461" s="5" t="n">
        <v>-0.000168331738176017</v>
      </c>
      <c r="F461" s="5" t="n">
        <f aca="false">(E461+0.0003)/-0.1331</f>
        <v>-0.000989243139173426</v>
      </c>
      <c r="G461" s="5" t="n">
        <v>4.68615827889278E-005</v>
      </c>
      <c r="H461" s="5" t="n">
        <v>-0.000460024537711308</v>
      </c>
      <c r="I461" s="5" t="n">
        <f aca="false">(H461+0.0004)/-0.0594</f>
        <v>0.00101051410288397</v>
      </c>
      <c r="J461" s="0" t="n">
        <v>0.5126953125</v>
      </c>
      <c r="K461" s="5" t="n">
        <v>-0.000503392055116851</v>
      </c>
      <c r="L461" s="5" t="n">
        <f aca="false">(K461+0.0005)/-0.0533</f>
        <v>6.36408089465485E-005</v>
      </c>
      <c r="M461" s="0" t="n">
        <v>0.503739981815733</v>
      </c>
      <c r="N461" s="5" t="n">
        <v>0.00116249610637796</v>
      </c>
      <c r="O461" s="5" t="n">
        <f aca="false">(N461-0.0007)/0.27085</f>
        <v>0.00170757284983556</v>
      </c>
    </row>
    <row r="462" customFormat="false" ht="13" hidden="false" customHeight="false" outlineLevel="0" collapsed="false">
      <c r="A462" s="6" t="n">
        <v>36081.3138888889</v>
      </c>
      <c r="B462" s="7" t="n">
        <v>7.53333333333333</v>
      </c>
      <c r="C462" s="5" t="n">
        <v>-0.000126708267081497</v>
      </c>
      <c r="D462" s="5" t="n">
        <f aca="false">(C462-(-0.0001))/-9.8273</f>
        <v>2.71776246593642E-006</v>
      </c>
      <c r="E462" s="5" t="n">
        <v>-0.000172884036333133</v>
      </c>
      <c r="F462" s="5" t="n">
        <f aca="false">(E462+0.0003)/-0.1331</f>
        <v>-0.000955041049337844</v>
      </c>
      <c r="G462" s="5" t="n">
        <v>4.51568864349626E-005</v>
      </c>
      <c r="H462" s="5" t="n">
        <v>-0.000457070831559662</v>
      </c>
      <c r="I462" s="5" t="n">
        <f aca="false">(H462+0.0004)/-0.0594</f>
        <v>0.00096078841009532</v>
      </c>
      <c r="J462" s="0" t="n">
        <v>0.5126953125</v>
      </c>
      <c r="K462" s="5" t="n">
        <v>-0.000504183973002638</v>
      </c>
      <c r="L462" s="5" t="n">
        <f aca="false">(K462+0.0005)/-0.0533</f>
        <v>7.84985553965861E-005</v>
      </c>
      <c r="M462" s="0" t="n">
        <v>0.5029296875</v>
      </c>
      <c r="N462" s="5" t="n">
        <v>0.00119221516144581</v>
      </c>
      <c r="O462" s="5" t="n">
        <f aca="false">(N462-0.0007)/0.27085</f>
        <v>0.00181729799315418</v>
      </c>
    </row>
    <row r="463" customFormat="false" ht="13" hidden="false" customHeight="false" outlineLevel="0" collapsed="false">
      <c r="A463" s="6" t="n">
        <v>36081.3145833333</v>
      </c>
      <c r="B463" s="7" t="n">
        <v>7.55</v>
      </c>
      <c r="C463" s="5" t="n">
        <v>-0.000129168546652492</v>
      </c>
      <c r="D463" s="5" t="n">
        <f aca="false">(C463-(-0.0001))/-9.8273</f>
        <v>2.96811399392427E-006</v>
      </c>
      <c r="E463" s="5" t="n">
        <v>-0.000177133938431237</v>
      </c>
      <c r="F463" s="5" t="n">
        <f aca="false">(E463+0.0003)/-0.1331</f>
        <v>-0.000923110905850962</v>
      </c>
      <c r="G463" s="5" t="n">
        <v>4.15673235800699E-005</v>
      </c>
      <c r="H463" s="5" t="n">
        <v>-0.000453981166147482</v>
      </c>
      <c r="I463" s="5" t="n">
        <f aca="false">(H463+0.0004)/-0.0594</f>
        <v>0.0009087738408667</v>
      </c>
      <c r="J463" s="0" t="n">
        <v>0.5126953125</v>
      </c>
      <c r="K463" s="5" t="n">
        <v>-0.00050605097903481</v>
      </c>
      <c r="L463" s="5" t="n">
        <f aca="false">(K463+0.0005)/-0.0533</f>
        <v>0.000113526811159662</v>
      </c>
      <c r="M463" s="0" t="n">
        <v>0.5029296875</v>
      </c>
      <c r="N463" s="5" t="n">
        <v>0.00118255615234375</v>
      </c>
      <c r="O463" s="5" t="n">
        <f aca="false">(N463-0.0007)/0.27085</f>
        <v>0.00178163615412129</v>
      </c>
    </row>
    <row r="464" customFormat="false" ht="13" hidden="false" customHeight="false" outlineLevel="0" collapsed="false">
      <c r="A464" s="6" t="n">
        <v>36081.3152777778</v>
      </c>
      <c r="B464" s="7" t="n">
        <v>7.56666666666667</v>
      </c>
      <c r="C464" s="5" t="n">
        <v>-0.000118083708276053</v>
      </c>
      <c r="D464" s="5" t="n">
        <f aca="false">(C464-(-0.0001))/-9.8273</f>
        <v>1.84015022193817E-006</v>
      </c>
      <c r="E464" s="5" t="n">
        <v>-0.000155043704315317</v>
      </c>
      <c r="F464" s="5" t="n">
        <f aca="false">(E464+0.0003)/-0.1331</f>
        <v>-0.00108907810431768</v>
      </c>
      <c r="G464" s="5" t="n">
        <v>5.25544129727736E-005</v>
      </c>
      <c r="H464" s="5" t="n">
        <v>-0.000449413905327924</v>
      </c>
      <c r="I464" s="5" t="n">
        <f aca="false">(H464+0.0004)/-0.0594</f>
        <v>0.000831883928079529</v>
      </c>
      <c r="J464" s="0" t="n">
        <v>0.5126953125</v>
      </c>
      <c r="K464" s="5" t="n">
        <v>-0.000493782272666309</v>
      </c>
      <c r="L464" s="5" t="n">
        <f aca="false">(K464+0.0005)/-0.0533</f>
        <v>-0.000116655297067373</v>
      </c>
      <c r="M464" s="0" t="n">
        <v>0.503023990745708</v>
      </c>
      <c r="N464" s="5" t="n">
        <v>0.00118783615177793</v>
      </c>
      <c r="O464" s="5" t="n">
        <f aca="false">(N464-0.0007)/0.27085</f>
        <v>0.00180113033700546</v>
      </c>
    </row>
    <row r="465" customFormat="false" ht="13" hidden="false" customHeight="false" outlineLevel="0" collapsed="false">
      <c r="A465" s="6" t="n">
        <v>36081.3159722222</v>
      </c>
      <c r="B465" s="7" t="n">
        <v>7.58333333333333</v>
      </c>
      <c r="C465" s="5" t="n">
        <v>-0.000120757991432125</v>
      </c>
      <c r="D465" s="5" t="n">
        <f aca="false">(C465-(-0.0001))/-9.8273</f>
        <v>2.11227818751081E-006</v>
      </c>
      <c r="E465" s="5" t="n">
        <v>-0.000144192296215612</v>
      </c>
      <c r="F465" s="5" t="n">
        <f aca="false">(E465+0.0003)/-0.1331</f>
        <v>-0.00117060633947699</v>
      </c>
      <c r="G465" s="5" t="n">
        <v>5.46121189736912E-005</v>
      </c>
      <c r="H465" s="5" t="n">
        <v>-0.000438853206797543</v>
      </c>
      <c r="I465" s="5" t="n">
        <f aca="false">(H465+0.0004)/-0.0594</f>
        <v>0.000654094390531027</v>
      </c>
      <c r="J465" s="0" t="n">
        <v>0.5126953125</v>
      </c>
      <c r="K465" s="5" t="n">
        <v>-0.000494524963900574</v>
      </c>
      <c r="L465" s="5" t="n">
        <f aca="false">(K465+0.0005)/-0.0533</f>
        <v>-0.000102721127568968</v>
      </c>
      <c r="M465" s="0" t="n">
        <v>0.502992287660256</v>
      </c>
      <c r="N465" s="5" t="n">
        <v>0.00119070721487714</v>
      </c>
      <c r="O465" s="5" t="n">
        <f aca="false">(N465-0.0007)/0.27085</f>
        <v>0.00181173053305202</v>
      </c>
    </row>
    <row r="466" customFormat="false" ht="13" hidden="false" customHeight="false" outlineLevel="0" collapsed="false">
      <c r="A466" s="6" t="n">
        <v>36081.3166666667</v>
      </c>
      <c r="B466" s="7" t="n">
        <v>7.6</v>
      </c>
      <c r="C466" s="5" t="n">
        <v>-0.000116510594144781</v>
      </c>
      <c r="D466" s="5" t="n">
        <f aca="false">(C466-(-0.0001))/-9.8273</f>
        <v>1.68007429759761E-006</v>
      </c>
      <c r="E466" s="5" t="n">
        <v>-0.00016533060276762</v>
      </c>
      <c r="F466" s="5" t="n">
        <f aca="false">(E466+0.0003)/-0.1331</f>
        <v>-0.00101179111369181</v>
      </c>
      <c r="G466" s="5" t="n">
        <v>5.66117306973072E-005</v>
      </c>
      <c r="H466" s="5" t="n">
        <v>-0.000445954343105884</v>
      </c>
      <c r="I466" s="5" t="n">
        <f aca="false">(H466+0.0004)/-0.0594</f>
        <v>0.000773642139829697</v>
      </c>
      <c r="J466" s="0" t="n">
        <v>0.5126953125</v>
      </c>
      <c r="K466" s="5" t="n">
        <v>-0.000495058424929355</v>
      </c>
      <c r="L466" s="5" t="n">
        <f aca="false">(K466+0.0005)/-0.0533</f>
        <v>-9.2712477873265E-005</v>
      </c>
      <c r="M466" s="0" t="n">
        <v>0.502327127659574</v>
      </c>
      <c r="N466" s="5" t="n">
        <v>0.00119513653694315</v>
      </c>
      <c r="O466" s="5" t="n">
        <f aca="false">(N466-0.0007)/0.27085</f>
        <v>0.00182808394662415</v>
      </c>
    </row>
    <row r="467" customFormat="false" ht="13" hidden="false" customHeight="false" outlineLevel="0" collapsed="false">
      <c r="A467" s="6" t="n">
        <v>36081.3173611111</v>
      </c>
      <c r="B467" s="7" t="n">
        <v>7.61666666666667</v>
      </c>
      <c r="C467" s="5" t="n">
        <v>-0.000118574871014116</v>
      </c>
      <c r="D467" s="5" t="n">
        <f aca="false">(C467-(-0.0001))/-9.8273</f>
        <v>1.89012964029957E-006</v>
      </c>
      <c r="E467" s="5" t="n">
        <v>-0.000152219518571453</v>
      </c>
      <c r="F467" s="5" t="n">
        <f aca="false">(E467+0.0003)/-0.1331</f>
        <v>-0.00111029662981628</v>
      </c>
      <c r="G467" s="5" t="n">
        <v>5.11627852149276E-005</v>
      </c>
      <c r="H467" s="5" t="n">
        <v>-0.000445034370913526</v>
      </c>
      <c r="I467" s="5" t="n">
        <f aca="false">(H467+0.0004)/-0.0594</f>
        <v>0.000758154392483602</v>
      </c>
      <c r="J467" s="0" t="n">
        <v>0.5126953125</v>
      </c>
      <c r="K467" s="5" t="n">
        <v>-0.000493086458787386</v>
      </c>
      <c r="L467" s="5" t="n">
        <f aca="false">(K467+0.0005)/-0.0533</f>
        <v>-0.000129709966465553</v>
      </c>
      <c r="M467" s="0" t="n">
        <v>0.502583908932404</v>
      </c>
      <c r="N467" s="5" t="n">
        <v>0.0011969226624321</v>
      </c>
      <c r="O467" s="5" t="n">
        <f aca="false">(N467-0.0007)/0.27085</f>
        <v>0.00183467846568987</v>
      </c>
    </row>
    <row r="468" customFormat="false" ht="13" hidden="false" customHeight="false" outlineLevel="0" collapsed="false">
      <c r="A468" s="6" t="n">
        <v>36081.3180555556</v>
      </c>
      <c r="B468" s="7" t="n">
        <v>7.63333333333333</v>
      </c>
      <c r="C468" s="5" t="n">
        <v>-0.000122327844804852</v>
      </c>
      <c r="D468" s="5" t="n">
        <f aca="false">(C468-(-0.0001))/-9.8273</f>
        <v>2.27202230570472E-006</v>
      </c>
      <c r="E468" s="5" t="n">
        <v>-0.000152346454089201</v>
      </c>
      <c r="F468" s="5" t="n">
        <f aca="false">(E468+0.0003)/-0.1331</f>
        <v>-0.00110934294448384</v>
      </c>
      <c r="G468" s="5" t="n">
        <v>5.1023587898866E-005</v>
      </c>
      <c r="H468" s="5" t="n">
        <v>-0.000453297095962718</v>
      </c>
      <c r="I468" s="5" t="n">
        <f aca="false">(H468+0.0004)/-0.0594</f>
        <v>0.000897257507789865</v>
      </c>
      <c r="J468" s="0" t="n">
        <v>0.5126953125</v>
      </c>
      <c r="K468" s="5" t="n">
        <v>-0.000495508250304918</v>
      </c>
      <c r="L468" s="5" t="n">
        <f aca="false">(K468+0.0005)/-0.0533</f>
        <v>-8.4272977393658E-005</v>
      </c>
      <c r="M468" s="0" t="n">
        <v>0.503949515427215</v>
      </c>
      <c r="N468" s="5" t="n">
        <v>0.00115599813340585</v>
      </c>
      <c r="O468" s="5" t="n">
        <f aca="false">(N468-0.0007)/0.27085</f>
        <v>0.00168358181061787</v>
      </c>
    </row>
    <row r="469" customFormat="false" ht="13" hidden="false" customHeight="false" outlineLevel="0" collapsed="false">
      <c r="A469" s="6" t="n">
        <v>36081.31875</v>
      </c>
      <c r="B469" s="7" t="n">
        <v>7.65</v>
      </c>
      <c r="C469" s="5" t="n">
        <v>-0.000123895800676469</v>
      </c>
      <c r="D469" s="5" t="n">
        <f aca="false">(C469-(-0.0001))/-9.8273</f>
        <v>2.43157333921515E-006</v>
      </c>
      <c r="E469" s="5" t="n">
        <v>-0.000161265098997452</v>
      </c>
      <c r="F469" s="5" t="n">
        <f aca="false">(E469+0.0003)/-0.1331</f>
        <v>-0.00104233584524829</v>
      </c>
      <c r="G469" s="5" t="n">
        <v>5.21451106910542E-005</v>
      </c>
      <c r="H469" s="5" t="n">
        <v>-0.000456003672063607</v>
      </c>
      <c r="I469" s="5" t="n">
        <f aca="false">(H469+0.0004)/-0.0594</f>
        <v>0.000942822762013585</v>
      </c>
      <c r="J469" s="0" t="n">
        <v>0.5126953125</v>
      </c>
      <c r="K469" s="5" t="n">
        <v>-0.000493413900612762</v>
      </c>
      <c r="L469" s="5" t="n">
        <f aca="false">(K469+0.0005)/-0.0533</f>
        <v>-0.000123566592631106</v>
      </c>
      <c r="M469" s="0" t="n">
        <v>0.504145151555794</v>
      </c>
      <c r="N469" s="5" t="n">
        <v>0.00113573197131505</v>
      </c>
      <c r="O469" s="5" t="n">
        <f aca="false">(N469-0.0007)/0.27085</f>
        <v>0.00160875750900886</v>
      </c>
    </row>
    <row r="470" customFormat="false" ht="13" hidden="false" customHeight="false" outlineLevel="0" collapsed="false">
      <c r="A470" s="6" t="n">
        <v>36081.3194444444</v>
      </c>
      <c r="B470" s="7" t="n">
        <v>7.66666666666667</v>
      </c>
      <c r="C470" s="5" t="n">
        <v>-0.000116845481416099</v>
      </c>
      <c r="D470" s="5" t="n">
        <f aca="false">(C470-(-0.0001))/-9.8273</f>
        <v>1.71415153868295E-006</v>
      </c>
      <c r="E470" s="5" t="n">
        <v>-0.000168074909438435</v>
      </c>
      <c r="F470" s="5" t="n">
        <f aca="false">(E470+0.0003)/-0.1331</f>
        <v>-0.000991172731491848</v>
      </c>
      <c r="G470" s="5" t="n">
        <v>5.19222683376736E-005</v>
      </c>
      <c r="H470" s="5" t="n">
        <v>-0.000454014183109642</v>
      </c>
      <c r="I470" s="5" t="n">
        <f aca="false">(H470+0.0004)/-0.0594</f>
        <v>0.000909329681980505</v>
      </c>
      <c r="J470" s="0" t="n">
        <v>0.5126953125</v>
      </c>
      <c r="K470" s="5" t="n">
        <v>-0.000494361942649907</v>
      </c>
      <c r="L470" s="5" t="n">
        <f aca="false">(K470+0.0005)/-0.0533</f>
        <v>-0.000105779687619005</v>
      </c>
      <c r="M470" s="0" t="n">
        <v>0.5029296875</v>
      </c>
      <c r="N470" s="5" t="n">
        <v>0.00117440508981036</v>
      </c>
      <c r="O470" s="5" t="n">
        <f aca="false">(N470-0.0007)/0.27085</f>
        <v>0.00175154177519055</v>
      </c>
    </row>
    <row r="471" customFormat="false" ht="13" hidden="false" customHeight="false" outlineLevel="0" collapsed="false">
      <c r="A471" s="6" t="n">
        <v>36081.3201388889</v>
      </c>
      <c r="B471" s="7" t="n">
        <v>7.68333333333333</v>
      </c>
      <c r="C471" s="5" t="n">
        <v>-0.000118597959860777</v>
      </c>
      <c r="D471" s="5" t="n">
        <f aca="false">(C471-(-0.0001))/-9.8273</f>
        <v>1.89247910013707E-006</v>
      </c>
      <c r="E471" s="5" t="n">
        <v>-0.000175614642281818</v>
      </c>
      <c r="F471" s="5" t="n">
        <f aca="false">(E471+0.0003)/-0.1331</f>
        <v>-0.000934525602691074</v>
      </c>
      <c r="G471" s="5" t="n">
        <v>5.09441408336672E-005</v>
      </c>
      <c r="H471" s="5" t="n">
        <v>-0.000468808361607739</v>
      </c>
      <c r="I471" s="5" t="n">
        <f aca="false">(H471+0.0004)/-0.0594</f>
        <v>0.00115838992605621</v>
      </c>
      <c r="J471" s="0" t="n">
        <v>0.5126953125</v>
      </c>
      <c r="K471" s="5" t="n">
        <v>-0.000491753602639223</v>
      </c>
      <c r="L471" s="5" t="n">
        <f aca="false">(K471+0.0005)/-0.0533</f>
        <v>-0.000154716648419832</v>
      </c>
      <c r="M471" s="0" t="n">
        <v>0.501448150373932</v>
      </c>
      <c r="N471" s="5" t="n">
        <v>0.00118528675829244</v>
      </c>
      <c r="O471" s="5" t="n">
        <f aca="false">(N471-0.0007)/0.27085</f>
        <v>0.0017917177710631</v>
      </c>
    </row>
    <row r="472" customFormat="false" ht="13" hidden="false" customHeight="false" outlineLevel="0" collapsed="false">
      <c r="A472" s="6" t="n">
        <v>36081.3208333333</v>
      </c>
      <c r="B472" s="7" t="n">
        <v>7.7</v>
      </c>
      <c r="C472" s="5" t="n">
        <v>-0.000120034197714761</v>
      </c>
      <c r="D472" s="5" t="n">
        <f aca="false">(C472-(-0.0001))/-9.8273</f>
        <v>2.0386268573017E-006</v>
      </c>
      <c r="E472" s="5" t="n">
        <v>-0.000175202446144844</v>
      </c>
      <c r="F472" s="5" t="n">
        <f aca="false">(E472+0.0003)/-0.1331</f>
        <v>-0.000937622493276904</v>
      </c>
      <c r="G472" s="5" t="n">
        <v>5.00176023330367E-005</v>
      </c>
      <c r="H472" s="5" t="n">
        <v>-0.000461666895870418</v>
      </c>
      <c r="I472" s="5" t="n">
        <f aca="false">(H472+0.0004)/-0.0594</f>
        <v>0.00103816323014172</v>
      </c>
      <c r="J472" s="0" t="n">
        <v>0.511191323839663</v>
      </c>
      <c r="K472" s="5" t="n">
        <v>-0.000490357604207872</v>
      </c>
      <c r="L472" s="5" t="n">
        <f aca="false">(K472+0.0005)/-0.0533</f>
        <v>-0.000180907988595273</v>
      </c>
      <c r="M472" s="0" t="n">
        <v>0.500498582542194</v>
      </c>
      <c r="N472" s="5" t="n">
        <v>0.00118480956001121</v>
      </c>
      <c r="O472" s="5" t="n">
        <f aca="false">(N472-0.0007)/0.27085</f>
        <v>0.00178995591660037</v>
      </c>
    </row>
    <row r="473" customFormat="false" ht="13" hidden="false" customHeight="false" outlineLevel="0" collapsed="false">
      <c r="A473" s="6" t="n">
        <v>36081.3215277778</v>
      </c>
      <c r="B473" s="7" t="n">
        <v>7.71666666666667</v>
      </c>
      <c r="C473" s="5" t="n">
        <v>-0.000115989619850094</v>
      </c>
      <c r="D473" s="5" t="n">
        <f aca="false">(C473-(-0.0001))/-9.8273</f>
        <v>1.62706133425193E-006</v>
      </c>
      <c r="E473" s="5" t="n">
        <v>-0.000148553114670974</v>
      </c>
      <c r="F473" s="5" t="n">
        <f aca="false">(E473+0.0003)/-0.1331</f>
        <v>-0.00113784286498141</v>
      </c>
      <c r="G473" s="5" t="n">
        <v>5.09033855210003E-005</v>
      </c>
      <c r="H473" s="5" t="n">
        <v>-0.000462572798769698</v>
      </c>
      <c r="I473" s="5" t="n">
        <f aca="false">(H473+0.0004)/-0.0594</f>
        <v>0.00105341412070199</v>
      </c>
      <c r="J473" s="0" t="n">
        <v>0.510410406650641</v>
      </c>
      <c r="K473" s="5" t="n">
        <v>-0.00048979734763121</v>
      </c>
      <c r="L473" s="5" t="n">
        <f aca="false">(K473+0.0005)/-0.0533</f>
        <v>-0.000191419369020451</v>
      </c>
      <c r="M473" s="0" t="n">
        <v>0.503127921340812</v>
      </c>
      <c r="N473" s="5" t="n">
        <v>0.00117285638792902</v>
      </c>
      <c r="O473" s="5" t="n">
        <f aca="false">(N473-0.0007)/0.27085</f>
        <v>0.00174582384319372</v>
      </c>
    </row>
    <row r="474" customFormat="false" ht="13" hidden="false" customHeight="false" outlineLevel="0" collapsed="false">
      <c r="A474" s="6" t="n">
        <v>36081.3222222222</v>
      </c>
      <c r="B474" s="7" t="n">
        <v>7.73333333333333</v>
      </c>
      <c r="C474" s="5" t="n">
        <v>-0.000120621382422713</v>
      </c>
      <c r="D474" s="5" t="n">
        <f aca="false">(C474-(-0.0001))/-9.8273</f>
        <v>2.09837721680553E-006</v>
      </c>
      <c r="E474" s="5" t="n">
        <v>-0.000142559984722874</v>
      </c>
      <c r="F474" s="5" t="n">
        <f aca="false">(E474+0.0003)/-0.1331</f>
        <v>-0.00118287013731875</v>
      </c>
      <c r="G474" s="5" t="n">
        <v>4.97711574570816E-005</v>
      </c>
      <c r="H474" s="5" t="n">
        <v>-0.000461652043551335</v>
      </c>
      <c r="I474" s="5" t="n">
        <f aca="false">(H474+0.0004)/-0.0594</f>
        <v>0.00103791319109992</v>
      </c>
      <c r="J474" s="0" t="n">
        <v>0.512580052977468</v>
      </c>
      <c r="K474" s="5" t="n">
        <v>-0.000492922737874698</v>
      </c>
      <c r="L474" s="5" t="n">
        <f aca="false">(K474+0.0005)/-0.0533</f>
        <v>-0.000132781653382777</v>
      </c>
      <c r="M474" s="0" t="n">
        <v>0.50537109375</v>
      </c>
      <c r="N474" s="5" t="n">
        <v>0.00110609848611856</v>
      </c>
      <c r="O474" s="5" t="n">
        <f aca="false">(N474-0.0007)/0.27085</f>
        <v>0.00149934829654259</v>
      </c>
    </row>
    <row r="475" customFormat="false" ht="13" hidden="false" customHeight="false" outlineLevel="0" collapsed="false">
      <c r="A475" s="6" t="n">
        <v>36081.3229166667</v>
      </c>
      <c r="B475" s="7" t="n">
        <v>7.75</v>
      </c>
      <c r="C475" s="5" t="n">
        <v>-0.000119087023612781</v>
      </c>
      <c r="D475" s="5" t="n">
        <f aca="false">(C475-(-0.0001))/-9.8273</f>
        <v>1.94224493124062E-006</v>
      </c>
      <c r="E475" s="5" t="n">
        <v>-0.000167015271309095</v>
      </c>
      <c r="F475" s="5" t="n">
        <f aca="false">(E475+0.0003)/-0.1331</f>
        <v>-0.000999133949593576</v>
      </c>
      <c r="G475" s="5" t="n">
        <v>4.99252580169939E-005</v>
      </c>
      <c r="H475" s="5" t="n">
        <v>-0.000453891917171641</v>
      </c>
      <c r="I475" s="5" t="n">
        <f aca="false">(H475+0.0004)/-0.0594</f>
        <v>0.000907271332855909</v>
      </c>
      <c r="J475" s="0" t="n">
        <v>0.5126953125</v>
      </c>
      <c r="K475" s="5" t="n">
        <v>-0.000495217804215912</v>
      </c>
      <c r="L475" s="5" t="n">
        <f aca="false">(K475+0.0005)/-0.0533</f>
        <v>-8.97222473562475E-005</v>
      </c>
      <c r="M475" s="0" t="n">
        <v>0.505391960470086</v>
      </c>
      <c r="N475" s="5" t="n">
        <v>0.00110186063326322</v>
      </c>
      <c r="O475" s="5" t="n">
        <f aca="false">(N475-0.0007)/0.27085</f>
        <v>0.00148370180270711</v>
      </c>
    </row>
    <row r="476" customFormat="false" ht="13" hidden="false" customHeight="false" outlineLevel="0" collapsed="false">
      <c r="A476" s="6" t="n">
        <v>36081.3236111111</v>
      </c>
      <c r="B476" s="7" t="n">
        <v>7.76666666666667</v>
      </c>
      <c r="C476" s="5" t="n">
        <v>-0.000116886236728766</v>
      </c>
      <c r="D476" s="5" t="n">
        <f aca="false">(C476-(-0.0001))/-9.8273</f>
        <v>1.71829869127492E-006</v>
      </c>
      <c r="E476" s="5" t="n">
        <v>-0.000174555004152477</v>
      </c>
      <c r="F476" s="5" t="n">
        <f aca="false">(E476+0.0003)/-0.1331</f>
        <v>-0.00094248682079281</v>
      </c>
      <c r="G476" s="5" t="n">
        <v>5.03735664563301E-005</v>
      </c>
      <c r="H476" s="5" t="n">
        <v>-0.000458089714376336</v>
      </c>
      <c r="I476" s="5" t="n">
        <f aca="false">(H476+0.0004)/-0.0594</f>
        <v>0.000977941319466936</v>
      </c>
      <c r="J476" s="0" t="n">
        <v>0.5126953125</v>
      </c>
      <c r="K476" s="5" t="n">
        <v>-0.000499008048293937</v>
      </c>
      <c r="L476" s="5" t="n">
        <f aca="false">(K476+0.0005)/-0.0533</f>
        <v>-1.86107261925519E-005</v>
      </c>
      <c r="M476" s="0" t="n">
        <v>0.50537109375</v>
      </c>
      <c r="N476" s="5" t="n">
        <v>0.00109370957072983</v>
      </c>
      <c r="O476" s="5" t="n">
        <f aca="false">(N476-0.0007)/0.27085</f>
        <v>0.00145360742377637</v>
      </c>
    </row>
    <row r="477" customFormat="false" ht="13" hidden="false" customHeight="false" outlineLevel="0" collapsed="false">
      <c r="A477" s="6" t="n">
        <v>36081.3243055556</v>
      </c>
      <c r="B477" s="7" t="n">
        <v>7.78333333333333</v>
      </c>
      <c r="C477" s="5" t="n">
        <v>-0.000121817629561465</v>
      </c>
      <c r="D477" s="5" t="n">
        <f aca="false">(C477-(-0.0001))/-9.8273</f>
        <v>2.22010415490165E-006</v>
      </c>
      <c r="E477" s="5" t="n">
        <v>-0.000186537066076556</v>
      </c>
      <c r="F477" s="5" t="n">
        <f aca="false">(E477+0.0003)/-0.1331</f>
        <v>-0.000852463816104012</v>
      </c>
      <c r="G477" s="5" t="n">
        <v>4.65833223783053E-005</v>
      </c>
      <c r="H477" s="5" t="n">
        <v>-0.00045165037497496</v>
      </c>
      <c r="I477" s="5" t="n">
        <f aca="false">(H477+0.0004)/-0.0594</f>
        <v>0.000869534932238383</v>
      </c>
      <c r="J477" s="0" t="n">
        <v>0.5126953125</v>
      </c>
      <c r="K477" s="5" t="n">
        <v>-0.000496725750784589</v>
      </c>
      <c r="L477" s="5" t="n">
        <f aca="false">(K477+0.0005)/-0.0533</f>
        <v>-6.14305668932655E-005</v>
      </c>
      <c r="M477" s="0" t="n">
        <v>0.503117487980769</v>
      </c>
      <c r="N477" s="5" t="n">
        <v>0.00118117047171307</v>
      </c>
      <c r="O477" s="5" t="n">
        <f aca="false">(N477-0.0007)/0.27085</f>
        <v>0.00177652010970305</v>
      </c>
    </row>
    <row r="478" customFormat="false" ht="13" hidden="false" customHeight="false" outlineLevel="0" collapsed="false">
      <c r="A478" s="6" t="n">
        <v>36081.325</v>
      </c>
      <c r="B478" s="7" t="n">
        <v>7.8</v>
      </c>
      <c r="C478" s="5" t="n">
        <v>-0.000122891196721717</v>
      </c>
      <c r="D478" s="5" t="n">
        <f aca="false">(C478-(-0.0001))/-9.8273</f>
        <v>2.32934750355815E-006</v>
      </c>
      <c r="E478" s="5" t="n">
        <v>-0.00017033347600623</v>
      </c>
      <c r="F478" s="5" t="n">
        <f aca="false">(E478+0.0003)/-0.1331</f>
        <v>-0.00097420378657979</v>
      </c>
      <c r="G478" s="5" t="n">
        <v>4.96956869519713E-005</v>
      </c>
      <c r="H478" s="5" t="n">
        <v>-0.000458890375708729</v>
      </c>
      <c r="I478" s="5" t="n">
        <f aca="false">(H478+0.0004)/-0.0594</f>
        <v>0.000991420466476919</v>
      </c>
      <c r="J478" s="0" t="n">
        <v>0.5126953125</v>
      </c>
      <c r="K478" s="5" t="n">
        <v>-0.000497198306055512</v>
      </c>
      <c r="L478" s="5" t="n">
        <f aca="false">(K478+0.0005)/-0.0533</f>
        <v>-5.25646143431145E-005</v>
      </c>
      <c r="M478" s="0" t="n">
        <v>0.501497807885021</v>
      </c>
      <c r="N478" s="5" t="n">
        <v>0.00118505099654701</v>
      </c>
      <c r="O478" s="5" t="n">
        <f aca="false">(N478-0.0007)/0.27085</f>
        <v>0.00179084731972313</v>
      </c>
    </row>
    <row r="479" customFormat="false" ht="13" hidden="false" customHeight="false" outlineLevel="0" collapsed="false">
      <c r="A479" s="6" t="n">
        <v>36081.3256944444</v>
      </c>
      <c r="B479" s="7" t="n">
        <v>7.81666666666667</v>
      </c>
      <c r="C479" s="5" t="n">
        <v>-0.000124100451817328</v>
      </c>
      <c r="D479" s="5" t="n">
        <f aca="false">(C479-(-0.0001))/-9.8273</f>
        <v>2.45239809686567E-006</v>
      </c>
      <c r="E479" s="5" t="n">
        <v>-0.000179192538936762</v>
      </c>
      <c r="F479" s="5" t="n">
        <f aca="false">(E479+0.0003)/-0.1331</f>
        <v>-0.000907644335561518</v>
      </c>
      <c r="G479" s="5" t="n">
        <v>4.89934831218147E-005</v>
      </c>
      <c r="H479" s="5" t="n">
        <v>-0.000461324601725959</v>
      </c>
      <c r="I479" s="5" t="n">
        <f aca="false">(H479+0.0004)/-0.0594</f>
        <v>0.00103240070245722</v>
      </c>
      <c r="J479" s="0" t="n">
        <v>0.5126953125</v>
      </c>
      <c r="K479" s="5" t="n">
        <v>-0.000501477155562634</v>
      </c>
      <c r="L479" s="5" t="n">
        <f aca="false">(K479+0.0005)/-0.0533</f>
        <v>2.77139880419139E-005</v>
      </c>
      <c r="M479" s="0" t="n">
        <v>0.500813103540773</v>
      </c>
      <c r="N479" s="5" t="n">
        <v>0.00119160173276975</v>
      </c>
      <c r="O479" s="5" t="n">
        <f aca="false">(N479-0.0007)/0.27085</f>
        <v>0.00181503316510892</v>
      </c>
    </row>
    <row r="480" customFormat="false" ht="13" hidden="false" customHeight="false" outlineLevel="0" collapsed="false">
      <c r="A480" s="6" t="n">
        <v>36081.3263888889</v>
      </c>
      <c r="B480" s="7" t="n">
        <v>7.83333333333333</v>
      </c>
      <c r="C480" s="5" t="n">
        <v>-0.000120690528382646</v>
      </c>
      <c r="D480" s="5" t="n">
        <f aca="false">(C480-(-0.0001))/-9.8273</f>
        <v>2.10541332641173E-006</v>
      </c>
      <c r="E480" s="5" t="n">
        <v>-0.000168780063061004</v>
      </c>
      <c r="F480" s="5" t="n">
        <f aca="false">(E480+0.0003)/-0.1331</f>
        <v>-0.000985874807956394</v>
      </c>
      <c r="G480" s="5" t="n">
        <v>4.6790914332613E-005</v>
      </c>
      <c r="H480" s="5" t="n">
        <v>-0.000473063042823305</v>
      </c>
      <c r="I480" s="5" t="n">
        <f aca="false">(H480+0.0004)/-0.0594</f>
        <v>0.0012300175559479</v>
      </c>
      <c r="J480" s="0" t="n">
        <v>0.51264336768617</v>
      </c>
      <c r="K480" s="5" t="n">
        <v>-0.000498954285966589</v>
      </c>
      <c r="L480" s="5" t="n">
        <f aca="false">(K480+0.0005)/-0.0533</f>
        <v>-1.96194002516142E-005</v>
      </c>
      <c r="M480" s="0" t="n">
        <v>0.5029296875</v>
      </c>
      <c r="N480" s="5" t="n">
        <v>0.00117914727393617</v>
      </c>
      <c r="O480" s="5" t="n">
        <f aca="false">(N480-0.0007)/0.27085</f>
        <v>0.00176905030066889</v>
      </c>
    </row>
    <row r="481" customFormat="false" ht="13" hidden="false" customHeight="false" outlineLevel="0" collapsed="false">
      <c r="A481" s="6" t="n">
        <v>36081.3270833333</v>
      </c>
      <c r="B481" s="7" t="n">
        <v>7.85</v>
      </c>
      <c r="C481" s="5" t="n">
        <v>-0.00011802738548344</v>
      </c>
      <c r="D481" s="5" t="n">
        <f aca="false">(C481-(-0.0001))/-9.8273</f>
        <v>1.83441896384968E-006</v>
      </c>
      <c r="E481" s="5" t="n">
        <v>-0.000160331400031717</v>
      </c>
      <c r="F481" s="5" t="n">
        <f aca="false">(E481+0.0003)/-0.1331</f>
        <v>-0.00104935086377373</v>
      </c>
      <c r="G481" s="5" t="n">
        <v>4.6746343628973E-005</v>
      </c>
      <c r="H481" s="5" t="n">
        <v>-0.000478141328208467</v>
      </c>
      <c r="I481" s="5" t="n">
        <f aca="false">(H481+0.0004)/-0.0594</f>
        <v>0.00131551057590012</v>
      </c>
      <c r="J481" s="0" t="n">
        <v>0.5126953125</v>
      </c>
      <c r="K481" s="5" t="n">
        <v>-0.000500149197048611</v>
      </c>
      <c r="L481" s="5" t="n">
        <f aca="false">(K481+0.0005)/-0.0533</f>
        <v>2.79919415780496E-006</v>
      </c>
      <c r="M481" s="0" t="n">
        <v>0.504807692307692</v>
      </c>
      <c r="N481" s="5" t="n">
        <v>0.00111306834424663</v>
      </c>
      <c r="O481" s="5" t="n">
        <f aca="false">(N481-0.0007)/0.27085</f>
        <v>0.00152508157373687</v>
      </c>
    </row>
    <row r="482" customFormat="false" ht="13" hidden="false" customHeight="false" outlineLevel="0" collapsed="false">
      <c r="A482" s="6" t="n">
        <v>36081.3277893519</v>
      </c>
      <c r="B482" s="7" t="n">
        <v>7.86666666666667</v>
      </c>
      <c r="C482" s="5" t="n">
        <v>-0.000112509425682358</v>
      </c>
      <c r="D482" s="5" t="n">
        <f aca="false">(C482-(-0.0001))/-9.8273</f>
        <v>1.2729260002603E-006</v>
      </c>
      <c r="E482" s="5" t="n">
        <v>-0.000157336142495715</v>
      </c>
      <c r="F482" s="5" t="n">
        <f aca="false">(E482+0.0003)/-0.1331</f>
        <v>-0.00107185467696683</v>
      </c>
      <c r="G482" s="5" t="n">
        <v>5.28746013399921E-005</v>
      </c>
      <c r="H482" s="5" t="n">
        <v>-0.000456194334392306</v>
      </c>
      <c r="I482" s="5" t="n">
        <f aca="false">(H482+0.0004)/-0.0594</f>
        <v>0.000946032565527037</v>
      </c>
      <c r="J482" s="0" t="n">
        <v>0.5126953125</v>
      </c>
      <c r="K482" s="5" t="n">
        <v>-0.000495991123376516</v>
      </c>
      <c r="L482" s="5" t="n">
        <f aca="false">(K482+0.0005)/-0.0533</f>
        <v>-7.52134450935082E-005</v>
      </c>
      <c r="M482" s="0" t="n">
        <v>0.504299759361814</v>
      </c>
      <c r="N482" s="5" t="n">
        <v>0.00115479095072686</v>
      </c>
      <c r="O482" s="5" t="n">
        <f aca="false">(N482-0.0007)/0.27085</f>
        <v>0.0016791247950041</v>
      </c>
    </row>
    <row r="483" customFormat="false" ht="13" hidden="false" customHeight="false" outlineLevel="0" collapsed="false">
      <c r="A483" s="6" t="n">
        <v>36081.3284722222</v>
      </c>
      <c r="B483" s="7" t="n">
        <v>7.88333333333333</v>
      </c>
      <c r="C483" s="5" t="n">
        <v>-0.000119582466457201</v>
      </c>
      <c r="D483" s="5" t="n">
        <f aca="false">(C483-(-0.0001))/-9.8273</f>
        <v>1.99265988188017E-006</v>
      </c>
      <c r="E483" s="5" t="n">
        <v>-0.000158600185228431</v>
      </c>
      <c r="F483" s="5" t="n">
        <f aca="false">(E483+0.0003)/-0.1331</f>
        <v>-0.00106235773682621</v>
      </c>
      <c r="G483" s="5" t="n">
        <v>4.97569208559783E-005</v>
      </c>
      <c r="H483" s="5" t="n">
        <v>-0.000460002733313519</v>
      </c>
      <c r="I483" s="5" t="n">
        <f aca="false">(H483+0.0004)/-0.0594</f>
        <v>0.00101014702548012</v>
      </c>
      <c r="J483" s="0" t="n">
        <v>0.5126953125</v>
      </c>
      <c r="K483" s="5" t="n">
        <v>-0.00050254490064538</v>
      </c>
      <c r="L483" s="5" t="n">
        <f aca="false">(K483+0.0005)/-0.0533</f>
        <v>4.77467288063778E-005</v>
      </c>
      <c r="M483" s="0" t="n">
        <v>0.5029296875</v>
      </c>
      <c r="N483" s="5" t="n">
        <v>0.00118010977040166</v>
      </c>
      <c r="O483" s="5" t="n">
        <f aca="false">(N483-0.0007)/0.27085</f>
        <v>0.00177260391508828</v>
      </c>
    </row>
    <row r="484" customFormat="false" ht="13" hidden="false" customHeight="false" outlineLevel="0" collapsed="false">
      <c r="A484" s="6" t="n">
        <v>36081.3291666667</v>
      </c>
      <c r="B484" s="7" t="n">
        <v>7.9</v>
      </c>
      <c r="C484" s="5" t="n">
        <v>-0.000117045490681624</v>
      </c>
      <c r="D484" s="5" t="n">
        <f aca="false">(C484-(-0.0001))/-9.8273</f>
        <v>1.73450395140313E-006</v>
      </c>
      <c r="E484" s="5" t="n">
        <v>-0.000159960834919906</v>
      </c>
      <c r="F484" s="5" t="n">
        <f aca="false">(E484+0.0003)/-0.1331</f>
        <v>-0.00105213497430574</v>
      </c>
      <c r="G484" s="5" t="n">
        <v>5.04485699309021E-005</v>
      </c>
      <c r="H484" s="5" t="n">
        <v>-0.000455078958463268</v>
      </c>
      <c r="I484" s="5" t="n">
        <f aca="false">(H484+0.0004)/-0.0594</f>
        <v>0.000927255192984309</v>
      </c>
      <c r="J484" s="0" t="n">
        <v>0.5126953125</v>
      </c>
      <c r="K484" s="5" t="n">
        <v>-0.000497994302701549</v>
      </c>
      <c r="L484" s="5" t="n">
        <f aca="false">(K484+0.0005)/-0.0533</f>
        <v>-3.76303433105251E-005</v>
      </c>
      <c r="M484" s="0" t="n">
        <v>0.50238601299895</v>
      </c>
      <c r="N484" s="5" t="n">
        <v>0.00118271643374147</v>
      </c>
      <c r="O484" s="5" t="n">
        <f aca="false">(N484-0.0007)/0.27085</f>
        <v>0.00178222792594229</v>
      </c>
    </row>
    <row r="485" customFormat="false" ht="13" hidden="false" customHeight="false" outlineLevel="0" collapsed="false">
      <c r="A485" s="6" t="n">
        <v>36081.3298611111</v>
      </c>
      <c r="B485" s="7" t="n">
        <v>7.91666666666667</v>
      </c>
      <c r="C485" s="5" t="n">
        <v>-0.000119820619240785</v>
      </c>
      <c r="D485" s="5" t="n">
        <f aca="false">(C485-(-0.0001))/-9.8273</f>
        <v>2.01689367789576E-006</v>
      </c>
      <c r="E485" s="5" t="n">
        <v>-0.000164855239737747</v>
      </c>
      <c r="F485" s="5" t="n">
        <f aca="false">(E485+0.0003)/-0.1331</f>
        <v>-0.00101536258649326</v>
      </c>
      <c r="G485" s="5" t="n">
        <v>4.51161311222957E-005</v>
      </c>
      <c r="H485" s="5" t="n">
        <v>-0.000464243766589042</v>
      </c>
      <c r="I485" s="5" t="n">
        <f aca="false">(H485+0.0004)/-0.0594</f>
        <v>0.00108154489207141</v>
      </c>
      <c r="J485" s="0" t="n">
        <v>0.512517945379274</v>
      </c>
      <c r="K485" s="5" t="n">
        <v>-0.000498559739854601</v>
      </c>
      <c r="L485" s="5" t="n">
        <f aca="false">(K485+0.0005)/-0.0533</f>
        <v>-2.70217663301886E-005</v>
      </c>
      <c r="M485" s="0" t="n">
        <v>0.50048828125</v>
      </c>
      <c r="N485" s="5" t="n">
        <v>0.00118540902423044</v>
      </c>
      <c r="O485" s="5" t="n">
        <f aca="false">(N485-0.0007)/0.27085</f>
        <v>0.00179216918674706</v>
      </c>
    </row>
    <row r="486" customFormat="false" ht="13" hidden="false" customHeight="false" outlineLevel="0" collapsed="false">
      <c r="A486" s="6" t="n">
        <v>36081.3305555556</v>
      </c>
      <c r="B486" s="7" t="n">
        <v>7.93333333333333</v>
      </c>
      <c r="C486" s="5" t="n">
        <v>-0.000117960917591537</v>
      </c>
      <c r="D486" s="5" t="n">
        <f aca="false">(C486-(-0.0001))/-9.8273</f>
        <v>1.8276553673478E-006</v>
      </c>
      <c r="E486" s="5" t="n">
        <v>-0.000175386027716772</v>
      </c>
      <c r="F486" s="5" t="n">
        <f aca="false">(E486+0.0003)/-0.1331</f>
        <v>-0.000936243217755282</v>
      </c>
      <c r="G486" s="5" t="n">
        <v>4.99758085979413E-005</v>
      </c>
      <c r="H486" s="5" t="n">
        <v>-0.000456126462748122</v>
      </c>
      <c r="I486" s="5" t="n">
        <f aca="false">(H486+0.0004)/-0.0594</f>
        <v>0.000944889945254579</v>
      </c>
      <c r="J486" s="0" t="n">
        <v>0.510348209495708</v>
      </c>
      <c r="K486" s="5" t="n">
        <v>-0.000489566459164599</v>
      </c>
      <c r="L486" s="5" t="n">
        <f aca="false">(K486+0.0005)/-0.0533</f>
        <v>-0.00019575123518576</v>
      </c>
      <c r="M486" s="0" t="n">
        <v>0.501934264350858</v>
      </c>
      <c r="N486" s="5" t="n">
        <v>0.00117813568770118</v>
      </c>
      <c r="O486" s="5" t="n">
        <f aca="false">(N486-0.0007)/0.27085</f>
        <v>0.00176531544286941</v>
      </c>
    </row>
    <row r="487" customFormat="false" ht="13" hidden="false" customHeight="false" outlineLevel="0" collapsed="false">
      <c r="A487" s="6" t="n">
        <v>36081.33125</v>
      </c>
      <c r="B487" s="7" t="n">
        <v>7.95</v>
      </c>
      <c r="C487" s="5" t="n">
        <v>-0.000120513459556123</v>
      </c>
      <c r="D487" s="5" t="n">
        <f aca="false">(C487-(-0.0001))/-9.8273</f>
        <v>2.08739527195903E-006</v>
      </c>
      <c r="E487" s="5" t="n">
        <v>-0.000148879157172309</v>
      </c>
      <c r="F487" s="5" t="n">
        <f aca="false">(E487+0.0003)/-0.1331</f>
        <v>-0.00113539325941165</v>
      </c>
      <c r="G487" s="5" t="n">
        <v>5.00882792676616E-005</v>
      </c>
      <c r="H487" s="5" t="n">
        <v>-0.000455359108427651</v>
      </c>
      <c r="I487" s="5" t="n">
        <f aca="false">(H487+0.0004)/-0.0594</f>
        <v>0.000931971522351026</v>
      </c>
      <c r="J487" s="0" t="n">
        <v>0.511338975694444</v>
      </c>
      <c r="K487" s="5" t="n">
        <v>-0.000496399708283253</v>
      </c>
      <c r="L487" s="5" t="n">
        <f aca="false">(K487+0.0005)/-0.0533</f>
        <v>-6.75476869933768E-005</v>
      </c>
      <c r="M487" s="0" t="n">
        <v>0.50403562366453</v>
      </c>
      <c r="N487" s="5" t="n">
        <v>0.0011397223187308</v>
      </c>
      <c r="O487" s="5" t="n">
        <f aca="false">(N487-0.0007)/0.27085</f>
        <v>0.00162349019284032</v>
      </c>
    </row>
    <row r="488" customFormat="false" ht="13" hidden="false" customHeight="false" outlineLevel="0" collapsed="false">
      <c r="A488" s="6" t="n">
        <v>36081.3319444444</v>
      </c>
      <c r="B488" s="7" t="n">
        <v>7.96666666666667</v>
      </c>
      <c r="C488" s="5" t="n">
        <v>-0.00012308104425414</v>
      </c>
      <c r="D488" s="5" t="n">
        <f aca="false">(C488-(-0.0001))/-9.8273</f>
        <v>2.34866588525231E-006</v>
      </c>
      <c r="E488" s="5" t="n">
        <v>-0.000161350282848391</v>
      </c>
      <c r="F488" s="5" t="n">
        <f aca="false">(E488+0.0003)/-0.1331</f>
        <v>-0.00104169584636821</v>
      </c>
      <c r="G488" s="5" t="n">
        <v>4.76429605076456E-005</v>
      </c>
      <c r="H488" s="5" t="n">
        <v>-0.000463591681586372</v>
      </c>
      <c r="I488" s="5" t="n">
        <f aca="false">(H488+0.0004)/-0.0594</f>
        <v>0.0010705670300736</v>
      </c>
      <c r="J488" s="0" t="n">
        <v>0.5126953125</v>
      </c>
      <c r="K488" s="5" t="n">
        <v>-0.000500475239549947</v>
      </c>
      <c r="L488" s="5" t="n">
        <f aca="false">(K488+0.0005)/-0.0533</f>
        <v>8.91631425791825E-006</v>
      </c>
      <c r="M488" s="0" t="n">
        <v>0.50537109375</v>
      </c>
      <c r="N488" s="5" t="n">
        <v>0.0010935057941665</v>
      </c>
      <c r="O488" s="5" t="n">
        <f aca="false">(N488-0.0007)/0.27085</f>
        <v>0.00145285506430312</v>
      </c>
    </row>
    <row r="489" customFormat="false" ht="13" hidden="false" customHeight="false" outlineLevel="0" collapsed="false">
      <c r="A489" s="6" t="n">
        <v>36081.3326388889</v>
      </c>
      <c r="B489" s="7" t="n">
        <v>7.98333333333333</v>
      </c>
      <c r="C489" s="5" t="n">
        <v>-0.000120664046982587</v>
      </c>
      <c r="D489" s="5" t="n">
        <f aca="false">(C489-(-0.0001))/-9.8273</f>
        <v>2.10271864933268E-006</v>
      </c>
      <c r="E489" s="5" t="n">
        <v>-0.00018220836833372</v>
      </c>
      <c r="F489" s="5" t="n">
        <f aca="false">(E489+0.0003)/-0.1331</f>
        <v>-0.000884985962932231</v>
      </c>
      <c r="G489" s="5" t="n">
        <v>4.99466718253443E-005</v>
      </c>
      <c r="H489" s="5" t="n">
        <v>-0.000455985635013904</v>
      </c>
      <c r="I489" s="5" t="n">
        <f aca="false">(H489+0.0004)/-0.0594</f>
        <v>0.000942519107978181</v>
      </c>
      <c r="J489" s="0" t="n">
        <v>0.5126953125</v>
      </c>
      <c r="K489" s="5" t="n">
        <v>-0.000502901562189652</v>
      </c>
      <c r="L489" s="5" t="n">
        <f aca="false">(K489+0.0005)/-0.0533</f>
        <v>5.4438315002851E-005</v>
      </c>
      <c r="M489" s="0" t="n">
        <v>0.504077976032839</v>
      </c>
      <c r="N489" s="5" t="n">
        <v>0.00113996408753476</v>
      </c>
      <c r="O489" s="5" t="n">
        <f aca="false">(N489-0.0007)/0.27085</f>
        <v>0.00162438282272387</v>
      </c>
    </row>
    <row r="490" customFormat="false" ht="13" hidden="false" customHeight="false" outlineLevel="0" collapsed="false">
      <c r="A490" s="6" t="n">
        <v>36081.3333333333</v>
      </c>
      <c r="B490" s="7" t="n">
        <v>8</v>
      </c>
      <c r="C490" s="5" t="n">
        <v>-0.000121573097685463</v>
      </c>
      <c r="D490" s="5" t="n">
        <f aca="false">(C490-(-0.0001))/-9.8273</f>
        <v>2.19522123934987E-006</v>
      </c>
      <c r="E490" s="5" t="n">
        <v>-0.00016575185661642</v>
      </c>
      <c r="F490" s="5" t="n">
        <f aca="false">(E490+0.0003)/-0.1331</f>
        <v>-0.00100862617117641</v>
      </c>
      <c r="G490" s="5" t="n">
        <v>4.67055883163061E-005</v>
      </c>
      <c r="H490" s="5" t="n">
        <v>-0.000463021107209034</v>
      </c>
      <c r="I490" s="5" t="n">
        <f aca="false">(H490+0.0004)/-0.0594</f>
        <v>0.00106096140082549</v>
      </c>
      <c r="J490" s="0" t="n">
        <v>0.5126953125</v>
      </c>
      <c r="K490" s="5" t="n">
        <v>-0.000498722761105268</v>
      </c>
      <c r="L490" s="5" t="n">
        <f aca="false">(K490+0.0005)/-0.0533</f>
        <v>-2.39632062801513E-005</v>
      </c>
      <c r="M490" s="0" t="n">
        <v>0.5029296875</v>
      </c>
      <c r="N490" s="5" t="n">
        <v>0.0011852052476671</v>
      </c>
      <c r="O490" s="5" t="n">
        <f aca="false">(N490-0.0007)/0.27085</f>
        <v>0.00179141682727377</v>
      </c>
    </row>
    <row r="491" customFormat="false" ht="13" hidden="false" customHeight="false" outlineLevel="0" collapsed="false">
      <c r="A491" s="6" t="n">
        <v>36081.3340277778</v>
      </c>
      <c r="B491" s="7" t="n">
        <v>8.01666666666667</v>
      </c>
      <c r="C491" s="5" t="n">
        <v>-0.000119594817465924</v>
      </c>
      <c r="D491" s="5" t="n">
        <f aca="false">(C491-(-0.0001))/-9.8273</f>
        <v>1.99391668779054E-006</v>
      </c>
      <c r="E491" s="5" t="n">
        <v>-0.000180102409200465</v>
      </c>
      <c r="F491" s="5" t="n">
        <f aca="false">(E491+0.0003)/-0.1331</f>
        <v>-0.000900808345601315</v>
      </c>
      <c r="G491" s="5" t="n">
        <v>4.67503324468085E-005</v>
      </c>
      <c r="H491" s="5" t="n">
        <v>-0.000461050804625166</v>
      </c>
      <c r="I491" s="5" t="n">
        <f aca="false">(H491+0.0004)/-0.0594</f>
        <v>0.00102779132365599</v>
      </c>
      <c r="J491" s="0" t="n">
        <v>0.5126953125</v>
      </c>
      <c r="K491" s="5" t="n">
        <v>-0.000498791958423371</v>
      </c>
      <c r="L491" s="5" t="n">
        <f aca="false">(K491+0.0005)/-0.0533</f>
        <v>-2.26649451525143E-005</v>
      </c>
      <c r="M491" s="0" t="n">
        <v>0.5029296875</v>
      </c>
      <c r="N491" s="5" t="n">
        <v>0.00117922843770778</v>
      </c>
      <c r="O491" s="5" t="n">
        <f aca="false">(N491-0.0007)/0.27085</f>
        <v>0.00176934996384634</v>
      </c>
    </row>
    <row r="492" customFormat="false" ht="13" hidden="false" customHeight="false" outlineLevel="0" collapsed="false">
      <c r="A492" s="6" t="n">
        <v>36081.3347222222</v>
      </c>
      <c r="B492" s="7" t="n">
        <v>8.03333333333333</v>
      </c>
      <c r="C492" s="5" t="n">
        <v>-0.000122347448626135</v>
      </c>
      <c r="D492" s="5" t="n">
        <f aca="false">(C492-(-0.0001))/-9.8273</f>
        <v>2.27401713859707E-006</v>
      </c>
      <c r="E492" s="5" t="n">
        <v>-0.000180138481987847</v>
      </c>
      <c r="F492" s="5" t="n">
        <f aca="false">(E492+0.0003)/-0.1331</f>
        <v>-0.000900537325410616</v>
      </c>
      <c r="G492" s="5" t="n">
        <v>4.93139283269899E-005</v>
      </c>
      <c r="H492" s="5" t="n">
        <v>-0.000459516150319678</v>
      </c>
      <c r="I492" s="5" t="n">
        <f aca="false">(H492+0.0004)/-0.0594</f>
        <v>0.00100195539258717</v>
      </c>
      <c r="J492" s="0" t="n">
        <v>0.5126953125</v>
      </c>
      <c r="K492" s="5" t="n">
        <v>-0.000498478229229267</v>
      </c>
      <c r="L492" s="5" t="n">
        <f aca="false">(K492+0.0005)/-0.0533</f>
        <v>-2.85510463552164E-005</v>
      </c>
      <c r="M492" s="0" t="n">
        <v>0.5029296875</v>
      </c>
      <c r="N492" s="5" t="n">
        <v>0.00118891398111979</v>
      </c>
      <c r="O492" s="5" t="n">
        <f aca="false">(N492-0.0007)/0.27085</f>
        <v>0.00180510976968724</v>
      </c>
    </row>
    <row r="493" customFormat="false" ht="13" hidden="false" customHeight="false" outlineLevel="0" collapsed="false">
      <c r="A493" s="6" t="n">
        <v>36081.3354166667</v>
      </c>
      <c r="B493" s="7" t="n">
        <v>8.05</v>
      </c>
      <c r="C493" s="5" t="n">
        <v>-0.000119878890666556</v>
      </c>
      <c r="D493" s="5" t="n">
        <f aca="false">(C493-(-0.0001))/-9.8273</f>
        <v>2.02282322372941E-006</v>
      </c>
      <c r="E493" s="5" t="n">
        <v>-0.000160136121384641</v>
      </c>
      <c r="F493" s="5" t="n">
        <f aca="false">(E493+0.0003)/-0.1331</f>
        <v>-0.00105081802115221</v>
      </c>
      <c r="G493" s="5" t="n">
        <v>5.22694689162234E-005</v>
      </c>
      <c r="H493" s="5" t="n">
        <v>-0.000454841776097075</v>
      </c>
      <c r="I493" s="5" t="n">
        <f aca="false">(H493+0.0004)/-0.0594</f>
        <v>0.000923262223856481</v>
      </c>
      <c r="J493" s="0" t="n">
        <v>0.5126953125</v>
      </c>
      <c r="K493" s="5" t="n">
        <v>-0.000495707735102227</v>
      </c>
      <c r="L493" s="5" t="n">
        <f aca="false">(K493+0.0005)/-0.0533</f>
        <v>-8.05302982696627E-005</v>
      </c>
      <c r="M493" s="0" t="n">
        <v>0.502888131648936</v>
      </c>
      <c r="N493" s="5" t="n">
        <v>0.00117874145507813</v>
      </c>
      <c r="O493" s="5" t="n">
        <f aca="false">(N493-0.0007)/0.27085</f>
        <v>0.00176755198478172</v>
      </c>
    </row>
    <row r="494" customFormat="false" ht="13" hidden="false" customHeight="false" outlineLevel="0" collapsed="false">
      <c r="A494" s="6" t="n">
        <v>36081.3361111111</v>
      </c>
      <c r="B494" s="7" t="n">
        <v>8.06666666666667</v>
      </c>
      <c r="C494" s="5" t="n">
        <v>-0.000118493010557772</v>
      </c>
      <c r="D494" s="5" t="n">
        <f aca="false">(C494-(-0.0001))/-9.8273</f>
        <v>1.88179973723932E-006</v>
      </c>
      <c r="E494" s="5" t="n">
        <v>-0.000134906032054721</v>
      </c>
      <c r="F494" s="5" t="n">
        <f aca="false">(E494+0.0003)/-0.1331</f>
        <v>-0.00124037541656859</v>
      </c>
      <c r="G494" s="5" t="n">
        <v>5.05488317923484E-005</v>
      </c>
      <c r="H494" s="5" t="n">
        <v>-0.00046050599716252</v>
      </c>
      <c r="I494" s="5" t="n">
        <f aca="false">(H494+0.0004)/-0.0594</f>
        <v>0.0010186194808505</v>
      </c>
      <c r="J494" s="0" t="n">
        <v>0.512517184146996</v>
      </c>
      <c r="K494" s="5" t="n">
        <v>-0.00049484645859878</v>
      </c>
      <c r="L494" s="5" t="n">
        <f aca="false">(K494+0.0005)/-0.0533</f>
        <v>-9.6689332105441E-005</v>
      </c>
      <c r="M494" s="0" t="n">
        <v>0.500603540772532</v>
      </c>
      <c r="N494" s="5" t="n">
        <v>0.00118542126831579</v>
      </c>
      <c r="O494" s="5" t="n">
        <f aca="false">(N494-0.0007)/0.27085</f>
        <v>0.00179221439289566</v>
      </c>
    </row>
    <row r="495" customFormat="false" ht="13" hidden="false" customHeight="false" outlineLevel="0" collapsed="false">
      <c r="A495" s="6" t="n">
        <v>36081.3368055556</v>
      </c>
      <c r="B495" s="7" t="n">
        <v>8.08333333333333</v>
      </c>
      <c r="C495" s="5" t="n">
        <v>-0.000120635725494124</v>
      </c>
      <c r="D495" s="5" t="n">
        <f aca="false">(C495-(-0.0001))/-9.8273</f>
        <v>2.09983672973492E-006</v>
      </c>
      <c r="E495" s="5" t="n">
        <v>-0.000151569007808327</v>
      </c>
      <c r="F495" s="5" t="n">
        <f aca="false">(E495+0.0003)/-0.1331</f>
        <v>-0.0011151840134611</v>
      </c>
      <c r="G495" s="5" t="n">
        <v>5.37562574076856E-005</v>
      </c>
      <c r="H495" s="5" t="n">
        <v>-0.00044965336465428</v>
      </c>
      <c r="I495" s="5" t="n">
        <f aca="false">(H495+0.0004)/-0.0594</f>
        <v>0.000835915229870034</v>
      </c>
      <c r="J495" s="0" t="n">
        <v>0.510410406650641</v>
      </c>
      <c r="K495" s="5" t="n">
        <v>-0.000488004113873865</v>
      </c>
      <c r="L495" s="5" t="n">
        <f aca="false">(K495+0.0005)/-0.0533</f>
        <v>-0.000225063529571014</v>
      </c>
      <c r="M495" s="0" t="n">
        <v>0.50048828125</v>
      </c>
      <c r="N495" s="5" t="n">
        <v>0.00119584238427317</v>
      </c>
      <c r="O495" s="5" t="n">
        <f aca="false">(N495-0.0007)/0.27085</f>
        <v>0.00183068999177836</v>
      </c>
    </row>
    <row r="496" customFormat="false" ht="13" hidden="false" customHeight="false" outlineLevel="0" collapsed="false">
      <c r="A496" s="6" t="n">
        <v>36081.3375</v>
      </c>
      <c r="B496" s="7" t="n">
        <v>8.1</v>
      </c>
      <c r="C496" s="5" t="n">
        <v>-0.000124951626392121</v>
      </c>
      <c r="D496" s="5" t="n">
        <f aca="false">(C496-(-0.0001))/-9.8273</f>
        <v>2.53901136549418E-006</v>
      </c>
      <c r="E496" s="5" t="n">
        <v>-0.000154008256628158</v>
      </c>
      <c r="F496" s="5" t="n">
        <f aca="false">(E496+0.0003)/-0.1331</f>
        <v>-0.0010968575760469</v>
      </c>
      <c r="G496" s="5" t="n">
        <v>4.78866252493351E-005</v>
      </c>
      <c r="H496" s="5" t="n">
        <v>-0.000459955093708444</v>
      </c>
      <c r="I496" s="5" t="n">
        <f aca="false">(H496+0.0004)/-0.0594</f>
        <v>0.00100934501192667</v>
      </c>
      <c r="J496" s="0" t="n">
        <v>0.51025390625</v>
      </c>
      <c r="K496" s="5" t="n">
        <v>-0.000493840968355219</v>
      </c>
      <c r="L496" s="5" t="n">
        <f aca="false">(K496+0.0005)/-0.0533</f>
        <v>-0.000115554064630038</v>
      </c>
      <c r="M496" s="0" t="n">
        <v>0.502586851728723</v>
      </c>
      <c r="N496" s="5" t="n">
        <v>0.00119087543893368</v>
      </c>
      <c r="O496" s="5" t="n">
        <f aca="false">(N496-0.0007)/0.27085</f>
        <v>0.00181235162980868</v>
      </c>
    </row>
    <row r="497" customFormat="false" ht="13" hidden="false" customHeight="false" outlineLevel="0" collapsed="false">
      <c r="A497" s="6" t="n">
        <v>36081.3381944444</v>
      </c>
      <c r="B497" s="7" t="n">
        <v>8.11666666666667</v>
      </c>
      <c r="C497" s="5" t="n">
        <v>-0.000128012437086839</v>
      </c>
      <c r="D497" s="5" t="n">
        <f aca="false">(C497-(-0.0001))/-9.8273</f>
        <v>2.85047134887904E-006</v>
      </c>
      <c r="E497" s="5" t="n">
        <v>-0.000157274751581697</v>
      </c>
      <c r="F497" s="5" t="n">
        <f aca="false">(E497+0.0003)/-0.1331</f>
        <v>-0.00107231591599026</v>
      </c>
      <c r="G497" s="5" t="n">
        <v>4.26300570496127E-005</v>
      </c>
      <c r="H497" s="5" t="n">
        <v>-0.000464243766589042</v>
      </c>
      <c r="I497" s="5" t="n">
        <f aca="false">(H497+0.0004)/-0.0594</f>
        <v>0.00108154489207141</v>
      </c>
      <c r="J497" s="0" t="n">
        <v>0.510306073050214</v>
      </c>
      <c r="K497" s="5" t="n">
        <v>-0.000499252580169939</v>
      </c>
      <c r="L497" s="5" t="n">
        <f aca="false">(K497+0.0005)/-0.0533</f>
        <v>-1.40228861174664E-005</v>
      </c>
      <c r="M497" s="0" t="n">
        <v>0.5029296875</v>
      </c>
      <c r="N497" s="5" t="n">
        <v>0.00116527589977297</v>
      </c>
      <c r="O497" s="5" t="n">
        <f aca="false">(N497-0.0007)/0.27085</f>
        <v>0.00171783607078815</v>
      </c>
    </row>
    <row r="498" customFormat="false" ht="13" hidden="false" customHeight="false" outlineLevel="0" collapsed="false">
      <c r="A498" s="6" t="n">
        <v>36081.3388888889</v>
      </c>
      <c r="B498" s="7" t="n">
        <v>8.13333333333333</v>
      </c>
      <c r="C498" s="5" t="n">
        <v>-0.000120065151116787</v>
      </c>
      <c r="D498" s="5" t="n">
        <f aca="false">(C498-(-0.0001))/-9.8273</f>
        <v>2.04177659344754E-006</v>
      </c>
      <c r="E498" s="5" t="n">
        <v>-0.00017239497258113</v>
      </c>
      <c r="F498" s="5" t="n">
        <f aca="false">(E498+0.0003)/-0.1331</f>
        <v>-0.000958715457692487</v>
      </c>
      <c r="G498" s="5" t="n">
        <v>5.04958323943309E-005</v>
      </c>
      <c r="H498" s="5" t="n">
        <v>-0.000457641405936999</v>
      </c>
      <c r="I498" s="5" t="n">
        <f aca="false">(H498+0.0004)/-0.0594</f>
        <v>0.000970394039343418</v>
      </c>
      <c r="J498" s="0" t="n">
        <v>0.512184077857906</v>
      </c>
      <c r="K498" s="5" t="n">
        <v>-0.000494117410773905</v>
      </c>
      <c r="L498" s="5" t="n">
        <f aca="false">(K498+0.0005)/-0.0533</f>
        <v>-0.00011036752769409</v>
      </c>
      <c r="M498" s="0" t="n">
        <v>0.5029296875</v>
      </c>
      <c r="N498" s="5" t="n">
        <v>0.00116894387791299</v>
      </c>
      <c r="O498" s="5" t="n">
        <f aca="false">(N498-0.0007)/0.27085</f>
        <v>0.00173137854130696</v>
      </c>
    </row>
    <row r="499" customFormat="false" ht="13" hidden="false" customHeight="false" outlineLevel="0" collapsed="false">
      <c r="A499" s="6" t="n">
        <v>36081.3395833333</v>
      </c>
      <c r="B499" s="7" t="n">
        <v>8.15</v>
      </c>
      <c r="C499" s="5" t="n">
        <v>-0.000129805670844184</v>
      </c>
      <c r="D499" s="5" t="n">
        <f aca="false">(C499-(-0.0001))/-9.8273</f>
        <v>3.03294606292512E-006</v>
      </c>
      <c r="E499" s="5" t="n">
        <v>-0.000174025185087807</v>
      </c>
      <c r="F499" s="5" t="n">
        <f aca="false">(E499+0.0003)/-0.1331</f>
        <v>-0.000946467429843674</v>
      </c>
      <c r="G499" s="5" t="n">
        <v>4.54421736236311E-005</v>
      </c>
      <c r="H499" s="5" t="n">
        <v>-0.000464529053777711</v>
      </c>
      <c r="I499" s="5" t="n">
        <f aca="false">(H499+0.0004)/-0.0594</f>
        <v>0.00108634770669547</v>
      </c>
      <c r="J499" s="0" t="n">
        <v>0.5126953125</v>
      </c>
      <c r="K499" s="5" t="n">
        <v>-0.000502390739245293</v>
      </c>
      <c r="L499" s="5" t="n">
        <f aca="false">(K499+0.0005)/-0.0533</f>
        <v>4.4854394846023E-005</v>
      </c>
      <c r="M499" s="0" t="n">
        <v>0.5029296875</v>
      </c>
      <c r="N499" s="5" t="n">
        <v>0.00116792499509632</v>
      </c>
      <c r="O499" s="5" t="n">
        <f aca="false">(N499-0.0007)/0.27085</f>
        <v>0.00172761674394063</v>
      </c>
    </row>
    <row r="500" customFormat="false" ht="13" hidden="false" customHeight="false" outlineLevel="0" collapsed="false">
      <c r="A500" s="6" t="n">
        <v>36081.3402777778</v>
      </c>
      <c r="B500" s="7" t="n">
        <v>8.16666666666667</v>
      </c>
      <c r="C500" s="5" t="n">
        <v>-0.000123936905820146</v>
      </c>
      <c r="D500" s="5" t="n">
        <f aca="false">(C500-(-0.0001))/-9.8273</f>
        <v>2.43575608968343E-006</v>
      </c>
      <c r="E500" s="5" t="n">
        <v>-0.000164610707861746</v>
      </c>
      <c r="F500" s="5" t="n">
        <f aca="false">(E500+0.0003)/-0.1331</f>
        <v>-0.00101719979067058</v>
      </c>
      <c r="G500" s="5" t="n">
        <v>5.00475239549947E-005</v>
      </c>
      <c r="H500" s="5" t="n">
        <v>-0.000461309384077023</v>
      </c>
      <c r="I500" s="5" t="n">
        <f aca="false">(H500+0.0004)/-0.0594</f>
        <v>0.00103214451308119</v>
      </c>
      <c r="J500" s="0" t="n">
        <v>0.5126953125</v>
      </c>
      <c r="K500" s="5" t="n">
        <v>-0.000498600495167268</v>
      </c>
      <c r="L500" s="5" t="n">
        <f aca="false">(K500+0.0005)/-0.0533</f>
        <v>-2.62571263176747E-005</v>
      </c>
      <c r="M500" s="0" t="n">
        <v>0.5029296875</v>
      </c>
      <c r="N500" s="5" t="n">
        <v>0.00118275992890709</v>
      </c>
      <c r="O500" s="5" t="n">
        <f aca="false">(N500-0.0007)/0.27085</f>
        <v>0.00178238851359457</v>
      </c>
    </row>
    <row r="501" customFormat="false" ht="13" hidden="false" customHeight="false" outlineLevel="0" collapsed="false">
      <c r="A501" s="6" t="n">
        <v>36081.3409722222</v>
      </c>
      <c r="B501" s="7" t="n">
        <v>8.18333333333333</v>
      </c>
      <c r="C501" s="5" t="n">
        <v>-0.00012162391175615</v>
      </c>
      <c r="D501" s="5" t="n">
        <f aca="false">(C501-(-0.0001))/-9.8273</f>
        <v>2.20039194449645E-006</v>
      </c>
      <c r="E501" s="5" t="n">
        <v>-0.000171377303752493</v>
      </c>
      <c r="F501" s="5" t="n">
        <f aca="false">(E501+0.0003)/-0.1331</f>
        <v>-0.000966361354226198</v>
      </c>
      <c r="G501" s="5" t="n">
        <v>4.96316463389295E-005</v>
      </c>
      <c r="H501" s="5" t="n">
        <v>-0.000459711602393617</v>
      </c>
      <c r="I501" s="5" t="n">
        <f aca="false">(H501+0.0004)/-0.0594</f>
        <v>0.00100524583154237</v>
      </c>
      <c r="J501" s="0" t="n">
        <v>0.5126953125</v>
      </c>
      <c r="K501" s="5" t="n">
        <v>-0.000501267453457447</v>
      </c>
      <c r="L501" s="5" t="n">
        <f aca="false">(K501+0.0005)/-0.0533</f>
        <v>2.37796145862465E-005</v>
      </c>
      <c r="M501" s="0" t="n">
        <v>0.502794630984043</v>
      </c>
      <c r="N501" s="5" t="n">
        <v>0.00117642828758727</v>
      </c>
      <c r="O501" s="5" t="n">
        <f aca="false">(N501-0.0007)/0.27085</f>
        <v>0.00175901158422474</v>
      </c>
    </row>
    <row r="502" customFormat="false" ht="13" hidden="false" customHeight="false" outlineLevel="0" collapsed="false">
      <c r="A502" s="6" t="n">
        <v>36081.3416666667</v>
      </c>
      <c r="B502" s="7" t="n">
        <v>8.2</v>
      </c>
      <c r="C502" s="5" t="n">
        <v>-0.000122714246440138</v>
      </c>
      <c r="D502" s="5" t="n">
        <f aca="false">(C502-(-0.0001))/-9.8273</f>
        <v>2.31134151192474E-006</v>
      </c>
      <c r="E502" s="5" t="n">
        <v>-0.000160861219096388</v>
      </c>
      <c r="F502" s="5" t="n">
        <f aca="false">(E502+0.0003)/-0.1331</f>
        <v>-0.00104537025472286</v>
      </c>
      <c r="G502" s="5" t="n">
        <v>5.01290345803285E-005</v>
      </c>
      <c r="H502" s="5" t="n">
        <v>-0.000461064852201022</v>
      </c>
      <c r="I502" s="5" t="n">
        <f aca="false">(H502+0.0004)/-0.0594</f>
        <v>0.00102802781483202</v>
      </c>
      <c r="J502" s="0" t="n">
        <v>0.511693709935898</v>
      </c>
      <c r="K502" s="5" t="n">
        <v>-0.000501086569239951</v>
      </c>
      <c r="L502" s="5" t="n">
        <f aca="false">(K502+0.0005)/-0.0533</f>
        <v>2.03859144456106E-005</v>
      </c>
      <c r="M502" s="0" t="n">
        <v>0.501458583733974</v>
      </c>
      <c r="N502" s="5" t="n">
        <v>0.00118243388640575</v>
      </c>
      <c r="O502" s="5" t="n">
        <f aca="false">(N502-0.0007)/0.27085</f>
        <v>0.00178118473843733</v>
      </c>
    </row>
    <row r="503" customFormat="false" ht="13" hidden="false" customHeight="false" outlineLevel="0" collapsed="false">
      <c r="A503" s="6" t="n">
        <v>36081.3423611111</v>
      </c>
      <c r="B503" s="7" t="n">
        <v>8.21666666666667</v>
      </c>
      <c r="C503" s="5" t="n">
        <v>-0.000121148966126523</v>
      </c>
      <c r="D503" s="5" t="n">
        <f aca="false">(C503-(-0.0001))/-9.8273</f>
        <v>2.15206273610483E-006</v>
      </c>
      <c r="E503" s="5" t="n">
        <v>-0.000138606055308197</v>
      </c>
      <c r="F503" s="5" t="n">
        <f aca="false">(E503+0.0003)/-0.1331</f>
        <v>-0.00121257659422842</v>
      </c>
      <c r="G503" s="5" t="n">
        <v>4.7320026462361E-005</v>
      </c>
      <c r="H503" s="5" t="n">
        <v>-0.000457319162659726</v>
      </c>
      <c r="I503" s="5" t="n">
        <f aca="false">(H503+0.0004)/-0.0594</f>
        <v>0.000964969068345555</v>
      </c>
      <c r="J503" s="0" t="n">
        <v>0.510853912870763</v>
      </c>
      <c r="K503" s="5" t="n">
        <v>-0.000497567451606363</v>
      </c>
      <c r="L503" s="5" t="n">
        <f aca="false">(K503+0.0005)/-0.0533</f>
        <v>-4.56388066348415E-005</v>
      </c>
      <c r="M503" s="0" t="n">
        <v>0.50315727621822</v>
      </c>
      <c r="N503" s="5" t="n">
        <v>0.00118118221476927</v>
      </c>
      <c r="O503" s="5" t="n">
        <f aca="false">(N503-0.0007)/0.27085</f>
        <v>0.0017765634660117</v>
      </c>
    </row>
    <row r="504" customFormat="false" ht="13" hidden="false" customHeight="false" outlineLevel="0" collapsed="false">
      <c r="A504" s="6" t="n">
        <v>36081.3430555556</v>
      </c>
      <c r="B504" s="7" t="n">
        <v>8.23333333333333</v>
      </c>
      <c r="C504" s="5" t="n">
        <v>-0.000116023611515126</v>
      </c>
      <c r="D504" s="5" t="n">
        <f aca="false">(C504-(-0.0001))/-9.8273</f>
        <v>1.63052023598811E-006</v>
      </c>
      <c r="E504" s="5" t="n">
        <v>-0.000141590199571975</v>
      </c>
      <c r="F504" s="5" t="n">
        <f aca="false">(E504+0.0003)/-0.1331</f>
        <v>-0.0011901562766944</v>
      </c>
      <c r="G504" s="5" t="n">
        <v>5.37304168051862E-005</v>
      </c>
      <c r="H504" s="5" t="n">
        <v>-0.000443803503158245</v>
      </c>
      <c r="I504" s="5" t="n">
        <f aca="false">(H504+0.0004)/-0.0594</f>
        <v>0.000737432713101767</v>
      </c>
      <c r="J504" s="0" t="n">
        <v>0.512674534574468</v>
      </c>
      <c r="K504" s="5" t="n">
        <v>-0.000492339438580452</v>
      </c>
      <c r="L504" s="5" t="n">
        <f aca="false">(K504+0.0005)/-0.0533</f>
        <v>-0.000143725354963378</v>
      </c>
      <c r="M504" s="0" t="n">
        <v>0.50537109375</v>
      </c>
      <c r="N504" s="5" t="n">
        <v>0.00111880200974485</v>
      </c>
      <c r="O504" s="5" t="n">
        <f aca="false">(N504-0.0007)/0.27085</f>
        <v>0.00154625072824386</v>
      </c>
    </row>
    <row r="505" customFormat="false" ht="13" hidden="false" customHeight="false" outlineLevel="0" collapsed="false">
      <c r="A505" s="6" t="n">
        <v>36081.34375</v>
      </c>
      <c r="B505" s="7" t="n">
        <v>8.25</v>
      </c>
      <c r="C505" s="5" t="n">
        <v>-0.000116267102829954</v>
      </c>
      <c r="D505" s="5" t="n">
        <f aca="false">(C505-(-0.0001))/-9.8273</f>
        <v>1.65529726679291E-006</v>
      </c>
      <c r="E505" s="5" t="n">
        <v>-0.000182699649891955</v>
      </c>
      <c r="F505" s="5" t="n">
        <f aca="false">(E505+0.0003)/-0.1331</f>
        <v>-0.000881294891871112</v>
      </c>
      <c r="G505" s="5" t="n">
        <v>4.70344056474402E-005</v>
      </c>
      <c r="H505" s="5" t="n">
        <v>-0.00045480119421127</v>
      </c>
      <c r="I505" s="5" t="n">
        <f aca="false">(H505+0.0004)/-0.0594</f>
        <v>0.000922579027125758</v>
      </c>
      <c r="J505" s="0" t="n">
        <v>0.5126953125</v>
      </c>
      <c r="K505" s="5" t="n">
        <v>-0.000501795017972906</v>
      </c>
      <c r="L505" s="5" t="n">
        <f aca="false">(K505+0.0005)/-0.0533</f>
        <v>3.3677635514184E-005</v>
      </c>
      <c r="M505" s="0" t="n">
        <v>0.505225648271277</v>
      </c>
      <c r="N505" s="5" t="n">
        <v>0.00109782117478391</v>
      </c>
      <c r="O505" s="5" t="n">
        <f aca="false">(N505-0.0007)/0.27085</f>
        <v>0.00146878779687617</v>
      </c>
    </row>
    <row r="506" customFormat="false" ht="13" hidden="false" customHeight="false" outlineLevel="0" collapsed="false">
      <c r="A506" s="6" t="n">
        <v>36081.3444444445</v>
      </c>
      <c r="B506" s="7" t="n">
        <v>8.26666666666667</v>
      </c>
      <c r="C506" s="5" t="n">
        <v>-0.000110895205766727</v>
      </c>
      <c r="D506" s="5" t="n">
        <f aca="false">(C506-(-0.0001))/-9.8273</f>
        <v>1.10866726025734E-006</v>
      </c>
      <c r="E506" s="5" t="n">
        <v>-0.000170275696322449</v>
      </c>
      <c r="F506" s="5" t="n">
        <f aca="false">(E506+0.0003)/-0.1331</f>
        <v>-0.00097463789389595</v>
      </c>
      <c r="G506" s="5" t="n">
        <v>5.11479173970019E-005</v>
      </c>
      <c r="H506" s="5" t="n">
        <v>-0.000458945575942341</v>
      </c>
      <c r="I506" s="5" t="n">
        <f aca="false">(H506+0.0004)/-0.0594</f>
        <v>0.000992349763339074</v>
      </c>
      <c r="J506" s="0" t="n">
        <v>0.5126953125</v>
      </c>
      <c r="K506" s="5" t="n">
        <v>-0.000499171069544605</v>
      </c>
      <c r="L506" s="5" t="n">
        <f aca="false">(K506+0.0005)/-0.0533</f>
        <v>-1.55521661424962E-005</v>
      </c>
      <c r="M506" s="0" t="n">
        <v>0.5029296875</v>
      </c>
      <c r="N506" s="5" t="n">
        <v>0.00118536826891777</v>
      </c>
      <c r="O506" s="5" t="n">
        <f aca="false">(N506-0.0007)/0.27085</f>
        <v>0.00179201871485239</v>
      </c>
    </row>
    <row r="507" customFormat="false" ht="13" hidden="false" customHeight="false" outlineLevel="0" collapsed="false">
      <c r="A507" s="6" t="n">
        <v>36081.3451388889</v>
      </c>
      <c r="B507" s="7" t="n">
        <v>8.28333333333333</v>
      </c>
      <c r="C507" s="5" t="n">
        <v>-0.00011296742975456</v>
      </c>
      <c r="D507" s="5" t="n">
        <f aca="false">(C507-(-0.0001))/-9.8273</f>
        <v>1.31953128067323E-006</v>
      </c>
      <c r="E507" s="5" t="n">
        <v>-0.000157949750515524</v>
      </c>
      <c r="F507" s="5" t="n">
        <f aca="false">(E507+0.0003)/-0.1331</f>
        <v>-0.00106724454909449</v>
      </c>
      <c r="G507" s="5" t="n">
        <v>4.91981342626744E-005</v>
      </c>
      <c r="H507" s="5" t="n">
        <v>-0.000463084601537353</v>
      </c>
      <c r="I507" s="5" t="n">
        <f aca="false">(H507+0.0004)/-0.0594</f>
        <v>0.00106203032891167</v>
      </c>
      <c r="J507" s="0" t="n">
        <v>0.5126953125</v>
      </c>
      <c r="K507" s="5" t="n">
        <v>-0.000501640876475322</v>
      </c>
      <c r="L507" s="5" t="n">
        <f aca="false">(K507+0.0005)/-0.0533</f>
        <v>3.07856749591375E-005</v>
      </c>
      <c r="M507" s="0" t="n">
        <v>0.5029296875</v>
      </c>
      <c r="N507" s="5" t="n">
        <v>0.00117817661792935</v>
      </c>
      <c r="O507" s="5" t="n">
        <f aca="false">(N507-0.0007)/0.27085</f>
        <v>0.00176546656056618</v>
      </c>
    </row>
    <row r="508" customFormat="false" ht="13" hidden="false" customHeight="false" outlineLevel="0" collapsed="false">
      <c r="A508" s="6" t="n">
        <v>36081.3458333333</v>
      </c>
      <c r="B508" s="7" t="n">
        <v>8.3</v>
      </c>
      <c r="C508" s="5" t="n">
        <v>-0.000117890378262134</v>
      </c>
      <c r="D508" s="5" t="n">
        <f aca="false">(C508-(-0.0001))/-9.8273</f>
        <v>1.82047747215756E-006</v>
      </c>
      <c r="E508" s="5" t="n">
        <v>-0.000182861977435173</v>
      </c>
      <c r="F508" s="5" t="n">
        <f aca="false">(E508+0.0003)/-0.1331</f>
        <v>-0.000880075301012975</v>
      </c>
      <c r="G508" s="5" t="n">
        <v>4.80489527925532E-005</v>
      </c>
      <c r="H508" s="5" t="n">
        <v>-0.000470587547789229</v>
      </c>
      <c r="I508" s="5" t="n">
        <f aca="false">(H508+0.0004)/-0.0594</f>
        <v>0.00118834255537423</v>
      </c>
      <c r="J508" s="0" t="n">
        <v>0.5126953125</v>
      </c>
      <c r="K508" s="5" t="n">
        <v>-0.000498589048994348</v>
      </c>
      <c r="L508" s="5" t="n">
        <f aca="false">(K508+0.0005)/-0.0533</f>
        <v>-2.64718762786496E-005</v>
      </c>
      <c r="M508" s="0" t="n">
        <v>0.502971243351064</v>
      </c>
      <c r="N508" s="5" t="n">
        <v>0.00118454466474817</v>
      </c>
      <c r="O508" s="5" t="n">
        <f aca="false">(N508-0.0007)/0.27085</f>
        <v>0.00178897790196851</v>
      </c>
    </row>
    <row r="509" customFormat="false" ht="13" hidden="false" customHeight="false" outlineLevel="0" collapsed="false">
      <c r="A509" s="6" t="n">
        <v>36081.3465277778</v>
      </c>
      <c r="B509" s="7" t="n">
        <v>8.31666666666667</v>
      </c>
      <c r="C509" s="5" t="n">
        <v>-0.000111832577958066</v>
      </c>
      <c r="D509" s="5" t="n">
        <f aca="false">(C509-(-0.0001))/-9.8273</f>
        <v>1.20405176987229E-006</v>
      </c>
      <c r="E509" s="5" t="n">
        <v>-0.000169012281629774</v>
      </c>
      <c r="F509" s="5" t="n">
        <f aca="false">(E509+0.0003)/-0.1331</f>
        <v>-0.000984130115478783</v>
      </c>
      <c r="G509" s="5" t="n">
        <v>5.2941151154347E-005</v>
      </c>
      <c r="H509" s="5" t="n">
        <v>-0.000456541012494992</v>
      </c>
      <c r="I509" s="5" t="n">
        <f aca="false">(H509+0.0004)/-0.0594</f>
        <v>0.000951868897222087</v>
      </c>
      <c r="J509" s="0" t="n">
        <v>0.5126953125</v>
      </c>
      <c r="K509" s="5" t="n">
        <v>-0.000493546836396568</v>
      </c>
      <c r="L509" s="5" t="n">
        <f aca="false">(K509+0.0005)/-0.0533</f>
        <v>-0.000121072487869269</v>
      </c>
      <c r="M509" s="0" t="n">
        <v>0.5029296875</v>
      </c>
      <c r="N509" s="5" t="n">
        <v>0.00118210784390441</v>
      </c>
      <c r="O509" s="5" t="n">
        <f aca="false">(N509-0.0007)/0.27085</f>
        <v>0.00177998096328008</v>
      </c>
    </row>
    <row r="510" customFormat="false" ht="13" hidden="false" customHeight="false" outlineLevel="0" collapsed="false">
      <c r="A510" s="6" t="n">
        <v>36081.3472222222</v>
      </c>
      <c r="B510" s="7" t="n">
        <v>8.33333333333333</v>
      </c>
      <c r="C510" s="5" t="n">
        <v>-0.0001148873187126</v>
      </c>
      <c r="D510" s="5" t="n">
        <f aca="false">(C510-(-0.0001))/-9.8273</f>
        <v>1.51489409223286E-006</v>
      </c>
      <c r="E510" s="5" t="n">
        <v>-0.000154616984915226</v>
      </c>
      <c r="F510" s="5" t="n">
        <f aca="false">(E510+0.0003)/-0.1331</f>
        <v>-0.00109228411032888</v>
      </c>
      <c r="G510" s="5" t="n">
        <v>5.28376153174867E-005</v>
      </c>
      <c r="H510" s="5" t="n">
        <v>-0.000448673329454787</v>
      </c>
      <c r="I510" s="5" t="n">
        <f aca="false">(H510+0.0004)/-0.0594</f>
        <v>0.000819416320787659</v>
      </c>
      <c r="J510" s="0" t="n">
        <v>0.5126953125</v>
      </c>
      <c r="K510" s="5" t="n">
        <v>-0.000492826421210106</v>
      </c>
      <c r="L510" s="5" t="n">
        <f aca="false">(K510+0.0005)/-0.0533</f>
        <v>-0.000134588720260676</v>
      </c>
      <c r="M510" s="0" t="n">
        <v>0.5029296875</v>
      </c>
      <c r="N510" s="5" t="n">
        <v>0.00118722306921127</v>
      </c>
      <c r="O510" s="5" t="n">
        <f aca="false">(N510-0.0007)/0.27085</f>
        <v>0.00179886678682396</v>
      </c>
    </row>
    <row r="511" customFormat="false" ht="13" hidden="false" customHeight="false" outlineLevel="0" collapsed="false">
      <c r="A511" s="6" t="n">
        <v>36081.3479166667</v>
      </c>
      <c r="B511" s="7" t="n">
        <v>8.35</v>
      </c>
      <c r="C511" s="5" t="n">
        <v>-0.000118760981111445</v>
      </c>
      <c r="D511" s="5" t="n">
        <f aca="false">(C511-(-0.0001))/-9.8273</f>
        <v>1.90906771050492E-006</v>
      </c>
      <c r="E511" s="5" t="n">
        <v>-0.000173576876648471</v>
      </c>
      <c r="F511" s="5" t="n">
        <f aca="false">(E511+0.0003)/-0.1331</f>
        <v>-0.000949835637502096</v>
      </c>
      <c r="G511" s="5" t="n">
        <v>5.3511725531684E-005</v>
      </c>
      <c r="H511" s="5" t="n">
        <v>-0.000451446598411625</v>
      </c>
      <c r="I511" s="5" t="n">
        <f aca="false">(H511+0.0004)/-0.0594</f>
        <v>0.000866104350364057</v>
      </c>
      <c r="J511" s="0" t="n">
        <v>0.512570112179487</v>
      </c>
      <c r="K511" s="5" t="n">
        <v>-0.000491590581388555</v>
      </c>
      <c r="L511" s="5" t="n">
        <f aca="false">(K511+0.0005)/-0.0533</f>
        <v>-0.000157775208469888</v>
      </c>
      <c r="M511" s="0" t="n">
        <v>0.500978649172009</v>
      </c>
      <c r="N511" s="5" t="n">
        <v>0.00119225591675848</v>
      </c>
      <c r="O511" s="5" t="n">
        <f aca="false">(N511-0.0007)/0.27085</f>
        <v>0.00181744846504885</v>
      </c>
    </row>
    <row r="512" customFormat="false" ht="13" hidden="false" customHeight="false" outlineLevel="0" collapsed="false">
      <c r="A512" s="6" t="n">
        <v>36081.3486111111</v>
      </c>
      <c r="B512" s="7" t="n">
        <v>8.36666666666667</v>
      </c>
      <c r="C512" s="5" t="n">
        <v>-0.000113095992650741</v>
      </c>
      <c r="D512" s="5" t="n">
        <f aca="false">(C512-(-0.0001))/-9.8273</f>
        <v>1.33261350022295E-006</v>
      </c>
      <c r="E512" s="5" t="n">
        <v>-0.000161472548786392</v>
      </c>
      <c r="F512" s="5" t="n">
        <f aca="false">(E512+0.0003)/-0.1331</f>
        <v>-0.00104077724427955</v>
      </c>
      <c r="G512" s="5" t="n">
        <v>4.78874923836472E-005</v>
      </c>
      <c r="H512" s="5" t="n">
        <v>-0.000460331256573017</v>
      </c>
      <c r="I512" s="5" t="n">
        <f aca="false">(H512+0.0004)/-0.0594</f>
        <v>0.00101567772008446</v>
      </c>
      <c r="J512" s="0" t="n">
        <v>0.51036867321047</v>
      </c>
      <c r="K512" s="5" t="n">
        <v>-0.000498355963291266</v>
      </c>
      <c r="L512" s="5" t="n">
        <f aca="false">(K512+0.0005)/-0.0533</f>
        <v>-3.08449663927581E-005</v>
      </c>
      <c r="M512" s="0" t="n">
        <v>0.50048828125</v>
      </c>
      <c r="N512" s="5" t="n">
        <v>0.00117636134481838</v>
      </c>
      <c r="O512" s="5" t="n">
        <f aca="false">(N512-0.0007)/0.27085</f>
        <v>0.00175876442613395</v>
      </c>
    </row>
    <row r="513" customFormat="false" ht="13" hidden="false" customHeight="false" outlineLevel="0" collapsed="false">
      <c r="A513" s="6" t="n">
        <v>36081.3493055556</v>
      </c>
      <c r="B513" s="7" t="n">
        <v>8.38333333333333</v>
      </c>
      <c r="C513" s="5" t="n">
        <v>-0.000110238285387977</v>
      </c>
      <c r="D513" s="5" t="n">
        <f aca="false">(C513-(-0.0001))/-9.8273</f>
        <v>1.04182078373276E-006</v>
      </c>
      <c r="E513" s="5" t="n">
        <v>-0.00016361980114953</v>
      </c>
      <c r="F513" s="5" t="n">
        <f aca="false">(E513+0.0003)/-0.1331</f>
        <v>-0.00102464461946258</v>
      </c>
      <c r="G513" s="5" t="n">
        <v>4.92192931094412E-005</v>
      </c>
      <c r="H513" s="5" t="n">
        <v>-0.000471705097263142</v>
      </c>
      <c r="I513" s="5" t="n">
        <f aca="false">(H513+0.0004)/-0.0594</f>
        <v>0.00120715651958151</v>
      </c>
      <c r="J513" s="0" t="n">
        <v>0.51025390625</v>
      </c>
      <c r="K513" s="5" t="n">
        <v>-0.000493445638882912</v>
      </c>
      <c r="L513" s="5" t="n">
        <f aca="false">(K513+0.0005)/-0.0533</f>
        <v>-0.000122971127900338</v>
      </c>
      <c r="M513" s="0" t="n">
        <v>0.500881389036017</v>
      </c>
      <c r="N513" s="5" t="n">
        <v>0.00117261530989308</v>
      </c>
      <c r="O513" s="5" t="n">
        <f aca="false">(N513-0.0007)/0.27085</f>
        <v>0.0017449337636813</v>
      </c>
    </row>
    <row r="514" customFormat="false" ht="13" hidden="false" customHeight="false" outlineLevel="0" collapsed="false">
      <c r="A514" s="6" t="n">
        <v>36081.35</v>
      </c>
      <c r="B514" s="7" t="n">
        <v>8.4</v>
      </c>
      <c r="C514" s="5" t="n">
        <v>-0.000116111885788094</v>
      </c>
      <c r="D514" s="5" t="n">
        <f aca="false">(C514-(-0.0001))/-9.8273</f>
        <v>1.63950279202772E-006</v>
      </c>
      <c r="E514" s="5" t="n">
        <v>-0.000151039188743657</v>
      </c>
      <c r="F514" s="5" t="n">
        <f aca="false">(E514+0.0003)/-0.1331</f>
        <v>-0.00111916462251197</v>
      </c>
      <c r="G514" s="5" t="n">
        <v>4.56459501869658E-005</v>
      </c>
      <c r="H514" s="5" t="n">
        <v>-0.000468889872233073</v>
      </c>
      <c r="I514" s="5" t="n">
        <f aca="false">(H514+0.0004)/-0.0594</f>
        <v>0.00115976215880594</v>
      </c>
      <c r="J514" s="0" t="n">
        <v>0.510744274172009</v>
      </c>
      <c r="K514" s="5" t="n">
        <v>-0.000496277442345252</v>
      </c>
      <c r="L514" s="5" t="n">
        <f aca="false">(K514+0.0005)/-0.0533</f>
        <v>-6.98416070309185E-005</v>
      </c>
      <c r="M514" s="0" t="n">
        <v>0.504338191105769</v>
      </c>
      <c r="N514" s="5" t="n">
        <v>0.00111624725863465</v>
      </c>
      <c r="O514" s="5" t="n">
        <f aca="false">(N514-0.0007)/0.27085</f>
        <v>0.00153681838151985</v>
      </c>
    </row>
    <row r="515" customFormat="false" ht="13" hidden="false" customHeight="false" outlineLevel="0" collapsed="false">
      <c r="A515" s="6" t="n">
        <v>36081.3507060185</v>
      </c>
      <c r="B515" s="7" t="n">
        <v>8.41666666666667</v>
      </c>
      <c r="C515" s="5" t="n">
        <v>-0.000114925837112685</v>
      </c>
      <c r="D515" s="5" t="n">
        <f aca="false">(C515-(-0.0001))/-9.8273</f>
        <v>1.51881362252959E-006</v>
      </c>
      <c r="E515" s="5" t="n">
        <v>-0.000147455829685017</v>
      </c>
      <c r="F515" s="5" t="n">
        <f aca="false">(E515+0.0003)/-0.1331</f>
        <v>-0.00114608692948898</v>
      </c>
      <c r="G515" s="5" t="n">
        <v>5.21692179017148E-005</v>
      </c>
      <c r="H515" s="5" t="n">
        <v>-0.000456995883230436</v>
      </c>
      <c r="I515" s="5" t="n">
        <f aca="false">(H515+0.0004)/-0.0594</f>
        <v>0.000959526653711044</v>
      </c>
      <c r="J515" s="0" t="n">
        <v>0.5126953125</v>
      </c>
      <c r="K515" s="5" t="n">
        <v>-0.000491344322592525</v>
      </c>
      <c r="L515" s="5" t="n">
        <f aca="false">(K515+0.0005)/-0.0533</f>
        <v>-0.000162395448545498</v>
      </c>
      <c r="M515" s="0" t="n">
        <v>0.507729740466102</v>
      </c>
      <c r="N515" s="5" t="n">
        <v>0.0012914609100859</v>
      </c>
      <c r="O515" s="5" t="n">
        <f aca="false">(N515-0.0007)/0.27085</f>
        <v>0.00218372128516116</v>
      </c>
    </row>
    <row r="516" customFormat="false" ht="13" hidden="false" customHeight="false" outlineLevel="0" collapsed="false">
      <c r="A516" s="6" t="n">
        <v>36081.351400463</v>
      </c>
      <c r="B516" s="7" t="n">
        <v>8.43333333333333</v>
      </c>
      <c r="C516" s="5" t="n">
        <v>-0.000115617792657081</v>
      </c>
      <c r="D516" s="5" t="n">
        <f aca="false">(C516-(-0.0001))/-9.8273</f>
        <v>1.58922518464695E-006</v>
      </c>
      <c r="E516" s="5" t="n">
        <v>-0.000167237951400432</v>
      </c>
      <c r="F516" s="5" t="n">
        <f aca="false">(E516+0.0003)/-0.1331</f>
        <v>-0.0009974609211087</v>
      </c>
      <c r="G516" s="5" t="n">
        <v>4.89417542802527E-005</v>
      </c>
      <c r="H516" s="5" t="n">
        <v>-0.000459427529192985</v>
      </c>
      <c r="I516" s="5" t="n">
        <f aca="false">(H516+0.0004)/-0.0594</f>
        <v>0.00100046345442736</v>
      </c>
      <c r="J516" s="0" t="n">
        <v>0.512788813164894</v>
      </c>
      <c r="K516" s="5" t="n">
        <v>-0.000502768983232214</v>
      </c>
      <c r="L516" s="5" t="n">
        <f aca="false">(K516+0.0005)/-0.0533</f>
        <v>5.19509049195865E-005</v>
      </c>
      <c r="M516" s="0" t="n">
        <v>0.5078125</v>
      </c>
      <c r="N516" s="5" t="n">
        <v>0.00128222526387965</v>
      </c>
      <c r="O516" s="5" t="n">
        <f aca="false">(N516-0.0007)/0.27085</f>
        <v>0.00214962253601495</v>
      </c>
    </row>
    <row r="517" customFormat="false" ht="13" hidden="false" customHeight="false" outlineLevel="0" collapsed="false">
      <c r="A517" s="6" t="n">
        <v>36081.3520833333</v>
      </c>
      <c r="B517" s="7" t="n">
        <v>8.45</v>
      </c>
      <c r="C517" s="5" t="n">
        <v>-0.000118329289645085</v>
      </c>
      <c r="D517" s="5" t="n">
        <f aca="false">(C517-(-0.0001))/-9.8273</f>
        <v>1.86513993111892E-006</v>
      </c>
      <c r="E517" s="5" t="n">
        <v>-0.000173626027905378</v>
      </c>
      <c r="F517" s="5" t="n">
        <f aca="false">(E517+0.0003)/-0.1331</f>
        <v>-0.000949466356834125</v>
      </c>
      <c r="G517" s="5" t="n">
        <v>4.75609251357967E-005</v>
      </c>
      <c r="H517" s="5" t="n">
        <v>-0.000464803671120574</v>
      </c>
      <c r="I517" s="5" t="n">
        <f aca="false">(H517+0.0004)/-0.0594</f>
        <v>0.00109097089428576</v>
      </c>
      <c r="J517" s="0" t="n">
        <v>0.514864287151288</v>
      </c>
      <c r="K517" s="5" t="n">
        <v>-0.000503196225145856</v>
      </c>
      <c r="L517" s="5" t="n">
        <f aca="false">(K517+0.0005)/-0.0533</f>
        <v>5.99667006727198E-005</v>
      </c>
      <c r="M517" s="0" t="n">
        <v>0.506020738331545</v>
      </c>
      <c r="N517" s="5" t="n">
        <v>0.00115206313235565</v>
      </c>
      <c r="O517" s="5" t="n">
        <f aca="false">(N517-0.0007)/0.27085</f>
        <v>0.00166905347002271</v>
      </c>
    </row>
    <row r="518" customFormat="false" ht="13" hidden="false" customHeight="false" outlineLevel="0" collapsed="false">
      <c r="A518" s="6" t="n">
        <v>36081.3527777778</v>
      </c>
      <c r="B518" s="7" t="n">
        <v>8.46666666666667</v>
      </c>
      <c r="C518" s="5" t="n">
        <v>-0.000116234151726095</v>
      </c>
      <c r="D518" s="5" t="n">
        <f aca="false">(C518-(-0.0001))/-9.8273</f>
        <v>1.65194424980361E-006</v>
      </c>
      <c r="E518" s="5" t="n">
        <v>-0.000189349182650574</v>
      </c>
      <c r="F518" s="5" t="n">
        <f aca="false">(E518+0.0003)/-0.1331</f>
        <v>-0.000831335968064808</v>
      </c>
      <c r="G518" s="5" t="n">
        <v>4.87433539496528E-005</v>
      </c>
      <c r="H518" s="5" t="n">
        <v>-0.000460372011885684</v>
      </c>
      <c r="I518" s="5" t="n">
        <f aca="false">(H518+0.0004)/-0.0594</f>
        <v>0.00101636383645933</v>
      </c>
      <c r="J518" s="0" t="n">
        <v>0.513060480101496</v>
      </c>
      <c r="K518" s="5" t="n">
        <v>-0.000503776419875968</v>
      </c>
      <c r="L518" s="5" t="n">
        <f aca="false">(K518+0.0005)/-0.0533</f>
        <v>7.0852155271445E-005</v>
      </c>
      <c r="M518" s="0" t="n">
        <v>0.50357655582265</v>
      </c>
      <c r="N518" s="5" t="n">
        <v>0.00115855127318293</v>
      </c>
      <c r="O518" s="5" t="n">
        <f aca="false">(N518-0.0007)/0.27085</f>
        <v>0.00169300820817032</v>
      </c>
    </row>
    <row r="519" customFormat="false" ht="13" hidden="false" customHeight="false" outlineLevel="0" collapsed="false">
      <c r="A519" s="6" t="n">
        <v>36081.3534722222</v>
      </c>
      <c r="B519" s="7" t="n">
        <v>8.48333333333333</v>
      </c>
      <c r="C519" s="5" t="n">
        <v>-0.000115780120200299</v>
      </c>
      <c r="D519" s="5" t="n">
        <f aca="false">(C519-(-0.0001))/-9.8273</f>
        <v>1.60574320518342E-006</v>
      </c>
      <c r="E519" s="5" t="n">
        <v>-0.000176774694564495</v>
      </c>
      <c r="F519" s="5" t="n">
        <f aca="false">(E519+0.0003)/-0.1331</f>
        <v>-0.000925809958193125</v>
      </c>
      <c r="G519" s="5" t="n">
        <v>4.7724297706117E-005</v>
      </c>
      <c r="H519" s="5" t="n">
        <v>-0.000461050804625166</v>
      </c>
      <c r="I519" s="5" t="n">
        <f aca="false">(H519+0.0004)/-0.0594</f>
        <v>0.00102779132365599</v>
      </c>
      <c r="J519" s="0" t="n">
        <v>0.5126953125</v>
      </c>
      <c r="K519" s="5" t="n">
        <v>-0.000499684759911071</v>
      </c>
      <c r="L519" s="5" t="n">
        <f aca="false">(K519+0.0005)/-0.0533</f>
        <v>-5.9144481975415E-006</v>
      </c>
      <c r="M519" s="0" t="n">
        <v>0.500862283909574</v>
      </c>
      <c r="N519" s="5" t="n">
        <v>0.00117606305061503</v>
      </c>
      <c r="O519" s="5" t="n">
        <f aca="false">(N519-0.0007)/0.27085</f>
        <v>0.00175766309992627</v>
      </c>
    </row>
    <row r="520" customFormat="false" ht="13" hidden="false" customHeight="false" outlineLevel="0" collapsed="false">
      <c r="A520" s="6" t="n">
        <v>36081.3541666667</v>
      </c>
      <c r="B520" s="7" t="n">
        <v>8.5</v>
      </c>
      <c r="C520" s="5" t="n">
        <v>-0.000115582066723424</v>
      </c>
      <c r="D520" s="5" t="n">
        <f aca="false">(C520-(-0.0001))/-9.8273</f>
        <v>1.5855898083323E-006</v>
      </c>
      <c r="E520" s="5" t="n">
        <v>-0.000178141471667168</v>
      </c>
      <c r="F520" s="5" t="n">
        <f aca="false">(E520+0.0003)/-0.1331</f>
        <v>-0.000915541159525409</v>
      </c>
      <c r="G520" s="5" t="n">
        <v>4.76837158203125E-005</v>
      </c>
      <c r="H520" s="5" t="n">
        <v>-0.000453565874670306</v>
      </c>
      <c r="I520" s="5" t="n">
        <f aca="false">(H520+0.0004)/-0.0594</f>
        <v>0.000901782401857003</v>
      </c>
      <c r="J520" s="0" t="n">
        <v>0.512455345219017</v>
      </c>
      <c r="K520" s="5" t="n">
        <v>-0.000497011037973257</v>
      </c>
      <c r="L520" s="5" t="n">
        <f aca="false">(K520+0.0005)/-0.0533</f>
        <v>-5.60780868056845E-005</v>
      </c>
      <c r="M520" s="0" t="n">
        <v>0.50048828125</v>
      </c>
      <c r="N520" s="5" t="n">
        <v>0.00118606110923311</v>
      </c>
      <c r="O520" s="5" t="n">
        <f aca="false">(N520-0.0007)/0.27085</f>
        <v>0.00179457673706151</v>
      </c>
    </row>
    <row r="521" customFormat="false" ht="13" hidden="false" customHeight="false" outlineLevel="0" collapsed="false">
      <c r="A521" s="6" t="n">
        <v>36081.3548611111</v>
      </c>
      <c r="B521" s="7" t="n">
        <v>8.51666666666667</v>
      </c>
      <c r="C521" s="5" t="n">
        <v>-0.000116632339802194</v>
      </c>
      <c r="D521" s="5" t="n">
        <f aca="false">(C521-(-0.0001))/-9.8273</f>
        <v>1.69246281299991E-006</v>
      </c>
      <c r="E521" s="5" t="n">
        <v>-0.000158431682180851</v>
      </c>
      <c r="F521" s="5" t="n">
        <f aca="false">(E521+0.0003)/-0.1331</f>
        <v>-0.00106362372516265</v>
      </c>
      <c r="G521" s="5" t="n">
        <v>4.80895346783577E-005</v>
      </c>
      <c r="H521" s="5" t="n">
        <v>-0.00046835554406998</v>
      </c>
      <c r="I521" s="5" t="n">
        <f aca="false">(H521+0.0004)/-0.0594</f>
        <v>0.00115076673518485</v>
      </c>
      <c r="J521" s="0" t="n">
        <v>0.510420129654255</v>
      </c>
      <c r="K521" s="5" t="n">
        <v>-0.000498954285966589</v>
      </c>
      <c r="L521" s="5" t="n">
        <f aca="false">(K521+0.0005)/-0.0533</f>
        <v>-1.96194002516142E-005</v>
      </c>
      <c r="M521" s="0" t="n">
        <v>0.502514128989362</v>
      </c>
      <c r="N521" s="5" t="n">
        <v>0.00118336779005984</v>
      </c>
      <c r="O521" s="5" t="n">
        <f aca="false">(N521-0.0007)/0.27085</f>
        <v>0.00178463278589566</v>
      </c>
    </row>
    <row r="522" customFormat="false" ht="13" hidden="false" customHeight="false" outlineLevel="0" collapsed="false">
      <c r="A522" s="6" t="n">
        <v>36081.3555555556</v>
      </c>
      <c r="B522" s="7" t="n">
        <v>8.53333333333333</v>
      </c>
      <c r="C522" s="5" t="n">
        <v>-0.000121294161974094</v>
      </c>
      <c r="D522" s="5" t="n">
        <f aca="false">(C522-(-0.0001))/-9.8273</f>
        <v>2.16683748070111E-006</v>
      </c>
      <c r="E522" s="5" t="n">
        <v>-0.000148459430380817</v>
      </c>
      <c r="F522" s="5" t="n">
        <f aca="false">(E522+0.0003)/-0.1331</f>
        <v>-0.00113854672891948</v>
      </c>
      <c r="G522" s="5" t="n">
        <v>4.7807569627638E-005</v>
      </c>
      <c r="H522" s="5" t="n">
        <v>-0.000468662806919643</v>
      </c>
      <c r="I522" s="5" t="n">
        <f aca="false">(H522+0.0004)/-0.0594</f>
        <v>0.0011559395104317</v>
      </c>
      <c r="J522" s="0" t="n">
        <v>0.512557917343074</v>
      </c>
      <c r="K522" s="5" t="n">
        <v>-0.000499543689546131</v>
      </c>
      <c r="L522" s="5" t="n">
        <f aca="false">(K522+0.0005)/-0.0533</f>
        <v>-8.56117174238305E-006</v>
      </c>
      <c r="M522" s="0" t="n">
        <v>0.505730434929654</v>
      </c>
      <c r="N522" s="5" t="n">
        <v>0.00113520271334297</v>
      </c>
      <c r="O522" s="5" t="n">
        <f aca="false">(N522-0.0007)/0.27085</f>
        <v>0.00160680344597737</v>
      </c>
    </row>
    <row r="523" customFormat="false" ht="13" hidden="false" customHeight="false" outlineLevel="0" collapsed="false">
      <c r="A523" s="6" t="n">
        <v>36081.35625</v>
      </c>
      <c r="B523" s="7" t="n">
        <v>8.55</v>
      </c>
      <c r="C523" s="5" t="n">
        <v>-0.000121894002962513</v>
      </c>
      <c r="D523" s="5" t="n">
        <f aca="false">(C523-(-0.0001))/-9.8273</f>
        <v>2.22787570975884E-006</v>
      </c>
      <c r="E523" s="5" t="n">
        <v>-0.000156755206965599</v>
      </c>
      <c r="F523" s="5" t="n">
        <f aca="false">(E523+0.0003)/-0.1331</f>
        <v>-0.00107621933158829</v>
      </c>
      <c r="G523" s="5" t="n">
        <v>4.9006037351464E-005</v>
      </c>
      <c r="H523" s="5" t="n">
        <v>-0.000466779500496488</v>
      </c>
      <c r="I523" s="5" t="n">
        <f aca="false">(H523+0.0004)/-0.0594</f>
        <v>0.00112423401509239</v>
      </c>
      <c r="J523" s="0" t="n">
        <v>0.5126953125</v>
      </c>
      <c r="K523" s="5" t="n">
        <v>-0.000496671981170398</v>
      </c>
      <c r="L523" s="5" t="n">
        <f aca="false">(K523+0.0005)/-0.0533</f>
        <v>-6.24393776660783E-005</v>
      </c>
      <c r="M523" s="0" t="n">
        <v>0.5078125</v>
      </c>
      <c r="N523" s="5" t="n">
        <v>0.00128938370392102</v>
      </c>
      <c r="O523" s="5" t="n">
        <f aca="false">(N523-0.0007)/0.27085</f>
        <v>0.00217605207281159</v>
      </c>
    </row>
    <row r="524" customFormat="false" ht="13" hidden="false" customHeight="false" outlineLevel="0" collapsed="false">
      <c r="A524" s="6" t="n">
        <v>36081.3569444444</v>
      </c>
      <c r="B524" s="7" t="n">
        <v>8.56666666666667</v>
      </c>
      <c r="C524" s="5" t="n">
        <v>-0.000110266034695212</v>
      </c>
      <c r="D524" s="5" t="n">
        <f aca="false">(C524-(-0.0001))/-9.8273</f>
        <v>1.04464447968537E-006</v>
      </c>
      <c r="E524" s="5" t="n">
        <v>-0.000170024167826247</v>
      </c>
      <c r="F524" s="5" t="n">
        <f aca="false">(E524+0.0003)/-0.1331</f>
        <v>-0.000976527664716401</v>
      </c>
      <c r="G524" s="5" t="n">
        <v>5.40279011869635E-005</v>
      </c>
      <c r="H524" s="5" t="n">
        <v>-0.000457599950962312</v>
      </c>
      <c r="I524" s="5" t="n">
        <f aca="false">(H524+0.0004)/-0.0594</f>
        <v>0.000969696144146666</v>
      </c>
      <c r="J524" s="0" t="n">
        <v>0.5126953125</v>
      </c>
      <c r="K524" s="5" t="n">
        <v>-0.000494396226088888</v>
      </c>
      <c r="L524" s="5" t="n">
        <f aca="false">(K524+0.0005)/-0.0533</f>
        <v>-0.000105136471127805</v>
      </c>
      <c r="M524" s="0" t="n">
        <v>0.506073129023605</v>
      </c>
      <c r="N524" s="5" t="n">
        <v>0.00115660638768274</v>
      </c>
      <c r="O524" s="5" t="n">
        <f aca="false">(N524-0.0007)/0.27085</f>
        <v>0.00168582753436493</v>
      </c>
    </row>
    <row r="525" customFormat="false" ht="13" hidden="false" customHeight="false" outlineLevel="0" collapsed="false">
      <c r="A525" s="6" t="n">
        <v>36081.3576388889</v>
      </c>
      <c r="B525" s="7" t="n">
        <v>8.58333333333333</v>
      </c>
      <c r="C525" s="5" t="n">
        <v>-0.000125410219118831</v>
      </c>
      <c r="D525" s="5" t="n">
        <f aca="false">(C525-(-0.0001))/-9.8273</f>
        <v>2.58567654582958E-006</v>
      </c>
      <c r="E525" s="5" t="n">
        <v>-0.000187337654342979</v>
      </c>
      <c r="F525" s="5" t="n">
        <f aca="false">(E525+0.0003)/-0.1331</f>
        <v>-0.000846448877964094</v>
      </c>
      <c r="G525" s="5" t="n">
        <v>4.47776696201046E-005</v>
      </c>
      <c r="H525" s="5" t="n">
        <v>-0.000471598088997116</v>
      </c>
      <c r="I525" s="5" t="n">
        <f aca="false">(H525+0.0004)/-0.0594</f>
        <v>0.00120535503362148</v>
      </c>
      <c r="J525" s="0" t="n">
        <v>0.5126953125</v>
      </c>
      <c r="K525" s="5" t="n">
        <v>-0.000499307853469521</v>
      </c>
      <c r="L525" s="5" t="n">
        <f aca="false">(K525+0.0005)/-0.0533</f>
        <v>-1.29858636112382E-005</v>
      </c>
      <c r="M525" s="0" t="n">
        <v>0.50438614873927</v>
      </c>
      <c r="N525" s="5" t="n">
        <v>0.00113012453005549</v>
      </c>
      <c r="O525" s="5" t="n">
        <f aca="false">(N525-0.0007)/0.27085</f>
        <v>0.00158805438455045</v>
      </c>
    </row>
    <row r="526" customFormat="false" ht="13" hidden="false" customHeight="false" outlineLevel="0" collapsed="false">
      <c r="A526" s="6" t="n">
        <v>36081.3583333333</v>
      </c>
      <c r="B526" s="7" t="n">
        <v>8.6</v>
      </c>
      <c r="C526" s="5" t="n">
        <v>-0.000114642115081916</v>
      </c>
      <c r="D526" s="5" t="n">
        <f aca="false">(C526-(-0.0001))/-9.8273</f>
        <v>1.48994282070518E-006</v>
      </c>
      <c r="E526" s="5" t="n">
        <v>-0.000163573253003857</v>
      </c>
      <c r="F526" s="5" t="n">
        <f aca="false">(E526+0.0003)/-0.1331</f>
        <v>-0.00102499434257057</v>
      </c>
      <c r="G526" s="5" t="n">
        <v>4.85689831182424E-005</v>
      </c>
      <c r="H526" s="5" t="n">
        <v>-0.000457280798803402</v>
      </c>
      <c r="I526" s="5" t="n">
        <f aca="false">(H526+0.0004)/-0.0594</f>
        <v>0.000964323212178485</v>
      </c>
      <c r="J526" s="0" t="n">
        <v>0.5126953125</v>
      </c>
      <c r="K526" s="5" t="n">
        <v>-0.000495226574346486</v>
      </c>
      <c r="L526" s="5" t="n">
        <f aca="false">(K526+0.0005)/-0.0533</f>
        <v>-8.95577045687424E-005</v>
      </c>
      <c r="M526" s="0" t="n">
        <v>0.501961366033755</v>
      </c>
      <c r="N526" s="5" t="n">
        <v>0.00118436692636224</v>
      </c>
      <c r="O526" s="5" t="n">
        <f aca="false">(N526-0.0007)/0.27085</f>
        <v>0.00178832167754196</v>
      </c>
    </row>
    <row r="527" customFormat="false" ht="13" hidden="false" customHeight="false" outlineLevel="0" collapsed="false">
      <c r="A527" s="6" t="n">
        <v>36081.3590277778</v>
      </c>
      <c r="B527" s="7" t="n">
        <v>8.61666666666667</v>
      </c>
      <c r="C527" s="5" t="n">
        <v>-0.000122504172918623</v>
      </c>
      <c r="D527" s="5" t="n">
        <f aca="false">(C527-(-0.0001))/-9.8273</f>
        <v>2.28996498719109E-006</v>
      </c>
      <c r="E527" s="5" t="n">
        <v>-0.000175959050911179</v>
      </c>
      <c r="F527" s="5" t="n">
        <f aca="false">(E527+0.0003)/-0.1331</f>
        <v>-0.000931938009683103</v>
      </c>
      <c r="G527" s="5" t="n">
        <v>4.51051114454802E-005</v>
      </c>
      <c r="H527" s="5" t="n">
        <v>-0.000457804602103172</v>
      </c>
      <c r="I527" s="5" t="n">
        <f aca="false">(H527+0.0004)/-0.0594</f>
        <v>0.00097314144954835</v>
      </c>
      <c r="J527" s="0" t="n">
        <v>0.5126953125</v>
      </c>
      <c r="K527" s="5" t="n">
        <v>-0.000502909713548652</v>
      </c>
      <c r="L527" s="5" t="n">
        <f aca="false">(K527+0.0005)/-0.0533</f>
        <v>5.45912485675791E-005</v>
      </c>
      <c r="M527" s="0" t="n">
        <v>0.50048828125</v>
      </c>
      <c r="N527" s="5" t="n">
        <v>0.00119102870957534</v>
      </c>
      <c r="O527" s="5" t="n">
        <f aca="false">(N527-0.0007)/0.27085</f>
        <v>0.00181291751735403</v>
      </c>
    </row>
    <row r="528" customFormat="false" ht="13" hidden="false" customHeight="false" outlineLevel="0" collapsed="false">
      <c r="A528" s="6" t="n">
        <v>36081.3597222222</v>
      </c>
      <c r="B528" s="7" t="n">
        <v>8.63333333333333</v>
      </c>
      <c r="C528" s="5" t="n">
        <v>-0.000114724991169382</v>
      </c>
      <c r="D528" s="5" t="n">
        <f aca="false">(C528-(-0.0001))/-9.8273</f>
        <v>1.4983760716964E-006</v>
      </c>
      <c r="E528" s="5" t="n">
        <v>-0.000156524333548039</v>
      </c>
      <c r="F528" s="5" t="n">
        <f aca="false">(E528+0.0003)/-0.1331</f>
        <v>-0.00107795391774576</v>
      </c>
      <c r="G528" s="5" t="n">
        <v>4.82112803357713E-005</v>
      </c>
      <c r="H528" s="5" t="n">
        <v>-0.000459549274850399</v>
      </c>
      <c r="I528" s="5" t="n">
        <f aca="false">(H528+0.0004)/-0.0594</f>
        <v>0.00100251304461951</v>
      </c>
      <c r="J528" s="0" t="n">
        <v>0.512051196808511</v>
      </c>
      <c r="K528" s="5" t="n">
        <v>-0.000498142648250499</v>
      </c>
      <c r="L528" s="5" t="n">
        <f aca="false">(K528+0.0005)/-0.0533</f>
        <v>-3.48471247561167E-005</v>
      </c>
      <c r="M528" s="0" t="n">
        <v>0.501641456117021</v>
      </c>
      <c r="N528" s="5" t="n">
        <v>0.00119115951213431</v>
      </c>
      <c r="O528" s="5" t="n">
        <f aca="false">(N528-0.0007)/0.27085</f>
        <v>0.0018134004509297</v>
      </c>
    </row>
    <row r="529" customFormat="false" ht="13" hidden="false" customHeight="false" outlineLevel="0" collapsed="false">
      <c r="A529" s="6" t="n">
        <v>36081.3604166667</v>
      </c>
      <c r="B529" s="7" t="n">
        <v>8.65</v>
      </c>
      <c r="C529" s="5" t="n">
        <v>-0.000114846736826795</v>
      </c>
      <c r="D529" s="5" t="n">
        <f aca="false">(C529-(-0.0001))/-9.8273</f>
        <v>1.51076458709869E-006</v>
      </c>
      <c r="E529" s="5" t="n">
        <v>-0.000144552677235705</v>
      </c>
      <c r="F529" s="5" t="n">
        <f aca="false">(E529+0.0003)/-0.1331</f>
        <v>-0.0011678987435334</v>
      </c>
      <c r="G529" s="5" t="n">
        <v>4.92664093666888E-005</v>
      </c>
      <c r="H529" s="5" t="n">
        <v>-0.000451311152032081</v>
      </c>
      <c r="I529" s="5" t="n">
        <f aca="false">(H529+0.0004)/-0.0594</f>
        <v>0.000863824108284192</v>
      </c>
      <c r="J529" s="0" t="n">
        <v>0.51259142287234</v>
      </c>
      <c r="K529" s="5" t="n">
        <v>-0.00049761508373504</v>
      </c>
      <c r="L529" s="5" t="n">
        <f aca="false">(K529+0.0005)/-0.0533</f>
        <v>-4.47451456840521E-005</v>
      </c>
      <c r="M529" s="0" t="n">
        <v>0.505236037234043</v>
      </c>
      <c r="N529" s="5" t="n">
        <v>0.0011443685978017</v>
      </c>
      <c r="O529" s="5" t="n">
        <f aca="false">(N529-0.0007)/0.27085</f>
        <v>0.00164064462913679</v>
      </c>
    </row>
    <row r="530" customFormat="false" ht="13" hidden="false" customHeight="false" outlineLevel="0" collapsed="false">
      <c r="A530" s="6" t="n">
        <v>36081.3611111111</v>
      </c>
      <c r="B530" s="7" t="n">
        <v>8.66666666666667</v>
      </c>
      <c r="C530" s="5" t="n">
        <v>-0.00011244390764807</v>
      </c>
      <c r="D530" s="5" t="n">
        <f aca="false">(C530-(-0.0001))/-9.8273</f>
        <v>1.26625905875164E-006</v>
      </c>
      <c r="E530" s="5" t="n">
        <v>-0.000150387103740986</v>
      </c>
      <c r="F530" s="5" t="n">
        <f aca="false">(E530+0.0003)/-0.1331</f>
        <v>-0.0011240638336515</v>
      </c>
      <c r="G530" s="5" t="n">
        <v>5.01290345803285E-005</v>
      </c>
      <c r="H530" s="5" t="n">
        <v>-0.000461676181891026</v>
      </c>
      <c r="I530" s="5" t="n">
        <f aca="false">(H530+0.0004)/-0.0594</f>
        <v>0.00103831956045498</v>
      </c>
      <c r="J530" s="0" t="n">
        <v>0.5126953125</v>
      </c>
      <c r="K530" s="5" t="n">
        <v>-0.000494280432024573</v>
      </c>
      <c r="L530" s="5" t="n">
        <f aca="false">(K530+0.0005)/-0.0533</f>
        <v>-0.000107308967644035</v>
      </c>
      <c r="M530" s="0" t="n">
        <v>0.5078125</v>
      </c>
      <c r="N530" s="5" t="n">
        <v>0.00128945733746912</v>
      </c>
      <c r="O530" s="5" t="n">
        <f aca="false">(N530-0.0007)/0.27085</f>
        <v>0.00217632393379775</v>
      </c>
    </row>
    <row r="531" customFormat="false" ht="13" hidden="false" customHeight="false" outlineLevel="0" collapsed="false">
      <c r="A531" s="6" t="n">
        <v>36081.3618055556</v>
      </c>
      <c r="B531" s="7" t="n">
        <v>8.68333333333333</v>
      </c>
      <c r="C531" s="5" t="n">
        <v>-0.000112353476331981</v>
      </c>
      <c r="D531" s="5" t="n">
        <f aca="false">(C531-(-0.0001))/-9.8273</f>
        <v>1.25705700772145E-006</v>
      </c>
      <c r="E531" s="5" t="n">
        <v>-0.000166667889116148</v>
      </c>
      <c r="F531" s="5" t="n">
        <f aca="false">(E531+0.0003)/-0.1331</f>
        <v>-0.00100174388342488</v>
      </c>
      <c r="G531" s="5" t="n">
        <v>5.38232500461038E-005</v>
      </c>
      <c r="H531" s="5" t="n">
        <v>-0.000453998090883181</v>
      </c>
      <c r="I531" s="5" t="n">
        <f aca="false">(H531+0.0004)/-0.0594</f>
        <v>0.000909058769077121</v>
      </c>
      <c r="J531" s="0" t="n">
        <v>0.512967744098713</v>
      </c>
      <c r="K531" s="5" t="n">
        <v>-0.000494396226088888</v>
      </c>
      <c r="L531" s="5" t="n">
        <f aca="false">(K531+0.0005)/-0.0533</f>
        <v>-0.000105136471127805</v>
      </c>
      <c r="M531" s="0" t="n">
        <v>0.507141899141631</v>
      </c>
      <c r="N531" s="5" t="n">
        <v>0.00125299707502766</v>
      </c>
      <c r="O531" s="5" t="n">
        <f aca="false">(N531-0.0007)/0.27085</f>
        <v>0.0020417097102738</v>
      </c>
    </row>
    <row r="532" customFormat="false" ht="13" hidden="false" customHeight="false" outlineLevel="0" collapsed="false">
      <c r="A532" s="6" t="n">
        <v>36081.3625</v>
      </c>
      <c r="B532" s="7" t="n">
        <v>8.7</v>
      </c>
      <c r="C532" s="5" t="n">
        <v>-0.000112339601678363</v>
      </c>
      <c r="D532" s="5" t="n">
        <f aca="false">(C532-(-0.0001))/-9.8273</f>
        <v>1.2556451597451E-006</v>
      </c>
      <c r="E532" s="5" t="n">
        <v>-0.000159417168568757</v>
      </c>
      <c r="F532" s="5" t="n">
        <f aca="false">(E532+0.0003)/-0.1331</f>
        <v>-0.00105621962006944</v>
      </c>
      <c r="G532" s="5" t="n">
        <v>5.35835654048596E-005</v>
      </c>
      <c r="H532" s="5" t="n">
        <v>-0.000459986217951371</v>
      </c>
      <c r="I532" s="5" t="n">
        <f aca="false">(H532+0.0004)/-0.0594</f>
        <v>0.00100986898908032</v>
      </c>
      <c r="J532" s="0" t="n">
        <v>0.513336698887712</v>
      </c>
      <c r="K532" s="5" t="n">
        <v>-0.000492394980737719</v>
      </c>
      <c r="L532" s="5" t="n">
        <f aca="false">(K532+0.0005)/-0.0533</f>
        <v>-0.000142683288222909</v>
      </c>
      <c r="M532" s="0" t="n">
        <v>0.504781432070975</v>
      </c>
      <c r="N532" s="5" t="n">
        <v>0.00112816438836567</v>
      </c>
      <c r="O532" s="5" t="n">
        <f aca="false">(N532-0.0007)/0.27085</f>
        <v>0.00158081738366502</v>
      </c>
    </row>
    <row r="533" customFormat="false" ht="13" hidden="false" customHeight="false" outlineLevel="0" collapsed="false">
      <c r="A533" s="6" t="n">
        <v>36081.3631944444</v>
      </c>
      <c r="B533" s="7" t="n">
        <v>8.71666666666667</v>
      </c>
      <c r="C533" s="5" t="n">
        <v>-0.00011497073703342</v>
      </c>
      <c r="D533" s="5" t="n">
        <f aca="false">(C533-(-0.0001))/-9.8273</f>
        <v>1.52338251945295E-006</v>
      </c>
      <c r="E533" s="5" t="n">
        <v>-0.000178426758855836</v>
      </c>
      <c r="F533" s="5" t="n">
        <f aca="false">(E533+0.0003)/-0.1331</f>
        <v>-0.000913397754651871</v>
      </c>
      <c r="G533" s="5" t="n">
        <v>5.17184917743389E-005</v>
      </c>
      <c r="H533" s="5" t="n">
        <v>-0.000460779565012353</v>
      </c>
      <c r="I533" s="5" t="n">
        <f aca="false">(H533+0.0004)/-0.0594</f>
        <v>0.00102322500020796</v>
      </c>
      <c r="J533" s="0" t="n">
        <v>0.5126953125</v>
      </c>
      <c r="K533" s="5" t="n">
        <v>-0.00049285399608123</v>
      </c>
      <c r="L533" s="5" t="n">
        <f aca="false">(K533+0.0005)/-0.0533</f>
        <v>-0.000134071368081989</v>
      </c>
      <c r="M533" s="0" t="n">
        <v>0.502115885416667</v>
      </c>
      <c r="N533" s="5" t="n">
        <v>0.00118789509830312</v>
      </c>
      <c r="O533" s="5" t="n">
        <f aca="false">(N533-0.0007)/0.27085</f>
        <v>0.00180134797232092</v>
      </c>
    </row>
    <row r="534" customFormat="false" ht="13" hidden="false" customHeight="false" outlineLevel="0" collapsed="false">
      <c r="A534" s="6" t="n">
        <v>36081.3638888889</v>
      </c>
      <c r="B534" s="7" t="n">
        <v>8.73333333333333</v>
      </c>
      <c r="C534" s="5" t="n">
        <v>-0.000118760981111445</v>
      </c>
      <c r="D534" s="5" t="n">
        <f aca="false">(C534-(-0.0001))/-9.8273</f>
        <v>1.90906771050492E-006</v>
      </c>
      <c r="E534" s="5" t="n">
        <v>-0.000175736908219818</v>
      </c>
      <c r="F534" s="5" t="n">
        <f aca="false">(E534+0.0003)/-0.1331</f>
        <v>-0.000933607000602419</v>
      </c>
      <c r="G534" s="5" t="n">
        <v>4.65018117529714E-005</v>
      </c>
      <c r="H534" s="5" t="n">
        <v>-0.000465099628155048</v>
      </c>
      <c r="I534" s="5" t="n">
        <f aca="false">(H534+0.0004)/-0.0594</f>
        <v>0.00109595333594357</v>
      </c>
      <c r="J534" s="0" t="n">
        <v>0.5126953125</v>
      </c>
      <c r="K534" s="5" t="n">
        <v>-0.00049949711204594</v>
      </c>
      <c r="L534" s="5" t="n">
        <f aca="false">(K534+0.0005)/-0.0533</f>
        <v>-9.43504604240127E-006</v>
      </c>
      <c r="M534" s="0" t="n">
        <v>0.500321347489316</v>
      </c>
      <c r="N534" s="5" t="n">
        <v>0.00119323404426249</v>
      </c>
      <c r="O534" s="5" t="n">
        <f aca="false">(N534-0.0007)/0.27085</f>
        <v>0.00182105979052055</v>
      </c>
    </row>
    <row r="535" customFormat="false" ht="13" hidden="false" customHeight="false" outlineLevel="0" collapsed="false">
      <c r="A535" s="6" t="n">
        <v>36081.3645833333</v>
      </c>
      <c r="B535" s="7" t="n">
        <v>8.75</v>
      </c>
      <c r="C535" s="5" t="n">
        <v>-0.000108979706071381</v>
      </c>
      <c r="D535" s="5" t="n">
        <f aca="false">(C535-(-0.0001))/-9.8273</f>
        <v>9.13751088435378E-007</v>
      </c>
      <c r="E535" s="5" t="n">
        <v>-0.000156541155953693</v>
      </c>
      <c r="F535" s="5" t="n">
        <f aca="false">(E535+0.0003)/-0.1331</f>
        <v>-0.00107782752852222</v>
      </c>
      <c r="G535" s="5" t="n">
        <v>5.27781299036792E-005</v>
      </c>
      <c r="H535" s="5" t="n">
        <v>-0.000467096638475728</v>
      </c>
      <c r="I535" s="5" t="n">
        <f aca="false">(H535+0.0004)/-0.0594</f>
        <v>0.00112957303831192</v>
      </c>
      <c r="J535" s="0" t="n">
        <v>0.510629507211538</v>
      </c>
      <c r="K535" s="5" t="n">
        <v>-0.000495462336091914</v>
      </c>
      <c r="L535" s="5" t="n">
        <f aca="false">(K535+0.0005)/-0.0533</f>
        <v>-8.51344072811641E-005</v>
      </c>
      <c r="M535" s="0" t="n">
        <v>0.50048828125</v>
      </c>
      <c r="N535" s="5" t="n">
        <v>0.00117815457857572</v>
      </c>
      <c r="O535" s="5" t="n">
        <f aca="false">(N535-0.0007)/0.27085</f>
        <v>0.00176538518949869</v>
      </c>
    </row>
    <row r="536" customFormat="false" ht="13" hidden="false" customHeight="false" outlineLevel="0" collapsed="false">
      <c r="A536" s="6" t="n">
        <v>36081.3652777778</v>
      </c>
      <c r="B536" s="7" t="n">
        <v>8.76666666666667</v>
      </c>
      <c r="C536" s="5" t="n">
        <v>-0.000114359407343416</v>
      </c>
      <c r="D536" s="5" t="n">
        <f aca="false">(C536-(-0.0001))/-9.8273</f>
        <v>1.46117523057361E-006</v>
      </c>
      <c r="E536" s="5" t="n">
        <v>-0.000143540211212941</v>
      </c>
      <c r="F536" s="5" t="n">
        <f aca="false">(E536+0.0003)/-0.1331</f>
        <v>-0.00117550555061652</v>
      </c>
      <c r="G536" s="5" t="n">
        <v>5.00475239549947E-005</v>
      </c>
      <c r="H536" s="5" t="n">
        <v>-0.000461920713767027</v>
      </c>
      <c r="I536" s="5" t="n">
        <f aca="false">(H536+0.0004)/-0.0594</f>
        <v>0.00104243625870416</v>
      </c>
      <c r="J536" s="0" t="n">
        <v>0.51025390625</v>
      </c>
      <c r="K536" s="5" t="n">
        <v>-0.000494647229838575</v>
      </c>
      <c r="L536" s="5" t="n">
        <f aca="false">(K536+0.0005)/-0.0533</f>
        <v>-0.000100427207531426</v>
      </c>
      <c r="M536" s="0" t="n">
        <v>0.502397586137821</v>
      </c>
      <c r="N536" s="5" t="n">
        <v>0.00117045182448167</v>
      </c>
      <c r="O536" s="5" t="n">
        <f aca="false">(N536-0.0007)/0.27085</f>
        <v>0.00173694600140916</v>
      </c>
    </row>
    <row r="537" customFormat="false" ht="13" hidden="false" customHeight="false" outlineLevel="0" collapsed="false">
      <c r="A537" s="6" t="n">
        <v>36081.3659722222</v>
      </c>
      <c r="B537" s="7" t="n">
        <v>8.78333333333333</v>
      </c>
      <c r="C537" s="5" t="n">
        <v>-0.000118190406734108</v>
      </c>
      <c r="D537" s="5" t="n">
        <f aca="false">(C537-(-0.0001))/-9.8273</f>
        <v>1.85100757421754E-006</v>
      </c>
      <c r="E537" s="5" t="n">
        <v>-0.000158293634398371</v>
      </c>
      <c r="F537" s="5" t="n">
        <f aca="false">(E537+0.0003)/-0.1331</f>
        <v>-0.00106466089858474</v>
      </c>
      <c r="G537" s="5" t="n">
        <v>5.20445342756744E-005</v>
      </c>
      <c r="H537" s="5" t="n">
        <v>-0.000456051948742989</v>
      </c>
      <c r="I537" s="5" t="n">
        <f aca="false">(H537+0.0004)/-0.0594</f>
        <v>0.000943635500723721</v>
      </c>
      <c r="J537" s="0" t="n">
        <v>0.511735443376068</v>
      </c>
      <c r="K537" s="5" t="n">
        <v>-0.00049896729298127</v>
      </c>
      <c r="L537" s="5" t="n">
        <f aca="false">(K537+0.0005)/-0.0533</f>
        <v>-1.93753662050658E-005</v>
      </c>
      <c r="M537" s="0" t="n">
        <v>0.505788428151709</v>
      </c>
      <c r="N537" s="5" t="n">
        <v>0.00113719548934545</v>
      </c>
      <c r="O537" s="5" t="n">
        <f aca="false">(N537-0.0007)/0.27085</f>
        <v>0.00161416093537179</v>
      </c>
    </row>
    <row r="538" customFormat="false" ht="13" hidden="false" customHeight="false" outlineLevel="0" collapsed="false">
      <c r="A538" s="6" t="n">
        <v>36081.3666666667</v>
      </c>
      <c r="B538" s="7" t="n">
        <v>8.8</v>
      </c>
      <c r="C538" s="5" t="n">
        <v>-0.000117579592934138</v>
      </c>
      <c r="D538" s="5" t="n">
        <f aca="false">(C538-(-0.0001))/-9.8273</f>
        <v>1.78885278094064E-006</v>
      </c>
      <c r="E538" s="5" t="n">
        <v>-0.000177657050925468</v>
      </c>
      <c r="F538" s="5" t="n">
        <f aca="false">(E538+0.0003)/-0.1331</f>
        <v>-0.000919180684256439</v>
      </c>
      <c r="G538" s="5" t="n">
        <v>5.04602359820016E-005</v>
      </c>
      <c r="H538" s="5" t="n">
        <v>-0.000458970854553995</v>
      </c>
      <c r="I538" s="5" t="n">
        <f aca="false">(H538+0.0004)/-0.0594</f>
        <v>0.000992775329191835</v>
      </c>
      <c r="J538" s="0" t="n">
        <v>0.5126953125</v>
      </c>
      <c r="K538" s="5" t="n">
        <v>-0.0005000955444851</v>
      </c>
      <c r="L538" s="5" t="n">
        <f aca="false">(K538+0.0005)/-0.0533</f>
        <v>1.79257945778606E-006</v>
      </c>
      <c r="M538" s="0" t="n">
        <v>0.5078125</v>
      </c>
      <c r="N538" s="5" t="n">
        <v>0.00130456208176754</v>
      </c>
      <c r="O538" s="5" t="n">
        <f aca="false">(N538-0.0007)/0.27085</f>
        <v>0.00223209186548843</v>
      </c>
    </row>
    <row r="539" customFormat="false" ht="13" hidden="false" customHeight="false" outlineLevel="0" collapsed="false">
      <c r="A539" s="6" t="n">
        <v>36081.3673611111</v>
      </c>
      <c r="B539" s="7" t="n">
        <v>8.81666666666667</v>
      </c>
      <c r="C539" s="5" t="n">
        <v>-0.000116814871202723</v>
      </c>
      <c r="D539" s="5" t="n">
        <f aca="false">(C539-(-0.0001))/-9.8273</f>
        <v>1.71103672450449E-006</v>
      </c>
      <c r="E539" s="5" t="n">
        <v>-0.000172520911744736</v>
      </c>
      <c r="F539" s="5" t="n">
        <f aca="false">(E539+0.0003)/-0.1331</f>
        <v>-0.000957769258116183</v>
      </c>
      <c r="G539" s="5" t="n">
        <v>4.72744135385931E-005</v>
      </c>
      <c r="H539" s="5" t="n">
        <v>-0.000468241810287017</v>
      </c>
      <c r="I539" s="5" t="n">
        <f aca="false">(H539+0.0004)/-0.0594</f>
        <v>0.00114885202503396</v>
      </c>
      <c r="J539" s="0" t="n">
        <v>0.5126953125</v>
      </c>
      <c r="K539" s="5" t="n">
        <v>-0.000499021341872318</v>
      </c>
      <c r="L539" s="5" t="n">
        <f aca="false">(K539+0.0005)/-0.0533</f>
        <v>-1.83613157163606E-005</v>
      </c>
      <c r="M539" s="0" t="n">
        <v>0.505496831410944</v>
      </c>
      <c r="N539" s="5" t="n">
        <v>0.00111060081121748</v>
      </c>
      <c r="O539" s="5" t="n">
        <f aca="false">(N539-0.0007)/0.27085</f>
        <v>0.00151597124318804</v>
      </c>
    </row>
    <row r="540" customFormat="false" ht="13" hidden="false" customHeight="false" outlineLevel="0" collapsed="false">
      <c r="A540" s="6" t="n">
        <v>36081.3680555556</v>
      </c>
      <c r="B540" s="7" t="n">
        <v>8.83333333333333</v>
      </c>
      <c r="C540" s="5" t="n">
        <v>-0.000118401090977556</v>
      </c>
      <c r="D540" s="5" t="n">
        <f aca="false">(C540-(-0.0001))/-9.8273</f>
        <v>1.87244624439632E-006</v>
      </c>
      <c r="E540" s="5" t="n">
        <v>-0.00018253164776301</v>
      </c>
      <c r="F540" s="5" t="n">
        <f aca="false">(E540+0.0003)/-0.1331</f>
        <v>-0.000882557116731705</v>
      </c>
      <c r="G540" s="5" t="n">
        <v>4.9623392396054E-005</v>
      </c>
      <c r="H540" s="5" t="n">
        <v>-0.000462208764027741</v>
      </c>
      <c r="I540" s="5" t="n">
        <f aca="false">(H540+0.0004)/-0.0594</f>
        <v>0.00104728558969261</v>
      </c>
      <c r="J540" s="0" t="n">
        <v>0.5126953125</v>
      </c>
      <c r="K540" s="5" t="n">
        <v>-0.000495991464388573</v>
      </c>
      <c r="L540" s="5" t="n">
        <f aca="false">(K540+0.0005)/-0.0533</f>
        <v>-7.52070471187047E-005</v>
      </c>
      <c r="M540" s="0" t="n">
        <v>0.503519349179025</v>
      </c>
      <c r="N540" s="5" t="n">
        <v>0.00115996700222209</v>
      </c>
      <c r="O540" s="5" t="n">
        <f aca="false">(N540-0.0007)/0.27085</f>
        <v>0.00169823519373118</v>
      </c>
    </row>
    <row r="541" customFormat="false" ht="13" hidden="false" customHeight="false" outlineLevel="0" collapsed="false">
      <c r="A541" s="6" t="n">
        <v>36081.36875</v>
      </c>
      <c r="B541" s="7" t="n">
        <v>8.85</v>
      </c>
      <c r="C541" s="5" t="n">
        <v>-0.000116290717289366</v>
      </c>
      <c r="D541" s="5" t="n">
        <f aca="false">(C541-(-0.0001))/-9.8273</f>
        <v>1.65770021159077E-006</v>
      </c>
      <c r="E541" s="5" t="n">
        <v>-0.000160521474377862</v>
      </c>
      <c r="F541" s="5" t="n">
        <f aca="false">(E541+0.0003)/-0.1331</f>
        <v>-0.00104792280707842</v>
      </c>
      <c r="G541" s="5" t="n">
        <v>5.64394326045595E-005</v>
      </c>
      <c r="H541" s="5" t="n">
        <v>-0.000451679887442753</v>
      </c>
      <c r="I541" s="5" t="n">
        <f aca="false">(H541+0.0004)/-0.0594</f>
        <v>0.000870031775130521</v>
      </c>
      <c r="J541" s="0" t="n">
        <v>0.5126953125</v>
      </c>
      <c r="K541" s="5" t="n">
        <v>-0.000488963620416049</v>
      </c>
      <c r="L541" s="5" t="n">
        <f aca="false">(K541+0.0005)/-0.0533</f>
        <v>-0.000207061530655742</v>
      </c>
      <c r="M541" s="0" t="n">
        <v>0.502940210802802</v>
      </c>
      <c r="N541" s="5" t="n">
        <v>0.00119829999989477</v>
      </c>
      <c r="O541" s="5" t="n">
        <f aca="false">(N541-0.0007)/0.27085</f>
        <v>0.00183976370646029</v>
      </c>
    </row>
    <row r="542" customFormat="false" ht="13" hidden="false" customHeight="false" outlineLevel="0" collapsed="false">
      <c r="A542" s="6" t="n">
        <v>36081.3694560185</v>
      </c>
      <c r="B542" s="7" t="n">
        <v>8.86666666666667</v>
      </c>
      <c r="C542" s="5" t="n">
        <v>-0.000118688375008206</v>
      </c>
      <c r="D542" s="5" t="n">
        <f aca="false">(C542-(-0.0001))/-9.8273</f>
        <v>1.90167950588727E-006</v>
      </c>
      <c r="E542" s="5" t="n">
        <v>-0.000173184050231421</v>
      </c>
      <c r="F542" s="5" t="n">
        <f aca="false">(E542+0.0003)/-0.1331</f>
        <v>-0.000952787000515244</v>
      </c>
      <c r="G542" s="5" t="n">
        <v>4.86454042066045E-005</v>
      </c>
      <c r="H542" s="5" t="n">
        <v>-0.000464094787084756</v>
      </c>
      <c r="I542" s="5" t="n">
        <f aca="false">(H542+0.0004)/-0.0594</f>
        <v>0.00107903681960869</v>
      </c>
      <c r="J542" s="0" t="n">
        <v>0.5126953125</v>
      </c>
      <c r="K542" s="5" t="n">
        <v>-0.000493947197409237</v>
      </c>
      <c r="L542" s="5" t="n">
        <f aca="false">(K542+0.0005)/-0.0533</f>
        <v>-0.000113561024216943</v>
      </c>
      <c r="M542" s="0" t="n">
        <v>0.50520696559874</v>
      </c>
      <c r="N542" s="0" t="n">
        <v>0.001112032337349</v>
      </c>
      <c r="O542" s="5" t="n">
        <f aca="false">(N542-0.0007)/0.27085</f>
        <v>0.00152125655288536</v>
      </c>
    </row>
    <row r="543" customFormat="false" ht="13" hidden="false" customHeight="false" outlineLevel="0" collapsed="false">
      <c r="A543" s="6" t="n">
        <v>36081.3701388889</v>
      </c>
      <c r="B543" s="7" t="n">
        <v>8.88333333333333</v>
      </c>
      <c r="C543" s="5" t="n">
        <v>-0.000116472658903703</v>
      </c>
      <c r="D543" s="5" t="n">
        <f aca="false">(C543-(-0.0001))/-9.8273</f>
        <v>1.67621410801573E-006</v>
      </c>
      <c r="E543" s="5" t="n">
        <v>-0.000178544417671535</v>
      </c>
      <c r="F543" s="5" t="n">
        <f aca="false">(E543+0.0003)/-0.1331</f>
        <v>-0.000912513766554959</v>
      </c>
      <c r="G543" s="5" t="n">
        <v>4.57763671875E-005</v>
      </c>
      <c r="H543" s="5" t="n">
        <v>-0.000475468842879586</v>
      </c>
      <c r="I543" s="5" t="n">
        <f aca="false">(H543+0.0004)/-0.0594</f>
        <v>0.00127051924039707</v>
      </c>
      <c r="J543" s="0" t="n">
        <v>0.5126953125</v>
      </c>
      <c r="K543" s="5" t="n">
        <v>-0.000490934952445652</v>
      </c>
      <c r="L543" s="5" t="n">
        <f aca="false">(K543+0.0005)/-0.0533</f>
        <v>-0.000170075939105966</v>
      </c>
      <c r="M543" s="0" t="n">
        <v>0.503948709239131</v>
      </c>
      <c r="N543" s="5" t="n">
        <v>0.00115004829738451</v>
      </c>
      <c r="O543" s="5" t="n">
        <f aca="false">(N543-0.0007)/0.27085</f>
        <v>0.00166161453714052</v>
      </c>
    </row>
    <row r="544" customFormat="false" ht="13" hidden="false" customHeight="false" outlineLevel="0" collapsed="false">
      <c r="A544" s="6" t="n">
        <v>36081.3708449074</v>
      </c>
      <c r="B544" s="7" t="n">
        <v>8.9</v>
      </c>
      <c r="C544" s="5" t="n">
        <v>-0.000121773791914227</v>
      </c>
      <c r="D544" s="5" t="n">
        <f aca="false">(C544-(-0.0001))/-9.8273</f>
        <v>2.2156433521137E-006</v>
      </c>
      <c r="E544" s="5" t="n">
        <v>-0.000185966491699219</v>
      </c>
      <c r="F544" s="5" t="n">
        <f aca="false">(E544+0.0003)/-0.1331</f>
        <v>-0.000856750625851097</v>
      </c>
      <c r="G544" s="5" t="n">
        <v>4.25547110934217E-005</v>
      </c>
      <c r="H544" s="5" t="n">
        <v>-0.000469344002859933</v>
      </c>
      <c r="I544" s="5" t="n">
        <f aca="false">(H544+0.0004)/-0.0594</f>
        <v>0.00116740745555443</v>
      </c>
      <c r="J544" s="0" t="n">
        <v>0.5126953125</v>
      </c>
      <c r="K544" s="5" t="n">
        <v>-0.000506729638877035</v>
      </c>
      <c r="L544" s="5" t="n">
        <f aca="false">(K544+0.0005)/-0.0533</f>
        <v>0.000126259641220168</v>
      </c>
      <c r="M544" s="0" t="n">
        <v>0.502857881433824</v>
      </c>
      <c r="N544" s="5" t="n">
        <v>0.00118107354941488</v>
      </c>
      <c r="O544" s="5" t="n">
        <f aca="false">(N544-0.0007)/0.27085</f>
        <v>0.00177616226477711</v>
      </c>
    </row>
    <row r="545" customFormat="false" ht="13" hidden="false" customHeight="false" outlineLevel="0" collapsed="false">
      <c r="A545" s="6" t="n">
        <v>36081.3715277778</v>
      </c>
      <c r="B545" s="7" t="n">
        <v>8.91666666666667</v>
      </c>
      <c r="C545" s="5" t="n">
        <v>-0.000116670286500609</v>
      </c>
      <c r="D545" s="5" t="n">
        <f aca="false">(C545-(-0.0001))/-9.8273</f>
        <v>1.69632416845003E-006</v>
      </c>
      <c r="E545" s="5" t="n">
        <v>-0.000182312804383117</v>
      </c>
      <c r="F545" s="5" t="n">
        <f aca="false">(E545+0.0003)/-0.1331</f>
        <v>-0.000884201319435635</v>
      </c>
      <c r="G545" s="5" t="n">
        <v>4.55782010957792E-005</v>
      </c>
      <c r="H545" s="5" t="n">
        <v>-0.000474071089839522</v>
      </c>
      <c r="I545" s="5" t="n">
        <f aca="false">(H545+0.0004)/-0.0594</f>
        <v>0.0012469880444364</v>
      </c>
      <c r="J545" s="0" t="n">
        <v>0.5126953125</v>
      </c>
      <c r="K545" s="5" t="n">
        <v>-0.000499832681763224</v>
      </c>
      <c r="L545" s="5" t="n">
        <f aca="false">(K545+0.0005)/-0.0533</f>
        <v>-3.13917892637979E-006</v>
      </c>
      <c r="M545" s="0" t="n">
        <v>0.500530556682901</v>
      </c>
      <c r="N545" s="5" t="n">
        <v>0.00118375340581456</v>
      </c>
      <c r="O545" s="5" t="n">
        <f aca="false">(N545-0.0007)/0.27085</f>
        <v>0.00178605651029928</v>
      </c>
    </row>
    <row r="546" customFormat="false" ht="13" hidden="false" customHeight="false" outlineLevel="0" collapsed="false">
      <c r="A546" s="6" t="n">
        <v>36081.3722222222</v>
      </c>
      <c r="B546" s="7" t="n">
        <v>8.93333333333333</v>
      </c>
      <c r="C546" s="5" t="n">
        <v>-0.00011497073703342</v>
      </c>
      <c r="D546" s="5" t="n">
        <f aca="false">(C546-(-0.0001))/-9.8273</f>
        <v>1.52338251945295E-006</v>
      </c>
      <c r="E546" s="5" t="n">
        <v>-0.000174147451025808</v>
      </c>
      <c r="F546" s="5" t="n">
        <f aca="false">(E546+0.0003)/-0.1331</f>
        <v>-0.000945548827755011</v>
      </c>
      <c r="G546" s="5" t="n">
        <v>5.00067686423277E-005</v>
      </c>
      <c r="H546" s="5" t="n">
        <v>-0.000465710957845052</v>
      </c>
      <c r="I546" s="5" t="n">
        <f aca="false">(H546+0.0004)/-0.0594</f>
        <v>0.00110624508156653</v>
      </c>
      <c r="J546" s="0" t="n">
        <v>0.511651976495727</v>
      </c>
      <c r="K546" s="5" t="n">
        <v>-0.000490041879507212</v>
      </c>
      <c r="L546" s="5" t="n">
        <f aca="false">(K546+0.0005)/-0.0533</f>
        <v>-0.000186831528945365</v>
      </c>
      <c r="M546" s="0" t="n">
        <v>0.501114282852564</v>
      </c>
      <c r="N546" s="5" t="n">
        <v>0.00118190406734108</v>
      </c>
      <c r="O546" s="5" t="n">
        <f aca="false">(N546-0.0007)/0.27085</f>
        <v>0.00177922860380683</v>
      </c>
    </row>
    <row r="547" customFormat="false" ht="13" hidden="false" customHeight="false" outlineLevel="0" collapsed="false">
      <c r="A547" s="6" t="n">
        <v>36081.3729166667</v>
      </c>
      <c r="B547" s="7" t="n">
        <v>8.95</v>
      </c>
      <c r="C547" s="5" t="n">
        <v>-0.00011786126889257</v>
      </c>
      <c r="D547" s="5" t="n">
        <f aca="false">(C547-(-0.0001))/-9.8273</f>
        <v>1.81751537986731E-006</v>
      </c>
      <c r="E547" s="5" t="n">
        <v>-0.000167878871225607</v>
      </c>
      <c r="F547" s="5" t="n">
        <f aca="false">(E547+0.0003)/-0.1331</f>
        <v>-0.000992645595600248</v>
      </c>
      <c r="G547" s="5" t="n">
        <v>4.49071956586234E-005</v>
      </c>
      <c r="H547" s="5" t="n">
        <v>-0.000455711461320708</v>
      </c>
      <c r="I547" s="5" t="n">
        <f aca="false">(H547+0.0004)/-0.0594</f>
        <v>0.000937903389237508</v>
      </c>
      <c r="J547" s="0" t="n">
        <v>0.51093379153481</v>
      </c>
      <c r="K547" s="5" t="n">
        <v>-0.000501021051205663</v>
      </c>
      <c r="L547" s="5" t="n">
        <f aca="false">(K547+0.0005)/-0.0533</f>
        <v>1.9156683033077E-005</v>
      </c>
      <c r="M547" s="0" t="n">
        <v>0.5029296875</v>
      </c>
      <c r="N547" s="5" t="n">
        <v>0.00118207327927215</v>
      </c>
      <c r="O547" s="5" t="n">
        <f aca="false">(N547-0.0007)/0.27085</f>
        <v>0.00177985334787576</v>
      </c>
    </row>
    <row r="548" customFormat="false" ht="13" hidden="false" customHeight="false" outlineLevel="0" collapsed="false">
      <c r="A548" s="6" t="n">
        <v>36081.3736111111</v>
      </c>
      <c r="B548" s="7" t="n">
        <v>8.96666666666667</v>
      </c>
      <c r="C548" s="5" t="n">
        <v>-0.000121726498583356</v>
      </c>
      <c r="D548" s="5" t="n">
        <f aca="false">(C548-(-0.0001))/-9.8273</f>
        <v>2.21083090811881E-006</v>
      </c>
      <c r="E548" s="5" t="n">
        <v>-0.000162206494245406</v>
      </c>
      <c r="F548" s="5" t="n">
        <f aca="false">(E548+0.0003)/-0.1331</f>
        <v>-0.00103526300341543</v>
      </c>
      <c r="G548" s="5" t="n">
        <v>4.80930181020319E-005</v>
      </c>
      <c r="H548" s="5" t="n">
        <v>-0.000458213904384891</v>
      </c>
      <c r="I548" s="5" t="n">
        <f aca="false">(H548+0.0004)/-0.0594</f>
        <v>0.0009800320603517</v>
      </c>
      <c r="J548" s="0" t="n">
        <v>0.512674356223176</v>
      </c>
      <c r="K548" s="5" t="n">
        <v>-0.000500372039401992</v>
      </c>
      <c r="L548" s="5" t="n">
        <f aca="false">(K548+0.0005)/-0.0533</f>
        <v>6.98010135069381E-006</v>
      </c>
      <c r="M548" s="0" t="n">
        <v>0.5029296875</v>
      </c>
      <c r="N548" s="5" t="n">
        <v>0.00118873661679771</v>
      </c>
      <c r="O548" s="5" t="n">
        <f aca="false">(N548-0.0007)/0.27085</f>
        <v>0.00180445492633454</v>
      </c>
    </row>
    <row r="549" customFormat="false" ht="13" hidden="false" customHeight="false" outlineLevel="0" collapsed="false">
      <c r="A549" s="6" t="n">
        <v>36081.3743055556</v>
      </c>
      <c r="B549" s="7" t="n">
        <v>8.98333333333333</v>
      </c>
      <c r="C549" s="5" t="n">
        <v>-0.000115785843286759</v>
      </c>
      <c r="D549" s="5" t="n">
        <f aca="false">(C549-(-0.0001))/-9.8273</f>
        <v>1.60632557129211E-006</v>
      </c>
      <c r="E549" s="5" t="n">
        <v>-0.000171742887578459</v>
      </c>
      <c r="F549" s="5" t="n">
        <f aca="false">(E549+0.0003)/-0.1331</f>
        <v>-0.000963614668832013</v>
      </c>
      <c r="G549" s="5" t="n">
        <v>5.05365877069979E-005</v>
      </c>
      <c r="H549" s="5" t="n">
        <v>-0.000455196087176983</v>
      </c>
      <c r="I549" s="5" t="n">
        <f aca="false">(H549+0.0004)/-0.0594</f>
        <v>0.000929227056851566</v>
      </c>
      <c r="J549" s="0" t="n">
        <v>0.5126953125</v>
      </c>
      <c r="K549" s="5" t="n">
        <v>-0.000498152186727931</v>
      </c>
      <c r="L549" s="5" t="n">
        <f aca="false">(K549+0.0005)/-0.0533</f>
        <v>-3.46681664553276E-005</v>
      </c>
      <c r="M549" s="0" t="n">
        <v>0.503107054620727</v>
      </c>
      <c r="N549" s="5" t="n">
        <v>0.00116951445229033</v>
      </c>
      <c r="O549" s="5" t="n">
        <f aca="false">(N549-0.0007)/0.27085</f>
        <v>0.00173348514783212</v>
      </c>
    </row>
    <row r="550" customFormat="false" ht="13" hidden="false" customHeight="false" outlineLevel="0" collapsed="false">
      <c r="A550" s="6" t="n">
        <v>36081.375</v>
      </c>
      <c r="B550" s="7" t="n">
        <v>9</v>
      </c>
      <c r="C550" s="5" t="n">
        <v>-0.000115374301342254</v>
      </c>
      <c r="D550" s="5" t="n">
        <f aca="false">(C550-(-0.0001))/-9.8273</f>
        <v>1.56444815384226E-006</v>
      </c>
      <c r="E550" s="5" t="n">
        <v>-0.000171458467524102</v>
      </c>
      <c r="F550" s="5" t="n">
        <f aca="false">(E550+0.0003)/-0.1331</f>
        <v>-0.00096575155879713</v>
      </c>
      <c r="G550" s="5" t="n">
        <v>5.36898349193817E-005</v>
      </c>
      <c r="H550" s="5" t="n">
        <v>-0.000455815741356383</v>
      </c>
      <c r="I550" s="5" t="n">
        <f aca="false">(H550+0.0004)/-0.0594</f>
        <v>0.000939658945393653</v>
      </c>
      <c r="J550" s="0" t="n">
        <v>0.5126953125</v>
      </c>
      <c r="K550" s="5" t="n">
        <v>-0.000495667153216423</v>
      </c>
      <c r="L550" s="5" t="n">
        <f aca="false">(K550+0.0005)/-0.0533</f>
        <v>-8.12916844948775E-005</v>
      </c>
      <c r="M550" s="0" t="n">
        <v>0.50298163231383</v>
      </c>
      <c r="N550" s="5" t="n">
        <v>0.00117176137071975</v>
      </c>
      <c r="O550" s="5" t="n">
        <f aca="false">(N550-0.0007)/0.27085</f>
        <v>0.00174178095152206</v>
      </c>
    </row>
    <row r="551" customFormat="false" ht="13" hidden="false" customHeight="false" outlineLevel="0" collapsed="false">
      <c r="A551" s="6" t="n">
        <v>36081.3756944445</v>
      </c>
      <c r="B551" s="7" t="n">
        <v>9.01666666666667</v>
      </c>
      <c r="C551" s="5" t="n">
        <v>-0.000118720225798778</v>
      </c>
      <c r="D551" s="5" t="n">
        <f aca="false">(C551-(-0.0001))/-9.8273</f>
        <v>1.90492055791296E-006</v>
      </c>
      <c r="E551" s="5" t="n">
        <v>-0.000173739897899139</v>
      </c>
      <c r="F551" s="5" t="n">
        <f aca="false">(E551+0.0003)/-0.1331</f>
        <v>-0.000948610834717213</v>
      </c>
      <c r="G551" s="5" t="n">
        <v>4.81320242596488E-005</v>
      </c>
      <c r="H551" s="5" t="n">
        <v>-0.00045976068219568</v>
      </c>
      <c r="I551" s="5" t="n">
        <f aca="false">(H551+0.0004)/-0.0594</f>
        <v>0.00100607209083636</v>
      </c>
      <c r="J551" s="0" t="n">
        <v>0.5126953125</v>
      </c>
      <c r="K551" s="5" t="n">
        <v>-0.000502757537059295</v>
      </c>
      <c r="L551" s="5" t="n">
        <f aca="false">(K551+0.0005)/-0.0533</f>
        <v>5.17361549586299E-005</v>
      </c>
      <c r="M551" s="0" t="n">
        <v>0.503002721020299</v>
      </c>
      <c r="N551" s="5" t="n">
        <v>0.00116254529382429</v>
      </c>
      <c r="O551" s="5" t="n">
        <f aca="false">(N551-0.0007)/0.27085</f>
        <v>0.00170775445384637</v>
      </c>
    </row>
    <row r="552" customFormat="false" ht="13" hidden="false" customHeight="false" outlineLevel="0" collapsed="false">
      <c r="A552" s="6" t="n">
        <v>36081.3763888889</v>
      </c>
      <c r="B552" s="7" t="n">
        <v>9.03333333333333</v>
      </c>
      <c r="C552" s="5" t="n">
        <v>-0.00011244390764807</v>
      </c>
      <c r="D552" s="5" t="n">
        <f aca="false">(C552-(-0.0001))/-9.8273</f>
        <v>1.26625905875164E-006</v>
      </c>
      <c r="E552" s="5" t="n">
        <v>-0.000170968536637787</v>
      </c>
      <c r="F552" s="5" t="n">
        <f aca="false">(E552+0.0003)/-0.1331</f>
        <v>-0.000969432482060203</v>
      </c>
      <c r="G552" s="5" t="n">
        <v>5.3552480844351E-005</v>
      </c>
      <c r="H552" s="5" t="n">
        <v>-0.00046240977751903</v>
      </c>
      <c r="I552" s="5" t="n">
        <f aca="false">(H552+0.0004)/-0.0594</f>
        <v>0.00105066965520253</v>
      </c>
      <c r="J552" s="0" t="n">
        <v>0.5126953125</v>
      </c>
      <c r="K552" s="5" t="n">
        <v>-0.000497092548598591</v>
      </c>
      <c r="L552" s="5" t="n">
        <f aca="false">(K552+0.0005)/-0.0533</f>
        <v>-5.45488067806567E-005</v>
      </c>
      <c r="M552" s="0" t="n">
        <v>0.5029296875</v>
      </c>
      <c r="N552" s="5" t="n">
        <v>0.0011848384498531</v>
      </c>
      <c r="O552" s="5" t="n">
        <f aca="false">(N552-0.0007)/0.27085</f>
        <v>0.00179006258022189</v>
      </c>
    </row>
    <row r="553" customFormat="false" ht="13" hidden="false" customHeight="false" outlineLevel="0" collapsed="false">
      <c r="A553" s="6" t="n">
        <v>36081.3770833333</v>
      </c>
      <c r="B553" s="7" t="n">
        <v>9.05</v>
      </c>
      <c r="C553" s="5" t="n">
        <v>-0.00011444091796875</v>
      </c>
      <c r="D553" s="5" t="n">
        <f aca="false">(C553-(-0.0001))/-9.8273</f>
        <v>1.46946953575753E-006</v>
      </c>
      <c r="E553" s="5" t="n">
        <v>-0.000165987618361847</v>
      </c>
      <c r="F553" s="5" t="n">
        <f aca="false">(E553+0.0003)/-0.1331</f>
        <v>-0.00100685485828815</v>
      </c>
      <c r="G553" s="5" t="n">
        <v>5.05407148272679E-005</v>
      </c>
      <c r="H553" s="5" t="n">
        <v>-0.000460137797810357</v>
      </c>
      <c r="I553" s="5" t="n">
        <f aca="false">(H553+0.0004)/-0.0594</f>
        <v>0.0010124208385582</v>
      </c>
      <c r="J553" s="0" t="n">
        <v>0.5126953125</v>
      </c>
      <c r="K553" s="5" t="n">
        <v>-0.00050110153005093</v>
      </c>
      <c r="L553" s="5" t="n">
        <f aca="false">(K553+0.0005)/-0.0533</f>
        <v>2.06666050831145E-005</v>
      </c>
      <c r="M553" s="0" t="n">
        <v>0.5029296875</v>
      </c>
      <c r="N553" s="5" t="n">
        <v>0.00118629841864864</v>
      </c>
      <c r="O553" s="5" t="n">
        <f aca="false">(N553-0.0007)/0.27085</f>
        <v>0.00179545290252405</v>
      </c>
    </row>
    <row r="554" customFormat="false" ht="13" hidden="false" customHeight="false" outlineLevel="0" collapsed="false">
      <c r="A554" s="6" t="n">
        <v>36081.3777777778</v>
      </c>
      <c r="B554" s="7" t="n">
        <v>9.06666666666667</v>
      </c>
      <c r="C554" s="5" t="n">
        <v>-0.000112240131084736</v>
      </c>
      <c r="D554" s="5" t="n">
        <f aca="false">(C554-(-0.0001))/-9.8273</f>
        <v>1.24552329579193E-006</v>
      </c>
      <c r="E554" s="5" t="n">
        <v>-0.000172028174767127</v>
      </c>
      <c r="F554" s="5" t="n">
        <f aca="false">(E554+0.0003)/-0.1331</f>
        <v>-0.000961471263958475</v>
      </c>
      <c r="G554" s="5" t="n">
        <v>5.04958323943309E-005</v>
      </c>
      <c r="H554" s="5" t="n">
        <v>-0.000455196087176983</v>
      </c>
      <c r="I554" s="5" t="n">
        <f aca="false">(H554+0.0004)/-0.0594</f>
        <v>0.000929227056851566</v>
      </c>
      <c r="J554" s="0" t="n">
        <v>0.5126953125</v>
      </c>
      <c r="K554" s="5" t="n">
        <v>-0.000493709857647236</v>
      </c>
      <c r="L554" s="5" t="n">
        <f aca="false">(K554+0.0005)/-0.0533</f>
        <v>-0.000118013927819211</v>
      </c>
      <c r="M554" s="0" t="n">
        <v>0.5029296875</v>
      </c>
      <c r="N554" s="5" t="n">
        <v>0.00118618337517111</v>
      </c>
      <c r="O554" s="5" t="n">
        <f aca="false">(N554-0.0007)/0.27085</f>
        <v>0.00179502815274547</v>
      </c>
    </row>
    <row r="555" customFormat="false" ht="13" hidden="false" customHeight="false" outlineLevel="0" collapsed="false">
      <c r="A555" s="6" t="n">
        <v>36081.3784722222</v>
      </c>
      <c r="B555" s="7" t="n">
        <v>9.08333333333333</v>
      </c>
      <c r="C555" s="5" t="n">
        <v>-0.000120212080140994</v>
      </c>
      <c r="D555" s="5" t="n">
        <f aca="false">(C555-(-0.0001))/-9.8273</f>
        <v>2.05672770150438E-006</v>
      </c>
      <c r="E555" s="5" t="n">
        <v>-0.000180584166694608</v>
      </c>
      <c r="F555" s="5" t="n">
        <f aca="false">(E555+0.0003)/-0.1331</f>
        <v>-0.000897188830243366</v>
      </c>
      <c r="G555" s="5" t="n">
        <v>4.99758085979413E-005</v>
      </c>
      <c r="H555" s="5" t="n">
        <v>-0.000451583207421037</v>
      </c>
      <c r="I555" s="5" t="n">
        <f aca="false">(H555+0.0004)/-0.0594</f>
        <v>0.000868404165337322</v>
      </c>
      <c r="J555" s="0" t="n">
        <v>0.5126953125</v>
      </c>
      <c r="K555" s="5" t="n">
        <v>-0.000497998086168019</v>
      </c>
      <c r="L555" s="5" t="n">
        <f aca="false">(K555+0.0005)/-0.0533</f>
        <v>-3.75593589489862E-005</v>
      </c>
      <c r="M555" s="0" t="n">
        <v>0.500844537956009</v>
      </c>
      <c r="N555" s="5" t="n">
        <v>0.0011889003377104</v>
      </c>
      <c r="O555" s="5" t="n">
        <f aca="false">(N555-0.0007)/0.27085</f>
        <v>0.00180505939712165</v>
      </c>
    </row>
    <row r="556" customFormat="false" ht="13" hidden="false" customHeight="false" outlineLevel="0" collapsed="false">
      <c r="A556" s="6" t="n">
        <v>36081.3791666667</v>
      </c>
      <c r="B556" s="7" t="n">
        <v>9.1</v>
      </c>
      <c r="C556" s="5" t="n">
        <v>-0.000120203545752992</v>
      </c>
      <c r="D556" s="5" t="n">
        <f aca="false">(C556-(-0.0001))/-9.8273</f>
        <v>2.05585926480234E-006</v>
      </c>
      <c r="E556" s="5" t="n">
        <v>-0.00017332523427111</v>
      </c>
      <c r="F556" s="5" t="n">
        <f aca="false">(E556+0.0003)/-0.1331</f>
        <v>-0.00095172626392855</v>
      </c>
      <c r="G556" s="5" t="n">
        <v>5.30811066323138E-005</v>
      </c>
      <c r="H556" s="5" t="n">
        <v>-0.00044295128355635</v>
      </c>
      <c r="I556" s="5" t="n">
        <f aca="false">(H556+0.0004)/-0.0594</f>
        <v>0.000723085581756734</v>
      </c>
      <c r="J556" s="0" t="n">
        <v>0.510929188829787</v>
      </c>
      <c r="K556" s="5" t="n">
        <v>-0.000494490278528092</v>
      </c>
      <c r="L556" s="5" t="n">
        <f aca="false">(K556+0.0005)/-0.0533</f>
        <v>-0.000103371885026417</v>
      </c>
      <c r="M556" s="0" t="n">
        <v>0.501132396941489</v>
      </c>
      <c r="N556" s="5" t="n">
        <v>0.00120089916472739</v>
      </c>
      <c r="O556" s="5" t="n">
        <f aca="false">(N556-0.0007)/0.27085</f>
        <v>0.00184936003222223</v>
      </c>
    </row>
    <row r="557" customFormat="false" ht="13" hidden="false" customHeight="false" outlineLevel="0" collapsed="false">
      <c r="A557" s="6" t="n">
        <v>36081.3798611111</v>
      </c>
      <c r="B557" s="7" t="n">
        <v>9.11666666666667</v>
      </c>
      <c r="C557" s="5" t="n">
        <v>-0.00011829619712018</v>
      </c>
      <c r="D557" s="5" t="n">
        <f aca="false">(C557-(-0.0001))/-9.8273</f>
        <v>1.86177252349882E-006</v>
      </c>
      <c r="E557" s="5" t="n">
        <v>-0.000151451597822473</v>
      </c>
      <c r="F557" s="5" t="n">
        <f aca="false">(E557+0.0003)/-0.1331</f>
        <v>-0.00111606613206256</v>
      </c>
      <c r="G557" s="5" t="n">
        <v>4.83736078789894E-005</v>
      </c>
      <c r="H557" s="5" t="n">
        <v>-0.000448916820769614</v>
      </c>
      <c r="I557" s="5" t="n">
        <f aca="false">(H557+0.0004)/-0.0594</f>
        <v>0.000823515501171953</v>
      </c>
      <c r="J557" s="0" t="n">
        <v>0.511095412234043</v>
      </c>
      <c r="K557" s="5" t="n">
        <v>-0.000506096697868185</v>
      </c>
      <c r="L557" s="5" t="n">
        <f aca="false">(K557+0.0005)/-0.0533</f>
        <v>0.000114384575388087</v>
      </c>
      <c r="M557" s="0" t="n">
        <v>0.504124418218085</v>
      </c>
      <c r="N557" s="5" t="n">
        <v>0.00114789922186669</v>
      </c>
      <c r="O557" s="5" t="n">
        <f aca="false">(N557-0.0007)/0.27085</f>
        <v>0.00165367997735533</v>
      </c>
    </row>
    <row r="558" customFormat="false" ht="13" hidden="false" customHeight="false" outlineLevel="0" collapsed="false">
      <c r="A558" s="6" t="n">
        <v>36081.3805555556</v>
      </c>
      <c r="B558" s="7" t="n">
        <v>9.13333333333333</v>
      </c>
      <c r="C558" s="5" t="n">
        <v>-0.000122958778316139</v>
      </c>
      <c r="D558" s="5" t="n">
        <f aca="false">(C558-(-0.0001))/-9.8273</f>
        <v>2.33622442747642E-006</v>
      </c>
      <c r="E558" s="5" t="n">
        <v>-0.000174025185087807</v>
      </c>
      <c r="F558" s="5" t="n">
        <f aca="false">(E558+0.0003)/-0.1331</f>
        <v>-0.000946467429843674</v>
      </c>
      <c r="G558" s="5" t="n">
        <v>4.71538967556424E-005</v>
      </c>
      <c r="H558" s="5" t="n">
        <v>-0.00045617421468099</v>
      </c>
      <c r="I558" s="5" t="n">
        <f aca="false">(H558+0.0004)/-0.0594</f>
        <v>0.000945693849848316</v>
      </c>
      <c r="J558" s="0" t="n">
        <v>0.5126953125</v>
      </c>
      <c r="K558" s="5" t="n">
        <v>-0.000507688929891994</v>
      </c>
      <c r="L558" s="5" t="n">
        <f aca="false">(K558+0.0005)/-0.0533</f>
        <v>0.000144257596472682</v>
      </c>
      <c r="M558" s="0" t="n">
        <v>0.50537109375</v>
      </c>
      <c r="N558" s="5" t="n">
        <v>0.00108258337037176</v>
      </c>
      <c r="O558" s="5" t="n">
        <f aca="false">(N558-0.0007)/0.27085</f>
        <v>0.00141252859653594</v>
      </c>
    </row>
    <row r="559" customFormat="false" ht="13" hidden="false" customHeight="false" outlineLevel="0" collapsed="false">
      <c r="A559" s="6" t="n">
        <v>36081.38125</v>
      </c>
      <c r="B559" s="7" t="n">
        <v>9.15</v>
      </c>
      <c r="C559" s="5" t="n">
        <v>-0.000121096347240692</v>
      </c>
      <c r="D559" s="5" t="n">
        <f aca="false">(C559-(-0.0001))/-9.8273</f>
        <v>2.14670837775299E-006</v>
      </c>
      <c r="E559" s="5" t="n">
        <v>-0.000169754028320313</v>
      </c>
      <c r="F559" s="5" t="n">
        <f aca="false">(E559+0.0003)/-0.1331</f>
        <v>-0.000978557262807566</v>
      </c>
      <c r="G559" s="5" t="n">
        <v>4.71561513048537E-005</v>
      </c>
      <c r="H559" s="5" t="n">
        <v>-0.000452934427464262</v>
      </c>
      <c r="I559" s="5" t="n">
        <f aca="false">(H559+0.0004)/-0.0594</f>
        <v>0.000891151977512828</v>
      </c>
      <c r="J559" s="0" t="n">
        <v>0.5126953125</v>
      </c>
      <c r="K559" s="5" t="n">
        <v>-0.00050309363831865</v>
      </c>
      <c r="L559" s="5" t="n">
        <f aca="false">(K559+0.0005)/-0.0533</f>
        <v>5.80419947213887E-005</v>
      </c>
      <c r="M559" s="0" t="n">
        <v>0.50537109375</v>
      </c>
      <c r="N559" s="5" t="n">
        <v>0.00110062132490442</v>
      </c>
      <c r="O559" s="5" t="n">
        <f aca="false">(N559-0.0007)/0.27085</f>
        <v>0.00147912617649777</v>
      </c>
    </row>
    <row r="560" customFormat="false" ht="13" hidden="false" customHeight="false" outlineLevel="0" collapsed="false">
      <c r="A560" s="6" t="n">
        <v>36081.3819444444</v>
      </c>
      <c r="B560" s="7" t="n">
        <v>9.16666666666667</v>
      </c>
      <c r="C560" s="5" t="n">
        <v>-0.000124545807534076</v>
      </c>
      <c r="D560" s="5" t="n">
        <f aca="false">(C560-(-0.0001))/-9.8273</f>
        <v>2.49771631415302E-006</v>
      </c>
      <c r="E560" s="5" t="n">
        <v>-0.000180427064286902</v>
      </c>
      <c r="F560" s="5" t="n">
        <f aca="false">(E560+0.0003)/-0.1331</f>
        <v>-0.000898369163885034</v>
      </c>
      <c r="G560" s="5" t="n">
        <v>4.57357853016955E-005</v>
      </c>
      <c r="H560" s="5" t="n">
        <v>-0.000465514812063664</v>
      </c>
      <c r="I560" s="5" t="n">
        <f aca="false">(H560+0.0004)/-0.0594</f>
        <v>0.00110294296403475</v>
      </c>
      <c r="J560" s="0" t="n">
        <v>0.5126953125</v>
      </c>
      <c r="K560" s="5" t="n">
        <v>-0.000499968833111702</v>
      </c>
      <c r="L560" s="5" t="n">
        <f aca="false">(K560+0.0005)/-0.0533</f>
        <v>-5.84744620976526E-007</v>
      </c>
      <c r="M560" s="0" t="n">
        <v>0.503604970079787</v>
      </c>
      <c r="N560" s="5" t="n">
        <v>0.00115500105188248</v>
      </c>
      <c r="O560" s="5" t="n">
        <f aca="false">(N560-0.0007)/0.27085</f>
        <v>0.00167990050538113</v>
      </c>
    </row>
    <row r="561" customFormat="false" ht="13" hidden="false" customHeight="false" outlineLevel="0" collapsed="false">
      <c r="A561" s="6" t="n">
        <v>36081.382650463</v>
      </c>
      <c r="B561" s="7" t="n">
        <v>9.18333333333333</v>
      </c>
      <c r="C561" s="5" t="n">
        <v>-0.00012036587329621</v>
      </c>
      <c r="D561" s="5" t="n">
        <f aca="false">(C561-(-0.0001))/-9.8273</f>
        <v>2.0723772853388E-006</v>
      </c>
      <c r="E561" s="5" t="n">
        <v>-0.000193453849630153</v>
      </c>
      <c r="F561" s="5" t="n">
        <f aca="false">(E561+0.0003)/-0.1331</f>
        <v>-0.000800496997519512</v>
      </c>
      <c r="G561" s="5" t="n">
        <v>4.72778969622673E-005</v>
      </c>
      <c r="H561" s="5" t="n">
        <v>-0.00046368862720246</v>
      </c>
      <c r="I561" s="5" t="n">
        <f aca="false">(H561+0.0004)/-0.0594</f>
        <v>0.00107219911115253</v>
      </c>
      <c r="J561" s="0" t="n">
        <v>0.5126953125</v>
      </c>
      <c r="K561" s="5" t="n">
        <v>-0.000501754436087101</v>
      </c>
      <c r="L561" s="5" t="n">
        <f aca="false">(K561+0.0005)/-0.0533</f>
        <v>3.29162492889488E-005</v>
      </c>
      <c r="M561" s="0" t="n">
        <v>0.50108045212766</v>
      </c>
      <c r="N561" s="5" t="n">
        <v>0.00118612735829455</v>
      </c>
      <c r="O561" s="5" t="n">
        <f aca="false">(N561-0.0007)/0.27085</f>
        <v>0.00179482133392856</v>
      </c>
    </row>
    <row r="562" customFormat="false" ht="13" hidden="false" customHeight="false" outlineLevel="0" collapsed="false">
      <c r="A562" s="6" t="n">
        <v>36081.3833333333</v>
      </c>
      <c r="B562" s="7" t="n">
        <v>9.2</v>
      </c>
      <c r="C562" s="5" t="n">
        <v>-0.000113625811715411</v>
      </c>
      <c r="D562" s="5" t="n">
        <f aca="false">(C562-(-0.0001))/-9.8273</f>
        <v>1.38652648391837E-006</v>
      </c>
      <c r="E562" s="5" t="n">
        <v>-0.000161676325349726</v>
      </c>
      <c r="F562" s="5" t="n">
        <f aca="false">(E562+0.0003)/-0.1331</f>
        <v>-0.00103924624079845</v>
      </c>
      <c r="G562" s="5" t="n">
        <v>5.31856830303486E-005</v>
      </c>
      <c r="H562" s="5" t="n">
        <v>-0.000454340225610978</v>
      </c>
      <c r="I562" s="5" t="n">
        <f aca="false">(H562+0.0004)/-0.0594</f>
        <v>0.000914818612979427</v>
      </c>
      <c r="J562" s="0" t="n">
        <v>0.511526776175214</v>
      </c>
      <c r="K562" s="5" t="n">
        <v>-0.000500475239549947</v>
      </c>
      <c r="L562" s="5" t="n">
        <f aca="false">(K562+0.0005)/-0.0533</f>
        <v>8.91631425791825E-006</v>
      </c>
      <c r="M562" s="0" t="n">
        <v>0.50048828125</v>
      </c>
      <c r="N562" s="5" t="n">
        <v>0.00119755410740518</v>
      </c>
      <c r="O562" s="5" t="n">
        <f aca="false">(N562-0.0007)/0.27085</f>
        <v>0.00183700981135381</v>
      </c>
    </row>
    <row r="563" customFormat="false" ht="13" hidden="false" customHeight="false" outlineLevel="0" collapsed="false">
      <c r="A563" s="6" t="n">
        <v>36081.3840277778</v>
      </c>
      <c r="B563" s="7" t="n">
        <v>9.21666666666667</v>
      </c>
      <c r="C563" s="5" t="n">
        <v>-0.000113422035152077</v>
      </c>
      <c r="D563" s="5" t="n">
        <f aca="false">(C563-(-0.0001))/-9.8273</f>
        <v>1.36579072095866E-006</v>
      </c>
      <c r="E563" s="5" t="n">
        <v>-0.000159271761902377</v>
      </c>
      <c r="F563" s="5" t="n">
        <f aca="false">(E563+0.0003)/-0.1331</f>
        <v>-0.00105731208187545</v>
      </c>
      <c r="G563" s="5" t="n">
        <v>5.53457146016961E-005</v>
      </c>
      <c r="H563" s="5" t="n">
        <v>-0.000451976417476295</v>
      </c>
      <c r="I563" s="5" t="n">
        <f aca="false">(H563+0.0004)/-0.0594</f>
        <v>0.000875023863237289</v>
      </c>
      <c r="J563" s="0" t="n">
        <v>0.51025390625</v>
      </c>
      <c r="K563" s="5" t="n">
        <v>-0.000495829133905916</v>
      </c>
      <c r="L563" s="5" t="n">
        <f aca="false">(K563+0.0005)/-0.0533</f>
        <v>-7.82526471685552E-005</v>
      </c>
      <c r="M563" s="0" t="n">
        <v>0.50124991653312</v>
      </c>
      <c r="N563" s="5" t="n">
        <v>0.00120126284085787</v>
      </c>
      <c r="O563" s="5" t="n">
        <f aca="false">(N563-0.0007)/0.27085</f>
        <v>0.00185070275376729</v>
      </c>
    </row>
    <row r="564" customFormat="false" ht="13" hidden="false" customHeight="false" outlineLevel="0" collapsed="false">
      <c r="A564" s="6" t="n">
        <v>36081.3847337963</v>
      </c>
      <c r="B564" s="7" t="n">
        <v>9.23333333333333</v>
      </c>
      <c r="C564" s="5" t="n">
        <v>-0.000116875831117021</v>
      </c>
      <c r="D564" s="5" t="n">
        <f aca="false">(C564-(-0.0001))/-9.8273</f>
        <v>1.71723984380461E-006</v>
      </c>
      <c r="E564" s="5" t="n">
        <v>-0.000152669054396609</v>
      </c>
      <c r="F564" s="5" t="n">
        <f aca="false">(E564+0.0003)/-0.1331</f>
        <v>-0.00110691920062653</v>
      </c>
      <c r="G564" s="5" t="n">
        <v>5.30811066323138E-005</v>
      </c>
      <c r="H564" s="5" t="n">
        <v>-0.00045480119421127</v>
      </c>
      <c r="I564" s="5" t="n">
        <f aca="false">(H564+0.0004)/-0.0594</f>
        <v>0.000922579027125758</v>
      </c>
      <c r="J564" s="0" t="n">
        <v>0.510378573803192</v>
      </c>
      <c r="K564" s="5" t="n">
        <v>-0.000504189349235372</v>
      </c>
      <c r="L564" s="5" t="n">
        <f aca="false">(K564+0.0005)/-0.0533</f>
        <v>7.85994228024765E-005</v>
      </c>
      <c r="M564" s="0" t="n">
        <v>0.503947805851064</v>
      </c>
      <c r="N564" s="5" t="n">
        <v>0.00116185939058344</v>
      </c>
      <c r="O564" s="5" t="n">
        <f aca="false">(N564-0.0007)/0.27085</f>
        <v>0.00170522204387462</v>
      </c>
    </row>
    <row r="565" customFormat="false" ht="13" hidden="false" customHeight="false" outlineLevel="0" collapsed="false">
      <c r="A565" s="6" t="n">
        <v>36081.3854166667</v>
      </c>
      <c r="B565" s="7" t="n">
        <v>9.25</v>
      </c>
      <c r="C565" s="5" t="n">
        <v>-0.000121129023564326</v>
      </c>
      <c r="D565" s="5" t="n">
        <f aca="false">(C565-(-0.0001))/-9.8273</f>
        <v>2.15003343383493E-006</v>
      </c>
      <c r="E565" s="5" t="n">
        <v>-0.000166954932274757</v>
      </c>
      <c r="F565" s="5" t="n">
        <f aca="false">(E565+0.0003)/-0.1331</f>
        <v>-0.000999587285689279</v>
      </c>
      <c r="G565" s="5" t="n">
        <v>5.25552989084483E-005</v>
      </c>
      <c r="H565" s="5" t="n">
        <v>-0.000457474679657907</v>
      </c>
      <c r="I565" s="5" t="n">
        <f aca="false">(H565+0.0004)/-0.0594</f>
        <v>0.000967587199628064</v>
      </c>
      <c r="J565" s="0" t="n">
        <v>0.512610761634199</v>
      </c>
      <c r="K565" s="5" t="n">
        <v>-0.000493846414409159</v>
      </c>
      <c r="L565" s="5" t="n">
        <f aca="false">(K565+0.0005)/-0.0533</f>
        <v>-0.000115451887257804</v>
      </c>
      <c r="M565" s="0" t="n">
        <v>0.503267890963204</v>
      </c>
      <c r="N565" s="5" t="n">
        <v>0.00118065706063143</v>
      </c>
      <c r="O565" s="5" t="n">
        <f aca="false">(N565-0.0007)/0.27085</f>
        <v>0.00177462455466653</v>
      </c>
    </row>
    <row r="566" customFormat="false" ht="13" hidden="false" customHeight="false" outlineLevel="0" collapsed="false">
      <c r="A566" s="6" t="n">
        <v>36081.3861111111</v>
      </c>
      <c r="B566" s="7" t="n">
        <v>9.26666666666667</v>
      </c>
      <c r="C566" s="5" t="n">
        <v>-0.000114239720855584</v>
      </c>
      <c r="D566" s="5" t="n">
        <f aca="false">(C566-(-0.0001))/-9.8273</f>
        <v>1.44899625080989E-006</v>
      </c>
      <c r="E566" s="5" t="n">
        <v>-0.00018832049792326</v>
      </c>
      <c r="F566" s="5" t="n">
        <f aca="false">(E566+0.0003)/-0.1331</f>
        <v>-0.000839064628675732</v>
      </c>
      <c r="G566" s="5" t="n">
        <v>5.78240503238726E-005</v>
      </c>
      <c r="H566" s="5" t="n">
        <v>-0.000451486321944225</v>
      </c>
      <c r="I566" s="5" t="n">
        <f aca="false">(H566+0.0004)/-0.0594</f>
        <v>0.000866773096704124</v>
      </c>
      <c r="J566" s="0" t="n">
        <v>0.5126953125</v>
      </c>
      <c r="K566" s="5" t="n">
        <v>-0.000492771969565862</v>
      </c>
      <c r="L566" s="5" t="n">
        <f aca="false">(K566+0.0005)/-0.0533</f>
        <v>-0.000135610327094522</v>
      </c>
      <c r="M566" s="0" t="n">
        <v>0.5029296875</v>
      </c>
      <c r="N566" s="5" t="n">
        <v>0.00118420596867171</v>
      </c>
      <c r="O566" s="5" t="n">
        <f aca="false">(N566-0.0007)/0.27085</f>
        <v>0.00178772740879346</v>
      </c>
    </row>
    <row r="567" customFormat="false" ht="13" hidden="false" customHeight="false" outlineLevel="0" collapsed="false">
      <c r="A567" s="6" t="n">
        <v>36081.3868055556</v>
      </c>
      <c r="B567" s="7" t="n">
        <v>9.28333333333333</v>
      </c>
      <c r="C567" s="5" t="n">
        <v>-0.000115983029629322</v>
      </c>
      <c r="D567" s="5" t="n">
        <f aca="false">(C567-(-0.0001))/-9.8273</f>
        <v>1.62639073085405E-006</v>
      </c>
      <c r="E567" s="5" t="n">
        <v>-0.000165898749168883</v>
      </c>
      <c r="F567" s="5" t="n">
        <f aca="false">(E567+0.0003)/-0.1331</f>
        <v>-0.00100752254568833</v>
      </c>
      <c r="G567" s="5" t="n">
        <v>5.32028522897274E-005</v>
      </c>
      <c r="H567" s="5" t="n">
        <v>-0.000463323390230219</v>
      </c>
      <c r="I567" s="5" t="n">
        <f aca="false">(H567+0.0004)/-0.0594</f>
        <v>0.00106605034057608</v>
      </c>
      <c r="J567" s="0" t="n">
        <v>0.5126953125</v>
      </c>
      <c r="K567" s="5" t="n">
        <v>-0.000493272821953956</v>
      </c>
      <c r="L567" s="5" t="n">
        <f aca="false">(K567+0.0005)/-0.0533</f>
        <v>-0.00012621347178319</v>
      </c>
      <c r="M567" s="0" t="n">
        <v>0.5029296875</v>
      </c>
      <c r="N567" s="5" t="n">
        <v>0.00117054391414561</v>
      </c>
      <c r="O567" s="5" t="n">
        <f aca="false">(N567-0.0007)/0.27085</f>
        <v>0.00173728600386048</v>
      </c>
    </row>
    <row r="568" customFormat="false" ht="13" hidden="false" customHeight="false" outlineLevel="0" collapsed="false">
      <c r="A568" s="6" t="n">
        <v>36081.3875</v>
      </c>
      <c r="B568" s="7" t="n">
        <v>9.3</v>
      </c>
      <c r="C568" s="5" t="n">
        <v>-0.00012467050144815</v>
      </c>
      <c r="D568" s="5" t="n">
        <f aca="false">(C568-(-0.0001))/-9.8273</f>
        <v>2.51040483633857E-006</v>
      </c>
      <c r="E568" s="5" t="n">
        <v>-0.000174595759465144</v>
      </c>
      <c r="F568" s="5" t="n">
        <f aca="false">(E568+0.0003)/-0.1331</f>
        <v>-0.000942180620096589</v>
      </c>
      <c r="G568" s="5" t="n">
        <v>4.67055883163061E-005</v>
      </c>
      <c r="H568" s="5" t="n">
        <v>-0.000462450532831697</v>
      </c>
      <c r="I568" s="5" t="n">
        <f aca="false">(H568+0.0004)/-0.0594</f>
        <v>0.00105135577157739</v>
      </c>
      <c r="J568" s="0" t="n">
        <v>0.5126953125</v>
      </c>
      <c r="K568" s="5" t="n">
        <v>-0.000494647229838575</v>
      </c>
      <c r="L568" s="5" t="n">
        <f aca="false">(K568+0.0005)/-0.0533</f>
        <v>-0.000100427207531426</v>
      </c>
      <c r="M568" s="0" t="n">
        <v>0.5029296875</v>
      </c>
      <c r="N568" s="5" t="n">
        <v>0.00117452735574836</v>
      </c>
      <c r="O568" s="5" t="n">
        <f aca="false">(N568-0.0007)/0.27085</f>
        <v>0.00175199319087451</v>
      </c>
    </row>
    <row r="569" customFormat="false" ht="13" hidden="false" customHeight="false" outlineLevel="0" collapsed="false">
      <c r="A569" s="6" t="n">
        <v>36081.3881944444</v>
      </c>
      <c r="B569" s="7" t="n">
        <v>9.31666666666667</v>
      </c>
      <c r="C569" s="5" t="n">
        <v>-0.000119372310801449</v>
      </c>
      <c r="D569" s="5" t="n">
        <f aca="false">(C569-(-0.0001))/-9.8273</f>
        <v>1.97127499938427E-006</v>
      </c>
      <c r="E569" s="5" t="n">
        <v>-0.000165059016301082</v>
      </c>
      <c r="F569" s="5" t="n">
        <f aca="false">(E569+0.0003)/-0.1331</f>
        <v>-0.00101383158301216</v>
      </c>
      <c r="G569" s="5" t="n">
        <v>5.13109386476696E-005</v>
      </c>
      <c r="H569" s="5" t="n">
        <v>-0.000443458557128906</v>
      </c>
      <c r="I569" s="5" t="n">
        <f aca="false">(H569+0.0004)/-0.0594</f>
        <v>0.000731625540890673</v>
      </c>
      <c r="J569" s="0" t="n">
        <v>0.5126953125</v>
      </c>
      <c r="K569" s="5" t="n">
        <v>-0.00049232417701656</v>
      </c>
      <c r="L569" s="5" t="n">
        <f aca="false">(K569+0.0005)/-0.0533</f>
        <v>-0.000144011688244654</v>
      </c>
      <c r="M569" s="0" t="n">
        <v>0.503336588541667</v>
      </c>
      <c r="N569" s="5" t="n">
        <v>0.00117464962168637</v>
      </c>
      <c r="O569" s="5" t="n">
        <f aca="false">(N569-0.0007)/0.27085</f>
        <v>0.0017524446065585</v>
      </c>
    </row>
    <row r="570" customFormat="false" ht="13" hidden="false" customHeight="false" outlineLevel="0" collapsed="false">
      <c r="A570" s="6" t="n">
        <v>36081.3888888889</v>
      </c>
      <c r="B570" s="7" t="n">
        <v>9.33333333333333</v>
      </c>
      <c r="C570" s="5" t="n">
        <v>-0.00011085445045406</v>
      </c>
      <c r="D570" s="5" t="n">
        <f aca="false">(C570-(-0.0001))/-9.8273</f>
        <v>1.10452010766538E-006</v>
      </c>
      <c r="E570" s="5" t="n">
        <v>-0.000161594814724392</v>
      </c>
      <c r="F570" s="5" t="n">
        <f aca="false">(E570+0.0003)/-0.1331</f>
        <v>-0.00103985864219089</v>
      </c>
      <c r="G570" s="5" t="n">
        <v>5.31856830303486E-005</v>
      </c>
      <c r="H570" s="5" t="n">
        <v>-0.000446311429015592</v>
      </c>
      <c r="I570" s="5" t="n">
        <f aca="false">(H570+0.0004)/-0.0594</f>
        <v>0.000779653687131178</v>
      </c>
      <c r="J570" s="0" t="n">
        <v>0.5126953125</v>
      </c>
      <c r="K570" s="5" t="n">
        <v>-0.000492405687641894</v>
      </c>
      <c r="L570" s="5" t="n">
        <f aca="false">(K570+0.0005)/-0.0533</f>
        <v>-0.000142482408219626</v>
      </c>
      <c r="M570" s="0" t="n">
        <v>0.50537109375</v>
      </c>
      <c r="N570" s="5" t="n">
        <v>0.00110577314327925</v>
      </c>
      <c r="O570" s="5" t="n">
        <f aca="false">(N570-0.0007)/0.27085</f>
        <v>0.00149814710459387</v>
      </c>
    </row>
    <row r="571" customFormat="false" ht="13" hidden="false" customHeight="false" outlineLevel="0" collapsed="false">
      <c r="A571" s="6" t="n">
        <v>36081.3895833333</v>
      </c>
      <c r="B571" s="7" t="n">
        <v>9.35</v>
      </c>
      <c r="C571" s="5" t="n">
        <v>-0.000113014482025407</v>
      </c>
      <c r="D571" s="5" t="n">
        <f aca="false">(C571-(-0.0001))/-9.8273</f>
        <v>1.32431919503902E-006</v>
      </c>
      <c r="E571" s="5" t="n">
        <v>-0.000168441707252437</v>
      </c>
      <c r="F571" s="5" t="n">
        <f aca="false">(E571+0.0003)/-0.1331</f>
        <v>-0.000988416925225868</v>
      </c>
      <c r="G571" s="5" t="n">
        <v>5.08626302083333E-005</v>
      </c>
      <c r="H571" s="5" t="n">
        <v>-0.000449816385904948</v>
      </c>
      <c r="I571" s="5" t="n">
        <f aca="false">(H571+0.0004)/-0.0594</f>
        <v>0.000838659695369495</v>
      </c>
      <c r="J571" s="0" t="n">
        <v>0.5126953125</v>
      </c>
      <c r="K571" s="5" t="n">
        <v>-0.000499211824857272</v>
      </c>
      <c r="L571" s="5" t="n">
        <f aca="false">(K571+0.0005)/-0.0533</f>
        <v>-1.47875261299823E-005</v>
      </c>
      <c r="M571" s="0" t="n">
        <v>0.503858256543804</v>
      </c>
      <c r="N571" s="5" t="n">
        <v>0.00115345685909956</v>
      </c>
      <c r="O571" s="5" t="n">
        <f aca="false">(N571-0.0007)/0.27085</f>
        <v>0.0016741992213386</v>
      </c>
    </row>
    <row r="572" customFormat="false" ht="13" hidden="false" customHeight="false" outlineLevel="0" collapsed="false">
      <c r="A572" s="6" t="n">
        <v>36081.3902777778</v>
      </c>
      <c r="B572" s="7" t="n">
        <v>9.36666666666667</v>
      </c>
      <c r="C572" s="5" t="n">
        <v>-0.000116282778236487</v>
      </c>
      <c r="D572" s="5" t="n">
        <f aca="false">(C572-(-0.0001))/-9.8273</f>
        <v>1.65689235461286E-006</v>
      </c>
      <c r="E572" s="5" t="n">
        <v>-0.000159832541011434</v>
      </c>
      <c r="F572" s="5" t="n">
        <f aca="false">(E572+0.0003)/-0.1331</f>
        <v>-0.00105309886542875</v>
      </c>
      <c r="G572" s="5" t="n">
        <v>5.32502268516966E-005</v>
      </c>
      <c r="H572" s="5" t="n">
        <v>-0.00044679437072492</v>
      </c>
      <c r="I572" s="5" t="n">
        <f aca="false">(H572+0.0004)/-0.0594</f>
        <v>0.000787784018938047</v>
      </c>
      <c r="J572" s="0" t="n">
        <v>0.5126953125</v>
      </c>
      <c r="K572" s="5" t="n">
        <v>-0.00049296366810287</v>
      </c>
      <c r="L572" s="5" t="n">
        <f aca="false">(K572+0.0005)/-0.0533</f>
        <v>-0.000132013731653471</v>
      </c>
      <c r="M572" s="0" t="n">
        <v>0.5029296875</v>
      </c>
      <c r="N572" s="5" t="n">
        <v>0.00119045568638094</v>
      </c>
      <c r="O572" s="5" t="n">
        <f aca="false">(N572-0.0007)/0.27085</f>
        <v>0.00181080186959919</v>
      </c>
    </row>
    <row r="573" customFormat="false" ht="13" hidden="false" customHeight="false" outlineLevel="0" collapsed="false">
      <c r="A573" s="6" t="n">
        <v>36081.3909722222</v>
      </c>
      <c r="B573" s="7" t="n">
        <v>9.38333333333333</v>
      </c>
      <c r="C573" s="5" t="n">
        <v>-0.000119535332052117</v>
      </c>
      <c r="D573" s="5" t="n">
        <f aca="false">(C573-(-0.0001))/-9.8273</f>
        <v>1.98786360975212E-006</v>
      </c>
      <c r="E573" s="5" t="n">
        <v>-0.00015458490094568</v>
      </c>
      <c r="F573" s="5" t="n">
        <f aca="false">(E573+0.0003)/-0.1331</f>
        <v>-0.0010925251619408</v>
      </c>
      <c r="G573" s="5" t="n">
        <v>4.66240776909722E-005</v>
      </c>
      <c r="H573" s="5" t="n">
        <v>-0.000458741799379006</v>
      </c>
      <c r="I573" s="5" t="n">
        <f aca="false">(H573+0.0004)/-0.0594</f>
        <v>0.000988919181464747</v>
      </c>
      <c r="J573" s="0" t="n">
        <v>0.512684879139957</v>
      </c>
      <c r="K573" s="5" t="n">
        <v>-0.000501331101115952</v>
      </c>
      <c r="L573" s="5" t="n">
        <f aca="false">(K573+0.0005)/-0.0533</f>
        <v>2.49737545206757E-005</v>
      </c>
      <c r="M573" s="0" t="n">
        <v>0.502606253338675</v>
      </c>
      <c r="N573" s="5" t="n">
        <v>0.00118597959860777</v>
      </c>
      <c r="O573" s="5" t="n">
        <f aca="false">(N573-0.0007)/0.27085</f>
        <v>0.00179427579327218</v>
      </c>
    </row>
    <row r="574" customFormat="false" ht="13" hidden="false" customHeight="false" outlineLevel="0" collapsed="false">
      <c r="A574" s="6" t="n">
        <v>36081.3916666667</v>
      </c>
      <c r="B574" s="7" t="n">
        <v>9.4</v>
      </c>
      <c r="C574" s="5" t="n">
        <v>-0.000121965690001154</v>
      </c>
      <c r="D574" s="5" t="n">
        <f aca="false">(C574-(-0.0001))/-9.8273</f>
        <v>2.23517039279904E-006</v>
      </c>
      <c r="E574" s="5" t="n">
        <v>-0.00015765805787678</v>
      </c>
      <c r="F574" s="5" t="n">
        <f aca="false">(E574+0.0003)/-0.1331</f>
        <v>-0.00106943607906251</v>
      </c>
      <c r="G574" s="5" t="n">
        <v>5.07016725178006E-005</v>
      </c>
      <c r="H574" s="5" t="n">
        <v>-0.000449232914276767</v>
      </c>
      <c r="I574" s="5" t="n">
        <f aca="false">(H574+0.0004)/-0.0594</f>
        <v>0.000828836940686313</v>
      </c>
      <c r="J574" s="0" t="n">
        <v>0.512540793117089</v>
      </c>
      <c r="K574" s="5" t="n">
        <v>-0.000496111841644416</v>
      </c>
      <c r="L574" s="5" t="n">
        <f aca="false">(K574+0.0005)/-0.0533</f>
        <v>-7.29485620184621E-005</v>
      </c>
      <c r="M574" s="0" t="n">
        <v>0.5029296875</v>
      </c>
      <c r="N574" s="5" t="n">
        <v>0.00119249528973414</v>
      </c>
      <c r="O574" s="5" t="n">
        <f aca="false">(N574-0.0007)/0.27085</f>
        <v>0.00181833224934148</v>
      </c>
    </row>
    <row r="575" customFormat="false" ht="13" hidden="false" customHeight="false" outlineLevel="0" collapsed="false">
      <c r="A575" s="6" t="n">
        <v>36081.3923611111</v>
      </c>
      <c r="B575" s="7" t="n">
        <v>9.41666666666667</v>
      </c>
      <c r="C575" s="5" t="n">
        <v>-0.000117362813746676</v>
      </c>
      <c r="D575" s="5" t="n">
        <f aca="false">(C575-(-0.0001))/-9.8273</f>
        <v>1.7667939054141E-006</v>
      </c>
      <c r="E575" s="5" t="n">
        <v>-0.00016021728515625</v>
      </c>
      <c r="F575" s="5" t="n">
        <f aca="false">(E575+0.0003)/-0.1331</f>
        <v>-0.00105020822572314</v>
      </c>
      <c r="G575" s="5" t="n">
        <v>4.89011723944481E-005</v>
      </c>
      <c r="H575" s="5" t="n">
        <v>-0.000451919880319149</v>
      </c>
      <c r="I575" s="5" t="n">
        <f aca="false">(H575+0.0004)/-0.0594</f>
        <v>0.000874072059244933</v>
      </c>
      <c r="J575" s="0" t="n">
        <v>0.5126953125</v>
      </c>
      <c r="K575" s="5" t="n">
        <v>-0.000499197777281416</v>
      </c>
      <c r="L575" s="5" t="n">
        <f aca="false">(K575+0.0005)/-0.0533</f>
        <v>-1.50510829002621E-005</v>
      </c>
      <c r="M575" s="0" t="n">
        <v>0.5029296875</v>
      </c>
      <c r="N575" s="5" t="n">
        <v>0.00117427744763963</v>
      </c>
      <c r="O575" s="5" t="n">
        <f aca="false">(N575-0.0007)/0.27085</f>
        <v>0.00175107051002263</v>
      </c>
    </row>
    <row r="576" customFormat="false" ht="13" hidden="false" customHeight="false" outlineLevel="0" collapsed="false">
      <c r="A576" s="6" t="n">
        <v>36081.3930555556</v>
      </c>
      <c r="B576" s="7" t="n">
        <v>9.43333333333333</v>
      </c>
      <c r="C576" s="5" t="n">
        <v>-0.000124837195924423</v>
      </c>
      <c r="D576" s="5" t="n">
        <f aca="false">(C576-(-0.0001))/-9.8273</f>
        <v>2.52736722440782E-006</v>
      </c>
      <c r="E576" s="5" t="n">
        <v>-0.000171620446724953</v>
      </c>
      <c r="F576" s="5" t="n">
        <f aca="false">(E576+0.0003)/-0.1331</f>
        <v>-0.000964534585086754</v>
      </c>
      <c r="G576" s="5" t="n">
        <v>4.71925530822492E-005</v>
      </c>
      <c r="H576" s="5" t="n">
        <v>-0.000455471579097371</v>
      </c>
      <c r="I576" s="5" t="n">
        <f aca="false">(H576+0.0004)/-0.0594</f>
        <v>0.000933864967969209</v>
      </c>
      <c r="J576" s="0" t="n">
        <v>0.5126953125</v>
      </c>
      <c r="K576" s="5" t="n">
        <v>-0.000496811109551033</v>
      </c>
      <c r="L576" s="5" t="n">
        <f aca="false">(K576+0.0005)/-0.0533</f>
        <v>-5.9829089098819E-005</v>
      </c>
      <c r="M576" s="0" t="n">
        <v>0.5029296875</v>
      </c>
      <c r="N576" s="5" t="n">
        <v>0.00117269196735431</v>
      </c>
      <c r="O576" s="5" t="n">
        <f aca="false">(N576-0.0007)/0.27085</f>
        <v>0.00174521678919812</v>
      </c>
    </row>
    <row r="577" customFormat="false" ht="13" hidden="false" customHeight="false" outlineLevel="0" collapsed="false">
      <c r="A577" s="6" t="n">
        <v>36081.39375</v>
      </c>
      <c r="B577" s="7" t="n">
        <v>9.45</v>
      </c>
      <c r="C577" s="5" t="n">
        <v>-0.000118679470486111</v>
      </c>
      <c r="D577" s="5" t="n">
        <f aca="false">(C577-(-0.0001))/-9.8273</f>
        <v>1.90077340532099E-006</v>
      </c>
      <c r="E577" s="5" t="n">
        <v>-0.000179445641672509</v>
      </c>
      <c r="F577" s="5" t="n">
        <f aca="false">(E577+0.0003)/-0.1331</f>
        <v>-0.000905742737246364</v>
      </c>
      <c r="G577" s="5" t="n">
        <v>4.69093648796408E-005</v>
      </c>
      <c r="H577" s="5" t="n">
        <v>-0.000468482319106404</v>
      </c>
      <c r="I577" s="5" t="n">
        <f aca="false">(H577+0.0004)/-0.0594</f>
        <v>0.00115290099505731</v>
      </c>
      <c r="J577" s="0" t="n">
        <v>0.5126953125</v>
      </c>
      <c r="K577" s="5" t="n">
        <v>-0.000500189952361278</v>
      </c>
      <c r="L577" s="5" t="n">
        <f aca="false">(K577+0.0005)/-0.0533</f>
        <v>3.56383417031887E-006</v>
      </c>
      <c r="M577" s="0" t="n">
        <v>0.5029296875</v>
      </c>
      <c r="N577" s="5" t="n">
        <v>0.00118043687608507</v>
      </c>
      <c r="O577" s="5" t="n">
        <f aca="false">(N577-0.0007)/0.27085</f>
        <v>0.0017738116155993</v>
      </c>
    </row>
    <row r="578" customFormat="false" ht="13" hidden="false" customHeight="false" outlineLevel="0" collapsed="false">
      <c r="A578" s="6" t="n">
        <v>36081.3944444444</v>
      </c>
      <c r="B578" s="7" t="n">
        <v>9.46666666666667</v>
      </c>
      <c r="C578" s="5" t="n">
        <v>-0.000118149651421441</v>
      </c>
      <c r="D578" s="5" t="n">
        <f aca="false">(C578-(-0.0001))/-9.8273</f>
        <v>1.84686042162557E-006</v>
      </c>
      <c r="E578" s="5" t="n">
        <v>-0.000160412910657051</v>
      </c>
      <c r="F578" s="5" t="n">
        <f aca="false">(E578+0.0003)/-0.1331</f>
        <v>-0.00104873846238128</v>
      </c>
      <c r="G578" s="5" t="n">
        <v>5.05365877069979E-005</v>
      </c>
      <c r="H578" s="5" t="n">
        <v>-0.000467748723478399</v>
      </c>
      <c r="I578" s="5" t="n">
        <f aca="false">(H578+0.0004)/-0.0594</f>
        <v>0.00114055090030975</v>
      </c>
      <c r="J578" s="0" t="n">
        <v>0.5126953125</v>
      </c>
      <c r="K578" s="5" t="n">
        <v>-0.000499008048293937</v>
      </c>
      <c r="L578" s="5" t="n">
        <f aca="false">(K578+0.0005)/-0.0533</f>
        <v>-1.86107261925519E-005</v>
      </c>
      <c r="M578" s="0" t="n">
        <v>0.502261952457265</v>
      </c>
      <c r="N578" s="5" t="n">
        <v>0.00119315253363715</v>
      </c>
      <c r="O578" s="5" t="n">
        <f aca="false">(N578-0.0007)/0.27085</f>
        <v>0.00182075884673122</v>
      </c>
    </row>
    <row r="579" customFormat="false" ht="13" hidden="false" customHeight="false" outlineLevel="0" collapsed="false">
      <c r="A579" s="6" t="n">
        <v>36081.3951388889</v>
      </c>
      <c r="B579" s="7" t="n">
        <v>9.48333333333333</v>
      </c>
      <c r="C579" s="5" t="n">
        <v>-0.000129561138968182</v>
      </c>
      <c r="D579" s="5" t="n">
        <f aca="false">(C579-(-0.0001))/-9.8273</f>
        <v>3.00806314737334E-006</v>
      </c>
      <c r="E579" s="5" t="n">
        <v>-0.000164610707861746</v>
      </c>
      <c r="F579" s="5" t="n">
        <f aca="false">(E579+0.0003)/-0.1331</f>
        <v>-0.00101719979067058</v>
      </c>
      <c r="G579" s="5" t="n">
        <v>4.33636526776175E-005</v>
      </c>
      <c r="H579" s="5" t="n">
        <v>-0.00047104990380442</v>
      </c>
      <c r="I579" s="5" t="n">
        <f aca="false">(H579+0.0004)/-0.0594</f>
        <v>0.00119612632667374</v>
      </c>
      <c r="J579" s="0" t="n">
        <v>0.510952941372863</v>
      </c>
      <c r="K579" s="5" t="n">
        <v>-0.000500352973611946</v>
      </c>
      <c r="L579" s="5" t="n">
        <f aca="false">(K579+0.0005)/-0.0533</f>
        <v>6.62239422037449E-006</v>
      </c>
      <c r="M579" s="0" t="n">
        <v>0.50048828125</v>
      </c>
      <c r="N579" s="5" t="n">
        <v>0.00118035536545974</v>
      </c>
      <c r="O579" s="5" t="n">
        <f aca="false">(N579-0.0007)/0.27085</f>
        <v>0.00177351067181001</v>
      </c>
    </row>
    <row r="580" customFormat="false" ht="13" hidden="false" customHeight="false" outlineLevel="0" collapsed="false">
      <c r="A580" s="6" t="n">
        <v>36081.3958333333</v>
      </c>
      <c r="B580" s="7" t="n">
        <v>9.5</v>
      </c>
      <c r="C580" s="5" t="n">
        <v>-0.000114724991169382</v>
      </c>
      <c r="D580" s="5" t="n">
        <f aca="false">(C580-(-0.0001))/-9.8273</f>
        <v>1.4983760716964E-006</v>
      </c>
      <c r="E580" s="5" t="n">
        <v>-0.000162002888131649</v>
      </c>
      <c r="F580" s="5" t="n">
        <f aca="false">(E580+0.0003)/-0.1331</f>
        <v>-0.00103679272628363</v>
      </c>
      <c r="G580" s="5" t="n">
        <v>5.15795768575465E-005</v>
      </c>
      <c r="H580" s="5" t="n">
        <v>-0.000452853263692653</v>
      </c>
      <c r="I580" s="5" t="n">
        <f aca="false">(H580+0.0004)/-0.0594</f>
        <v>0.000889785584051397</v>
      </c>
      <c r="J580" s="0" t="n">
        <v>0.51025390625</v>
      </c>
      <c r="K580" s="5" t="n">
        <v>-0.00049339456761137</v>
      </c>
      <c r="L580" s="5" t="n">
        <f aca="false">(K580+0.0005)/-0.0533</f>
        <v>-0.000123929313107505</v>
      </c>
      <c r="M580" s="0" t="n">
        <v>0.501745345744681</v>
      </c>
      <c r="N580" s="5" t="n">
        <v>0.00118170393274186</v>
      </c>
      <c r="O580" s="5" t="n">
        <f aca="false">(N580-0.0007)/0.27085</f>
        <v>0.00177848969075821</v>
      </c>
    </row>
    <row r="581" customFormat="false" ht="13" hidden="false" customHeight="false" outlineLevel="0" collapsed="false">
      <c r="A581" s="6" t="n">
        <v>36081.3965277778</v>
      </c>
      <c r="B581" s="7" t="n">
        <v>9.51666666666667</v>
      </c>
      <c r="C581" s="5" t="n">
        <v>-0.000121112545160777</v>
      </c>
      <c r="D581" s="5" t="n">
        <f aca="false">(C581-(-0.0001))/-9.8273</f>
        <v>2.14835663516703E-006</v>
      </c>
      <c r="E581" s="0" t="n">
        <v>-0.000152587890625</v>
      </c>
      <c r="F581" s="5" t="n">
        <f aca="false">(E581+0.0003)/-0.1331</f>
        <v>-0.0011075289960556</v>
      </c>
      <c r="G581" s="5" t="n">
        <v>4.64148787469823E-005</v>
      </c>
      <c r="H581" s="5" t="n">
        <v>-0.000461447392410475</v>
      </c>
      <c r="I581" s="5" t="n">
        <f aca="false">(H581+0.0004)/-0.0594</f>
        <v>0.00103446788569823</v>
      </c>
      <c r="J581" s="0" t="n">
        <v>0.511123591738197</v>
      </c>
      <c r="K581" s="5" t="n">
        <v>-0.000498489248906082</v>
      </c>
      <c r="L581" s="5" t="n">
        <f aca="false">(K581+0.0005)/-0.0533</f>
        <v>-2.83442981973357E-005</v>
      </c>
      <c r="M581" s="0" t="n">
        <v>0.504773839860515</v>
      </c>
      <c r="N581" s="5" t="n">
        <v>0.00112066964734777</v>
      </c>
      <c r="O581" s="5" t="n">
        <f aca="false">(N581-0.0007)/0.27085</f>
        <v>0.00155314619659505</v>
      </c>
    </row>
    <row r="582" customFormat="false" ht="13" hidden="false" customHeight="false" outlineLevel="0" collapsed="false">
      <c r="A582" s="6" t="n">
        <v>36081.3972222222</v>
      </c>
      <c r="B582" s="7" t="n">
        <v>9.53333333333333</v>
      </c>
      <c r="C582" s="5" t="n">
        <v>-0.000117646545923057</v>
      </c>
      <c r="D582" s="5" t="n">
        <f aca="false">(C582-(-0.0001))/-9.8273</f>
        <v>1.79566573962909E-006</v>
      </c>
      <c r="E582" s="5" t="n">
        <v>-0.000167494060612526</v>
      </c>
      <c r="F582" s="5" t="n">
        <f aca="false">(E582+0.0003)/-0.1331</f>
        <v>-0.000995536734691765</v>
      </c>
      <c r="G582" s="5" t="n">
        <v>5.26925094989168E-005</v>
      </c>
      <c r="H582" s="5" t="n">
        <v>-0.000447185099625788</v>
      </c>
      <c r="I582" s="5" t="n">
        <f aca="false">(H582+0.0004)/-0.0594</f>
        <v>0.000794361946562087</v>
      </c>
      <c r="J582" s="0" t="n">
        <v>0.5126953125</v>
      </c>
      <c r="K582" s="5" t="n">
        <v>-0.000494989026494387</v>
      </c>
      <c r="L582" s="5" t="n">
        <f aca="false">(K582+0.0005)/-0.0533</f>
        <v>-9.40145123004313E-005</v>
      </c>
      <c r="M582" s="0" t="n">
        <v>0.507032891281513</v>
      </c>
      <c r="N582" s="5" t="n">
        <v>0.00123761281245897</v>
      </c>
      <c r="O582" s="5" t="n">
        <f aca="false">(N582-0.0007)/0.27085</f>
        <v>0.0019849097746316</v>
      </c>
    </row>
    <row r="583" customFormat="false" ht="13" hidden="false" customHeight="false" outlineLevel="0" collapsed="false">
      <c r="A583" s="6" t="n">
        <v>36081.3979166667</v>
      </c>
      <c r="B583" s="7" t="n">
        <v>9.55</v>
      </c>
      <c r="C583" s="5" t="n">
        <v>-0.000114113476143375</v>
      </c>
      <c r="D583" s="5" t="n">
        <f aca="false">(C583-(-0.0001))/-9.8273</f>
        <v>1.43614992351663E-006</v>
      </c>
      <c r="E583" s="5" t="n">
        <v>-0.000162574866298954</v>
      </c>
      <c r="F583" s="5" t="n">
        <f aca="false">(E583+0.0003)/-0.1331</f>
        <v>-0.00103249536965474</v>
      </c>
      <c r="G583" s="5" t="n">
        <v>5.16130177248189E-005</v>
      </c>
      <c r="H583" s="5" t="n">
        <v>-0.000457190648680593</v>
      </c>
      <c r="I583" s="5" t="n">
        <f aca="false">(H583+0.0004)/-0.0594</f>
        <v>0.000962805533343317</v>
      </c>
      <c r="J583" s="0" t="n">
        <v>0.5126953125</v>
      </c>
      <c r="K583" s="5" t="n">
        <v>-0.000498325527993395</v>
      </c>
      <c r="L583" s="5" t="n">
        <f aca="false">(K583+0.0005)/-0.0533</f>
        <v>-3.1415985114541E-005</v>
      </c>
      <c r="M583" s="0" t="n">
        <v>0.50537109375</v>
      </c>
      <c r="N583" s="5" t="n">
        <v>0.00109128174352032</v>
      </c>
      <c r="O583" s="5" t="n">
        <f aca="false">(N583-0.0007)/0.27085</f>
        <v>0.00144464369030947</v>
      </c>
    </row>
    <row r="584" customFormat="false" ht="13" hidden="false" customHeight="false" outlineLevel="0" collapsed="false">
      <c r="A584" s="6" t="n">
        <v>36081.3986111111</v>
      </c>
      <c r="B584" s="7" t="n">
        <v>9.56666666666667</v>
      </c>
      <c r="C584" s="5" t="n">
        <v>-0.000121218092898105</v>
      </c>
      <c r="D584" s="5" t="n">
        <f aca="false">(C584-(-0.0001))/-9.8273</f>
        <v>2.15909689315529E-006</v>
      </c>
      <c r="E584" s="5" t="n">
        <v>-0.00017969659034242</v>
      </c>
      <c r="F584" s="5" t="n">
        <f aca="false">(E584+0.0003)/-0.1331</f>
        <v>-0.000903857322746657</v>
      </c>
      <c r="G584" s="5" t="n">
        <v>4.65880049035904E-005</v>
      </c>
      <c r="H584" s="5" t="n">
        <v>-0.000456546215300864</v>
      </c>
      <c r="I584" s="5" t="n">
        <f aca="false">(H584+0.0004)/-0.0594</f>
        <v>0.000951956486546532</v>
      </c>
      <c r="J584" s="0" t="n">
        <v>0.5126953125</v>
      </c>
      <c r="K584" s="5" t="n">
        <v>-0.000505325642037899</v>
      </c>
      <c r="L584" s="5" t="n">
        <f aca="false">(K584+0.0005)/-0.0533</f>
        <v>9.99182371087994E-005</v>
      </c>
      <c r="M584" s="0" t="n">
        <v>0.503386801861702</v>
      </c>
      <c r="N584" s="5" t="n">
        <v>0.00116360441167304</v>
      </c>
      <c r="O584" s="5" t="n">
        <f aca="false">(N584-0.0007)/0.27085</f>
        <v>0.00171166480218955</v>
      </c>
    </row>
    <row r="585" customFormat="false" ht="13" hidden="false" customHeight="false" outlineLevel="0" collapsed="false">
      <c r="A585" s="6" t="n">
        <v>36081.3993055556</v>
      </c>
      <c r="B585" s="7" t="n">
        <v>9.58333333333333</v>
      </c>
      <c r="C585" s="5" t="n">
        <v>-0.00012414068238348</v>
      </c>
      <c r="D585" s="5" t="n">
        <f aca="false">(C585-(-0.0001))/-9.8273</f>
        <v>2.45649185264315E-006</v>
      </c>
      <c r="E585" s="5" t="n">
        <v>-0.000182217002933861</v>
      </c>
      <c r="F585" s="5" t="n">
        <f aca="false">(E585+0.0003)/-0.1331</f>
        <v>-0.000884921089903373</v>
      </c>
      <c r="G585" s="5" t="n">
        <v>4.32413867396167E-005</v>
      </c>
      <c r="H585" s="5" t="n">
        <v>-0.000454829289362981</v>
      </c>
      <c r="I585" s="5" t="n">
        <f aca="false">(H585+0.0004)/-0.0594</f>
        <v>0.000923052009477795</v>
      </c>
      <c r="J585" s="0" t="n">
        <v>0.5126953125</v>
      </c>
      <c r="K585" s="5" t="n">
        <v>-0.000505691919571314</v>
      </c>
      <c r="L585" s="5" t="n">
        <f aca="false">(K585+0.0005)/-0.0533</f>
        <v>0.00010679023585955</v>
      </c>
      <c r="M585" s="0" t="n">
        <v>0.500874315571581</v>
      </c>
      <c r="N585" s="5" t="n">
        <v>0.00118243388640575</v>
      </c>
      <c r="O585" s="5" t="n">
        <f aca="false">(N585-0.0007)/0.27085</f>
        <v>0.00178118473843733</v>
      </c>
    </row>
    <row r="586" customFormat="false" ht="13" hidden="false" customHeight="false" outlineLevel="0" collapsed="false">
      <c r="A586" s="6" t="n">
        <v>36081.4</v>
      </c>
      <c r="B586" s="7" t="n">
        <v>9.6</v>
      </c>
      <c r="C586" s="5" t="n">
        <v>-0.000122135800865075</v>
      </c>
      <c r="D586" s="5" t="n">
        <f aca="false">(C586-(-0.0001))/-9.8273</f>
        <v>2.25248042341996E-006</v>
      </c>
      <c r="E586" s="5" t="n">
        <v>-0.000164703238163895</v>
      </c>
      <c r="F586" s="5" t="n">
        <f aca="false">(E586+0.0003)/-0.1331</f>
        <v>-0.00101650459681521</v>
      </c>
      <c r="G586" s="5" t="n">
        <v>4.36725534594622E-005</v>
      </c>
      <c r="H586" s="5" t="n">
        <v>-0.000455185067500168</v>
      </c>
      <c r="I586" s="5" t="n">
        <f aca="false">(H586+0.0004)/-0.0594</f>
        <v>0.000929041540406868</v>
      </c>
      <c r="J586" s="0" t="n">
        <v>0.512611487392704</v>
      </c>
      <c r="K586" s="5" t="n">
        <v>-0.000496770179322861</v>
      </c>
      <c r="L586" s="5" t="n">
        <f aca="false">(K586+0.0005)/-0.0533</f>
        <v>-6.05970108281234E-005</v>
      </c>
      <c r="M586" s="0" t="n">
        <v>0.501860917381974</v>
      </c>
      <c r="N586" s="5" t="n">
        <v>0.00117461568807839</v>
      </c>
      <c r="O586" s="5" t="n">
        <f aca="false">(N586-0.0007)/0.27085</f>
        <v>0.00175231932094661</v>
      </c>
    </row>
    <row r="587" customFormat="false" ht="13" hidden="false" customHeight="false" outlineLevel="0" collapsed="false">
      <c r="A587" s="6" t="n">
        <v>36081.4006944444</v>
      </c>
      <c r="B587" s="7" t="n">
        <v>9.61666666666667</v>
      </c>
      <c r="C587" s="5" t="n">
        <v>-0.000122760204558677</v>
      </c>
      <c r="D587" s="5" t="n">
        <f aca="false">(C587-(-0.0001))/-9.8273</f>
        <v>2.31601808825181E-006</v>
      </c>
      <c r="E587" s="5" t="n">
        <v>-0.000148529702044548</v>
      </c>
      <c r="F587" s="5" t="n">
        <f aca="false">(E587+0.0003)/-0.1331</f>
        <v>-0.00113801876750903</v>
      </c>
      <c r="G587" s="5" t="n">
        <v>4.79677890209442E-005</v>
      </c>
      <c r="H587" s="5" t="n">
        <v>-0.000456099814557015</v>
      </c>
      <c r="I587" s="5" t="n">
        <f aca="false">(H587+0.0004)/-0.0594</f>
        <v>0.00094444132250867</v>
      </c>
      <c r="J587" s="0" t="n">
        <v>0.512612200797872</v>
      </c>
      <c r="K587" s="5" t="n">
        <v>-0.00049420620532746</v>
      </c>
      <c r="L587" s="5" t="n">
        <f aca="false">(K587+0.0005)/-0.0533</f>
        <v>-0.000108701588603003</v>
      </c>
      <c r="M587" s="0" t="n">
        <v>0.5029296875</v>
      </c>
      <c r="N587" s="5" t="n">
        <v>0.00117561664987118</v>
      </c>
      <c r="O587" s="5" t="n">
        <f aca="false">(N587-0.0007)/0.27085</f>
        <v>0.00175601495245036</v>
      </c>
    </row>
    <row r="588" customFormat="false" ht="13" hidden="false" customHeight="false" outlineLevel="0" collapsed="false">
      <c r="A588" s="6" t="n">
        <v>36081.4013888889</v>
      </c>
      <c r="B588" s="7" t="n">
        <v>9.63333333333333</v>
      </c>
      <c r="C588" s="5" t="n">
        <v>-0.000118738591926804</v>
      </c>
      <c r="D588" s="5" t="n">
        <f aca="false">(C588-(-0.0001))/-9.8273</f>
        <v>1.90678944642007E-006</v>
      </c>
      <c r="E588" s="5" t="n">
        <v>-0.000170310679423451</v>
      </c>
      <c r="F588" s="5" t="n">
        <f aca="false">(E588+0.0003)/-0.1331</f>
        <v>-0.000974375060680308</v>
      </c>
      <c r="G588" s="5" t="n">
        <v>5.13265061276154E-005</v>
      </c>
      <c r="H588" s="5" t="n">
        <v>-0.000451665067877381</v>
      </c>
      <c r="I588" s="5" t="n">
        <f aca="false">(H588+0.0004)/-0.0594</f>
        <v>0.000869782287497996</v>
      </c>
      <c r="J588" s="0" t="n">
        <v>0.5126953125</v>
      </c>
      <c r="K588" s="5" t="n">
        <v>-0.000496606458410173</v>
      </c>
      <c r="L588" s="5" t="n">
        <f aca="false">(K588+0.0005)/-0.0533</f>
        <v>-6.3668697745347E-005</v>
      </c>
      <c r="M588" s="0" t="n">
        <v>0.504396626877682</v>
      </c>
      <c r="N588" s="5" t="n">
        <v>0.00113605941314042</v>
      </c>
      <c r="O588" s="5" t="n">
        <f aca="false">(N588-0.0007)/0.27085</f>
        <v>0.00160996645058305</v>
      </c>
    </row>
    <row r="589" customFormat="false" ht="13" hidden="false" customHeight="false" outlineLevel="0" collapsed="false">
      <c r="A589" s="6" t="n">
        <v>36081.4020833333</v>
      </c>
      <c r="B589" s="7" t="n">
        <v>9.65</v>
      </c>
      <c r="C589" s="5" t="n">
        <v>-0.000118986089178856</v>
      </c>
      <c r="D589" s="5" t="n">
        <f aca="false">(C589-(-0.0001))/-9.8273</f>
        <v>1.93197411077875E-006</v>
      </c>
      <c r="E589" s="5" t="n">
        <v>-0.000160136121384641</v>
      </c>
      <c r="F589" s="5" t="n">
        <f aca="false">(E589+0.0003)/-0.1331</f>
        <v>-0.00105081802115221</v>
      </c>
      <c r="G589" s="5" t="n">
        <v>5.11737579995013E-005</v>
      </c>
      <c r="H589" s="5" t="n">
        <v>-0.000460198585023271</v>
      </c>
      <c r="I589" s="5" t="n">
        <f aca="false">(H589+0.0004)/-0.0594</f>
        <v>0.00101344419231096</v>
      </c>
      <c r="J589" s="0" t="n">
        <v>0.5126953125</v>
      </c>
      <c r="K589" s="5" t="n">
        <v>-0.000496925191676363</v>
      </c>
      <c r="L589" s="5" t="n">
        <f aca="false">(K589+0.0005)/-0.0533</f>
        <v>-5.76887115128897E-005</v>
      </c>
      <c r="M589" s="0" t="n">
        <v>0.503875083111702</v>
      </c>
      <c r="N589" s="5" t="n">
        <v>0.00113791607795878</v>
      </c>
      <c r="O589" s="5" t="n">
        <f aca="false">(N589-0.0007)/0.27085</f>
        <v>0.00161682140653048</v>
      </c>
    </row>
    <row r="590" customFormat="false" ht="13" hidden="false" customHeight="false" outlineLevel="0" collapsed="false">
      <c r="A590" s="6" t="n">
        <v>36081.4027777778</v>
      </c>
      <c r="B590" s="7" t="n">
        <v>9.66666666666667</v>
      </c>
      <c r="C590" s="5" t="n">
        <v>-0.000124711256760817</v>
      </c>
      <c r="D590" s="5" t="n">
        <f aca="false">(C590-(-0.0001))/-9.8273</f>
        <v>2.51455198893053E-006</v>
      </c>
      <c r="E590" s="5" t="n">
        <v>-0.000147330455290966</v>
      </c>
      <c r="F590" s="5" t="n">
        <f aca="false">(E590+0.0003)/-0.1331</f>
        <v>-0.00114702888586802</v>
      </c>
      <c r="G590" s="5" t="n">
        <v>4.49938651842949E-005</v>
      </c>
      <c r="H590" s="5" t="n">
        <v>-0.000462450532831697</v>
      </c>
      <c r="I590" s="5" t="n">
        <f aca="false">(H590+0.0004)/-0.0594</f>
        <v>0.00105135577157739</v>
      </c>
      <c r="J590" s="0" t="n">
        <v>0.5126953125</v>
      </c>
      <c r="K590" s="5" t="n">
        <v>-0.000499293335482606</v>
      </c>
      <c r="L590" s="5" t="n">
        <f aca="false">(K590+0.0005)/-0.0533</f>
        <v>-1.32582461049525E-005</v>
      </c>
      <c r="M590" s="0" t="n">
        <v>0.5029296875</v>
      </c>
      <c r="N590" s="5" t="n">
        <v>0.00116262680444962</v>
      </c>
      <c r="O590" s="5" t="n">
        <f aca="false">(N590-0.0007)/0.27085</f>
        <v>0.00170805539763567</v>
      </c>
    </row>
    <row r="591" customFormat="false" ht="13" hidden="false" customHeight="false" outlineLevel="0" collapsed="false">
      <c r="A591" s="6" t="n">
        <v>36081.4034722222</v>
      </c>
      <c r="B591" s="7" t="n">
        <v>9.68333333333333</v>
      </c>
      <c r="C591" s="5" t="n">
        <v>-0.00012361086331881</v>
      </c>
      <c r="D591" s="5" t="n">
        <f aca="false">(C591-(-0.0001))/-9.8273</f>
        <v>2.40257886894773E-006</v>
      </c>
      <c r="E591" s="5" t="n">
        <v>-0.000158212123773037</v>
      </c>
      <c r="F591" s="5" t="n">
        <f aca="false">(E591+0.0003)/-0.1331</f>
        <v>-0.00106527329997718</v>
      </c>
      <c r="G591" s="5" t="n">
        <v>4.60127480009682E-005</v>
      </c>
      <c r="H591" s="5" t="n">
        <v>-0.000452017172788962</v>
      </c>
      <c r="I591" s="5" t="n">
        <f aca="false">(H591+0.0004)/-0.0594</f>
        <v>0.000875709979612154</v>
      </c>
      <c r="J591" s="0" t="n">
        <v>0.5126953125</v>
      </c>
      <c r="K591" s="5" t="n">
        <v>-0.0004984374739166</v>
      </c>
      <c r="L591" s="5" t="n">
        <f aca="false">(K591+0.0005)/-0.0533</f>
        <v>-2.93156863677303E-005</v>
      </c>
      <c r="M591" s="0" t="n">
        <v>0.5029296875</v>
      </c>
      <c r="N591" s="5" t="n">
        <v>0.0011806406526484</v>
      </c>
      <c r="O591" s="5" t="n">
        <f aca="false">(N591-0.0007)/0.27085</f>
        <v>0.00177456397507255</v>
      </c>
    </row>
    <row r="592" customFormat="false" ht="13" hidden="false" customHeight="false" outlineLevel="0" collapsed="false">
      <c r="A592" s="6" t="n">
        <v>36081.4041666667</v>
      </c>
      <c r="B592" s="7" t="n">
        <v>9.7</v>
      </c>
      <c r="C592" s="5" t="n">
        <v>-0.000119653798766055</v>
      </c>
      <c r="D592" s="5" t="n">
        <f aca="false">(C592-(-0.0001))/-9.8273</f>
        <v>1.99991846855749E-006</v>
      </c>
      <c r="E592" s="5" t="n">
        <v>-0.000162690372790321</v>
      </c>
      <c r="F592" s="5" t="n">
        <f aca="false">(E592+0.0003)/-0.1331</f>
        <v>-0.0010316275522891</v>
      </c>
      <c r="G592" s="5" t="n">
        <v>5.22500377590373E-005</v>
      </c>
      <c r="H592" s="5" t="n">
        <v>-0.000456753423658468</v>
      </c>
      <c r="I592" s="5" t="n">
        <f aca="false">(H592+0.0004)/-0.0594</f>
        <v>0.000955444842735152</v>
      </c>
      <c r="J592" s="0" t="n">
        <v>0.5126953125</v>
      </c>
      <c r="K592" s="5" t="n">
        <v>-0.00049748663174904</v>
      </c>
      <c r="L592" s="5" t="n">
        <f aca="false">(K592+0.0005)/-0.0533</f>
        <v>-4.71551266596622E-005</v>
      </c>
      <c r="M592" s="0" t="n">
        <v>0.5029296875</v>
      </c>
      <c r="N592" s="5" t="n">
        <v>0.00118433418920485</v>
      </c>
      <c r="O592" s="5" t="n">
        <f aca="false">(N592-0.0007)/0.27085</f>
        <v>0.00178820080932195</v>
      </c>
    </row>
    <row r="593" customFormat="false" ht="13" hidden="false" customHeight="false" outlineLevel="0" collapsed="false">
      <c r="A593" s="6" t="n">
        <v>36081.4048611111</v>
      </c>
      <c r="B593" s="7" t="n">
        <v>9.71666666666667</v>
      </c>
      <c r="C593" s="5" t="n">
        <v>-0.000119372310801449</v>
      </c>
      <c r="D593" s="5" t="n">
        <f aca="false">(C593-(-0.0001))/-9.8273</f>
        <v>1.97127499938427E-006</v>
      </c>
      <c r="E593" s="5" t="n">
        <v>-0.00016681149474576</v>
      </c>
      <c r="F593" s="5" t="n">
        <f aca="false">(E593+0.0003)/-0.1331</f>
        <v>-0.00100066495307468</v>
      </c>
      <c r="G593" s="5" t="n">
        <v>5.65276186690371E-005</v>
      </c>
      <c r="H593" s="5" t="n">
        <v>-0.000445292546198918</v>
      </c>
      <c r="I593" s="5" t="n">
        <f aca="false">(H593+0.0004)/-0.0594</f>
        <v>0.000762500777759562</v>
      </c>
      <c r="J593" s="0" t="n">
        <v>0.512653579059829</v>
      </c>
      <c r="K593" s="5" t="n">
        <v>-0.000487596560747196</v>
      </c>
      <c r="L593" s="5" t="n">
        <f aca="false">(K593+0.0005)/-0.0533</f>
        <v>-0.000232709929696135</v>
      </c>
      <c r="M593" s="0" t="n">
        <v>0.5029296875</v>
      </c>
      <c r="N593" s="5" t="n">
        <v>0.0011947012355185</v>
      </c>
      <c r="O593" s="5" t="n">
        <f aca="false">(N593-0.0007)/0.27085</f>
        <v>0.00182647677872808</v>
      </c>
    </row>
    <row r="594" customFormat="false" ht="13" hidden="false" customHeight="false" outlineLevel="0" collapsed="false">
      <c r="A594" s="6" t="n">
        <v>36081.4055555556</v>
      </c>
      <c r="B594" s="7" t="n">
        <v>9.73333333333333</v>
      </c>
      <c r="C594" s="5" t="n">
        <v>-0.000116855283326741</v>
      </c>
      <c r="D594" s="5" t="n">
        <f aca="false">(C594-(-0.0001))/-9.8273</f>
        <v>1.71514895512918E-006</v>
      </c>
      <c r="E594" s="5" t="n">
        <v>-0.000153634115613463</v>
      </c>
      <c r="F594" s="5" t="n">
        <f aca="false">(E594+0.0003)/-0.1331</f>
        <v>-0.00109966855286654</v>
      </c>
      <c r="G594" s="5" t="n">
        <v>5.38001080605551E-005</v>
      </c>
      <c r="H594" s="5" t="n">
        <v>-0.000462431444900448</v>
      </c>
      <c r="I594" s="5" t="n">
        <f aca="false">(H594+0.0004)/-0.0594</f>
        <v>0.00105103442593347</v>
      </c>
      <c r="J594" s="0" t="n">
        <v>0.512623203454641</v>
      </c>
      <c r="K594" s="5" t="n">
        <v>-0.000490236885939972</v>
      </c>
      <c r="L594" s="5" t="n">
        <f aca="false">(K594+0.0005)/-0.0533</f>
        <v>-0.000183172871670319</v>
      </c>
      <c r="M594" s="0" t="n">
        <v>0.5029296875</v>
      </c>
      <c r="N594" s="5" t="n">
        <v>0.00116835163615424</v>
      </c>
      <c r="O594" s="5" t="n">
        <f aca="false">(N594-0.0007)/0.27085</f>
        <v>0.00172919193706568</v>
      </c>
    </row>
    <row r="595" customFormat="false" ht="13" hidden="false" customHeight="false" outlineLevel="0" collapsed="false">
      <c r="A595" s="6" t="n">
        <v>36081.4062615741</v>
      </c>
      <c r="B595" s="7" t="n">
        <v>9.75</v>
      </c>
      <c r="C595" s="5" t="n">
        <v>-0.000123693587932181</v>
      </c>
      <c r="D595" s="5" t="n">
        <f aca="false">(C595-(-0.0001))/-9.8273</f>
        <v>2.41099670633653E-006</v>
      </c>
      <c r="E595" s="5" t="n">
        <v>-0.000164194309965093</v>
      </c>
      <c r="F595" s="5" t="n">
        <f aca="false">(E595+0.0003)/-0.1331</f>
        <v>-0.00102032824969878</v>
      </c>
      <c r="G595" s="5" t="n">
        <v>4.98345557679521E-005</v>
      </c>
      <c r="H595" s="5" t="n">
        <v>-0.000456911452273105</v>
      </c>
      <c r="I595" s="5" t="n">
        <f aca="false">(H595+0.0004)/-0.0594</f>
        <v>0.000958105257122979</v>
      </c>
      <c r="J595" s="0" t="n">
        <v>0.511801861702128</v>
      </c>
      <c r="K595" s="5" t="n">
        <v>-0.000492095947265625</v>
      </c>
      <c r="L595" s="5" t="n">
        <f aca="false">(K595+0.0005)/-0.0533</f>
        <v>-0.000148293672314728</v>
      </c>
      <c r="M595" s="0" t="n">
        <v>0.5029296875</v>
      </c>
      <c r="N595" s="5" t="n">
        <v>0.00118543746623587</v>
      </c>
      <c r="O595" s="5" t="n">
        <f aca="false">(N595-0.0007)/0.27085</f>
        <v>0.00179227419692032</v>
      </c>
    </row>
    <row r="596" customFormat="false" ht="13" hidden="false" customHeight="false" outlineLevel="0" collapsed="false">
      <c r="A596" s="6" t="n">
        <v>36081.4069444445</v>
      </c>
      <c r="B596" s="7" t="n">
        <v>9.76666666666667</v>
      </c>
      <c r="C596" s="5" t="n">
        <v>-0.000130500628318622</v>
      </c>
      <c r="D596" s="5" t="n">
        <f aca="false">(C596-(-0.0001))/-9.8273</f>
        <v>3.10366309348672E-006</v>
      </c>
      <c r="E596" s="5" t="n">
        <v>-0.000162042064584179</v>
      </c>
      <c r="F596" s="5" t="n">
        <f aca="false">(E596+0.0003)/-0.1331</f>
        <v>-0.0010364983877973</v>
      </c>
      <c r="G596" s="5" t="n">
        <v>4.4669939842059E-005</v>
      </c>
      <c r="H596" s="5" t="n">
        <v>-0.000466639861399993</v>
      </c>
      <c r="I596" s="5" t="n">
        <f aca="false">(H596+0.0004)/-0.0594</f>
        <v>0.00112188318855207</v>
      </c>
      <c r="J596" s="0" t="n">
        <v>0.510803486877706</v>
      </c>
      <c r="K596" s="5" t="n">
        <v>-0.000500782227619386</v>
      </c>
      <c r="L596" s="5" t="n">
        <f aca="false">(K596+0.0005)/-0.0533</f>
        <v>1.46759403261907E-005</v>
      </c>
      <c r="M596" s="0" t="n">
        <v>0.5029296875</v>
      </c>
      <c r="N596" s="5" t="n">
        <v>0.00116831296450132</v>
      </c>
      <c r="O596" s="5" t="n">
        <f aca="false">(N596-0.0007)/0.27085</f>
        <v>0.00172904915821052</v>
      </c>
    </row>
    <row r="597" customFormat="false" ht="13" hidden="false" customHeight="false" outlineLevel="0" collapsed="false">
      <c r="A597" s="6" t="n">
        <v>36081.407650463</v>
      </c>
      <c r="B597" s="7" t="n">
        <v>9.78333333333333</v>
      </c>
      <c r="C597" s="5" t="n">
        <v>-0.000120211048286502</v>
      </c>
      <c r="D597" s="5" t="n">
        <f aca="false">(C597-(-0.0001))/-9.8273</f>
        <v>2.05662270272628E-006</v>
      </c>
      <c r="E597" s="5" t="n">
        <v>-0.0001787137584526</v>
      </c>
      <c r="F597" s="5" t="n">
        <f aca="false">(E597+0.0003)/-0.1331</f>
        <v>-0.000911241484202855</v>
      </c>
      <c r="G597" s="5" t="n">
        <v>5.05687809791886E-005</v>
      </c>
      <c r="H597" s="5" t="n">
        <v>-0.000467540837135636</v>
      </c>
      <c r="I597" s="5" t="n">
        <f aca="false">(H597+0.0004)/-0.0594</f>
        <v>0.00113705113022956</v>
      </c>
      <c r="J597" s="0" t="n">
        <v>0.510705258665966</v>
      </c>
      <c r="K597" s="5" t="n">
        <v>-0.000496832262568113</v>
      </c>
      <c r="L597" s="5" t="n">
        <f aca="false">(K597+0.0005)/-0.0533</f>
        <v>-5.94322219866235E-005</v>
      </c>
      <c r="M597" s="0" t="n">
        <v>0.5029296875</v>
      </c>
      <c r="N597" s="5" t="n">
        <v>0.00117325983127626</v>
      </c>
      <c r="O597" s="5" t="n">
        <f aca="false">(N597-0.0007)/0.27085</f>
        <v>0.00174731338850382</v>
      </c>
    </row>
    <row r="598" customFormat="false" ht="13" hidden="false" customHeight="false" outlineLevel="0" collapsed="false">
      <c r="A598" s="6" t="n">
        <v>36081.4083333333</v>
      </c>
      <c r="B598" s="7" t="n">
        <v>9.8</v>
      </c>
      <c r="C598" s="5" t="n">
        <v>-0.000118421471637228</v>
      </c>
      <c r="D598" s="5" t="n">
        <f aca="false">(C598-(-0.0001))/-9.8273</f>
        <v>1.87452012630407E-006</v>
      </c>
      <c r="E598" s="5" t="n">
        <v>-0.000156900157099185</v>
      </c>
      <c r="F598" s="5" t="n">
        <f aca="false">(E598+0.0003)/-0.1331</f>
        <v>-0.00107513029978073</v>
      </c>
      <c r="G598" s="5" t="n">
        <v>5.10837720788044E-005</v>
      </c>
      <c r="H598" s="5" t="n">
        <v>-0.000456312428350034</v>
      </c>
      <c r="I598" s="5" t="n">
        <f aca="false">(H598+0.0004)/-0.0594</f>
        <v>0.000948020679293501</v>
      </c>
      <c r="J598" s="0" t="n">
        <v>0.510275135869565</v>
      </c>
      <c r="K598" s="5" t="n">
        <v>-0.000501300977623981</v>
      </c>
      <c r="L598" s="5" t="n">
        <f aca="false">(K598+0.0005)/-0.0533</f>
        <v>2.44085858157784E-005</v>
      </c>
      <c r="M598" s="0" t="n">
        <v>0.5029296875</v>
      </c>
      <c r="N598" s="5" t="n">
        <v>0.00118027562680452</v>
      </c>
      <c r="O598" s="5" t="n">
        <f aca="false">(N598-0.0007)/0.27085</f>
        <v>0.00177321627027698</v>
      </c>
    </row>
    <row r="599" customFormat="false" ht="13" hidden="false" customHeight="false" outlineLevel="0" collapsed="false">
      <c r="A599" s="6" t="n">
        <v>36081.4090277778</v>
      </c>
      <c r="B599" s="7" t="n">
        <v>9.81666666666667</v>
      </c>
      <c r="C599" s="5" t="n">
        <v>-0.000113147800251589</v>
      </c>
      <c r="D599" s="5" t="n">
        <f aca="false">(C599-(-0.0001))/-9.8273</f>
        <v>1.33788530436529E-006</v>
      </c>
      <c r="E599" s="5" t="n">
        <v>-0.000162407503289692</v>
      </c>
      <c r="F599" s="5" t="n">
        <f aca="false">(E599+0.0003)/-0.1331</f>
        <v>-0.00103375279271456</v>
      </c>
      <c r="G599" s="5" t="n">
        <v>5.12397895425053E-005</v>
      </c>
      <c r="H599" s="5" t="n">
        <v>-0.000448954307426841</v>
      </c>
      <c r="I599" s="5" t="n">
        <f aca="false">(H599+0.0004)/-0.0594</f>
        <v>0.000824146589677457</v>
      </c>
      <c r="J599" s="0" t="n">
        <v>0.51025390625</v>
      </c>
      <c r="K599" s="5" t="n">
        <v>-0.00049748663174904</v>
      </c>
      <c r="L599" s="5" t="n">
        <f aca="false">(K599+0.0005)/-0.0533</f>
        <v>-4.71551266596622E-005</v>
      </c>
      <c r="M599" s="0" t="n">
        <v>0.5029296875</v>
      </c>
      <c r="N599" s="5" t="n">
        <v>0.0011899107593601</v>
      </c>
      <c r="O599" s="5" t="n">
        <f aca="false">(N599-0.0007)/0.27085</f>
        <v>0.00180878995517851</v>
      </c>
    </row>
    <row r="600" customFormat="false" ht="13" hidden="false" customHeight="false" outlineLevel="0" collapsed="false">
      <c r="A600" s="6" t="n">
        <v>36081.4097222222</v>
      </c>
      <c r="B600" s="7" t="n">
        <v>9.83333333333333</v>
      </c>
      <c r="C600" s="5" t="n">
        <v>-0.000118417942777593</v>
      </c>
      <c r="D600" s="5" t="n">
        <f aca="false">(C600-(-0.0001))/-9.8273</f>
        <v>1.87416103890112E-006</v>
      </c>
      <c r="E600" s="5" t="n">
        <v>-0.000155469204517121</v>
      </c>
      <c r="F600" s="5" t="n">
        <f aca="false">(E600+0.0003)/-0.1331</f>
        <v>-0.00108588125832366</v>
      </c>
      <c r="G600" s="5" t="n">
        <v>4.99968833111702E-005</v>
      </c>
      <c r="H600" s="5" t="n">
        <v>-0.000453015591235871</v>
      </c>
      <c r="I600" s="5" t="n">
        <f aca="false">(H600+0.0004)/-0.0594</f>
        <v>0.000892518370974259</v>
      </c>
      <c r="J600" s="0" t="n">
        <v>0.511209690824468</v>
      </c>
      <c r="K600" s="5" t="n">
        <v>-0.000500983380256815</v>
      </c>
      <c r="L600" s="5" t="n">
        <f aca="false">(K600+0.0005)/-0.0533</f>
        <v>1.84499110096612E-005</v>
      </c>
      <c r="M600" s="0" t="n">
        <v>0.5029296875</v>
      </c>
      <c r="N600" s="5" t="n">
        <v>0.00117411512009641</v>
      </c>
      <c r="O600" s="5" t="n">
        <f aca="false">(N600-0.0007)/0.27085</f>
        <v>0.00175047118366775</v>
      </c>
    </row>
    <row r="601" customFormat="false" ht="13" hidden="false" customHeight="false" outlineLevel="0" collapsed="false">
      <c r="A601" s="6" t="n">
        <v>36081.4104166667</v>
      </c>
      <c r="B601" s="7" t="n">
        <v>9.85</v>
      </c>
      <c r="C601" s="5" t="n">
        <v>-0.000115989619850094</v>
      </c>
      <c r="D601" s="5" t="n">
        <f aca="false">(C601-(-0.0001))/-9.8273</f>
        <v>1.62706133425193E-006</v>
      </c>
      <c r="E601" s="5" t="n">
        <v>-0.000166566962869758</v>
      </c>
      <c r="F601" s="5" t="n">
        <f aca="false">(E601+0.0003)/-0.1331</f>
        <v>-0.00100250215725201</v>
      </c>
      <c r="G601" s="5" t="n">
        <v>4.78059817583133E-005</v>
      </c>
      <c r="H601" s="5" t="n">
        <v>-0.000459923703446348</v>
      </c>
      <c r="I601" s="5" t="n">
        <f aca="false">(H601+0.0004)/-0.0594</f>
        <v>0.00100881655633582</v>
      </c>
      <c r="J601" s="0" t="n">
        <v>0.5126953125</v>
      </c>
      <c r="K601" s="5" t="n">
        <v>-0.000506099472697984</v>
      </c>
      <c r="L601" s="5" t="n">
        <f aca="false">(K601+0.0005)/-0.0533</f>
        <v>0.000114436635984691</v>
      </c>
      <c r="M601" s="0" t="n">
        <v>0.5029296875</v>
      </c>
      <c r="N601" s="5" t="n">
        <v>0.00117289714324169</v>
      </c>
      <c r="O601" s="5" t="n">
        <f aca="false">(N601-0.0007)/0.27085</f>
        <v>0.00174597431508839</v>
      </c>
    </row>
    <row r="602" customFormat="false" ht="13" hidden="false" customHeight="false" outlineLevel="0" collapsed="false">
      <c r="A602" s="6" t="n">
        <v>36081.4111111111</v>
      </c>
      <c r="B602" s="7" t="n">
        <v>9.86666666666667</v>
      </c>
      <c r="C602" s="5" t="n">
        <v>-0.000124018243018617</v>
      </c>
      <c r="D602" s="5" t="n">
        <f aca="false">(C602-(-0.0001))/-9.8273</f>
        <v>2.44403274740946E-006</v>
      </c>
      <c r="E602" s="5" t="n">
        <v>-0.00017377163501496</v>
      </c>
      <c r="F602" s="5" t="n">
        <f aca="false">(E602+0.0003)/-0.1331</f>
        <v>-0.00094837238906867</v>
      </c>
      <c r="G602" s="5" t="n">
        <v>4.61010222739362E-005</v>
      </c>
      <c r="H602" s="5" t="n">
        <v>-0.000452528608606217</v>
      </c>
      <c r="I602" s="5" t="n">
        <f aca="false">(H602+0.0004)/-0.0594</f>
        <v>0.000884320010205673</v>
      </c>
      <c r="J602" s="0" t="n">
        <v>0.5126953125</v>
      </c>
      <c r="K602" s="5" t="n">
        <v>-0.000510033140791223</v>
      </c>
      <c r="L602" s="5" t="n">
        <f aca="false">(K602+0.0005)/-0.0533</f>
        <v>0.000188239039234953</v>
      </c>
      <c r="M602" s="0" t="n">
        <v>0.5029296875</v>
      </c>
      <c r="N602" s="5" t="n">
        <v>0.00118531572057846</v>
      </c>
      <c r="O602" s="5" t="n">
        <f aca="false">(N602-0.0007)/0.27085</f>
        <v>0.00179182470215418</v>
      </c>
    </row>
    <row r="603" customFormat="false" ht="13" hidden="false" customHeight="false" outlineLevel="0" collapsed="false">
      <c r="A603" s="6" t="n">
        <v>36081.4118055556</v>
      </c>
      <c r="B603" s="7" t="n">
        <v>9.88333333333333</v>
      </c>
      <c r="C603" s="5" t="n">
        <v>-0.000114726205157419</v>
      </c>
      <c r="D603" s="5" t="n">
        <f aca="false">(C603-(-0.0001))/-9.8273</f>
        <v>1.49849960390128E-006</v>
      </c>
      <c r="E603" s="5" t="n">
        <v>-0.000167911888187767</v>
      </c>
      <c r="F603" s="5" t="n">
        <f aca="false">(E603+0.0003)/-0.1331</f>
        <v>-0.000992397534276732</v>
      </c>
      <c r="G603" s="5" t="n">
        <v>5.25335980276776E-005</v>
      </c>
      <c r="H603" s="5" t="n">
        <v>-0.000463713947524372</v>
      </c>
      <c r="I603" s="5" t="n">
        <f aca="false">(H603+0.0004)/-0.0594</f>
        <v>0.00107262537919818</v>
      </c>
      <c r="J603" s="0" t="n">
        <v>0.5126953125</v>
      </c>
      <c r="K603" s="5" t="n">
        <v>-0.000497092548598591</v>
      </c>
      <c r="L603" s="5" t="n">
        <f aca="false">(K603+0.0005)/-0.0533</f>
        <v>-5.45488067806567E-005</v>
      </c>
      <c r="M603" s="0" t="n">
        <v>0.5029296875</v>
      </c>
      <c r="N603" s="5" t="n">
        <v>0.00116914765447633</v>
      </c>
      <c r="O603" s="5" t="n">
        <f aca="false">(N603-0.0007)/0.27085</f>
        <v>0.00173213090078025</v>
      </c>
    </row>
    <row r="604" customFormat="false" ht="13" hidden="false" customHeight="false" outlineLevel="0" collapsed="false">
      <c r="A604" s="6" t="n">
        <v>36081.4125</v>
      </c>
      <c r="B604" s="7" t="n">
        <v>9.9</v>
      </c>
      <c r="C604" s="5" t="n">
        <v>-0.0001119140885834</v>
      </c>
      <c r="D604" s="5" t="n">
        <f aca="false">(C604-(-0.0001))/-9.8273</f>
        <v>1.21234607505622E-006</v>
      </c>
      <c r="E604" s="5" t="n">
        <v>-0.000149205199673645</v>
      </c>
      <c r="F604" s="5" t="n">
        <f aca="false">(E604+0.0003)/-0.1331</f>
        <v>-0.00113294365384189</v>
      </c>
      <c r="G604" s="5" t="n">
        <v>6.0277107434395E-005</v>
      </c>
      <c r="H604" s="5" t="n">
        <v>-0.00044048341930422</v>
      </c>
      <c r="I604" s="5" t="n">
        <f aca="false">(H604+0.0004)/-0.0594</f>
        <v>0.000681539045525589</v>
      </c>
      <c r="J604" s="0" t="n">
        <v>0.5126953125</v>
      </c>
      <c r="K604" s="5" t="n">
        <v>-0.000488126379811866</v>
      </c>
      <c r="L604" s="5" t="n">
        <f aca="false">(K604+0.0005)/-0.0533</f>
        <v>-0.000222769609533471</v>
      </c>
      <c r="M604" s="0" t="n">
        <v>0.5029296875</v>
      </c>
      <c r="N604" s="5" t="n">
        <v>0.00119148156581781</v>
      </c>
      <c r="O604" s="5" t="n">
        <f aca="false">(N604-0.0007)/0.27085</f>
        <v>0.00181458949905043</v>
      </c>
    </row>
    <row r="605" customFormat="false" ht="13" hidden="false" customHeight="false" outlineLevel="0" collapsed="false">
      <c r="A605" s="6" t="n">
        <v>36081.4131944444</v>
      </c>
      <c r="B605" s="7" t="n">
        <v>9.91666666666667</v>
      </c>
      <c r="C605" s="5" t="n">
        <v>-0.000117619832356771</v>
      </c>
      <c r="D605" s="5" t="n">
        <f aca="false">(C605-(-0.0001))/-9.8273</f>
        <v>1.79294743793015E-006</v>
      </c>
      <c r="E605" s="5" t="n">
        <v>-0.000179853194799179</v>
      </c>
      <c r="F605" s="5" t="n">
        <f aca="false">(E605+0.0003)/-0.1331</f>
        <v>-0.000902680730284155</v>
      </c>
      <c r="G605" s="5" t="n">
        <v>5.19630236503406E-005</v>
      </c>
      <c r="H605" s="5" t="n">
        <v>-0.000452098683414296</v>
      </c>
      <c r="I605" s="5" t="n">
        <f aca="false">(H605+0.0004)/-0.0594</f>
        <v>0.000877082212361885</v>
      </c>
      <c r="J605" s="0" t="n">
        <v>0.5126953125</v>
      </c>
      <c r="K605" s="5" t="n">
        <v>-0.000498845027043269</v>
      </c>
      <c r="L605" s="5" t="n">
        <f aca="false">(K605+0.0005)/-0.0533</f>
        <v>-2.16692862426075E-005</v>
      </c>
      <c r="M605" s="0" t="n">
        <v>0.5029296875</v>
      </c>
      <c r="N605" s="5" t="n">
        <v>0.00118805811955379</v>
      </c>
      <c r="O605" s="5" t="n">
        <f aca="false">(N605-0.0007)/0.27085</f>
        <v>0.00180194985989954</v>
      </c>
    </row>
    <row r="606" customFormat="false" ht="13" hidden="false" customHeight="false" outlineLevel="0" collapsed="false">
      <c r="A606" s="6" t="n">
        <v>36081.4138888889</v>
      </c>
      <c r="B606" s="7" t="n">
        <v>9.93333333333333</v>
      </c>
      <c r="C606" s="5" t="n">
        <v>-0.000123044277759309</v>
      </c>
      <c r="D606" s="5" t="n">
        <f aca="false">(C606-(-0.0001))/-9.8273</f>
        <v>2.34492462419067E-006</v>
      </c>
      <c r="E606" s="5" t="n">
        <v>-0.000184404089095745</v>
      </c>
      <c r="F606" s="5" t="n">
        <f aca="false">(E606+0.0003)/-0.1331</f>
        <v>-0.000868489187860669</v>
      </c>
      <c r="G606" s="5" t="n">
        <v>4.97128101105386E-005</v>
      </c>
      <c r="H606" s="5" t="n">
        <v>-0.000449241475856051</v>
      </c>
      <c r="I606" s="5" t="n">
        <f aca="false">(H606+0.0004)/-0.0594</f>
        <v>0.000828981075017693</v>
      </c>
      <c r="J606" s="0" t="n">
        <v>0.511355136303192</v>
      </c>
      <c r="K606" s="5" t="n">
        <v>-0.00049842672145113</v>
      </c>
      <c r="L606" s="5" t="n">
        <f aca="false">(K606+0.0005)/-0.0533</f>
        <v>-2.95174211795497E-005</v>
      </c>
      <c r="M606" s="0" t="n">
        <v>0.500675282579787</v>
      </c>
      <c r="N606" s="5" t="n">
        <v>0.00118868401710023</v>
      </c>
      <c r="O606" s="5" t="n">
        <f aca="false">(N606-0.0007)/0.27085</f>
        <v>0.00180426072401783</v>
      </c>
    </row>
    <row r="607" customFormat="false" ht="13" hidden="false" customHeight="false" outlineLevel="0" collapsed="false">
      <c r="A607" s="6" t="n">
        <v>36081.4145833333</v>
      </c>
      <c r="B607" s="7" t="n">
        <v>9.95</v>
      </c>
      <c r="C607" s="5" t="n">
        <v>-0.000120839502057459</v>
      </c>
      <c r="D607" s="5" t="n">
        <f aca="false">(C607-(-0.0001))/-9.8273</f>
        <v>2.12057249269474E-006</v>
      </c>
      <c r="E607" s="5" t="n">
        <v>-0.000163795601608407</v>
      </c>
      <c r="F607" s="5" t="n">
        <f aca="false">(E607+0.0003)/-0.1331</f>
        <v>-0.00102332380459499</v>
      </c>
      <c r="G607" s="5" t="n">
        <v>5.00475239549947E-005</v>
      </c>
      <c r="H607" s="5" t="n">
        <v>-0.000444844237759582</v>
      </c>
      <c r="I607" s="5" t="n">
        <f aca="false">(H607+0.0004)/-0.0594</f>
        <v>0.00075495349763606</v>
      </c>
      <c r="J607" s="0" t="n">
        <v>0.51025390625</v>
      </c>
      <c r="K607" s="5" t="n">
        <v>-0.000496155176407252</v>
      </c>
      <c r="L607" s="5" t="n">
        <f aca="false">(K607+0.0005)/-0.0533</f>
        <v>-7.2135527068444E-005</v>
      </c>
      <c r="M607" s="0" t="n">
        <v>0.501521183894231</v>
      </c>
      <c r="N607" s="5" t="n">
        <v>0.00119364159738916</v>
      </c>
      <c r="O607" s="5" t="n">
        <f aca="false">(N607-0.0007)/0.27085</f>
        <v>0.00182256450946708</v>
      </c>
    </row>
    <row r="608" customFormat="false" ht="13" hidden="false" customHeight="false" outlineLevel="0" collapsed="false">
      <c r="A608" s="6" t="n">
        <v>36081.4152777778</v>
      </c>
      <c r="B608" s="7" t="n">
        <v>9.96666666666667</v>
      </c>
      <c r="C608" s="5" t="n">
        <v>-0.000120498591738197</v>
      </c>
      <c r="D608" s="5" t="n">
        <f aca="false">(C608-(-0.0001))/-9.8273</f>
        <v>2.08588236221516E-006</v>
      </c>
      <c r="E608" s="5" t="n">
        <v>-0.000143337659058141</v>
      </c>
      <c r="F608" s="5" t="n">
        <f aca="false">(E608+0.0003)/-0.1331</f>
        <v>-0.00117702735493508</v>
      </c>
      <c r="G608" s="5" t="n">
        <v>4.9443715631706E-005</v>
      </c>
      <c r="H608" s="5" t="n">
        <v>-0.000445034370913526</v>
      </c>
      <c r="I608" s="5" t="n">
        <f aca="false">(H608+0.0004)/-0.0594</f>
        <v>0.000758154392483602</v>
      </c>
      <c r="J608" s="0" t="n">
        <v>0.510851160139485</v>
      </c>
      <c r="K608" s="5" t="n">
        <v>-0.000495255760880499</v>
      </c>
      <c r="L608" s="5" t="n">
        <f aca="false">(K608+0.0005)/-0.0533</f>
        <v>-8.90101148124014E-005</v>
      </c>
      <c r="M608" s="0" t="n">
        <v>0.504742405445279</v>
      </c>
      <c r="N608" s="5" t="n">
        <v>0.00115746592247435</v>
      </c>
      <c r="O608" s="5" t="n">
        <f aca="false">(N608-0.0007)/0.27085</f>
        <v>0.00168900100599723</v>
      </c>
    </row>
    <row r="609" customFormat="false" ht="13" hidden="false" customHeight="false" outlineLevel="0" collapsed="false">
      <c r="A609" s="6" t="n">
        <v>36081.4159722222</v>
      </c>
      <c r="B609" s="7" t="n">
        <v>9.98333333333333</v>
      </c>
      <c r="C609" s="5" t="n">
        <v>-0.000115084748730881</v>
      </c>
      <c r="D609" s="5" t="n">
        <f aca="false">(C609-(-0.0001))/-9.8273</f>
        <v>1.53498404758998E-006</v>
      </c>
      <c r="E609" s="5" t="n">
        <v>-0.000140918458061379</v>
      </c>
      <c r="F609" s="5" t="n">
        <f aca="false">(E609+0.0003)/-0.1331</f>
        <v>-0.00119520317008731</v>
      </c>
      <c r="G609" s="5" t="n">
        <v>5.1466221547831E-005</v>
      </c>
      <c r="H609" s="5" t="n">
        <v>-0.000453297095962718</v>
      </c>
      <c r="I609" s="5" t="n">
        <f aca="false">(H609+0.0004)/-0.0594</f>
        <v>0.000897257507789865</v>
      </c>
      <c r="J609" s="0" t="n">
        <v>0.5126953125</v>
      </c>
      <c r="K609" s="5" t="n">
        <v>-0.000498164052198708</v>
      </c>
      <c r="L609" s="5" t="n">
        <f aca="false">(K609+0.0005)/-0.0533</f>
        <v>-3.4445549742815E-005</v>
      </c>
      <c r="M609" s="0" t="n">
        <v>0.5078125</v>
      </c>
      <c r="N609" s="5" t="n">
        <v>0.00127603233112062</v>
      </c>
      <c r="O609" s="5" t="n">
        <f aca="false">(N609-0.0007)/0.27085</f>
        <v>0.00212675772981584</v>
      </c>
    </row>
    <row r="610" customFormat="false" ht="13" hidden="false" customHeight="false" outlineLevel="0" collapsed="false">
      <c r="A610" s="6" t="n">
        <v>36081.4166666667</v>
      </c>
      <c r="B610" s="7" t="n">
        <v>10</v>
      </c>
      <c r="C610" s="0" t="n">
        <v>-0.0001220703125</v>
      </c>
      <c r="D610" s="5" t="n">
        <f aca="false">(C610-(-0.0001))/-9.8273</f>
        <v>2.24581650097178E-006</v>
      </c>
      <c r="E610" s="5" t="n">
        <v>-0.000174948509703291</v>
      </c>
      <c r="F610" s="5" t="n">
        <f aca="false">(E610+0.0003)/-0.1331</f>
        <v>-0.000939530355347175</v>
      </c>
      <c r="G610" s="5" t="n">
        <v>4.71967331906582E-005</v>
      </c>
      <c r="H610" s="5" t="n">
        <v>-0.000465433648292055</v>
      </c>
      <c r="I610" s="5" t="n">
        <f aca="false">(H610+0.0004)/-0.0594</f>
        <v>0.00110157657057332</v>
      </c>
      <c r="J610" s="0" t="n">
        <v>0.5126953125</v>
      </c>
      <c r="K610" s="5" t="n">
        <v>-0.000500374651969747</v>
      </c>
      <c r="L610" s="5" t="n">
        <f aca="false">(K610+0.0005)/-0.0533</f>
        <v>7.02911763127571E-006</v>
      </c>
      <c r="M610" s="0" t="n">
        <v>0.507791722074468</v>
      </c>
      <c r="N610" s="5" t="n">
        <v>0.00127163339168467</v>
      </c>
      <c r="O610" s="5" t="n">
        <f aca="false">(N610-0.0007)/0.27085</f>
        <v>0.00211051649135931</v>
      </c>
    </row>
    <row r="611" customFormat="false" ht="13" hidden="false" customHeight="false" outlineLevel="0" collapsed="false">
      <c r="A611" s="6" t="n">
        <v>36081.4173611111</v>
      </c>
      <c r="B611" s="7" t="n">
        <v>10.0166666666667</v>
      </c>
      <c r="C611" s="5" t="n">
        <v>-0.000117838126907021</v>
      </c>
      <c r="D611" s="5" t="n">
        <f aca="false">(C611-(-0.0001))/-9.8273</f>
        <v>1.81516051275742E-006</v>
      </c>
      <c r="E611" s="5" t="n">
        <v>-0.000173380446536347</v>
      </c>
      <c r="F611" s="5" t="n">
        <f aca="false">(E611+0.0003)/-0.1331</f>
        <v>-0.000951311446007911</v>
      </c>
      <c r="G611" s="5" t="n">
        <v>5.14492968121312E-005</v>
      </c>
      <c r="H611" s="5" t="n">
        <v>-0.00045080553308577</v>
      </c>
      <c r="I611" s="5" t="n">
        <f aca="false">(H611+0.0004)/-0.0594</f>
        <v>0.000855312004810942</v>
      </c>
      <c r="J611" s="0" t="n">
        <v>0.512789615745708</v>
      </c>
      <c r="K611" s="5" t="n">
        <v>-0.0004975887838863</v>
      </c>
      <c r="L611" s="5" t="n">
        <f aca="false">(K611+0.0005)/-0.0533</f>
        <v>-4.52385762420258E-005</v>
      </c>
      <c r="M611" s="0" t="n">
        <v>0.505360615611588</v>
      </c>
      <c r="N611" s="5" t="n">
        <v>0.0011110101134992</v>
      </c>
      <c r="O611" s="5" t="n">
        <f aca="false">(N611-0.0007)/0.27085</f>
        <v>0.00151748242015581</v>
      </c>
    </row>
    <row r="612" customFormat="false" ht="13" hidden="false" customHeight="false" outlineLevel="0" collapsed="false">
      <c r="A612" s="6" t="n">
        <v>36081.4180555556</v>
      </c>
      <c r="B612" s="7" t="n">
        <v>10.0333333333333</v>
      </c>
      <c r="C612" s="5" t="n">
        <v>-0.000120649946496842</v>
      </c>
      <c r="D612" s="5" t="n">
        <f aca="false">(C612-(-0.0001))/-9.8273</f>
        <v>2.10128382127767E-006</v>
      </c>
      <c r="E612" s="5" t="n">
        <v>-0.000176977603993517</v>
      </c>
      <c r="F612" s="5" t="n">
        <f aca="false">(E612+0.0003)/-0.1331</f>
        <v>-0.000924285469620458</v>
      </c>
      <c r="G612" s="5" t="n">
        <v>5.31622704039229E-005</v>
      </c>
      <c r="H612" s="5" t="n">
        <v>-0.000454070720266789</v>
      </c>
      <c r="I612" s="5" t="n">
        <f aca="false">(H612+0.0004)/-0.0594</f>
        <v>0.000910281485972879</v>
      </c>
      <c r="J612" s="0" t="n">
        <v>0.5126953125</v>
      </c>
      <c r="K612" s="5" t="n">
        <v>-0.000494936679271942</v>
      </c>
      <c r="L612" s="5" t="n">
        <f aca="false">(K612+0.0005)/-0.0533</f>
        <v>-9.49966365489299E-005</v>
      </c>
      <c r="M612" s="0" t="n">
        <v>0.502586851728723</v>
      </c>
      <c r="N612" s="5" t="n">
        <v>0.00119274220568069</v>
      </c>
      <c r="O612" s="5" t="n">
        <f aca="false">(N612-0.0007)/0.27085</f>
        <v>0.00181924388288975</v>
      </c>
    </row>
    <row r="613" customFormat="false" ht="13" hidden="false" customHeight="false" outlineLevel="0" collapsed="false">
      <c r="A613" s="6" t="n">
        <v>36081.41875</v>
      </c>
      <c r="B613" s="7" t="n">
        <v>10.05</v>
      </c>
      <c r="C613" s="5" t="n">
        <v>-0.000118083708276053</v>
      </c>
      <c r="D613" s="5" t="n">
        <f aca="false">(C613-(-0.0001))/-9.8273</f>
        <v>1.84015022193817E-006</v>
      </c>
      <c r="E613" s="5" t="n">
        <v>-0.000176859515930962</v>
      </c>
      <c r="F613" s="5" t="n">
        <f aca="false">(E613+0.0003)/-0.1331</f>
        <v>-0.000925172682712532</v>
      </c>
      <c r="G613" s="5" t="n">
        <v>5.21860409192261E-005</v>
      </c>
      <c r="H613" s="5" t="n">
        <v>-0.000452360881756304</v>
      </c>
      <c r="I613" s="5" t="n">
        <f aca="false">(H613+0.0004)/-0.0594</f>
        <v>0.000881496325863703</v>
      </c>
      <c r="J613" s="0" t="n">
        <v>0.5126953125</v>
      </c>
      <c r="K613" s="5" t="n">
        <v>-0.000496974830463721</v>
      </c>
      <c r="L613" s="5" t="n">
        <f aca="false">(K613+0.0005)/-0.0533</f>
        <v>-5.67574021815954E-005</v>
      </c>
      <c r="M613" s="0" t="n">
        <v>0.50048828125</v>
      </c>
      <c r="N613" s="5" t="n">
        <v>0.0011992556854379</v>
      </c>
      <c r="O613" s="5" t="n">
        <f aca="false">(N613-0.0007)/0.27085</f>
        <v>0.00184329217440613</v>
      </c>
    </row>
    <row r="614" customFormat="false" ht="13" hidden="false" customHeight="false" outlineLevel="0" collapsed="false">
      <c r="A614" s="6" t="n">
        <v>36081.4194444444</v>
      </c>
      <c r="B614" s="7" t="n">
        <v>10.0666666666667</v>
      </c>
      <c r="C614" s="5" t="n">
        <v>-0.000109368182243185</v>
      </c>
      <c r="D614" s="5" t="n">
        <f aca="false">(C614-(-0.0001))/-9.8273</f>
        <v>9.53281393992754E-007</v>
      </c>
      <c r="E614" s="5" t="n">
        <v>-0.000171417885638298</v>
      </c>
      <c r="F614" s="5" t="n">
        <f aca="false">(E614+0.0003)/-0.1331</f>
        <v>-0.00096605645651166</v>
      </c>
      <c r="G614" s="5" t="n">
        <v>5.77886053856383E-005</v>
      </c>
      <c r="H614" s="5" t="n">
        <v>-0.000450256023001164</v>
      </c>
      <c r="I614" s="5" t="n">
        <f aca="false">(H614+0.0004)/-0.0594</f>
        <v>0.000846060993285589</v>
      </c>
      <c r="J614" s="0" t="n">
        <v>0.511365525265958</v>
      </c>
      <c r="K614" s="5" t="n">
        <v>-0.000489336379030918</v>
      </c>
      <c r="L614" s="5" t="n">
        <f aca="false">(K614+0.0005)/-0.0533</f>
        <v>-0.000200067935630056</v>
      </c>
      <c r="M614" s="0" t="n">
        <v>0.501309009308511</v>
      </c>
      <c r="N614" s="5" t="n">
        <v>0.00120024985455452</v>
      </c>
      <c r="O614" s="5" t="n">
        <f aca="false">(N614-0.0007)/0.27085</f>
        <v>0.00184696272680273</v>
      </c>
    </row>
    <row r="615" customFormat="false" ht="13" hidden="false" customHeight="false" outlineLevel="0" collapsed="false">
      <c r="A615" s="6" t="n">
        <v>36081.4201388889</v>
      </c>
      <c r="B615" s="7" t="n">
        <v>10.0833333333333</v>
      </c>
      <c r="C615" s="5" t="n">
        <v>-0.000122999533628806</v>
      </c>
      <c r="D615" s="5" t="n">
        <f aca="false">(C615-(-0.0001))/-9.8273</f>
        <v>2.34037158006838E-006</v>
      </c>
      <c r="E615" s="5" t="n">
        <v>-0.000169582856007111</v>
      </c>
      <c r="F615" s="5" t="n">
        <f aca="false">(E615+0.0003)/-0.1331</f>
        <v>-0.000979843305731698</v>
      </c>
      <c r="G615" s="5" t="n">
        <v>4.54014183109642E-005</v>
      </c>
      <c r="H615" s="5" t="n">
        <v>-0.000462369022206364</v>
      </c>
      <c r="I615" s="5" t="n">
        <f aca="false">(H615+0.0004)/-0.0594</f>
        <v>0.00104998353882768</v>
      </c>
      <c r="J615" s="0" t="n">
        <v>0.51204844417735</v>
      </c>
      <c r="K615" s="5" t="n">
        <v>-0.000502716781746628</v>
      </c>
      <c r="L615" s="5" t="n">
        <f aca="false">(K615+0.0005)/-0.0533</f>
        <v>5.0971514946116E-005</v>
      </c>
      <c r="M615" s="0" t="n">
        <v>0.506351829594017</v>
      </c>
      <c r="N615" s="5" t="n">
        <v>0.00119054419362647</v>
      </c>
      <c r="O615" s="5" t="n">
        <f aca="false">(N615-0.0007)/0.27085</f>
        <v>0.0018111286454734</v>
      </c>
    </row>
    <row r="616" customFormat="false" ht="13" hidden="false" customHeight="false" outlineLevel="0" collapsed="false">
      <c r="A616" s="6" t="n">
        <v>36081.4208333333</v>
      </c>
      <c r="B616" s="7" t="n">
        <v>10.1</v>
      </c>
      <c r="C616" s="5" t="n">
        <v>-0.000119902129866119</v>
      </c>
      <c r="D616" s="5" t="n">
        <f aca="false">(C616-(-0.0001))/-9.8273</f>
        <v>2.02518798307969E-006</v>
      </c>
      <c r="E616" s="5" t="n">
        <v>-0.000159475538465712</v>
      </c>
      <c r="F616" s="5" t="n">
        <f aca="false">(E616+0.0003)/-0.1331</f>
        <v>-0.00105578107839435</v>
      </c>
      <c r="G616" s="5" t="n">
        <v>4.76429605076456E-005</v>
      </c>
      <c r="H616" s="5" t="n">
        <v>-0.000461553915953025</v>
      </c>
      <c r="I616" s="5" t="n">
        <f aca="false">(H616+0.0004)/-0.0594</f>
        <v>0.00103626121133039</v>
      </c>
      <c r="J616" s="0" t="n">
        <v>0.5126953125</v>
      </c>
      <c r="K616" s="5" t="n">
        <v>-0.000497703878288595</v>
      </c>
      <c r="L616" s="5" t="n">
        <f aca="false">(K616+0.0005)/-0.0533</f>
        <v>-4.30792065929643E-005</v>
      </c>
      <c r="M616" s="0" t="n">
        <v>0.509523571047009</v>
      </c>
      <c r="N616" s="5" t="n">
        <v>0.00123529352693476</v>
      </c>
      <c r="O616" s="5" t="n">
        <f aca="false">(N616-0.0007)/0.27085</f>
        <v>0.00197634678580307</v>
      </c>
    </row>
    <row r="617" customFormat="false" ht="13" hidden="false" customHeight="false" outlineLevel="0" collapsed="false">
      <c r="A617" s="6" t="n">
        <v>36081.4215277778</v>
      </c>
      <c r="B617" s="7" t="n">
        <v>10.1166666666667</v>
      </c>
      <c r="C617" s="5" t="n">
        <v>-0.000119331555488782</v>
      </c>
      <c r="D617" s="5" t="n">
        <f aca="false">(C617-(-0.0001))/-9.8273</f>
        <v>1.9671278467923E-006</v>
      </c>
      <c r="E617" s="5" t="n">
        <v>-0.000159067985339043</v>
      </c>
      <c r="F617" s="5" t="n">
        <f aca="false">(E617+0.0003)/-0.1331</f>
        <v>-0.00105884308535655</v>
      </c>
      <c r="G617" s="5" t="n">
        <v>5.13109386476696E-005</v>
      </c>
      <c r="H617" s="5" t="n">
        <v>-0.00046999026567508</v>
      </c>
      <c r="I617" s="5" t="n">
        <f aca="false">(H617+0.0004)/-0.0594</f>
        <v>0.00117828730092727</v>
      </c>
      <c r="J617" s="0" t="n">
        <v>0.514855018028846</v>
      </c>
      <c r="K617" s="5" t="n">
        <v>-0.000495543846717248</v>
      </c>
      <c r="L617" s="5" t="n">
        <f aca="false">(K617+0.0005)/-0.0533</f>
        <v>-8.36051272561363E-005</v>
      </c>
      <c r="M617" s="0" t="n">
        <v>0.507843800080128</v>
      </c>
      <c r="N617" s="5" t="n">
        <v>0.00129284002842047</v>
      </c>
      <c r="O617" s="5" t="n">
        <f aca="false">(N617-0.0007)/0.27085</f>
        <v>0.00218881310105398</v>
      </c>
    </row>
    <row r="618" customFormat="false" ht="13" hidden="false" customHeight="false" outlineLevel="0" collapsed="false">
      <c r="A618" s="6" t="n">
        <v>36081.4222222222</v>
      </c>
      <c r="B618" s="7" t="n">
        <v>10.1333333333333</v>
      </c>
      <c r="C618" s="5" t="n">
        <v>-0.000114968482484209</v>
      </c>
      <c r="D618" s="5" t="n">
        <f aca="false">(C618-(-0.0001))/-9.8273</f>
        <v>1.52315310250109E-006</v>
      </c>
      <c r="E618" s="5" t="n">
        <v>-0.000158837501038896</v>
      </c>
      <c r="F618" s="5" t="n">
        <f aca="false">(E618+0.0003)/-0.1331</f>
        <v>-0.00106057474801731</v>
      </c>
      <c r="G618" s="5" t="n">
        <v>5.044328405502E-005</v>
      </c>
      <c r="H618" s="5" t="n">
        <v>-0.00045731727113115</v>
      </c>
      <c r="I618" s="5" t="n">
        <f aca="false">(H618+0.0004)/-0.0594</f>
        <v>0.000964937224430134</v>
      </c>
      <c r="J618" s="0" t="n">
        <v>0.51513671875</v>
      </c>
      <c r="K618" s="5" t="n">
        <v>-0.000505609715238531</v>
      </c>
      <c r="L618" s="5" t="n">
        <f aca="false">(K618+0.0005)/-0.0533</f>
        <v>0.000105247940685385</v>
      </c>
      <c r="M618" s="0" t="n">
        <v>0.506119099069149</v>
      </c>
      <c r="N618" s="5" t="n">
        <v>0.00116689154442321</v>
      </c>
      <c r="O618" s="5" t="n">
        <f aca="false">(N618-0.0007)/0.27085</f>
        <v>0.0017238011608758</v>
      </c>
    </row>
    <row r="619" customFormat="false" ht="13" hidden="false" customHeight="false" outlineLevel="0" collapsed="false">
      <c r="A619" s="6" t="n">
        <v>36081.4229166667</v>
      </c>
      <c r="B619" s="7" t="n">
        <v>10.15</v>
      </c>
      <c r="C619" s="5" t="n">
        <v>-0.000110095060324367</v>
      </c>
      <c r="D619" s="5" t="n">
        <f aca="false">(C619-(-0.0001))/-9.8273</f>
        <v>1.02724658088865E-006</v>
      </c>
      <c r="E619" s="5" t="n">
        <v>-0.000158905479978409</v>
      </c>
      <c r="F619" s="5" t="n">
        <f aca="false">(E619+0.0003)/-0.1331</f>
        <v>-0.00106006401218325</v>
      </c>
      <c r="G619" s="5" t="n">
        <v>5.69387830259428E-005</v>
      </c>
      <c r="H619" s="5" t="n">
        <v>-0.000457803911297633</v>
      </c>
      <c r="I619" s="5" t="n">
        <f aca="false">(H619+0.0004)/-0.0594</f>
        <v>0.000973129819825471</v>
      </c>
      <c r="J619" s="0" t="n">
        <v>0.514559846387131</v>
      </c>
      <c r="K619" s="5" t="n">
        <v>-0.000491001434970003</v>
      </c>
      <c r="L619" s="5" t="n">
        <f aca="false">(K619+0.0005)/-0.0533</f>
        <v>-0.000168828612195067</v>
      </c>
      <c r="M619" s="0" t="n">
        <v>0.504001021888186</v>
      </c>
      <c r="N619" s="5" t="n">
        <v>0.00115483119014949</v>
      </c>
      <c r="O619" s="5" t="n">
        <f aca="false">(N619-0.0007)/0.27085</f>
        <v>0.00167927336219121</v>
      </c>
    </row>
    <row r="620" customFormat="false" ht="13" hidden="false" customHeight="false" outlineLevel="0" collapsed="false">
      <c r="A620" s="6" t="n">
        <v>36081.4236111111</v>
      </c>
      <c r="B620" s="7" t="n">
        <v>10.1666666666667</v>
      </c>
      <c r="C620" s="5" t="n">
        <v>-0.000118569378212933</v>
      </c>
      <c r="D620" s="5" t="n">
        <f aca="false">(C620-(-0.0001))/-9.8273</f>
        <v>1.88957070741028E-006</v>
      </c>
      <c r="E620" s="5" t="n">
        <v>-0.00015167962937128</v>
      </c>
      <c r="F620" s="5" t="n">
        <f aca="false">(E620+0.0003)/-0.1331</f>
        <v>-0.00111435289728565</v>
      </c>
      <c r="G620" s="5" t="n">
        <v>4.90873923033347E-005</v>
      </c>
      <c r="H620" s="5" t="n">
        <v>-0.000454626042089421</v>
      </c>
      <c r="I620" s="5" t="n">
        <f aca="false">(H620+0.0004)/-0.0594</f>
        <v>0.00091963033820574</v>
      </c>
      <c r="J620" s="0" t="n">
        <v>0.5126953125</v>
      </c>
      <c r="K620" s="5" t="n">
        <v>-0.000496529913567877</v>
      </c>
      <c r="L620" s="5" t="n">
        <f aca="false">(K620+0.0005)/-0.0533</f>
        <v>-6.51048111092507E-005</v>
      </c>
      <c r="M620" s="0" t="n">
        <v>0.502073609983766</v>
      </c>
      <c r="N620" s="5" t="n">
        <v>0.00118441395945363</v>
      </c>
      <c r="O620" s="5" t="n">
        <f aca="false">(N620-0.0007)/0.27085</f>
        <v>0.00178849532750094</v>
      </c>
    </row>
    <row r="621" customFormat="false" ht="13" hidden="false" customHeight="false" outlineLevel="0" collapsed="false">
      <c r="A621" s="6" t="n">
        <v>36081.4243055556</v>
      </c>
      <c r="B621" s="7" t="n">
        <v>10.1833333333333</v>
      </c>
      <c r="C621" s="5" t="n">
        <v>-0.000119449711647354</v>
      </c>
      <c r="D621" s="5" t="n">
        <f aca="false">(C621-(-0.0001))/-9.8273</f>
        <v>1.97915110430678E-006</v>
      </c>
      <c r="E621" s="5" t="n">
        <v>-0.000165530613490513</v>
      </c>
      <c r="F621" s="5" t="n">
        <f aca="false">(E621+0.0003)/-0.1331</f>
        <v>-0.00101028840352733</v>
      </c>
      <c r="G621" s="5" t="n">
        <v>5.19712432091977E-005</v>
      </c>
      <c r="H621" s="5" t="n">
        <v>-0.000451031853170956</v>
      </c>
      <c r="I621" s="5" t="n">
        <f aca="false">(H621+0.0004)/-0.0594</f>
        <v>0.000859122107255151</v>
      </c>
      <c r="J621" s="0" t="n">
        <v>0.5126953125</v>
      </c>
      <c r="K621" s="5" t="n">
        <v>-0.000497793950954405</v>
      </c>
      <c r="L621" s="5" t="n">
        <f aca="false">(K621+0.0005)/-0.0533</f>
        <v>-4.13892879098497E-005</v>
      </c>
      <c r="M621" s="0" t="n">
        <v>0.501708984375</v>
      </c>
      <c r="N621" s="5" t="n">
        <v>0.00119762260372899</v>
      </c>
      <c r="O621" s="5" t="n">
        <f aca="false">(N621-0.0007)/0.27085</f>
        <v>0.00183726270529441</v>
      </c>
    </row>
    <row r="622" customFormat="false" ht="13" hidden="false" customHeight="false" outlineLevel="0" collapsed="false">
      <c r="A622" s="6" t="n">
        <v>36081.425</v>
      </c>
      <c r="B622" s="7" t="n">
        <v>10.2</v>
      </c>
      <c r="C622" s="5" t="n">
        <v>-0.000118475693922776</v>
      </c>
      <c r="D622" s="5" t="n">
        <f aca="false">(C622-(-0.0001))/-9.8273</f>
        <v>1.88003764236118E-006</v>
      </c>
      <c r="E622" s="5" t="n">
        <v>-0.000139790722447583</v>
      </c>
      <c r="F622" s="5" t="n">
        <f aca="false">(E622+0.0003)/-0.1331</f>
        <v>-0.0012036760146688</v>
      </c>
      <c r="G622" s="5" t="n">
        <v>5.11479173970019E-005</v>
      </c>
      <c r="H622" s="5" t="n">
        <v>-0.000454136449047643</v>
      </c>
      <c r="I622" s="5" t="n">
        <f aca="false">(H622+0.0004)/-0.0594</f>
        <v>0.0009113880311051</v>
      </c>
      <c r="J622" s="0" t="n">
        <v>0.5126953125</v>
      </c>
      <c r="K622" s="5" t="n">
        <v>-0.000497011037973257</v>
      </c>
      <c r="L622" s="5" t="n">
        <f aca="false">(K622+0.0005)/-0.0533</f>
        <v>-5.60780868056845E-005</v>
      </c>
      <c r="M622" s="0" t="n">
        <v>0.504932892628205</v>
      </c>
      <c r="N622" s="5" t="n">
        <v>0.00112680288461539</v>
      </c>
      <c r="O622" s="5" t="n">
        <f aca="false">(N622-0.0007)/0.27085</f>
        <v>0.00157579060223515</v>
      </c>
    </row>
    <row r="623" customFormat="false" ht="13" hidden="false" customHeight="false" outlineLevel="0" collapsed="false">
      <c r="A623" s="6" t="n">
        <v>36081.4257060185</v>
      </c>
      <c r="B623" s="7" t="n">
        <v>10.2166666666667</v>
      </c>
      <c r="C623" s="5" t="n">
        <v>-0.000118255615234375</v>
      </c>
      <c r="D623" s="5" t="n">
        <f aca="false">(C623-(-0.0001))/-9.8273</f>
        <v>1.85764301836466E-006</v>
      </c>
      <c r="E623" s="5" t="n">
        <v>-0.000169591700777094</v>
      </c>
      <c r="F623" s="5" t="n">
        <f aca="false">(E623+0.0003)/-0.1331</f>
        <v>-0.00097977685366571</v>
      </c>
      <c r="G623" s="5" t="n">
        <v>4.69126599900266E-005</v>
      </c>
      <c r="H623" s="5" t="n">
        <v>-0.000465190156977227</v>
      </c>
      <c r="I623" s="5" t="n">
        <f aca="false">(H623+0.0004)/-0.0594</f>
        <v>0.00109747739018901</v>
      </c>
      <c r="J623" s="0" t="n">
        <v>0.5126953125</v>
      </c>
      <c r="K623" s="5" t="n">
        <v>-0.000493800386469415</v>
      </c>
      <c r="L623" s="5" t="n">
        <f aca="false">(K623+0.0005)/-0.0533</f>
        <v>-0.000116315450855253</v>
      </c>
      <c r="M623" s="0" t="n">
        <v>0.50429064162234</v>
      </c>
      <c r="N623" s="5" t="n">
        <v>0.00112448347375748</v>
      </c>
      <c r="O623" s="5" t="n">
        <f aca="false">(N623-0.0007)/0.27085</f>
        <v>0.0015672271506645</v>
      </c>
    </row>
    <row r="624" customFormat="false" ht="13" hidden="false" customHeight="false" outlineLevel="0" collapsed="false">
      <c r="A624" s="6" t="n">
        <v>36081.4263888889</v>
      </c>
      <c r="B624" s="7" t="n">
        <v>10.2333333333333</v>
      </c>
      <c r="C624" s="5" t="n">
        <v>-0.000112312546103809</v>
      </c>
      <c r="D624" s="5" t="n">
        <f aca="false">(C624-(-0.0001))/-9.8273</f>
        <v>1.25289205619132E-006</v>
      </c>
      <c r="E624" s="5" t="n">
        <v>-0.000158195331884556</v>
      </c>
      <c r="F624" s="5" t="n">
        <f aca="false">(E624+0.0003)/-0.1331</f>
        <v>-0.00106539945992069</v>
      </c>
      <c r="G624" s="5" t="n">
        <v>5.11218549867556E-005</v>
      </c>
      <c r="H624" s="5" t="n">
        <v>-0.000459605532142737</v>
      </c>
      <c r="I624" s="5" t="n">
        <f aca="false">(H624+0.0004)/-0.0594</f>
        <v>0.00100346013708311</v>
      </c>
      <c r="J624" s="0" t="n">
        <v>0.5126953125</v>
      </c>
      <c r="K624" s="5" t="n">
        <v>-0.000490835296237929</v>
      </c>
      <c r="L624" s="5" t="n">
        <f aca="false">(K624+0.0005)/-0.0533</f>
        <v>-0.000171945661577318</v>
      </c>
      <c r="M624" s="0" t="n">
        <v>0.502541996378755</v>
      </c>
      <c r="N624" s="5" t="n">
        <v>0.00118124638504225</v>
      </c>
      <c r="O624" s="5" t="n">
        <f aca="false">(N624-0.0007)/0.27085</f>
        <v>0.00177680038782444</v>
      </c>
    </row>
    <row r="625" customFormat="false" ht="13" hidden="false" customHeight="false" outlineLevel="0" collapsed="false">
      <c r="A625" s="6" t="n">
        <v>36081.4270833333</v>
      </c>
      <c r="B625" s="7" t="n">
        <v>10.25</v>
      </c>
      <c r="C625" s="5" t="n">
        <v>-0.000111944174050262</v>
      </c>
      <c r="D625" s="5" t="n">
        <f aca="false">(C625-(-0.0001))/-9.8273</f>
        <v>1.2154074924203E-006</v>
      </c>
      <c r="E625" s="5" t="n">
        <v>-0.000148986030545869</v>
      </c>
      <c r="F625" s="5" t="n">
        <f aca="false">(E625+0.0003)/-0.1331</f>
        <v>-0.00113459030393787</v>
      </c>
      <c r="G625" s="5" t="n">
        <v>5.52558080321218E-005</v>
      </c>
      <c r="H625" s="5" t="n">
        <v>-0.000448759021677173</v>
      </c>
      <c r="I625" s="5" t="n">
        <f aca="false">(H625+0.0004)/-0.0594</f>
        <v>0.000820858950794158</v>
      </c>
      <c r="J625" s="0" t="n">
        <v>0.5126953125</v>
      </c>
      <c r="K625" s="5" t="n">
        <v>-0.000493782272666309</v>
      </c>
      <c r="L625" s="5" t="n">
        <f aca="false">(K625+0.0005)/-0.0533</f>
        <v>-0.000116655297067373</v>
      </c>
      <c r="M625" s="0" t="n">
        <v>0.500896928648069</v>
      </c>
      <c r="N625" s="5" t="n">
        <v>0.00120310312688607</v>
      </c>
      <c r="O625" s="5" t="n">
        <f aca="false">(N625-0.0007)/0.27085</f>
        <v>0.00185749723790316</v>
      </c>
    </row>
    <row r="626" customFormat="false" ht="13" hidden="false" customHeight="false" outlineLevel="0" collapsed="false">
      <c r="A626" s="6" t="n">
        <v>36081.4277777778</v>
      </c>
      <c r="B626" s="7" t="n">
        <v>10.2666666666667</v>
      </c>
      <c r="C626" s="5" t="n">
        <v>-0.000114929981720753</v>
      </c>
      <c r="D626" s="5" t="n">
        <f aca="false">(C626-(-0.0001))/-9.8273</f>
        <v>1.51923536686099E-006</v>
      </c>
      <c r="E626" s="5" t="n">
        <v>-0.000145781753409622</v>
      </c>
      <c r="F626" s="5" t="n">
        <f aca="false">(E626+0.0003)/-0.1331</f>
        <v>-0.0011586645123244</v>
      </c>
      <c r="G626" s="5" t="n">
        <v>5.24928427150107E-005</v>
      </c>
      <c r="H626" s="5" t="n">
        <v>-0.000452383970602965</v>
      </c>
      <c r="I626" s="5" t="n">
        <f aca="false">(H626+0.0004)/-0.0594</f>
        <v>0.000881885026985943</v>
      </c>
      <c r="J626" s="0" t="n">
        <v>0.512632712339744</v>
      </c>
      <c r="K626" s="5" t="n">
        <v>-0.000489675081693209</v>
      </c>
      <c r="L626" s="5" t="n">
        <f aca="false">(K626+0.0005)/-0.0533</f>
        <v>-0.000193713289057992</v>
      </c>
      <c r="M626" s="0" t="n">
        <v>0.5029296875</v>
      </c>
      <c r="N626" s="5" t="n">
        <v>0.0011898921086238</v>
      </c>
      <c r="O626" s="5" t="n">
        <f aca="false">(N626-0.0007)/0.27085</f>
        <v>0.00180872109515894</v>
      </c>
    </row>
    <row r="627" customFormat="false" ht="13" hidden="false" customHeight="false" outlineLevel="0" collapsed="false">
      <c r="A627" s="6" t="n">
        <v>36081.4284722222</v>
      </c>
      <c r="B627" s="7" t="n">
        <v>10.2833333333333</v>
      </c>
      <c r="C627" s="5" t="n">
        <v>-0.000117971542033743</v>
      </c>
      <c r="D627" s="5" t="n">
        <f aca="false">(C627-(-0.0001))/-9.8273</f>
        <v>1.82873648242579E-006</v>
      </c>
      <c r="E627" s="5" t="n">
        <v>-0.000166669804999169</v>
      </c>
      <c r="F627" s="5" t="n">
        <f aca="false">(E627+0.0003)/-0.1331</f>
        <v>-0.00100172948911218</v>
      </c>
      <c r="G627" s="5" t="n">
        <v>5.01997927401928E-005</v>
      </c>
      <c r="H627" s="5" t="n">
        <v>-0.000454151884038398</v>
      </c>
      <c r="I627" s="5" t="n">
        <f aca="false">(H627+0.0004)/-0.0594</f>
        <v>0.00091164787943431</v>
      </c>
      <c r="J627" s="0" t="n">
        <v>0.5126953125</v>
      </c>
      <c r="K627" s="5" t="n">
        <v>-0.000494449696642287</v>
      </c>
      <c r="L627" s="5" t="n">
        <f aca="false">(K627+0.0005)/-0.0533</f>
        <v>-0.000104133271251651</v>
      </c>
      <c r="M627" s="0" t="n">
        <v>0.504685422207447</v>
      </c>
      <c r="N627" s="5" t="n">
        <v>0.0011157177864237</v>
      </c>
      <c r="O627" s="5" t="n">
        <f aca="false">(N627-0.0007)/0.27085</f>
        <v>0.0015348635275012</v>
      </c>
    </row>
    <row r="628" customFormat="false" ht="13" hidden="false" customHeight="false" outlineLevel="0" collapsed="false">
      <c r="A628" s="6" t="n">
        <v>36081.4291666667</v>
      </c>
      <c r="B628" s="7" t="n">
        <v>10.3</v>
      </c>
      <c r="C628" s="5" t="n">
        <v>-0.000116886236728766</v>
      </c>
      <c r="D628" s="5" t="n">
        <f aca="false">(C628-(-0.0001))/-9.8273</f>
        <v>1.71829869127492E-006</v>
      </c>
      <c r="E628" s="5" t="n">
        <v>-0.000151854294996995</v>
      </c>
      <c r="F628" s="5" t="n">
        <f aca="false">(E628+0.0003)/-0.1331</f>
        <v>-0.00111304060858757</v>
      </c>
      <c r="G628" s="5" t="n">
        <v>4.93139283269899E-005</v>
      </c>
      <c r="H628" s="5" t="n">
        <v>-0.000461553915953025</v>
      </c>
      <c r="I628" s="5" t="n">
        <f aca="false">(H628+0.0004)/-0.0594</f>
        <v>0.00103626121133039</v>
      </c>
      <c r="J628" s="0" t="n">
        <v>0.5126953125</v>
      </c>
      <c r="K628" s="5" t="n">
        <v>-0.000499863909859943</v>
      </c>
      <c r="L628" s="5" t="n">
        <f aca="false">(K628+0.0005)/-0.0533</f>
        <v>-2.55328592977408E-006</v>
      </c>
      <c r="M628" s="0" t="n">
        <v>0.50537109375</v>
      </c>
      <c r="N628" s="5" t="n">
        <v>0.00109823341043586</v>
      </c>
      <c r="O628" s="5" t="n">
        <f aca="false">(N628-0.0007)/0.27085</f>
        <v>0.00147030980408292</v>
      </c>
    </row>
    <row r="629" customFormat="false" ht="13" hidden="false" customHeight="false" outlineLevel="0" collapsed="false">
      <c r="A629" s="6" t="n">
        <v>36081.4298611111</v>
      </c>
      <c r="B629" s="7" t="n">
        <v>10.3166666666667</v>
      </c>
      <c r="C629" s="5" t="n">
        <v>-0.000119026671064661</v>
      </c>
      <c r="D629" s="5" t="n">
        <f aca="false">(C629-(-0.0001))/-9.8273</f>
        <v>1.93610361591292E-006</v>
      </c>
      <c r="E629" s="5" t="n">
        <v>-0.000171093230551862</v>
      </c>
      <c r="F629" s="5" t="n">
        <f aca="false">(E629+0.0003)/-0.1331</f>
        <v>-0.000968495638227934</v>
      </c>
      <c r="G629" s="5" t="n">
        <v>4.78054614777261E-005</v>
      </c>
      <c r="H629" s="5" t="n">
        <v>-0.000466326449779754</v>
      </c>
      <c r="I629" s="5" t="n">
        <f aca="false">(H629+0.0004)/-0.0594</f>
        <v>0.00111660689864906</v>
      </c>
      <c r="J629" s="0" t="n">
        <v>0.5126953125</v>
      </c>
      <c r="K629" s="5" t="n">
        <v>-0.000501795017972906</v>
      </c>
      <c r="L629" s="5" t="n">
        <f aca="false">(K629+0.0005)/-0.0533</f>
        <v>3.3677635514184E-005</v>
      </c>
      <c r="M629" s="0" t="n">
        <v>0.503698470744681</v>
      </c>
      <c r="N629" s="5" t="n">
        <v>0.00116202171812666</v>
      </c>
      <c r="O629" s="5" t="n">
        <f aca="false">(N629-0.0007)/0.27085</f>
        <v>0.0017058213702295</v>
      </c>
    </row>
    <row r="630" customFormat="false" ht="13" hidden="false" customHeight="false" outlineLevel="0" collapsed="false">
      <c r="A630" s="6" t="n">
        <v>36081.4305555556</v>
      </c>
      <c r="B630" s="7" t="n">
        <v>10.3333333333333</v>
      </c>
      <c r="C630" s="5" t="n">
        <v>-0.000115211973799036</v>
      </c>
      <c r="D630" s="5" t="n">
        <f aca="false">(C630-(-0.0001))/-9.8273</f>
        <v>1.54793013330579E-006</v>
      </c>
      <c r="E630" s="5" t="n">
        <v>-0.000161597069273604</v>
      </c>
      <c r="F630" s="5" t="n">
        <f aca="false">(E630+0.0003)/-0.1331</f>
        <v>-0.00103984170342897</v>
      </c>
      <c r="G630" s="5" t="n">
        <v>4.90229180518617E-005</v>
      </c>
      <c r="H630" s="5" t="n">
        <v>-0.000460604403881317</v>
      </c>
      <c r="I630" s="5" t="n">
        <f aca="false">(H630+0.0004)/-0.0594</f>
        <v>0.00102027615961813</v>
      </c>
      <c r="J630" s="0" t="n">
        <v>0.5126953125</v>
      </c>
      <c r="K630" s="5" t="n">
        <v>-0.000498142648250499</v>
      </c>
      <c r="L630" s="5" t="n">
        <f aca="false">(K630+0.0005)/-0.0533</f>
        <v>-3.48471247561167E-005</v>
      </c>
      <c r="M630" s="0" t="n">
        <v>0.502140126329787</v>
      </c>
      <c r="N630" s="5" t="n">
        <v>0.00117930960147939</v>
      </c>
      <c r="O630" s="5" t="n">
        <f aca="false">(N630-0.0007)/0.27085</f>
        <v>0.00176964962702378</v>
      </c>
    </row>
    <row r="631" customFormat="false" ht="13" hidden="false" customHeight="false" outlineLevel="0" collapsed="false">
      <c r="A631" s="6" t="n">
        <v>36081.43125</v>
      </c>
      <c r="B631" s="7" t="n">
        <v>10.35</v>
      </c>
      <c r="C631" s="5" t="n">
        <v>-0.000117579077044104</v>
      </c>
      <c r="D631" s="5" t="n">
        <f aca="false">(C631-(-0.0001))/-9.8273</f>
        <v>1.78880028533819E-006</v>
      </c>
      <c r="E631" s="5" t="n">
        <v>-0.000166444696931758</v>
      </c>
      <c r="F631" s="5" t="n">
        <f aca="false">(E631+0.0003)/-0.1331</f>
        <v>-0.00100342075934066</v>
      </c>
      <c r="G631" s="5" t="n">
        <v>5.1066406771668E-005</v>
      </c>
      <c r="H631" s="5" t="n">
        <v>-0.000454951555300982</v>
      </c>
      <c r="I631" s="5" t="n">
        <f aca="false">(H631+0.0004)/-0.0594</f>
        <v>0.00092511035860239</v>
      </c>
      <c r="J631" s="0" t="n">
        <v>0.512288411458333</v>
      </c>
      <c r="K631" s="5" t="n">
        <v>-0.000498845027043269</v>
      </c>
      <c r="L631" s="5" t="n">
        <f aca="false">(K631+0.0005)/-0.0533</f>
        <v>-2.16692862426075E-005</v>
      </c>
      <c r="M631" s="0" t="n">
        <v>0.50048828125</v>
      </c>
      <c r="N631" s="5" t="n">
        <v>0.00119119627862914</v>
      </c>
      <c r="O631" s="5" t="n">
        <f aca="false">(N631-0.0007)/0.27085</f>
        <v>0.00181353619578785</v>
      </c>
    </row>
    <row r="632" customFormat="false" ht="13" hidden="false" customHeight="false" outlineLevel="0" collapsed="false">
      <c r="A632" s="6" t="n">
        <v>36081.4319444444</v>
      </c>
      <c r="B632" s="7" t="n">
        <v>10.3666666666667</v>
      </c>
      <c r="C632" s="5" t="n">
        <v>-0.000113264043280419</v>
      </c>
      <c r="D632" s="5" t="n">
        <f aca="false">(C632-(-0.0001))/-9.8273</f>
        <v>1.34971388686811E-006</v>
      </c>
      <c r="E632" s="5" t="n">
        <v>-0.000166061076712101</v>
      </c>
      <c r="F632" s="5" t="n">
        <f aca="false">(E632+0.0003)/-0.1331</f>
        <v>-0.0010063029548302</v>
      </c>
      <c r="G632" s="5" t="n">
        <v>5.39739081200133E-005</v>
      </c>
      <c r="H632" s="5" t="n">
        <v>-0.000448511001911569</v>
      </c>
      <c r="I632" s="5" t="n">
        <f aca="false">(H632+0.0004)/-0.0594</f>
        <v>0.000816683533864798</v>
      </c>
      <c r="J632" s="0" t="n">
        <v>0.510264295212766</v>
      </c>
      <c r="K632" s="5" t="n">
        <v>-0.000492298856694648</v>
      </c>
      <c r="L632" s="5" t="n">
        <f aca="false">(K632+0.0005)/-0.0533</f>
        <v>-0.000144486741188593</v>
      </c>
      <c r="M632" s="0" t="n">
        <v>0.501662234042553</v>
      </c>
      <c r="N632" s="5" t="n">
        <v>0.00119818017837849</v>
      </c>
      <c r="O632" s="5" t="n">
        <f aca="false">(N632-0.0007)/0.27085</f>
        <v>0.00183932131577807</v>
      </c>
    </row>
    <row r="633" customFormat="false" ht="13" hidden="false" customHeight="false" outlineLevel="0" collapsed="false">
      <c r="A633" s="6" t="n">
        <v>36081.4326388889</v>
      </c>
      <c r="B633" s="7" t="n">
        <v>10.3833333333333</v>
      </c>
      <c r="C633" s="5" t="n">
        <v>-0.000114114875467415</v>
      </c>
      <c r="D633" s="5" t="n">
        <f aca="false">(C633-(-0.0001))/-9.8273</f>
        <v>1.43629231502193E-006</v>
      </c>
      <c r="E633" s="5" t="n">
        <v>-0.000156785687829694</v>
      </c>
      <c r="F633" s="5" t="n">
        <f aca="false">(E633+0.0003)/-0.1331</f>
        <v>-0.0010759903243449</v>
      </c>
      <c r="G633" s="5" t="n">
        <v>5.83616077390492E-005</v>
      </c>
      <c r="H633" s="5" t="n">
        <v>-0.000443784599630242</v>
      </c>
      <c r="I633" s="5" t="n">
        <f aca="false">(H633+0.0004)/-0.0594</f>
        <v>0.000737114471889596</v>
      </c>
      <c r="J633" s="0" t="n">
        <v>0.51025390625</v>
      </c>
      <c r="K633" s="5" t="n">
        <v>-0.000486373901367188</v>
      </c>
      <c r="L633" s="5" t="n">
        <f aca="false">(K633+0.0005)/-0.0533</f>
        <v>-0.00025564913007152</v>
      </c>
      <c r="M633" s="0" t="n">
        <v>0.5029296875</v>
      </c>
      <c r="N633" s="5" t="n">
        <v>0.00120863955245059</v>
      </c>
      <c r="O633" s="5" t="n">
        <f aca="false">(N633-0.0007)/0.27085</f>
        <v>0.00187793816669961</v>
      </c>
    </row>
    <row r="634" customFormat="false" ht="13" hidden="false" customHeight="false" outlineLevel="0" collapsed="false">
      <c r="A634" s="6" t="n">
        <v>36081.4333333333</v>
      </c>
      <c r="B634" s="7" t="n">
        <v>10.4</v>
      </c>
      <c r="C634" s="5" t="n">
        <v>-0.000116663464045121</v>
      </c>
      <c r="D634" s="5" t="n">
        <f aca="false">(C634-(-0.0001))/-9.8273</f>
        <v>1.69562993346301E-006</v>
      </c>
      <c r="E634" s="5" t="n">
        <v>-0.000166327266369836</v>
      </c>
      <c r="F634" s="5" t="n">
        <f aca="false">(E634+0.0003)/-0.1331</f>
        <v>-0.00100430303253316</v>
      </c>
      <c r="G634" s="5" t="n">
        <v>5.36239753335209E-005</v>
      </c>
      <c r="H634" s="5" t="n">
        <v>-0.000460349907309322</v>
      </c>
      <c r="I634" s="5" t="n">
        <f aca="false">(H634+0.0004)/-0.0594</f>
        <v>0.00101599170554414</v>
      </c>
      <c r="J634" s="0" t="n">
        <v>0.510905637579449</v>
      </c>
      <c r="K634" s="5" t="n">
        <v>-0.000494253837456138</v>
      </c>
      <c r="L634" s="5" t="n">
        <f aca="false">(K634+0.0005)/-0.0533</f>
        <v>-0.000107807927652195</v>
      </c>
      <c r="M634" s="0" t="n">
        <v>0.5029296875</v>
      </c>
      <c r="N634" s="5" t="n">
        <v>0.00119613388837394</v>
      </c>
      <c r="O634" s="5" t="n">
        <f aca="false">(N634-0.0007)/0.27085</f>
        <v>0.0018317662483808</v>
      </c>
    </row>
    <row r="635" customFormat="false" ht="13" hidden="false" customHeight="false" outlineLevel="0" collapsed="false">
      <c r="A635" s="6" t="n">
        <v>36081.4340393519</v>
      </c>
      <c r="B635" s="7" t="n">
        <v>10.4166666666667</v>
      </c>
      <c r="C635" s="5" t="n">
        <v>-0.000118174451462766</v>
      </c>
      <c r="D635" s="5" t="n">
        <f aca="false">(C635-(-0.0001))/-9.8273</f>
        <v>1.84938400809642E-006</v>
      </c>
      <c r="E635" s="5" t="n">
        <v>-0.000170281592835771</v>
      </c>
      <c r="F635" s="5" t="n">
        <f aca="false">(E635+0.0003)/-0.1331</f>
        <v>-0.000974593592518625</v>
      </c>
      <c r="G635" s="5" t="n">
        <v>5.1457831200133E-005</v>
      </c>
      <c r="H635" s="5" t="n">
        <v>-0.000460847895196144</v>
      </c>
      <c r="I635" s="5" t="n">
        <f aca="false">(H635+0.0004)/-0.0594</f>
        <v>0.00102437534000242</v>
      </c>
      <c r="J635" s="0" t="n">
        <v>0.512684923537234</v>
      </c>
      <c r="K635" s="5" t="n">
        <v>-0.000496519372818318</v>
      </c>
      <c r="L635" s="5" t="n">
        <f aca="false">(K635+0.0005)/-0.0533</f>
        <v>-6.53025737651419E-005</v>
      </c>
      <c r="M635" s="0" t="n">
        <v>0.503927027925532</v>
      </c>
      <c r="N635" s="5" t="n">
        <v>0.00115475756056765</v>
      </c>
      <c r="O635" s="5" t="n">
        <f aca="false">(N635-0.0007)/0.27085</f>
        <v>0.00167900151584881</v>
      </c>
    </row>
    <row r="636" customFormat="false" ht="13" hidden="false" customHeight="false" outlineLevel="0" collapsed="false">
      <c r="A636" s="6" t="n">
        <v>36081.4347222222</v>
      </c>
      <c r="B636" s="7" t="n">
        <v>10.4333333333333</v>
      </c>
      <c r="C636" s="5" t="n">
        <v>-0.000114031615687031</v>
      </c>
      <c r="D636" s="5" t="n">
        <f aca="false">(C636-(-0.0001))/-9.8273</f>
        <v>1.42782002045638E-006</v>
      </c>
      <c r="E636" s="5" t="n">
        <v>-0.000155289285684348</v>
      </c>
      <c r="F636" s="5" t="n">
        <f aca="false">(E636+0.0003)/-0.1331</f>
        <v>-0.00108723301514389</v>
      </c>
      <c r="G636" s="5" t="n">
        <v>5.37823198179319E-005</v>
      </c>
      <c r="H636" s="5" t="n">
        <v>-0.000454693904762104</v>
      </c>
      <c r="I636" s="5" t="n">
        <f aca="false">(H636+0.0004)/-0.0594</f>
        <v>0.000920772807442828</v>
      </c>
      <c r="J636" s="0" t="n">
        <v>0.5126953125</v>
      </c>
      <c r="K636" s="5" t="n">
        <v>-0.000495583202705875</v>
      </c>
      <c r="L636" s="5" t="n">
        <f aca="false">(K636+0.0005)/-0.0533</f>
        <v>-8.28667409779542E-005</v>
      </c>
      <c r="M636" s="0" t="n">
        <v>0.50303446888412</v>
      </c>
      <c r="N636" s="5" t="n">
        <v>0.00118574871014116</v>
      </c>
      <c r="O636" s="5" t="n">
        <f aca="false">(N636-0.0007)/0.27085</f>
        <v>0.00179342333446985</v>
      </c>
    </row>
    <row r="637" customFormat="false" ht="13" hidden="false" customHeight="false" outlineLevel="0" collapsed="false">
      <c r="A637" s="6" t="n">
        <v>36081.4354166667</v>
      </c>
      <c r="B637" s="7" t="n">
        <v>10.45</v>
      </c>
      <c r="C637" s="5" t="n">
        <v>-0.000111791822645399</v>
      </c>
      <c r="D637" s="5" t="n">
        <f aca="false">(C637-(-0.0001))/-9.8273</f>
        <v>1.19990461728033E-006</v>
      </c>
      <c r="E637" s="5" t="n">
        <v>-0.000162369165665064</v>
      </c>
      <c r="F637" s="5" t="n">
        <f aca="false">(E637+0.0003)/-0.1331</f>
        <v>-0.0010340408289627</v>
      </c>
      <c r="G637" s="5" t="n">
        <v>5.59570442917001E-005</v>
      </c>
      <c r="H637" s="5" t="n">
        <v>-0.000438812451484876</v>
      </c>
      <c r="I637" s="5" t="n">
        <f aca="false">(H637+0.0004)/-0.0594</f>
        <v>0.000653408274156161</v>
      </c>
      <c r="J637" s="0" t="n">
        <v>0.5126953125</v>
      </c>
      <c r="K637" s="5" t="n">
        <v>-0.000487066741682525</v>
      </c>
      <c r="L637" s="5" t="n">
        <f aca="false">(K637+0.0005)/-0.0533</f>
        <v>-0.000242650249858818</v>
      </c>
      <c r="M637" s="0" t="n">
        <v>0.503482655582265</v>
      </c>
      <c r="N637" s="5" t="n">
        <v>0.00116478683602097</v>
      </c>
      <c r="O637" s="5" t="n">
        <f aca="false">(N637-0.0007)/0.27085</f>
        <v>0.00171603040805232</v>
      </c>
    </row>
    <row r="638" customFormat="false" ht="13" hidden="false" customHeight="false" outlineLevel="0" collapsed="false">
      <c r="A638" s="6" t="n">
        <v>36081.4361111111</v>
      </c>
      <c r="B638" s="7" t="n">
        <v>10.4666666666667</v>
      </c>
      <c r="C638" s="5" t="n">
        <v>-0.000117742098294772</v>
      </c>
      <c r="D638" s="5" t="n">
        <f aca="false">(C638-(-0.0001))/-9.8273</f>
        <v>1.80538889570604E-006</v>
      </c>
      <c r="E638" s="5" t="n">
        <v>-0.000184173257941874</v>
      </c>
      <c r="F638" s="5" t="n">
        <f aca="false">(E638+0.0003)/-0.1331</f>
        <v>-0.000870223456484793</v>
      </c>
      <c r="G638" s="5" t="n">
        <v>4.85395773863181E-005</v>
      </c>
      <c r="H638" s="5" t="n">
        <v>-0.000451691130287627</v>
      </c>
      <c r="I638" s="5" t="n">
        <f aca="false">(H638+0.0004)/-0.0594</f>
        <v>0.000870221048613249</v>
      </c>
      <c r="J638" s="0" t="n">
        <v>0.5126953125</v>
      </c>
      <c r="K638" s="5" t="n">
        <v>-0.000493057772644565</v>
      </c>
      <c r="L638" s="5" t="n">
        <f aca="false">(K638+0.0005)/-0.0533</f>
        <v>-0.00013024816801942</v>
      </c>
      <c r="M638" s="0" t="n">
        <v>0.505183293269231</v>
      </c>
      <c r="N638" s="5" t="n">
        <v>0.00110255347357856</v>
      </c>
      <c r="O638" s="5" t="n">
        <f aca="false">(N638-0.0007)/0.27085</f>
        <v>0.00148625982491623</v>
      </c>
    </row>
    <row r="639" customFormat="false" ht="13" hidden="false" customHeight="false" outlineLevel="0" collapsed="false">
      <c r="A639" s="6" t="n">
        <v>36081.4368055556</v>
      </c>
      <c r="B639" s="7" t="n">
        <v>10.4833333333333</v>
      </c>
      <c r="C639" s="5" t="n">
        <v>-0.00011949215905141</v>
      </c>
      <c r="D639" s="5" t="n">
        <f aca="false">(C639-(-0.0001))/-9.8273</f>
        <v>1.98347043963347E-006</v>
      </c>
      <c r="E639" s="5" t="n">
        <v>-0.000203625630524199</v>
      </c>
      <c r="F639" s="5" t="n">
        <f aca="false">(E639+0.0003)/-0.1331</f>
        <v>-0.000724074902147265</v>
      </c>
      <c r="G639" s="5" t="n">
        <v>4.55015796726033E-005</v>
      </c>
      <c r="H639" s="5" t="n">
        <v>-0.000463703931388208</v>
      </c>
      <c r="I639" s="5" t="n">
        <f aca="false">(H639+0.0004)/-0.0594</f>
        <v>0.00107245675737724</v>
      </c>
      <c r="J639" s="0" t="n">
        <v>0.5126953125</v>
      </c>
      <c r="K639" s="5" t="n">
        <v>-0.000498820159394862</v>
      </c>
      <c r="L639" s="5" t="n">
        <f aca="false">(K639+0.0005)/-0.0533</f>
        <v>-2.21358462502446E-005</v>
      </c>
      <c r="M639" s="0" t="n">
        <v>0.5029296875</v>
      </c>
      <c r="N639" s="5" t="n">
        <v>0.00116364430573027</v>
      </c>
      <c r="O639" s="5" t="n">
        <f aca="false">(N639-0.0007)/0.27085</f>
        <v>0.00171181209425981</v>
      </c>
    </row>
    <row r="640" customFormat="false" ht="13" hidden="false" customHeight="false" outlineLevel="0" collapsed="false">
      <c r="A640" s="6" t="n">
        <v>36081.4375</v>
      </c>
      <c r="B640" s="7" t="n">
        <v>10.5</v>
      </c>
      <c r="C640" s="5" t="n">
        <v>-0.00011244390764807</v>
      </c>
      <c r="D640" s="5" t="n">
        <f aca="false">(C640-(-0.0001))/-9.8273</f>
        <v>1.26625905875164E-006</v>
      </c>
      <c r="E640" s="5" t="n">
        <v>-0.000179853194799179</v>
      </c>
      <c r="F640" s="5" t="n">
        <f aca="false">(E640+0.0003)/-0.1331</f>
        <v>-0.000902680730284155</v>
      </c>
      <c r="G640" s="5" t="n">
        <v>5.14332045856704E-005</v>
      </c>
      <c r="H640" s="5" t="n">
        <v>-0.000456622523120326</v>
      </c>
      <c r="I640" s="5" t="n">
        <f aca="false">(H640+0.0004)/-0.0594</f>
        <v>0.000953241129971818</v>
      </c>
      <c r="J640" s="0" t="n">
        <v>0.5126953125</v>
      </c>
      <c r="K640" s="5" t="n">
        <v>-0.000498111431415264</v>
      </c>
      <c r="L640" s="5" t="n">
        <f aca="false">(K640+0.0005)/-0.0533</f>
        <v>-3.54328064678436E-005</v>
      </c>
      <c r="M640" s="0" t="n">
        <v>0.501030815972222</v>
      </c>
      <c r="N640" s="5" t="n">
        <v>0.00118161878015241</v>
      </c>
      <c r="O640" s="5" t="n">
        <f aca="false">(N640-0.0007)/0.27085</f>
        <v>0.00177817530054425</v>
      </c>
    </row>
    <row r="641" customFormat="false" ht="13" hidden="false" customHeight="false" outlineLevel="0" collapsed="false">
      <c r="A641" s="6" t="n">
        <v>36081.4381944445</v>
      </c>
      <c r="B641" s="7" t="n">
        <v>10.5166666666667</v>
      </c>
      <c r="C641" s="5" t="n">
        <v>-0.000117945874858106</v>
      </c>
      <c r="D641" s="5" t="n">
        <f aca="false">(C641-(-0.0001))/-9.8273</f>
        <v>1.82612465866576E-006</v>
      </c>
      <c r="E641" s="5" t="n">
        <v>-0.000183113619812533</v>
      </c>
      <c r="F641" s="5" t="n">
        <f aca="false">(E641+0.0003)/-0.1331</f>
        <v>-0.000878184674586529</v>
      </c>
      <c r="G641" s="5" t="n">
        <v>5.3552480844351E-005</v>
      </c>
      <c r="H641" s="5" t="n">
        <v>-0.000449857141217615</v>
      </c>
      <c r="I641" s="5" t="n">
        <f aca="false">(H641+0.0004)/-0.0594</f>
        <v>0.00083934581174436</v>
      </c>
      <c r="J641" s="0" t="n">
        <v>0.510681674011752</v>
      </c>
      <c r="K641" s="5" t="n">
        <v>-0.000499293335482606</v>
      </c>
      <c r="L641" s="5" t="n">
        <f aca="false">(K641+0.0005)/-0.0533</f>
        <v>-1.32582461049525E-005</v>
      </c>
      <c r="M641" s="0" t="n">
        <v>0.50048828125</v>
      </c>
      <c r="N641" s="5" t="n">
        <v>0.0011999994261652</v>
      </c>
      <c r="O641" s="5" t="n">
        <f aca="false">(N641-0.0007)/0.27085</f>
        <v>0.00184603812503304</v>
      </c>
    </row>
    <row r="642" customFormat="false" ht="13" hidden="false" customHeight="false" outlineLevel="0" collapsed="false">
      <c r="A642" s="6" t="n">
        <v>36081.4388888889</v>
      </c>
      <c r="B642" s="7" t="n">
        <v>10.5333333333333</v>
      </c>
      <c r="C642" s="5" t="n">
        <v>-0.000117864364232772</v>
      </c>
      <c r="D642" s="5" t="n">
        <f aca="false">(C642-(-0.0001))/-9.8273</f>
        <v>1.81783035348183E-006</v>
      </c>
      <c r="E642" s="5" t="n">
        <v>-0.000179323375734509</v>
      </c>
      <c r="F642" s="5" t="n">
        <f aca="false">(E642+0.0003)/-0.1331</f>
        <v>-0.000906661339335019</v>
      </c>
      <c r="G642" s="5" t="n">
        <v>5.15554705236712E-005</v>
      </c>
      <c r="H642" s="5" t="n">
        <v>-0.000450631492158287</v>
      </c>
      <c r="I642" s="5" t="n">
        <f aca="false">(H642+0.0004)/-0.0594</f>
        <v>0.000852382022866784</v>
      </c>
      <c r="J642" s="0" t="n">
        <v>0.51025390625</v>
      </c>
      <c r="K642" s="5" t="n">
        <v>-0.000495217804215912</v>
      </c>
      <c r="L642" s="5" t="n">
        <f aca="false">(K642+0.0005)/-0.0533</f>
        <v>-8.97222473562475E-005</v>
      </c>
      <c r="M642" s="0" t="n">
        <v>0.501260349893162</v>
      </c>
      <c r="N642" s="5" t="n">
        <v>0.00119779863928118</v>
      </c>
      <c r="O642" s="5" t="n">
        <f aca="false">(N642-0.0007)/0.27085</f>
        <v>0.00183791264272173</v>
      </c>
    </row>
    <row r="643" customFormat="false" ht="13" hidden="false" customHeight="false" outlineLevel="0" collapsed="false">
      <c r="A643" s="6" t="n">
        <v>36081.4395833333</v>
      </c>
      <c r="B643" s="7" t="n">
        <v>10.55</v>
      </c>
      <c r="C643" s="5" t="n">
        <v>-0.000116478683602097</v>
      </c>
      <c r="D643" s="5" t="n">
        <f aca="false">(C643-(-0.0001))/-9.8273</f>
        <v>1.67682716535539E-006</v>
      </c>
      <c r="E643" s="5" t="n">
        <v>-0.000157763815333701</v>
      </c>
      <c r="F643" s="5" t="n">
        <f aca="false">(E643+0.0003)/-0.1331</f>
        <v>-0.0010686415076356</v>
      </c>
      <c r="G643" s="5" t="n">
        <v>4.77652264456464E-005</v>
      </c>
      <c r="H643" s="5" t="n">
        <v>-0.000455196087176983</v>
      </c>
      <c r="I643" s="5" t="n">
        <f aca="false">(H643+0.0004)/-0.0594</f>
        <v>0.000929227056851566</v>
      </c>
      <c r="J643" s="0" t="n">
        <v>0.510264339610043</v>
      </c>
      <c r="K643" s="5" t="n">
        <v>-0.000496481218908587</v>
      </c>
      <c r="L643" s="5" t="n">
        <f aca="false">(K643+0.0005)/-0.0533</f>
        <v>-6.6018406968349E-005</v>
      </c>
      <c r="M643" s="0" t="n">
        <v>0.504025190304487</v>
      </c>
      <c r="N643" s="5" t="n">
        <v>0.00111559517363198</v>
      </c>
      <c r="O643" s="5" t="n">
        <f aca="false">(N643-0.0007)/0.27085</f>
        <v>0.00153441083120539</v>
      </c>
    </row>
    <row r="644" customFormat="false" ht="13" hidden="false" customHeight="false" outlineLevel="0" collapsed="false">
      <c r="A644" s="6" t="n">
        <v>36081.4402777778</v>
      </c>
      <c r="B644" s="7" t="n">
        <v>10.5666666666667</v>
      </c>
      <c r="C644" s="5" t="n">
        <v>-0.000109855164872839</v>
      </c>
      <c r="D644" s="5" t="n">
        <f aca="false">(C644-(-0.0001))/-9.8273</f>
        <v>1.00283545560215E-006</v>
      </c>
      <c r="E644" s="5" t="n">
        <v>-0.00015940564744016</v>
      </c>
      <c r="F644" s="5" t="n">
        <f aca="false">(E644+0.0003)/-0.1331</f>
        <v>-0.00105630618001382</v>
      </c>
      <c r="G644" s="5" t="n">
        <v>5.12955036569149E-005</v>
      </c>
      <c r="H644" s="5" t="n">
        <v>-0.000451351733917886</v>
      </c>
      <c r="I644" s="5" t="n">
        <f aca="false">(H644+0.0004)/-0.0594</f>
        <v>0.000864507305014916</v>
      </c>
      <c r="J644" s="0" t="n">
        <v>0.512331698803192</v>
      </c>
      <c r="K644" s="5" t="n">
        <v>-0.000490107434861203</v>
      </c>
      <c r="L644" s="5" t="n">
        <f aca="false">(K644+0.0005)/-0.0533</f>
        <v>-0.000185601597350789</v>
      </c>
      <c r="M644" s="0" t="n">
        <v>0.506919049202128</v>
      </c>
      <c r="N644" s="5" t="n">
        <v>0.00121494049721576</v>
      </c>
      <c r="O644" s="5" t="n">
        <f aca="false">(N644-0.0007)/0.27085</f>
        <v>0.001901201761919</v>
      </c>
    </row>
    <row r="645" customFormat="false" ht="13" hidden="false" customHeight="false" outlineLevel="0" collapsed="false">
      <c r="A645" s="6" t="n">
        <v>36081.4409722222</v>
      </c>
      <c r="B645" s="7" t="n">
        <v>10.5833333333333</v>
      </c>
      <c r="C645" s="5" t="n">
        <v>-0.000116569289833691</v>
      </c>
      <c r="D645" s="5" t="n">
        <f aca="false">(C645-(-0.0001))/-9.8273</f>
        <v>1.68604701532374E-006</v>
      </c>
      <c r="E645" s="5" t="n">
        <v>-0.000154347890436394</v>
      </c>
      <c r="F645" s="5" t="n">
        <f aca="false">(E645+0.0003)/-0.1331</f>
        <v>-0.00109430585697675</v>
      </c>
      <c r="G645" s="5" t="n">
        <v>5.07125527050362E-005</v>
      </c>
      <c r="H645" s="5" t="n">
        <v>-0.000451214835367489</v>
      </c>
      <c r="I645" s="5" t="n">
        <f aca="false">(H645+0.0004)/-0.0594</f>
        <v>0.000862202615614293</v>
      </c>
      <c r="J645" s="0" t="n">
        <v>0.5126953125</v>
      </c>
      <c r="K645" s="5" t="n">
        <v>-0.000495869714303078</v>
      </c>
      <c r="L645" s="5" t="n">
        <f aca="false">(K645+0.0005)/-0.0533</f>
        <v>-7.74912888728338E-005</v>
      </c>
      <c r="M645" s="0" t="n">
        <v>0.5078125</v>
      </c>
      <c r="N645" s="5" t="n">
        <v>0.0012882380014837</v>
      </c>
      <c r="O645" s="5" t="n">
        <f aca="false">(N645-0.0007)/0.27085</f>
        <v>0.00217182204719845</v>
      </c>
    </row>
    <row r="646" customFormat="false" ht="13" hidden="false" customHeight="false" outlineLevel="0" collapsed="false">
      <c r="A646" s="6" t="n">
        <v>36081.4416666667</v>
      </c>
      <c r="B646" s="7" t="n">
        <v>10.6</v>
      </c>
      <c r="C646" s="5" t="n">
        <v>-0.000119792761178962</v>
      </c>
      <c r="D646" s="5" t="n">
        <f aca="false">(C646-(-0.0001))/-9.8273</f>
        <v>2.01405891536455E-006</v>
      </c>
      <c r="E646" s="5" t="n">
        <v>-0.000186348766214234</v>
      </c>
      <c r="F646" s="5" t="n">
        <f aca="false">(E646+0.0003)/-0.1331</f>
        <v>-0.000853878540839714</v>
      </c>
      <c r="G646" s="5" t="n">
        <v>4.90518561898405E-005</v>
      </c>
      <c r="H646" s="5" t="n">
        <v>-0.000451607040212124</v>
      </c>
      <c r="I646" s="5" t="n">
        <f aca="false">(H646+0.0004)/-0.0594</f>
        <v>0.000868805390776498</v>
      </c>
      <c r="J646" s="0" t="n">
        <v>0.513632730089663</v>
      </c>
      <c r="K646" s="5" t="n">
        <v>-0.0005000955444851</v>
      </c>
      <c r="L646" s="5" t="n">
        <f aca="false">(K646+0.0005)/-0.0533</f>
        <v>1.79257945778606E-006</v>
      </c>
      <c r="M646" s="0" t="n">
        <v>0.506854479825949</v>
      </c>
      <c r="N646" s="5" t="n">
        <v>0.00121820828079674</v>
      </c>
      <c r="O646" s="5" t="n">
        <f aca="false">(N646-0.0007)/0.27085</f>
        <v>0.00191326668191523</v>
      </c>
    </row>
    <row r="647" customFormat="false" ht="13" hidden="false" customHeight="false" outlineLevel="0" collapsed="false">
      <c r="A647" s="6" t="n">
        <v>36081.4423611111</v>
      </c>
      <c r="B647" s="7" t="n">
        <v>10.6166666666667</v>
      </c>
      <c r="C647" s="5" t="n">
        <v>-0.000122013010180559</v>
      </c>
      <c r="D647" s="5" t="n">
        <f aca="false">(C647-(-0.0001))/-9.8273</f>
        <v>2.23998556882959E-006</v>
      </c>
      <c r="E647" s="5" t="n">
        <v>-0.000183694864035676</v>
      </c>
      <c r="F647" s="5" t="n">
        <f aca="false">(E647+0.0003)/-0.1331</f>
        <v>-0.00087381770070867</v>
      </c>
      <c r="G647" s="5" t="n">
        <v>4.9443715631706E-005</v>
      </c>
      <c r="H647" s="5" t="n">
        <v>-0.000457313439365109</v>
      </c>
      <c r="I647" s="5" t="n">
        <f aca="false">(H647+0.0004)/-0.0594</f>
        <v>0.000964872716584327</v>
      </c>
      <c r="J647" s="0" t="n">
        <v>0.513135394313305</v>
      </c>
      <c r="K647" s="5" t="n">
        <v>-0.000492022272854916</v>
      </c>
      <c r="L647" s="5" t="n">
        <f aca="false">(K647+0.0005)/-0.0533</f>
        <v>-0.000149675931427467</v>
      </c>
      <c r="M647" s="0" t="n">
        <v>0.504354714324034</v>
      </c>
      <c r="N647" s="5" t="n">
        <v>0.00113499522720795</v>
      </c>
      <c r="O647" s="5" t="n">
        <f aca="false">(N647-0.0007)/0.27085</f>
        <v>0.00160603739046686</v>
      </c>
    </row>
    <row r="648" customFormat="false" ht="13" hidden="false" customHeight="false" outlineLevel="0" collapsed="false">
      <c r="A648" s="6" t="n">
        <v>36081.4430555556</v>
      </c>
      <c r="B648" s="7" t="n">
        <v>10.6333333333333</v>
      </c>
      <c r="C648" s="5" t="n">
        <v>-0.000120690528382646</v>
      </c>
      <c r="D648" s="5" t="n">
        <f aca="false">(C648-(-0.0001))/-9.8273</f>
        <v>2.10541332641173E-006</v>
      </c>
      <c r="E648" s="5" t="n">
        <v>-0.000156889570520279</v>
      </c>
      <c r="F648" s="5" t="n">
        <f aca="false">(E648+0.0003)/-0.1331</f>
        <v>-0.00107520983831496</v>
      </c>
      <c r="G648" s="5" t="n">
        <v>4.88200086228391E-005</v>
      </c>
      <c r="H648" s="5" t="n">
        <v>-0.000459833348051031</v>
      </c>
      <c r="I648" s="5" t="n">
        <f aca="false">(H648+0.0004)/-0.0594</f>
        <v>0.00100729542173453</v>
      </c>
      <c r="J648" s="0" t="n">
        <v>0.5126953125</v>
      </c>
      <c r="K648" s="5" t="n">
        <v>-0.000498020902593085</v>
      </c>
      <c r="L648" s="5" t="n">
        <f aca="false">(K648+0.0005)/-0.0533</f>
        <v>-3.71312834318019E-005</v>
      </c>
      <c r="M648" s="0" t="n">
        <v>0.5029296875</v>
      </c>
      <c r="N648" s="5" t="n">
        <v>0.00118357069948886</v>
      </c>
      <c r="O648" s="5" t="n">
        <f aca="false">(N648-0.0007)/0.27085</f>
        <v>0.00178538194383925</v>
      </c>
    </row>
    <row r="649" customFormat="false" ht="13" hidden="false" customHeight="false" outlineLevel="0" collapsed="false">
      <c r="A649" s="6" t="n">
        <v>36081.44375</v>
      </c>
      <c r="B649" s="7" t="n">
        <v>10.65</v>
      </c>
      <c r="C649" s="5" t="n">
        <v>-0.000123199986797546</v>
      </c>
      <c r="D649" s="5" t="n">
        <f aca="false">(C649-(-0.0001))/-9.8273</f>
        <v>2.36076916320312E-006</v>
      </c>
      <c r="E649" s="5" t="n">
        <v>-0.000154184169523706</v>
      </c>
      <c r="F649" s="5" t="n">
        <f aca="false">(E649+0.0003)/-0.1331</f>
        <v>-0.00109553591642595</v>
      </c>
      <c r="G649" s="5" t="n">
        <v>5.09581340740679E-005</v>
      </c>
      <c r="H649" s="5" t="n">
        <v>-0.000449372975099752</v>
      </c>
      <c r="I649" s="5" t="n">
        <f aca="false">(H649+0.0004)/-0.0594</f>
        <v>0.000831194866999192</v>
      </c>
      <c r="J649" s="0" t="n">
        <v>0.5126953125</v>
      </c>
      <c r="K649" s="5" t="n">
        <v>-0.000496442737497485</v>
      </c>
      <c r="L649" s="5" t="n">
        <f aca="false">(K649+0.0005)/-0.0533</f>
        <v>-6.67403846625706E-005</v>
      </c>
      <c r="M649" s="0" t="n">
        <v>0.50401941389485</v>
      </c>
      <c r="N649" s="5" t="n">
        <v>0.00115386406239522</v>
      </c>
      <c r="O649" s="5" t="n">
        <f aca="false">(N649-0.0007)/0.27085</f>
        <v>0.00167570264868089</v>
      </c>
    </row>
    <row r="650" customFormat="false" ht="13" hidden="false" customHeight="false" outlineLevel="0" collapsed="false">
      <c r="A650" s="6" t="n">
        <v>36081.4444444444</v>
      </c>
      <c r="B650" s="7" t="n">
        <v>10.6666666666667</v>
      </c>
      <c r="C650" s="5" t="n">
        <v>-0.000127961363973497</v>
      </c>
      <c r="D650" s="5" t="n">
        <f aca="false">(C650-(-0.0001))/-9.8273</f>
        <v>2.8452742842385E-006</v>
      </c>
      <c r="E650" s="5" t="n">
        <v>-0.0001611991270685</v>
      </c>
      <c r="F650" s="5" t="n">
        <f aca="false">(E650+0.0003)/-0.1331</f>
        <v>-0.00104283150211495</v>
      </c>
      <c r="G650" s="5" t="n">
        <v>4.61143783376187E-005</v>
      </c>
      <c r="H650" s="5" t="n">
        <v>-0.000464161740073675</v>
      </c>
      <c r="I650" s="5" t="n">
        <f aca="false">(H650+0.0004)/-0.0594</f>
        <v>0.00108016397430429</v>
      </c>
      <c r="J650" s="0" t="n">
        <v>0.5126953125</v>
      </c>
      <c r="K650" s="0" t="n">
        <v>-0.000500216262753</v>
      </c>
      <c r="L650" s="5" t="n">
        <f aca="false">(K650+0.0005)/-0.0533</f>
        <v>4.05746253283214E-006</v>
      </c>
      <c r="M650" s="0" t="n">
        <v>0.504073130933544</v>
      </c>
      <c r="N650" s="5" t="n">
        <v>0.00115040485365984</v>
      </c>
      <c r="O650" s="5" t="n">
        <f aca="false">(N650-0.0007)/0.27085</f>
        <v>0.00166293097160731</v>
      </c>
    </row>
    <row r="651" customFormat="false" ht="13" hidden="false" customHeight="false" outlineLevel="0" collapsed="false">
      <c r="A651" s="6" t="n">
        <v>36081.4451388889</v>
      </c>
      <c r="B651" s="7" t="n">
        <v>10.6833333333333</v>
      </c>
      <c r="C651" s="5" t="n">
        <v>-0.000118445524405607</v>
      </c>
      <c r="D651" s="5" t="n">
        <f aca="false">(C651-(-0.0001))/-9.8273</f>
        <v>1.87696767226064E-006</v>
      </c>
      <c r="E651" s="5" t="n">
        <v>-0.000167574201311384</v>
      </c>
      <c r="F651" s="5" t="n">
        <f aca="false">(E651+0.0003)/-0.1331</f>
        <v>-0.000994934625759699</v>
      </c>
      <c r="G651" s="5" t="n">
        <v>5.25140143060065E-005</v>
      </c>
      <c r="H651" s="5" t="n">
        <v>-0.000452437958160004</v>
      </c>
      <c r="I651" s="5" t="n">
        <f aca="false">(H651+0.0004)/-0.0594</f>
        <v>0.000882793908417576</v>
      </c>
      <c r="J651" s="0" t="n">
        <v>0.5126953125</v>
      </c>
      <c r="K651" s="5" t="n">
        <v>-0.000497644597833807</v>
      </c>
      <c r="L651" s="5" t="n">
        <f aca="false">(K651+0.0005)/-0.0533</f>
        <v>-4.41914102475241E-005</v>
      </c>
      <c r="M651" s="0" t="n">
        <v>0.502380106872294</v>
      </c>
      <c r="N651" s="5" t="n">
        <v>0.00118899655032468</v>
      </c>
      <c r="O651" s="5" t="n">
        <f aca="false">(N651-0.0007)/0.27085</f>
        <v>0.00180541462183748</v>
      </c>
    </row>
    <row r="652" customFormat="false" ht="13" hidden="false" customHeight="false" outlineLevel="0" collapsed="false">
      <c r="A652" s="6" t="n">
        <v>36081.4458333333</v>
      </c>
      <c r="B652" s="7" t="n">
        <v>10.7</v>
      </c>
      <c r="C652" s="5" t="n">
        <v>-0.00011951108522053</v>
      </c>
      <c r="D652" s="5" t="n">
        <f aca="false">(C652-(-0.0001))/-9.8273</f>
        <v>1.98539631643788E-006</v>
      </c>
      <c r="E652" s="5" t="n">
        <v>-0.000159468831895273</v>
      </c>
      <c r="F652" s="5" t="n">
        <f aca="false">(E652+0.0003)/-0.1331</f>
        <v>-0.00105583146585069</v>
      </c>
      <c r="G652" s="5" t="n">
        <v>5.09833484762329E-005</v>
      </c>
      <c r="H652" s="5" t="n">
        <v>-0.000451365603676325</v>
      </c>
      <c r="I652" s="5" t="n">
        <f aca="false">(H652+0.0004)/-0.0594</f>
        <v>0.000864740802631733</v>
      </c>
      <c r="J652" s="0" t="n">
        <v>0.5126953125</v>
      </c>
      <c r="K652" s="5" t="n">
        <v>-0.000492892687833762</v>
      </c>
      <c r="L652" s="5" t="n">
        <f aca="false">(K652+0.0005)/-0.0533</f>
        <v>-0.000133345444019474</v>
      </c>
      <c r="M652" s="0" t="n">
        <v>0.501734737605485</v>
      </c>
      <c r="N652" s="5" t="n">
        <v>0.00119615707719376</v>
      </c>
      <c r="O652" s="5" t="n">
        <f aca="false">(N652-0.0007)/0.27085</f>
        <v>0.00183185186336998</v>
      </c>
    </row>
    <row r="653" customFormat="false" ht="13" hidden="false" customHeight="false" outlineLevel="0" collapsed="false">
      <c r="A653" s="6" t="n">
        <v>36081.4465277778</v>
      </c>
      <c r="B653" s="7" t="n">
        <v>10.7166666666667</v>
      </c>
      <c r="C653" s="5" t="n">
        <v>-0.00011718324325627</v>
      </c>
      <c r="D653" s="5" t="n">
        <f aca="false">(C653-(-0.0001))/-9.8273</f>
        <v>1.74852128827552E-006</v>
      </c>
      <c r="E653" s="5" t="n">
        <v>-0.000159914401467778</v>
      </c>
      <c r="F653" s="5" t="n">
        <f aca="false">(E653+0.0003)/-0.1331</f>
        <v>-0.00105248383570415</v>
      </c>
      <c r="G653" s="5" t="n">
        <v>4.91981342626744E-005</v>
      </c>
      <c r="H653" s="5" t="n">
        <v>-0.000451378556280177</v>
      </c>
      <c r="I653" s="5" t="n">
        <f aca="false">(H653+0.0004)/-0.0594</f>
        <v>0.000864958859935639</v>
      </c>
      <c r="J653" s="0" t="n">
        <v>0.5126953125</v>
      </c>
      <c r="K653" s="5" t="n">
        <v>-0.000494723667914264</v>
      </c>
      <c r="L653" s="5" t="n">
        <f aca="false">(K653+0.0005)/-0.0533</f>
        <v>-9.89930972933582E-005</v>
      </c>
      <c r="M653" s="0" t="n">
        <v>0.504145151555794</v>
      </c>
      <c r="N653" s="5" t="n">
        <v>0.00114780638862577</v>
      </c>
      <c r="O653" s="5" t="n">
        <f aca="false">(N653-0.0007)/0.27085</f>
        <v>0.00165333722955795</v>
      </c>
    </row>
    <row r="654" customFormat="false" ht="13" hidden="false" customHeight="false" outlineLevel="0" collapsed="false">
      <c r="A654" s="6" t="n">
        <v>36081.4472222222</v>
      </c>
      <c r="B654" s="7" t="n">
        <v>10.7333333333333</v>
      </c>
      <c r="C654" s="5" t="n">
        <v>-0.000117265103712614</v>
      </c>
      <c r="D654" s="5" t="n">
        <f aca="false">(C654-(-0.0001))/-9.8273</f>
        <v>1.75685119133577E-006</v>
      </c>
      <c r="E654" s="5" t="n">
        <v>-0.000180666027150952</v>
      </c>
      <c r="F654" s="5" t="n">
        <f aca="false">(E654+0.0003)/-0.1331</f>
        <v>-0.000896573800518768</v>
      </c>
      <c r="G654" s="5" t="n">
        <v>4.8747901752783E-005</v>
      </c>
      <c r="H654" s="5" t="n">
        <v>-0.000456822276627045</v>
      </c>
      <c r="I654" s="5" t="n">
        <f aca="false">(H654+0.0004)/-0.0594</f>
        <v>0.000956603983620286</v>
      </c>
      <c r="J654" s="0" t="n">
        <v>0.5126953125</v>
      </c>
      <c r="K654" s="5" t="n">
        <v>-0.000497138551376408</v>
      </c>
      <c r="L654" s="5" t="n">
        <f aca="false">(K654+0.0005)/-0.0533</f>
        <v>-5.36857152643902E-005</v>
      </c>
      <c r="M654" s="0" t="n">
        <v>0.50537109375</v>
      </c>
      <c r="N654" s="5" t="n">
        <v>0.00109664360341084</v>
      </c>
      <c r="O654" s="5" t="n">
        <f aca="false">(N654-0.0007)/0.27085</f>
        <v>0.00146444010858719</v>
      </c>
    </row>
    <row r="655" customFormat="false" ht="13" hidden="false" customHeight="false" outlineLevel="0" collapsed="false">
      <c r="A655" s="6" t="n">
        <v>36081.4479166667</v>
      </c>
      <c r="B655" s="7" t="n">
        <v>10.75</v>
      </c>
      <c r="C655" s="5" t="n">
        <v>-0.000123414309215948</v>
      </c>
      <c r="D655" s="5" t="n">
        <f aca="false">(C655-(-0.0001))/-9.8273</f>
        <v>2.38257804442197E-006</v>
      </c>
      <c r="E655" s="5" t="n">
        <v>-0.000186308526791601</v>
      </c>
      <c r="F655" s="5" t="n">
        <f aca="false">(E655+0.0003)/-0.1331</f>
        <v>-0.000854180865577753</v>
      </c>
      <c r="G655" s="5" t="n">
        <v>4.75227581297798E-005</v>
      </c>
      <c r="H655" s="5" t="n">
        <v>-0.000458689178595563</v>
      </c>
      <c r="I655" s="5" t="n">
        <f aca="false">(H655+0.0004)/-0.0594</f>
        <v>0.000988033309689613</v>
      </c>
      <c r="J655" s="0" t="n">
        <v>0.5126953125</v>
      </c>
      <c r="K655" s="5" t="n">
        <v>-0.000501342966586729</v>
      </c>
      <c r="L655" s="5" t="n">
        <f aca="false">(K655+0.0005)/-0.0533</f>
        <v>2.51963712331884E-005</v>
      </c>
      <c r="M655" s="0" t="n">
        <v>0.503733188291139</v>
      </c>
      <c r="N655" s="5" t="n">
        <v>0.00114742713638499</v>
      </c>
      <c r="O655" s="5" t="n">
        <f aca="false">(N655-0.0007)/0.27085</f>
        <v>0.00165193699975998</v>
      </c>
    </row>
    <row r="656" customFormat="false" ht="13" hidden="false" customHeight="false" outlineLevel="0" collapsed="false">
      <c r="A656" s="6" t="n">
        <v>36081.4486111111</v>
      </c>
      <c r="B656" s="7" t="n">
        <v>10.7666666666667</v>
      </c>
      <c r="C656" s="5" t="n">
        <v>-0.000126842777104848</v>
      </c>
      <c r="D656" s="5" t="n">
        <f aca="false">(C656-(-0.0001))/-9.8273</f>
        <v>2.73144984938366E-006</v>
      </c>
      <c r="E656" s="5" t="n">
        <v>-0.000184799980196318</v>
      </c>
      <c r="F656" s="5" t="n">
        <f aca="false">(E656+0.0003)/-0.1331</f>
        <v>-0.000865514799426612</v>
      </c>
      <c r="G656" s="5" t="n">
        <v>4.60465066934348E-005</v>
      </c>
      <c r="H656" s="5" t="n">
        <v>-0.00045608553251995</v>
      </c>
      <c r="I656" s="5" t="n">
        <f aca="false">(H656+0.0004)/-0.0594</f>
        <v>0.000944200884174242</v>
      </c>
      <c r="J656" s="0" t="n">
        <v>0.5126953125</v>
      </c>
      <c r="K656" s="5" t="n">
        <v>-0.000502336690354245</v>
      </c>
      <c r="L656" s="5" t="n">
        <f aca="false">(K656+0.0005)/-0.0533</f>
        <v>4.38403443573179E-005</v>
      </c>
      <c r="M656" s="0" t="n">
        <v>0.501703745305794</v>
      </c>
      <c r="N656" s="5" t="n">
        <v>0.00119385289531921</v>
      </c>
      <c r="O656" s="5" t="n">
        <f aca="false">(N656-0.0007)/0.27085</f>
        <v>0.00182334463843164</v>
      </c>
    </row>
    <row r="657" customFormat="false" ht="13" hidden="false" customHeight="false" outlineLevel="0" collapsed="false">
      <c r="A657" s="6" t="n">
        <v>36081.4493055556</v>
      </c>
      <c r="B657" s="7" t="n">
        <v>10.7833333333333</v>
      </c>
      <c r="C657" s="5" t="n">
        <v>-0.000118247429188741</v>
      </c>
      <c r="D657" s="5" t="n">
        <f aca="false">(C657-(-0.0001))/-9.8273</f>
        <v>1.85681002805867E-006</v>
      </c>
      <c r="E657" s="5" t="n">
        <v>-0.000176450213649242</v>
      </c>
      <c r="F657" s="5" t="n">
        <f aca="false">(E657+0.0003)/-0.1331</f>
        <v>-0.000928247831335522</v>
      </c>
      <c r="G657" s="5" t="n">
        <v>5.0876273617724E-005</v>
      </c>
      <c r="H657" s="5" t="n">
        <v>-0.000452565532897163</v>
      </c>
      <c r="I657" s="5" t="n">
        <f aca="false">(H657+0.0004)/-0.0594</f>
        <v>0.00088494163126537</v>
      </c>
      <c r="J657" s="0" t="n">
        <v>0.51171036748927</v>
      </c>
      <c r="K657" s="5" t="n">
        <v>-0.000499389713925865</v>
      </c>
      <c r="L657" s="5" t="n">
        <f aca="false">(K657+0.0005)/-0.0533</f>
        <v>-1.14500201526274E-005</v>
      </c>
      <c r="M657" s="0" t="n">
        <v>0.50048828125</v>
      </c>
      <c r="N657" s="5" t="n">
        <v>0.00119229754664867</v>
      </c>
      <c r="O657" s="5" t="n">
        <f aca="false">(N657-0.0007)/0.27085</f>
        <v>0.00181760216595411</v>
      </c>
    </row>
    <row r="658" customFormat="false" ht="13" hidden="false" customHeight="false" outlineLevel="0" collapsed="false">
      <c r="A658" s="6" t="n">
        <v>36081.45</v>
      </c>
      <c r="B658" s="7" t="n">
        <v>10.8</v>
      </c>
      <c r="C658" s="5" t="n">
        <v>-0.000121934073311942</v>
      </c>
      <c r="D658" s="5" t="n">
        <f aca="false">(C658-(-0.0001))/-9.8273</f>
        <v>2.23195316230725E-006</v>
      </c>
      <c r="E658" s="5" t="n">
        <v>-0.000170218844373687</v>
      </c>
      <c r="F658" s="5" t="n">
        <f aca="false">(E658+0.0003)/-0.1331</f>
        <v>-0.0009750650310016</v>
      </c>
      <c r="G658" s="5" t="n">
        <v>4.88858263031775E-005</v>
      </c>
      <c r="H658" s="5" t="n">
        <v>-0.000456842053838137</v>
      </c>
      <c r="I658" s="5" t="n">
        <f aca="false">(H658+0.0004)/-0.0594</f>
        <v>0.00095693693330197</v>
      </c>
      <c r="J658" s="0" t="n">
        <v>0.51025390625</v>
      </c>
      <c r="K658" s="5" t="n">
        <v>-0.000499036131786699</v>
      </c>
      <c r="L658" s="5" t="n">
        <f aca="false">(K658+0.0005)/-0.0533</f>
        <v>-1.80838313940158E-005</v>
      </c>
      <c r="M658" s="0" t="n">
        <v>0.500642151391807</v>
      </c>
      <c r="N658" s="5" t="n">
        <v>0.00118343770003118</v>
      </c>
      <c r="O658" s="5" t="n">
        <f aca="false">(N658-0.0007)/0.27085</f>
        <v>0.00178489089913672</v>
      </c>
    </row>
    <row r="659" customFormat="false" ht="13" hidden="false" customHeight="false" outlineLevel="0" collapsed="false">
      <c r="A659" s="6" t="n">
        <v>36081.4507060185</v>
      </c>
      <c r="B659" s="7" t="n">
        <v>10.8166666666667</v>
      </c>
      <c r="C659" s="5" t="n">
        <v>-0.000129293888173205</v>
      </c>
      <c r="D659" s="5" t="n">
        <f aca="false">(C659-(-0.0001))/-9.8273</f>
        <v>2.98086841484487E-006</v>
      </c>
      <c r="E659" s="5" t="n">
        <v>-0.00016147532361619</v>
      </c>
      <c r="F659" s="5" t="n">
        <f aca="false">(E659+0.0003)/-0.1331</f>
        <v>-0.00104075639657258</v>
      </c>
      <c r="G659" s="5" t="n">
        <v>4.54517121010638E-005</v>
      </c>
      <c r="H659" s="5" t="n">
        <v>-0.000459143455992354</v>
      </c>
      <c r="I659" s="5" t="n">
        <f aca="false">(H659+0.0004)/-0.0594</f>
        <v>0.000995681077312356</v>
      </c>
      <c r="J659" s="0" t="n">
        <v>0.51025390625</v>
      </c>
      <c r="K659" s="5" t="n">
        <v>-0.000498264393907912</v>
      </c>
      <c r="L659" s="5" t="n">
        <f aca="false">(K659+0.0005)/-0.0533</f>
        <v>-3.25629660804498E-005</v>
      </c>
      <c r="M659" s="0" t="n">
        <v>0.503999750664894</v>
      </c>
      <c r="N659" s="5" t="n">
        <v>0.00114270474048371</v>
      </c>
      <c r="O659" s="5" t="n">
        <f aca="false">(N659-0.0007)/0.27085</f>
        <v>0.0016345015339993</v>
      </c>
    </row>
    <row r="660" customFormat="false" ht="13" hidden="false" customHeight="false" outlineLevel="0" collapsed="false">
      <c r="A660" s="6" t="n">
        <v>36081.4513888889</v>
      </c>
      <c r="B660" s="7" t="n">
        <v>10.8333333333333</v>
      </c>
      <c r="C660" s="5" t="n">
        <v>-0.00012108403393346</v>
      </c>
      <c r="D660" s="5" t="n">
        <f aca="false">(C660-(-0.0001))/-9.8273</f>
        <v>2.14545540824642E-006</v>
      </c>
      <c r="E660" s="5" t="n">
        <v>-0.000145292689657619</v>
      </c>
      <c r="F660" s="5" t="n">
        <f aca="false">(E660+0.0003)/-0.1331</f>
        <v>-0.00116233892067905</v>
      </c>
      <c r="G660" s="5" t="n">
        <v>5.13924492730035E-005</v>
      </c>
      <c r="H660" s="5" t="n">
        <v>-0.000462206000955696</v>
      </c>
      <c r="I660" s="5" t="n">
        <f aca="false">(H660+0.0004)/-0.0594</f>
        <v>0.00104723907332822</v>
      </c>
      <c r="J660" s="0" t="n">
        <v>0.512444911858974</v>
      </c>
      <c r="K660" s="5" t="n">
        <v>-0.000494280432024573</v>
      </c>
      <c r="L660" s="5" t="n">
        <f aca="false">(K660+0.0005)/-0.0533</f>
        <v>-0.000107308967644035</v>
      </c>
      <c r="M660" s="0" t="n">
        <v>0.50537109375</v>
      </c>
      <c r="N660" s="5" t="n">
        <v>0.00110895205766727</v>
      </c>
      <c r="O660" s="5" t="n">
        <f aca="false">(N660-0.0007)/0.27085</f>
        <v>0.00150988391237685</v>
      </c>
    </row>
    <row r="661" customFormat="false" ht="13" hidden="false" customHeight="false" outlineLevel="0" collapsed="false">
      <c r="A661" s="6" t="n">
        <v>36081.4520833333</v>
      </c>
      <c r="B661" s="7" t="n">
        <v>10.85</v>
      </c>
      <c r="C661" s="5" t="n">
        <v>-0.000115060187005377</v>
      </c>
      <c r="D661" s="5" t="n">
        <f aca="false">(C661-(-0.0001))/-9.8273</f>
        <v>1.5324847115054E-006</v>
      </c>
      <c r="E661" s="5" t="n">
        <v>-0.000151142929539536</v>
      </c>
      <c r="F661" s="5" t="n">
        <f aca="false">(E661+0.0003)/-0.1331</f>
        <v>-0.00111838520255796</v>
      </c>
      <c r="G661" s="5" t="n">
        <v>5.27617219206575E-005</v>
      </c>
      <c r="H661" s="5" t="n">
        <v>-0.000461768278311857</v>
      </c>
      <c r="I661" s="5" t="n">
        <f aca="false">(H661+0.0004)/-0.0594</f>
        <v>0.00103987000525012</v>
      </c>
      <c r="J661" s="0" t="n">
        <v>0.5126953125</v>
      </c>
      <c r="K661" s="5" t="n">
        <v>-0.000496240921350785</v>
      </c>
      <c r="L661" s="5" t="n">
        <f aca="false">(K661+0.0005)/-0.0533</f>
        <v>-7.05268039252356E-005</v>
      </c>
      <c r="M661" s="0" t="n">
        <v>0.50537109375</v>
      </c>
      <c r="N661" s="5" t="n">
        <v>0.00111348701245857</v>
      </c>
      <c r="O661" s="5" t="n">
        <f aca="false">(N661-0.0007)/0.27085</f>
        <v>0.00152662733047284</v>
      </c>
    </row>
    <row r="662" customFormat="false" ht="13" hidden="false" customHeight="false" outlineLevel="0" collapsed="false">
      <c r="A662" s="6" t="n">
        <v>36081.4527777778</v>
      </c>
      <c r="B662" s="7" t="n">
        <v>10.8666666666667</v>
      </c>
      <c r="C662" s="5" t="n">
        <v>-0.000110463893159907</v>
      </c>
      <c r="D662" s="5" t="n">
        <f aca="false">(C662-(-0.0001))/-9.8273</f>
        <v>1.06477803261394E-006</v>
      </c>
      <c r="E662" s="5" t="n">
        <v>-0.000182050339719082</v>
      </c>
      <c r="F662" s="5" t="n">
        <f aca="false">(E662+0.0003)/-0.1331</f>
        <v>-0.000886173255303666</v>
      </c>
      <c r="G662" s="5" t="n">
        <v>5.32028522897274E-005</v>
      </c>
      <c r="H662" s="5" t="n">
        <v>-0.000445589106133644</v>
      </c>
      <c r="I662" s="5" t="n">
        <f aca="false">(H662+0.0004)/-0.0594</f>
        <v>0.000767493369253266</v>
      </c>
      <c r="J662" s="0" t="n">
        <v>0.5126953125</v>
      </c>
      <c r="K662" s="5" t="n">
        <v>-0.000495058424929355</v>
      </c>
      <c r="L662" s="5" t="n">
        <f aca="false">(K662+0.0005)/-0.0533</f>
        <v>-9.2712477873265E-005</v>
      </c>
      <c r="M662" s="0" t="n">
        <v>0.504165974069149</v>
      </c>
      <c r="N662" s="5" t="n">
        <v>0.00115565036205535</v>
      </c>
      <c r="O662" s="5" t="n">
        <f aca="false">(N662-0.0007)/0.27085</f>
        <v>0.00168229781080063</v>
      </c>
    </row>
    <row r="663" customFormat="false" ht="13" hidden="false" customHeight="false" outlineLevel="0" collapsed="false">
      <c r="A663" s="6" t="n">
        <v>36081.4534722222</v>
      </c>
      <c r="B663" s="7" t="n">
        <v>10.8833333333333</v>
      </c>
      <c r="C663" s="5" t="n">
        <v>-0.000116064193400931</v>
      </c>
      <c r="D663" s="5" t="n">
        <f aca="false">(C663-(-0.0001))/-9.8273</f>
        <v>1.63464974112228E-006</v>
      </c>
      <c r="E663" s="5" t="n">
        <v>-0.000163342090363198</v>
      </c>
      <c r="F663" s="5" t="n">
        <f aca="false">(E663+0.0003)/-0.1331</f>
        <v>-0.001026731101704</v>
      </c>
      <c r="G663" s="5" t="n">
        <v>5.26752877742686E-005</v>
      </c>
      <c r="H663" s="5" t="n">
        <v>-0.000452203953519781</v>
      </c>
      <c r="I663" s="5" t="n">
        <f aca="false">(H663+0.0004)/-0.0594</f>
        <v>0.00087885443635995</v>
      </c>
      <c r="J663" s="0" t="n">
        <v>0.5126953125</v>
      </c>
      <c r="K663" s="5" t="n">
        <v>-0.000492542348009475</v>
      </c>
      <c r="L663" s="5" t="n">
        <f aca="false">(K663+0.0005)/-0.0533</f>
        <v>-0.000139918423837243</v>
      </c>
      <c r="M663" s="0" t="n">
        <v>0.50380236037234</v>
      </c>
      <c r="N663" s="5" t="n">
        <v>0.00116405081241689</v>
      </c>
      <c r="O663" s="5" t="n">
        <f aca="false">(N663-0.0007)/0.27085</f>
        <v>0.00171331294966546</v>
      </c>
    </row>
    <row r="664" customFormat="false" ht="13" hidden="false" customHeight="false" outlineLevel="0" collapsed="false">
      <c r="A664" s="6" t="n">
        <v>36081.4541666667</v>
      </c>
      <c r="B664" s="7" t="n">
        <v>10.9</v>
      </c>
      <c r="C664" s="5" t="n">
        <v>-0.000112299191749702</v>
      </c>
      <c r="D664" s="5" t="n">
        <f aca="false">(C664-(-0.0001))/-9.8273</f>
        <v>1.25153315251412E-006</v>
      </c>
      <c r="E664" s="5" t="n">
        <v>-0.000170893588308561</v>
      </c>
      <c r="F664" s="5" t="n">
        <f aca="false">(E664+0.0003)/-0.1331</f>
        <v>-0.000969995579950706</v>
      </c>
      <c r="G664" s="5" t="n">
        <v>5.76649681996491E-005</v>
      </c>
      <c r="H664" s="5" t="n">
        <v>-0.000446893401065115</v>
      </c>
      <c r="I664" s="5" t="n">
        <f aca="false">(H664+0.0004)/-0.0594</f>
        <v>0.000789451196382407</v>
      </c>
      <c r="J664" s="0" t="n">
        <v>0.5126953125</v>
      </c>
      <c r="K664" s="5" t="n">
        <v>-0.000491384732521187</v>
      </c>
      <c r="L664" s="5" t="n">
        <f aca="false">(K664+0.0005)/-0.0533</f>
        <v>-0.000161637288533077</v>
      </c>
      <c r="M664" s="0" t="n">
        <v>0.50537109375</v>
      </c>
      <c r="N664" s="5" t="n">
        <v>0.00110828270346431</v>
      </c>
      <c r="O664" s="5" t="n">
        <f aca="false">(N664-0.0007)/0.27085</f>
        <v>0.00150741260278497</v>
      </c>
    </row>
    <row r="665" customFormat="false" ht="13" hidden="false" customHeight="false" outlineLevel="0" collapsed="false">
      <c r="A665" s="6" t="n">
        <v>36081.4548611111</v>
      </c>
      <c r="B665" s="7" t="n">
        <v>10.9166666666667</v>
      </c>
      <c r="C665" s="5" t="n">
        <v>-0.000114562663626164</v>
      </c>
      <c r="D665" s="5" t="n">
        <f aca="false">(C665-(-0.0001))/-9.8273</f>
        <v>1.48185805115993E-006</v>
      </c>
      <c r="E665" s="5" t="n">
        <v>-0.00018058939183012</v>
      </c>
      <c r="F665" s="5" t="n">
        <f aca="false">(E665+0.0003)/-0.1331</f>
        <v>-0.000897149573026897</v>
      </c>
      <c r="G665" s="5" t="n">
        <v>5.04838659408245E-005</v>
      </c>
      <c r="H665" s="5" t="n">
        <v>-0.000450093695457946</v>
      </c>
      <c r="I665" s="5" t="n">
        <f aca="false">(H665+0.0004)/-0.0594</f>
        <v>0.000843328206362727</v>
      </c>
      <c r="J665" s="0" t="n">
        <v>0.5126953125</v>
      </c>
      <c r="K665" s="5" t="n">
        <v>-0.000496600536589927</v>
      </c>
      <c r="L665" s="5" t="n">
        <f aca="false">(K665+0.0005)/-0.0533</f>
        <v>-6.37798013146898E-005</v>
      </c>
      <c r="M665" s="0" t="n">
        <v>0.503116688829787</v>
      </c>
      <c r="N665" s="5" t="n">
        <v>0.00118259673422955</v>
      </c>
      <c r="O665" s="5" t="n">
        <f aca="false">(N665-0.0007)/0.27085</f>
        <v>0.00178178598570999</v>
      </c>
    </row>
    <row r="666" customFormat="false" ht="13" hidden="false" customHeight="false" outlineLevel="0" collapsed="false">
      <c r="A666" s="6" t="n">
        <v>36081.4555555556</v>
      </c>
      <c r="B666" s="7" t="n">
        <v>10.9333333333333</v>
      </c>
      <c r="C666" s="5" t="n">
        <v>-0.000113581383177139</v>
      </c>
      <c r="D666" s="5" t="n">
        <f aca="false">(C666-(-0.0001))/-9.8273</f>
        <v>1.382005553625E-006</v>
      </c>
      <c r="E666" s="5" t="n">
        <v>-0.000170392539879795</v>
      </c>
      <c r="F666" s="5" t="n">
        <f aca="false">(E666+0.0003)/-0.1331</f>
        <v>-0.00097376003095571</v>
      </c>
      <c r="G666" s="5" t="n">
        <v>5.02213899669729E-005</v>
      </c>
      <c r="H666" s="5" t="n">
        <v>-0.000451173905139317</v>
      </c>
      <c r="I666" s="5" t="n">
        <f aca="false">(H666+0.0004)/-0.0594</f>
        <v>0.000861513554533956</v>
      </c>
      <c r="J666" s="0" t="n">
        <v>0.5126953125</v>
      </c>
      <c r="K666" s="5" t="n">
        <v>-0.000499185062785005</v>
      </c>
      <c r="L666" s="5" t="n">
        <f aca="false">(K666+0.0005)/-0.0533</f>
        <v>-1.52896287991553E-005</v>
      </c>
      <c r="M666" s="0" t="n">
        <v>0.5029296875</v>
      </c>
      <c r="N666" s="5" t="n">
        <v>0.00117457475785022</v>
      </c>
      <c r="O666" s="5" t="n">
        <f aca="false">(N666-0.0007)/0.27085</f>
        <v>0.00175216820324984</v>
      </c>
    </row>
    <row r="667" customFormat="false" ht="13" hidden="false" customHeight="false" outlineLevel="0" collapsed="false">
      <c r="A667" s="6" t="n">
        <v>36081.45625</v>
      </c>
      <c r="B667" s="7" t="n">
        <v>10.95</v>
      </c>
      <c r="C667" s="5" t="n">
        <v>-0.000111739522909402</v>
      </c>
      <c r="D667" s="5" t="n">
        <f aca="false">(C667-(-0.0001))/-9.8273</f>
        <v>1.19458273476967E-006</v>
      </c>
      <c r="E667" s="5" t="n">
        <v>-0.00016838695869937</v>
      </c>
      <c r="F667" s="5" t="n">
        <f aca="false">(E667+0.0003)/-0.1331</f>
        <v>-0.000988828259208339</v>
      </c>
      <c r="G667" s="5" t="n">
        <v>5.05897620205204E-005</v>
      </c>
      <c r="H667" s="5" t="n">
        <v>-0.000455962741835435</v>
      </c>
      <c r="I667" s="5" t="n">
        <f aca="false">(H667+0.0004)/-0.0594</f>
        <v>0.000942133700933249</v>
      </c>
      <c r="J667" s="0" t="n">
        <v>0.5126953125</v>
      </c>
      <c r="K667" s="5" t="n">
        <v>-0.000496156225900282</v>
      </c>
      <c r="L667" s="5" t="n">
        <f aca="false">(K667+0.0005)/-0.0533</f>
        <v>-7.2115836767693E-005</v>
      </c>
      <c r="M667" s="0" t="n">
        <v>0.5029296875</v>
      </c>
      <c r="N667" s="5" t="n">
        <v>0.00118067336184784</v>
      </c>
      <c r="O667" s="5" t="n">
        <f aca="false">(N667-0.0007)/0.27085</f>
        <v>0.00177468474006956</v>
      </c>
    </row>
    <row r="668" customFormat="false" ht="13" hidden="false" customHeight="false" outlineLevel="0" collapsed="false">
      <c r="A668" s="6" t="n">
        <v>36081.4569444444</v>
      </c>
      <c r="B668" s="7" t="n">
        <v>10.9666666666667</v>
      </c>
      <c r="C668" s="5" t="n">
        <v>-0.00010860620168694</v>
      </c>
      <c r="D668" s="5" t="n">
        <f aca="false">(C668-(-0.0001))/-9.8273</f>
        <v>8.7574427227621E-007</v>
      </c>
      <c r="E668" s="5" t="n">
        <v>-0.000155927762703554</v>
      </c>
      <c r="F668" s="5" t="n">
        <f aca="false">(E668+0.0003)/-0.1331</f>
        <v>-0.00108243604279824</v>
      </c>
      <c r="G668" s="5" t="n">
        <v>5.55706426564148E-005</v>
      </c>
      <c r="H668" s="5" t="n">
        <v>-0.000445128493168183</v>
      </c>
      <c r="I668" s="5" t="n">
        <f aca="false">(H668+0.0004)/-0.0594</f>
        <v>0.000759738942225302</v>
      </c>
      <c r="J668" s="0" t="n">
        <v>0.5126953125</v>
      </c>
      <c r="K668" s="5" t="n">
        <v>-0.000487057971551952</v>
      </c>
      <c r="L668" s="5" t="n">
        <f aca="false">(K668+0.0005)/-0.0533</f>
        <v>-0.000242814792646304</v>
      </c>
      <c r="M668" s="0" t="n">
        <v>0.5029296875</v>
      </c>
      <c r="N668" s="5" t="n">
        <v>0.00119997982234392</v>
      </c>
      <c r="O668" s="5" t="n">
        <f aca="false">(N668-0.0007)/0.27085</f>
        <v>0.00184596574614702</v>
      </c>
    </row>
    <row r="669" customFormat="false" ht="13" hidden="false" customHeight="false" outlineLevel="0" collapsed="false">
      <c r="A669" s="6" t="n">
        <v>36081.457650463</v>
      </c>
      <c r="B669" s="7" t="n">
        <v>10.9833333333333</v>
      </c>
      <c r="C669" s="5" t="n">
        <v>-0.000110829130132148</v>
      </c>
      <c r="D669" s="5" t="n">
        <f aca="false">(C669-(-0.0001))/-9.8273</f>
        <v>1.10194357882104E-006</v>
      </c>
      <c r="E669" s="5" t="n">
        <v>-0.000153521273998504</v>
      </c>
      <c r="F669" s="5" t="n">
        <f aca="false">(E669+0.0003)/-0.1331</f>
        <v>-0.00110051634862131</v>
      </c>
      <c r="G669" s="5" t="n">
        <v>5.17013225149601E-005</v>
      </c>
      <c r="H669" s="5" t="n">
        <v>-0.000446684817050366</v>
      </c>
      <c r="I669" s="5" t="n">
        <f aca="false">(H669+0.0004)/-0.0594</f>
        <v>0.000785939680982592</v>
      </c>
      <c r="J669" s="0" t="n">
        <v>0.512684923537234</v>
      </c>
      <c r="K669" s="5" t="n">
        <v>-0.000488889978287068</v>
      </c>
      <c r="L669" s="5" t="n">
        <f aca="false">(K669+0.0005)/-0.0533</f>
        <v>-0.000208443184107543</v>
      </c>
      <c r="M669" s="0" t="n">
        <v>0.5029296875</v>
      </c>
      <c r="N669" s="5" t="n">
        <v>0.00119692213991855</v>
      </c>
      <c r="O669" s="5" t="n">
        <f aca="false">(N669-0.0007)/0.27085</f>
        <v>0.00183467653652778</v>
      </c>
    </row>
    <row r="670" customFormat="false" ht="13" hidden="false" customHeight="false" outlineLevel="0" collapsed="false">
      <c r="A670" s="6" t="n">
        <v>36081.4583333333</v>
      </c>
      <c r="B670" s="7" t="n">
        <v>11</v>
      </c>
      <c r="C670" s="5" t="n">
        <v>-0.000123771238120603</v>
      </c>
      <c r="D670" s="5" t="n">
        <f aca="false">(C670-(-0.0001))/-9.8273</f>
        <v>2.41889818369267E-006</v>
      </c>
      <c r="E670" s="5" t="n">
        <v>-0.000149615399249188</v>
      </c>
      <c r="F670" s="5" t="n">
        <f aca="false">(E670+0.0003)/-0.1331</f>
        <v>-0.0011298617637176</v>
      </c>
      <c r="G670" s="5" t="n">
        <v>4.85094078691491E-005</v>
      </c>
      <c r="H670" s="5" t="n">
        <v>-0.000455162741921165</v>
      </c>
      <c r="I670" s="5" t="n">
        <f aca="false">(H670+0.0004)/-0.0594</f>
        <v>0.000928665688908502</v>
      </c>
      <c r="J670" s="0" t="n">
        <v>0.5126953125</v>
      </c>
      <c r="K670" s="5" t="n">
        <v>-0.000498346436075318</v>
      </c>
      <c r="L670" s="5" t="n">
        <f aca="false">(K670+0.0005)/-0.0533</f>
        <v>-3.10237134086683E-005</v>
      </c>
      <c r="M670" s="0" t="n">
        <v>0.505054028003247</v>
      </c>
      <c r="N670" s="5" t="n">
        <v>0.00110316586184811</v>
      </c>
      <c r="O670" s="5" t="n">
        <f aca="false">(N670-0.0007)/0.27085</f>
        <v>0.00148852081169692</v>
      </c>
    </row>
    <row r="671" customFormat="false" ht="13" hidden="false" customHeight="false" outlineLevel="0" collapsed="false">
      <c r="A671" s="6" t="n">
        <v>36081.4590277778</v>
      </c>
      <c r="B671" s="7" t="n">
        <v>11.0166666666667</v>
      </c>
      <c r="C671" s="5" t="n">
        <v>-0.000122591980502137</v>
      </c>
      <c r="D671" s="5" t="n">
        <f aca="false">(C671-(-0.0001))/-9.8273</f>
        <v>2.29890005414885E-006</v>
      </c>
      <c r="E671" s="5" t="n">
        <v>-0.00017492180196648</v>
      </c>
      <c r="F671" s="5" t="n">
        <f aca="false">(E671+0.0003)/-0.1331</f>
        <v>-0.000939731014526822</v>
      </c>
      <c r="G671" s="5" t="n">
        <v>4.71946520683093E-005</v>
      </c>
      <c r="H671" s="5" t="n">
        <v>-0.00045071300278362</v>
      </c>
      <c r="I671" s="5" t="n">
        <f aca="false">(H671+0.0004)/-0.0594</f>
        <v>0.000853754255616498</v>
      </c>
      <c r="J671" s="0" t="n">
        <v>0.5126953125</v>
      </c>
      <c r="K671" s="5" t="n">
        <v>-0.000502390739245293</v>
      </c>
      <c r="L671" s="5" t="n">
        <f aca="false">(K671+0.0005)/-0.0533</f>
        <v>4.4854394846023E-005</v>
      </c>
      <c r="M671" s="0" t="n">
        <v>0.505204159989316</v>
      </c>
      <c r="N671" s="5" t="n">
        <v>0.00111363891862397</v>
      </c>
      <c r="O671" s="5" t="n">
        <f aca="false">(N671-0.0007)/0.27085</f>
        <v>0.00152718818026203</v>
      </c>
    </row>
    <row r="672" customFormat="false" ht="13" hidden="false" customHeight="false" outlineLevel="0" collapsed="false">
      <c r="A672" s="6" t="n">
        <v>36081.4597337963</v>
      </c>
      <c r="B672" s="7" t="n">
        <v>11.0333333333333</v>
      </c>
      <c r="C672" s="5" t="n">
        <v>-0.000120651822130219</v>
      </c>
      <c r="D672" s="5" t="n">
        <f aca="false">(C672-(-0.0001))/-9.8273</f>
        <v>2.1014746807586E-006</v>
      </c>
      <c r="E672" s="5" t="n">
        <v>-0.000168976663541393</v>
      </c>
      <c r="F672" s="5" t="n">
        <f aca="false">(E672+0.0003)/-0.1331</f>
        <v>-0.000984397719448587</v>
      </c>
      <c r="G672" s="5" t="n">
        <v>5.00478664366137E-005</v>
      </c>
      <c r="H672" s="5" t="n">
        <v>-0.000455720084054129</v>
      </c>
      <c r="I672" s="5" t="n">
        <f aca="false">(H672+0.0004)/-0.0594</f>
        <v>0.000938048553099815</v>
      </c>
      <c r="J672" s="0" t="n">
        <v>0.5126953125</v>
      </c>
      <c r="K672" s="5" t="n">
        <v>-0.000500358453317851</v>
      </c>
      <c r="L672" s="5" t="n">
        <f aca="false">(K672+0.0005)/-0.0533</f>
        <v>6.72520296155777E-006</v>
      </c>
      <c r="M672" s="0" t="n">
        <v>0.5029296875</v>
      </c>
      <c r="N672" s="5" t="n">
        <v>0.00118291678548861</v>
      </c>
      <c r="O672" s="5" t="n">
        <f aca="false">(N672-0.0007)/0.27085</f>
        <v>0.00178296764071852</v>
      </c>
    </row>
    <row r="673" customFormat="false" ht="13" hidden="false" customHeight="false" outlineLevel="0" collapsed="false">
      <c r="A673" s="6" t="n">
        <v>36081.4604166667</v>
      </c>
      <c r="B673" s="7" t="n">
        <v>11.05</v>
      </c>
      <c r="C673" s="5" t="n">
        <v>-0.000115174513596755</v>
      </c>
      <c r="D673" s="5" t="n">
        <f aca="false">(C673-(-0.0001))/-9.8273</f>
        <v>1.54411828241277E-006</v>
      </c>
      <c r="E673" s="5" t="n">
        <v>-0.000162083878476396</v>
      </c>
      <c r="F673" s="5" t="n">
        <f aca="false">(E673+0.0003)/-0.1331</f>
        <v>-0.00103618423383624</v>
      </c>
      <c r="G673" s="5" t="n">
        <v>5.05773430196648E-005</v>
      </c>
      <c r="H673" s="5" t="n">
        <v>-0.000458741799379006</v>
      </c>
      <c r="I673" s="5" t="n">
        <f aca="false">(H673+0.0004)/-0.0594</f>
        <v>0.000988919181464747</v>
      </c>
      <c r="J673" s="0" t="n">
        <v>0.5126953125</v>
      </c>
      <c r="K673" s="5" t="n">
        <v>-0.00049179435795189</v>
      </c>
      <c r="L673" s="5" t="n">
        <f aca="false">(K673+0.0005)/-0.0533</f>
        <v>-0.000153952008407318</v>
      </c>
      <c r="M673" s="0" t="n">
        <v>0.500801282051282</v>
      </c>
      <c r="N673" s="5" t="n">
        <v>0.0011744866004357</v>
      </c>
      <c r="O673" s="5" t="n">
        <f aca="false">(N673-0.0007)/0.27085</f>
        <v>0.00175184271897988</v>
      </c>
    </row>
    <row r="674" customFormat="false" ht="13" hidden="false" customHeight="false" outlineLevel="0" collapsed="false">
      <c r="A674" s="6" t="n">
        <v>36081.4611111111</v>
      </c>
      <c r="B674" s="7" t="n">
        <v>11.0666666666667</v>
      </c>
      <c r="C674" s="5" t="n">
        <v>-0.000123407086755475</v>
      </c>
      <c r="D674" s="5" t="n">
        <f aca="false">(C674-(-0.0001))/-9.8273</f>
        <v>2.38184310598791E-006</v>
      </c>
      <c r="E674" s="5" t="n">
        <v>-0.000177937695103833</v>
      </c>
      <c r="F674" s="5" t="n">
        <f aca="false">(E674+0.0003)/-0.1331</f>
        <v>-0.000917072163006514</v>
      </c>
      <c r="G674" s="5" t="n">
        <v>4.82135348849826E-005</v>
      </c>
      <c r="H674" s="5" t="n">
        <v>-0.000453891917171641</v>
      </c>
      <c r="I674" s="5" t="n">
        <f aca="false">(H674+0.0004)/-0.0594</f>
        <v>0.000907271332855909</v>
      </c>
      <c r="J674" s="0" t="n">
        <v>0.510608640491453</v>
      </c>
      <c r="K674" s="5" t="n">
        <v>-0.000493954389523237</v>
      </c>
      <c r="L674" s="5" t="n">
        <f aca="false">(K674+0.0005)/-0.0533</f>
        <v>-0.000113426087744146</v>
      </c>
      <c r="M674" s="0" t="n">
        <v>0.50048828125</v>
      </c>
      <c r="N674" s="5" t="n">
        <v>0.00118805811955379</v>
      </c>
      <c r="O674" s="5" t="n">
        <f aca="false">(N674-0.0007)/0.27085</f>
        <v>0.00180194985989954</v>
      </c>
    </row>
    <row r="675" customFormat="false" ht="13" hidden="false" customHeight="false" outlineLevel="0" collapsed="false">
      <c r="A675" s="6" t="n">
        <v>36081.4618055556</v>
      </c>
      <c r="B675" s="7" t="n">
        <v>11.0833333333333</v>
      </c>
      <c r="C675" s="5" t="n">
        <v>-0.000129216730338821</v>
      </c>
      <c r="D675" s="5" t="n">
        <f aca="false">(C675-(-0.0001))/-9.8273</f>
        <v>2.97301703813062E-006</v>
      </c>
      <c r="E675" s="5" t="n">
        <v>-0.000151400914008014</v>
      </c>
      <c r="F675" s="5" t="n">
        <f aca="false">(E675+0.0003)/-0.1331</f>
        <v>-0.00111644692706225</v>
      </c>
      <c r="G675" s="5" t="n">
        <v>4.71516228540773E-005</v>
      </c>
      <c r="H675" s="5" t="n">
        <v>-0.000462798089940149</v>
      </c>
      <c r="I675" s="5" t="n">
        <f aca="false">(H675+0.0004)/-0.0594</f>
        <v>0.00105720690134931</v>
      </c>
      <c r="J675" s="0" t="n">
        <v>0.510264384388412</v>
      </c>
      <c r="K675" s="5" t="n">
        <v>-0.000497670644342644</v>
      </c>
      <c r="L675" s="5" t="n">
        <f aca="false">(K675+0.0005)/-0.0533</f>
        <v>-4.3702732783415E-005</v>
      </c>
      <c r="M675" s="0" t="n">
        <v>0.502803949839056</v>
      </c>
      <c r="N675" s="5" t="n">
        <v>0.00117428824625302</v>
      </c>
      <c r="O675" s="5" t="n">
        <f aca="false">(N675-0.0007)/0.27085</f>
        <v>0.00175111037937242</v>
      </c>
    </row>
    <row r="676" customFormat="false" ht="13" hidden="false" customHeight="false" outlineLevel="0" collapsed="false">
      <c r="A676" s="6" t="n">
        <v>36081.4625</v>
      </c>
      <c r="B676" s="7" t="n">
        <v>11.1</v>
      </c>
      <c r="C676" s="5" t="n">
        <v>-0.00011192484104887</v>
      </c>
      <c r="D676" s="5" t="n">
        <f aca="false">(C676-(-0.0001))/-9.8273</f>
        <v>1.21344021744223E-006</v>
      </c>
      <c r="E676" s="5" t="n">
        <v>-0.000175963056848404</v>
      </c>
      <c r="F676" s="5" t="n">
        <f aca="false">(E676+0.0003)/-0.1331</f>
        <v>-0.000931907912483817</v>
      </c>
      <c r="G676" s="5" t="n">
        <v>5.0605611598238E-005</v>
      </c>
      <c r="H676" s="5" t="n">
        <v>-0.000472291986993019</v>
      </c>
      <c r="I676" s="5" t="n">
        <f aca="false">(H676+0.0004)/-0.0594</f>
        <v>0.00121703681806429</v>
      </c>
      <c r="J676" s="0" t="n">
        <v>0.512030418882979</v>
      </c>
      <c r="K676" s="5" t="n">
        <v>-0.000495667153216423</v>
      </c>
      <c r="L676" s="5" t="n">
        <f aca="false">(K676+0.0005)/-0.0533</f>
        <v>-8.12916844948775E-005</v>
      </c>
      <c r="M676" s="0" t="n">
        <v>0.503947805851064</v>
      </c>
      <c r="N676" s="5" t="n">
        <v>0.00114306997745595</v>
      </c>
      <c r="O676" s="5" t="n">
        <f aca="false">(N676-0.0007)/0.27085</f>
        <v>0.00163585001829777</v>
      </c>
    </row>
    <row r="677" customFormat="false" ht="13" hidden="false" customHeight="false" outlineLevel="0" collapsed="false">
      <c r="A677" s="6" t="n">
        <v>36081.4631944444</v>
      </c>
      <c r="B677" s="7" t="n">
        <v>11.1166666666667</v>
      </c>
      <c r="C677" s="5" t="n">
        <v>-0.000124427893642704</v>
      </c>
      <c r="D677" s="5" t="n">
        <f aca="false">(C677-(-0.0001))/-9.8273</f>
        <v>2.48571770910667E-006</v>
      </c>
      <c r="E677" s="5" t="n">
        <v>-0.000195769281346399</v>
      </c>
      <c r="F677" s="5" t="n">
        <f aca="false">(E677+0.0003)/-0.1331</f>
        <v>-0.000783100816330586</v>
      </c>
      <c r="G677" s="5" t="n">
        <v>4.72334833104211E-005</v>
      </c>
      <c r="H677" s="5" t="n">
        <v>-0.000458745997351127</v>
      </c>
      <c r="I677" s="5" t="n">
        <f aca="false">(H677+0.0004)/-0.0594</f>
        <v>0.000988989854396077</v>
      </c>
      <c r="J677" s="0" t="n">
        <v>0.5126953125</v>
      </c>
      <c r="K677" s="5" t="n">
        <v>-0.000503769248340263</v>
      </c>
      <c r="L677" s="5" t="n">
        <f aca="false">(K677+0.0005)/-0.0533</f>
        <v>7.07176048829831E-005</v>
      </c>
      <c r="M677" s="0" t="n">
        <v>0.5029296875</v>
      </c>
      <c r="N677" s="5" t="n">
        <v>0.00118284266394095</v>
      </c>
      <c r="O677" s="5" t="n">
        <f aca="false">(N677-0.0007)/0.27085</f>
        <v>0.00178269397799871</v>
      </c>
    </row>
    <row r="678" customFormat="false" ht="13" hidden="false" customHeight="false" outlineLevel="0" collapsed="false">
      <c r="A678" s="6" t="n">
        <v>36081.4638888889</v>
      </c>
      <c r="B678" s="7" t="n">
        <v>11.1333333333333</v>
      </c>
      <c r="C678" s="5" t="n">
        <v>-0.000123244065504808</v>
      </c>
      <c r="D678" s="5" t="n">
        <f aca="false">(C678-(-0.0001))/-9.8273</f>
        <v>2.36525449562016E-006</v>
      </c>
      <c r="E678" s="5" t="n">
        <v>-0.00016681149474576</v>
      </c>
      <c r="F678" s="5" t="n">
        <f aca="false">(E678+0.0003)/-0.1331</f>
        <v>-0.00100066495307468</v>
      </c>
      <c r="G678" s="5" t="n">
        <v>4.66240776909722E-005</v>
      </c>
      <c r="H678" s="5" t="n">
        <v>-0.000462124490330362</v>
      </c>
      <c r="I678" s="5" t="n">
        <f aca="false">(H678+0.0004)/-0.0594</f>
        <v>0.00104586684057848</v>
      </c>
      <c r="J678" s="0" t="n">
        <v>0.5126953125</v>
      </c>
      <c r="K678" s="5" t="n">
        <v>-0.000496684995471922</v>
      </c>
      <c r="L678" s="5" t="n">
        <f aca="false">(K678+0.0005)/-0.0533</f>
        <v>-6.21952069057795E-005</v>
      </c>
      <c r="M678" s="0" t="n">
        <v>0.503795656383547</v>
      </c>
      <c r="N678" s="5" t="n">
        <v>0.0011490960406442</v>
      </c>
      <c r="O678" s="5" t="n">
        <f aca="false">(N678-0.0007)/0.27085</f>
        <v>0.00165809872861067</v>
      </c>
    </row>
    <row r="679" customFormat="false" ht="13" hidden="false" customHeight="false" outlineLevel="0" collapsed="false">
      <c r="A679" s="6" t="n">
        <v>36081.4645949074</v>
      </c>
      <c r="B679" s="7" t="n">
        <v>11.15</v>
      </c>
      <c r="C679" s="5" t="n">
        <v>-0.000118287671513918</v>
      </c>
      <c r="D679" s="5" t="n">
        <f aca="false">(C679-(-0.0001))/-9.8273</f>
        <v>1.86090498040337E-006</v>
      </c>
      <c r="E679" s="5" t="n">
        <v>-0.000146136564366958</v>
      </c>
      <c r="F679" s="5" t="n">
        <f aca="false">(E679+0.0003)/-0.1331</f>
        <v>-0.00115599876508672</v>
      </c>
      <c r="G679" s="5" t="n">
        <v>4.92865297974659E-005</v>
      </c>
      <c r="H679" s="5" t="n">
        <v>-0.000464695842326188</v>
      </c>
      <c r="I679" s="5" t="n">
        <f aca="false">(H679+0.0004)/-0.0594</f>
        <v>0.00108915559471697</v>
      </c>
      <c r="J679" s="0" t="n">
        <v>0.5126953125</v>
      </c>
      <c r="K679" s="5" t="n">
        <v>-0.000494107478806953</v>
      </c>
      <c r="L679" s="5" t="n">
        <f aca="false">(K679+0.0005)/-0.0533</f>
        <v>-0.000110553868537467</v>
      </c>
      <c r="M679" s="0" t="n">
        <v>0.50339129792542</v>
      </c>
      <c r="N679" s="5" t="n">
        <v>0.00116179971133961</v>
      </c>
      <c r="O679" s="5" t="n">
        <f aca="false">(N679-0.0007)/0.27085</f>
        <v>0.00170500170330297</v>
      </c>
    </row>
    <row r="680" customFormat="false" ht="13" hidden="false" customHeight="false" outlineLevel="0" collapsed="false">
      <c r="A680" s="6" t="n">
        <v>36081.4652777778</v>
      </c>
      <c r="B680" s="7" t="n">
        <v>11.1666666666667</v>
      </c>
      <c r="C680" s="5" t="n">
        <v>-0.000119087023612781</v>
      </c>
      <c r="D680" s="5" t="n">
        <f aca="false">(C680-(-0.0001))/-9.8273</f>
        <v>1.94224493124062E-006</v>
      </c>
      <c r="E680" s="5" t="n">
        <v>-0.000173210078834469</v>
      </c>
      <c r="F680" s="5" t="n">
        <f aca="false">(E680+0.0003)/-0.1331</f>
        <v>-0.000952591443768076</v>
      </c>
      <c r="G680" s="5" t="n">
        <v>5.03735664563301E-005</v>
      </c>
      <c r="H680" s="5" t="n">
        <v>-0.000461227873451689</v>
      </c>
      <c r="I680" s="5" t="n">
        <f aca="false">(H680+0.0004)/-0.0594</f>
        <v>0.00103077228033146</v>
      </c>
      <c r="J680" s="0" t="n">
        <v>0.5126953125</v>
      </c>
      <c r="K680" s="5" t="n">
        <v>-0.000495788378593249</v>
      </c>
      <c r="L680" s="5" t="n">
        <f aca="false">(K680+0.0005)/-0.0533</f>
        <v>-7.90172871810691E-005</v>
      </c>
      <c r="M680" s="0" t="n">
        <v>0.502898387419872</v>
      </c>
      <c r="N680" s="5" t="n">
        <v>0.00118744678986378</v>
      </c>
      <c r="O680" s="5" t="n">
        <f aca="false">(N680-0.0007)/0.27085</f>
        <v>0.00179969278147971</v>
      </c>
    </row>
    <row r="681" customFormat="false" ht="13" hidden="false" customHeight="false" outlineLevel="0" collapsed="false">
      <c r="A681" s="6" t="n">
        <v>36081.4659722222</v>
      </c>
      <c r="B681" s="7" t="n">
        <v>11.1833333333333</v>
      </c>
      <c r="C681" s="5" t="n">
        <v>-0.000122374501721612</v>
      </c>
      <c r="D681" s="5" t="n">
        <f aca="false">(C681-(-0.0001))/-9.8273</f>
        <v>2.27676998988654E-006</v>
      </c>
      <c r="E681" s="5" t="n">
        <v>-0.000154972076416016</v>
      </c>
      <c r="F681" s="5" t="n">
        <f aca="false">(E681+0.0003)/-0.1331</f>
        <v>-0.0010896162553267</v>
      </c>
      <c r="G681" s="5" t="n">
        <v>4.52584233777276E-005</v>
      </c>
      <c r="H681" s="5" t="n">
        <v>-0.000461956550335062</v>
      </c>
      <c r="I681" s="5" t="n">
        <f aca="false">(H681+0.0004)/-0.0594</f>
        <v>0.00104303956793034</v>
      </c>
      <c r="J681" s="0" t="n">
        <v>0.512211240571121</v>
      </c>
      <c r="K681" s="5" t="n">
        <v>-0.000496362817698512</v>
      </c>
      <c r="L681" s="5" t="n">
        <f aca="false">(K681+0.0005)/-0.0533</f>
        <v>-6.82398180391755E-005</v>
      </c>
      <c r="M681" s="0" t="n">
        <v>0.500698747306035</v>
      </c>
      <c r="N681" s="5" t="n">
        <v>0.00117244391605772</v>
      </c>
      <c r="O681" s="5" t="n">
        <f aca="false">(N681-0.0007)/0.27085</f>
        <v>0.00174430096384611</v>
      </c>
    </row>
    <row r="682" customFormat="false" ht="13" hidden="false" customHeight="false" outlineLevel="0" collapsed="false">
      <c r="A682" s="6" t="n">
        <v>36081.4666666667</v>
      </c>
      <c r="B682" s="7" t="n">
        <v>11.2</v>
      </c>
      <c r="C682" s="5" t="n">
        <v>-0.000115090228141622</v>
      </c>
      <c r="D682" s="5" t="n">
        <f aca="false">(C682-(-0.0001))/-9.8273</f>
        <v>1.53554161790339E-006</v>
      </c>
      <c r="E682" s="5" t="n">
        <v>-0.000166345149912733</v>
      </c>
      <c r="F682" s="5" t="n">
        <f aca="false">(E682+0.0003)/-0.1331</f>
        <v>-0.00100416867082845</v>
      </c>
      <c r="G682" s="5" t="n">
        <v>5.07679391414561E-005</v>
      </c>
      <c r="H682" s="5" t="n">
        <v>-0.000455937487013797</v>
      </c>
      <c r="I682" s="5" t="n">
        <f aca="false">(H682+0.0004)/-0.0594</f>
        <v>0.000941708535585807</v>
      </c>
      <c r="J682" s="0" t="n">
        <v>0.51025390625</v>
      </c>
      <c r="K682" s="5" t="n">
        <v>-0.000499928251225898</v>
      </c>
      <c r="L682" s="5" t="n">
        <f aca="false">(K682+0.0005)/-0.0533</f>
        <v>-1.34613084619138E-006</v>
      </c>
      <c r="M682" s="0" t="n">
        <v>0.50141289893617</v>
      </c>
      <c r="N682" s="5" t="n">
        <v>0.00118718248732547</v>
      </c>
      <c r="O682" s="5" t="n">
        <f aca="false">(N682-0.0007)/0.27085</f>
        <v>0.00179871695523526</v>
      </c>
    </row>
    <row r="683" customFormat="false" ht="13" hidden="false" customHeight="false" outlineLevel="0" collapsed="false">
      <c r="A683" s="6" t="n">
        <v>36081.4673611111</v>
      </c>
      <c r="B683" s="7" t="n">
        <v>11.2166666666667</v>
      </c>
      <c r="C683" s="5" t="n">
        <v>-0.000115745087974092</v>
      </c>
      <c r="D683" s="5" t="n">
        <f aca="false">(C683-(-0.0001))/-9.8273</f>
        <v>1.60217841870015E-006</v>
      </c>
      <c r="E683" s="5" t="n">
        <v>-0.000149205199673645</v>
      </c>
      <c r="F683" s="5" t="n">
        <f aca="false">(E683+0.0003)/-0.1331</f>
        <v>-0.00113294365384189</v>
      </c>
      <c r="G683" s="5" t="n">
        <v>5.20852895883413E-005</v>
      </c>
      <c r="H683" s="5" t="n">
        <v>-0.000449571854028946</v>
      </c>
      <c r="I683" s="5" t="n">
        <f aca="false">(H683+0.0004)/-0.0594</f>
        <v>0.000834542997120303</v>
      </c>
      <c r="J683" s="0" t="n">
        <v>0.51025390625</v>
      </c>
      <c r="K683" s="5" t="n">
        <v>-0.000491509070763221</v>
      </c>
      <c r="L683" s="5" t="n">
        <f aca="false">(K683+0.0005)/-0.0533</f>
        <v>-0.000159304488494915</v>
      </c>
      <c r="M683" s="0" t="n">
        <v>0.5029296875</v>
      </c>
      <c r="N683" s="5" t="n">
        <v>0.00118683546017378</v>
      </c>
      <c r="O683" s="5" t="n">
        <f aca="false">(N683-0.0007)/0.27085</f>
        <v>0.00179743570305992</v>
      </c>
    </row>
    <row r="684" customFormat="false" ht="13" hidden="false" customHeight="false" outlineLevel="0" collapsed="false">
      <c r="A684" s="6" t="n">
        <v>36081.4680555556</v>
      </c>
      <c r="B684" s="7" t="n">
        <v>11.2333333333333</v>
      </c>
      <c r="C684" s="5" t="n">
        <v>-0.000116886236728766</v>
      </c>
      <c r="D684" s="5" t="n">
        <f aca="false">(C684-(-0.0001))/-9.8273</f>
        <v>1.71829869127492E-006</v>
      </c>
      <c r="E684" s="5" t="n">
        <v>-0.000145129668406951</v>
      </c>
      <c r="F684" s="5" t="n">
        <f aca="false">(E684+0.0003)/-0.1331</f>
        <v>-0.00116356372346393</v>
      </c>
      <c r="G684" s="5" t="n">
        <v>5.15147152110043E-005</v>
      </c>
      <c r="H684" s="5" t="n">
        <v>-0.000453036055605636</v>
      </c>
      <c r="I684" s="5" t="n">
        <f aca="false">(H684+0.0004)/-0.0594</f>
        <v>0.000892862888983771</v>
      </c>
      <c r="J684" s="0" t="n">
        <v>0.51193367721688</v>
      </c>
      <c r="K684" s="5" t="n">
        <v>-0.000492201911078559</v>
      </c>
      <c r="L684" s="5" t="n">
        <f aca="false">(K684+0.0005)/-0.0533</f>
        <v>-0.000146305608282195</v>
      </c>
      <c r="M684" s="0" t="n">
        <v>0.505078959668804</v>
      </c>
      <c r="N684" s="5" t="n">
        <v>0.00111070453611195</v>
      </c>
      <c r="O684" s="5" t="n">
        <f aca="false">(N684-0.0007)/0.27085</f>
        <v>0.00151635420384696</v>
      </c>
    </row>
    <row r="685" customFormat="false" ht="13" hidden="false" customHeight="false" outlineLevel="0" collapsed="false">
      <c r="A685" s="6" t="n">
        <v>36081.46875</v>
      </c>
      <c r="B685" s="7" t="n">
        <v>11.25</v>
      </c>
      <c r="C685" s="5" t="n">
        <v>-0.000114807715782752</v>
      </c>
      <c r="D685" s="5" t="n">
        <f aca="false">(C685-(-0.0001))/-9.8273</f>
        <v>1.5067939090851E-006</v>
      </c>
      <c r="E685" s="5" t="n">
        <v>-0.00015511472001035</v>
      </c>
      <c r="F685" s="5" t="n">
        <f aca="false">(E685+0.0003)/-0.1331</f>
        <v>-0.00108854455288993</v>
      </c>
      <c r="G685" s="5" t="n">
        <v>5.34302149063502E-005</v>
      </c>
      <c r="H685" s="5" t="n">
        <v>-0.000458660288753673</v>
      </c>
      <c r="I685" s="5" t="n">
        <f aca="false">(H685+0.0004)/-0.0594</f>
        <v>0.000987546948715033</v>
      </c>
      <c r="J685" s="0" t="n">
        <v>0.5126953125</v>
      </c>
      <c r="K685" s="5" t="n">
        <v>-0.000487433539496528</v>
      </c>
      <c r="L685" s="5" t="n">
        <f aca="false">(K685+0.0005)/-0.0533</f>
        <v>-0.000235768489746191</v>
      </c>
      <c r="M685" s="0" t="n">
        <v>0.50537109375</v>
      </c>
      <c r="N685" s="5" t="n">
        <v>0.00108934875227447</v>
      </c>
      <c r="O685" s="5" t="n">
        <f aca="false">(N685-0.0007)/0.27085</f>
        <v>0.00143750693104844</v>
      </c>
    </row>
    <row r="686" customFormat="false" ht="13" hidden="false" customHeight="false" outlineLevel="0" collapsed="false">
      <c r="A686" s="6" t="n">
        <v>36081.4694444445</v>
      </c>
      <c r="B686" s="7" t="n">
        <v>11.2666666666667</v>
      </c>
      <c r="C686" s="5" t="n">
        <v>-0.000116130973719343</v>
      </c>
      <c r="D686" s="5" t="n">
        <f aca="false">(C686-(-0.0001))/-9.8273</f>
        <v>1.64144512931762E-006</v>
      </c>
      <c r="E686" s="5" t="n">
        <v>-0.000169810363511999</v>
      </c>
      <c r="F686" s="5" t="n">
        <f aca="false">(E686+0.0003)/-0.1331</f>
        <v>-0.000978134008174312</v>
      </c>
      <c r="G686" s="5" t="n">
        <v>5.18686157741627E-005</v>
      </c>
      <c r="H686" s="5" t="n">
        <v>-0.000452613025777954</v>
      </c>
      <c r="I686" s="5" t="n">
        <f aca="false">(H686+0.0004)/-0.0594</f>
        <v>0.00088574117471303</v>
      </c>
      <c r="J686" s="0" t="n">
        <v>0.5126953125</v>
      </c>
      <c r="K686" s="5" t="n">
        <v>-0.000495669207995451</v>
      </c>
      <c r="L686" s="5" t="n">
        <f aca="false">(K686+0.0005)/-0.0533</f>
        <v>-8.12531332936033E-005</v>
      </c>
      <c r="M686" s="0" t="n">
        <v>0.50333143789557</v>
      </c>
      <c r="N686" s="5" t="n">
        <v>0.00116191332853293</v>
      </c>
      <c r="O686" s="5" t="n">
        <f aca="false">(N686-0.0007)/0.27085</f>
        <v>0.00170542118712546</v>
      </c>
    </row>
    <row r="687" customFormat="false" ht="13" hidden="false" customHeight="false" outlineLevel="0" collapsed="false">
      <c r="A687" s="6" t="n">
        <v>36081.470150463</v>
      </c>
      <c r="B687" s="7" t="n">
        <v>11.2833333333333</v>
      </c>
      <c r="C687" s="5" t="n">
        <v>-0.000114521737826073</v>
      </c>
      <c r="D687" s="5" t="n">
        <f aca="false">(C687-(-0.0001))/-9.8273</f>
        <v>1.47769355021959E-006</v>
      </c>
      <c r="E687" s="5" t="n">
        <v>-0.000167984073444948</v>
      </c>
      <c r="F687" s="5" t="n">
        <f aca="false">(E687+0.0003)/-0.1331</f>
        <v>-0.000991855195755462</v>
      </c>
      <c r="G687" s="5" t="n">
        <v>5.22096278303761E-005</v>
      </c>
      <c r="H687" s="5" t="n">
        <v>-0.000458289000947597</v>
      </c>
      <c r="I687" s="5" t="n">
        <f aca="false">(H687+0.0004)/-0.0594</f>
        <v>0.000981296312249107</v>
      </c>
      <c r="J687" s="0" t="n">
        <v>0.5126953125</v>
      </c>
      <c r="K687" s="5" t="n">
        <v>-0.00049308194952496</v>
      </c>
      <c r="L687" s="5" t="n">
        <f aca="false">(K687+0.0005)/-0.0533</f>
        <v>-0.000129794568012008</v>
      </c>
      <c r="M687" s="0" t="n">
        <v>0.503467624470339</v>
      </c>
      <c r="N687" s="5" t="n">
        <v>0.00115633010864258</v>
      </c>
      <c r="O687" s="5" t="n">
        <f aca="false">(N687-0.0007)/0.27085</f>
        <v>0.00168480748991169</v>
      </c>
    </row>
    <row r="688" customFormat="false" ht="13" hidden="false" customHeight="false" outlineLevel="0" collapsed="false">
      <c r="A688" s="6" t="n">
        <v>36081.4708333333</v>
      </c>
      <c r="B688" s="7" t="n">
        <v>11.3</v>
      </c>
      <c r="C688" s="5" t="n">
        <v>-0.000117661116959213</v>
      </c>
      <c r="D688" s="5" t="n">
        <f aca="false">(C688-(-0.0001))/-9.8273</f>
        <v>1.7971484496467E-006</v>
      </c>
      <c r="E688" s="5" t="n">
        <v>-0.000168936593191964</v>
      </c>
      <c r="F688" s="5" t="n">
        <f aca="false">(E688+0.0003)/-0.1331</f>
        <v>-0.00098469877391462</v>
      </c>
      <c r="G688" s="5" t="n">
        <v>5.01607919668222E-005</v>
      </c>
      <c r="H688" s="5" t="n">
        <v>-0.000456236141584652</v>
      </c>
      <c r="I688" s="5" t="n">
        <f aca="false">(H688+0.0004)/-0.0594</f>
        <v>0.000946736390314006</v>
      </c>
      <c r="J688" s="0" t="n">
        <v>0.5126953125</v>
      </c>
      <c r="K688" s="5" t="n">
        <v>-0.000492401453323695</v>
      </c>
      <c r="L688" s="5" t="n">
        <f aca="false">(K688+0.0005)/-0.0533</f>
        <v>-0.000142561851337804</v>
      </c>
      <c r="M688" s="0" t="n">
        <v>0.504293070211039</v>
      </c>
      <c r="N688" s="5" t="n">
        <v>0.00113846419693588</v>
      </c>
      <c r="O688" s="5" t="n">
        <f aca="false">(N688-0.0007)/0.27085</f>
        <v>0.00161884510591058</v>
      </c>
    </row>
    <row r="689" customFormat="false" ht="13" hidden="false" customHeight="false" outlineLevel="0" collapsed="false">
      <c r="A689" s="6" t="n">
        <v>36081.4715277778</v>
      </c>
      <c r="B689" s="7" t="n">
        <v>11.3166666666667</v>
      </c>
      <c r="C689" s="5" t="n">
        <v>-0.000119657597990118</v>
      </c>
      <c r="D689" s="5" t="n">
        <f aca="false">(C689-(-0.0001))/-9.8273</f>
        <v>2.00030506752801E-006</v>
      </c>
      <c r="E689" s="5" t="n">
        <v>-0.00016428466536041</v>
      </c>
      <c r="F689" s="5" t="n">
        <f aca="false">(E689+0.0003)/-0.1331</f>
        <v>-0.00101964939624035</v>
      </c>
      <c r="G689" s="5" t="n">
        <v>5.42453211596888E-005</v>
      </c>
      <c r="H689" s="5" t="n">
        <v>-0.000454462491548978</v>
      </c>
      <c r="I689" s="5" t="n">
        <f aca="false">(H689+0.0004)/-0.0594</f>
        <v>0.000916876962104006</v>
      </c>
      <c r="J689" s="0" t="n">
        <v>0.5126953125</v>
      </c>
      <c r="K689" s="5" t="n">
        <v>-0.000487352028871194</v>
      </c>
      <c r="L689" s="5" t="n">
        <f aca="false">(K689+0.0005)/-0.0533</f>
        <v>-0.00023729776977122</v>
      </c>
      <c r="M689" s="0" t="n">
        <v>0.502794053819444</v>
      </c>
      <c r="N689" s="5" t="n">
        <v>0.00118381956703643</v>
      </c>
      <c r="O689" s="5" t="n">
        <f aca="false">(N689-0.0007)/0.27085</f>
        <v>0.00178630078285557</v>
      </c>
    </row>
    <row r="690" customFormat="false" ht="13" hidden="false" customHeight="false" outlineLevel="0" collapsed="false">
      <c r="A690" s="6" t="n">
        <v>36081.4722337963</v>
      </c>
      <c r="B690" s="7" t="n">
        <v>11.3333333333333</v>
      </c>
      <c r="C690" s="5" t="n">
        <v>-0.000117486264525341</v>
      </c>
      <c r="D690" s="5" t="n">
        <f aca="false">(C690-(-0.0001))/-9.8273</f>
        <v>1.77935592943545E-006</v>
      </c>
      <c r="E690" s="5" t="n">
        <v>-0.000165610754189371</v>
      </c>
      <c r="F690" s="5" t="n">
        <f aca="false">(E690+0.0003)/-0.1331</f>
        <v>-0.00100968629459526</v>
      </c>
      <c r="G690" s="5" t="n">
        <v>5.28127205472033E-005</v>
      </c>
      <c r="H690" s="5" t="n">
        <v>-0.000450711290375525</v>
      </c>
      <c r="I690" s="5" t="n">
        <f aca="false">(H690+0.0004)/-0.0594</f>
        <v>0.000853725427197391</v>
      </c>
      <c r="J690" s="0" t="n">
        <v>0.51231576615021</v>
      </c>
      <c r="K690" s="5" t="n">
        <v>-0.000490100443864069</v>
      </c>
      <c r="L690" s="5" t="n">
        <f aca="false">(K690+0.0005)/-0.0533</f>
        <v>-0.000185732760524034</v>
      </c>
      <c r="M690" s="0" t="n">
        <v>0.50048828125</v>
      </c>
      <c r="N690" s="5" t="n">
        <v>0.00119117127747095</v>
      </c>
      <c r="O690" s="5" t="n">
        <f aca="false">(N690-0.0007)/0.27085</f>
        <v>0.00181344388949954</v>
      </c>
    </row>
    <row r="691" customFormat="false" ht="13" hidden="false" customHeight="false" outlineLevel="0" collapsed="false">
      <c r="A691" s="6" t="n">
        <v>36081.4729166667</v>
      </c>
      <c r="B691" s="7" t="n">
        <v>11.35</v>
      </c>
      <c r="C691" s="5" t="n">
        <v>-0.000128725567600758</v>
      </c>
      <c r="D691" s="5" t="n">
        <f aca="false">(C691-(-0.0001))/-9.8273</f>
        <v>2.92303761976921E-006</v>
      </c>
      <c r="E691" s="5" t="n">
        <v>-0.000159873471239606</v>
      </c>
      <c r="F691" s="5" t="n">
        <f aca="false">(E691+0.0003)/-0.1331</f>
        <v>-0.00105279135056645</v>
      </c>
      <c r="G691" s="5" t="n">
        <v>4.53916230426837E-005</v>
      </c>
      <c r="H691" s="5" t="n">
        <v>-0.000456249253432638</v>
      </c>
      <c r="I691" s="5" t="n">
        <f aca="false">(H691+0.0004)/-0.0594</f>
        <v>0.000946957128495589</v>
      </c>
      <c r="J691" s="0" t="n">
        <v>0.510274862526824</v>
      </c>
      <c r="K691" s="5" t="n">
        <v>-0.00049611529567211</v>
      </c>
      <c r="L691" s="5" t="n">
        <f aca="false">(K691+0.0005)/-0.0533</f>
        <v>-7.28837584969974E-005</v>
      </c>
      <c r="M691" s="0" t="n">
        <v>0.500928363063305</v>
      </c>
      <c r="N691" s="5" t="n">
        <v>0.00117465661830657</v>
      </c>
      <c r="O691" s="5" t="n">
        <f aca="false">(N691-0.0007)/0.27085</f>
        <v>0.00175247043864342</v>
      </c>
    </row>
    <row r="692" customFormat="false" ht="13" hidden="false" customHeight="false" outlineLevel="0" collapsed="false">
      <c r="A692" s="6" t="n">
        <v>36081.4736111111</v>
      </c>
      <c r="B692" s="7" t="n">
        <v>11.3666666666667</v>
      </c>
      <c r="C692" s="5" t="n">
        <v>-0.000122029730614196</v>
      </c>
      <c r="D692" s="5" t="n">
        <f aca="false">(C692-(-0.0001))/-9.8273</f>
        <v>2.24168699583772E-006</v>
      </c>
      <c r="E692" s="5" t="n">
        <v>-0.000135584080472906</v>
      </c>
      <c r="F692" s="5" t="n">
        <f aca="false">(E692+0.0003)/-0.1331</f>
        <v>-0.00123528113844548</v>
      </c>
      <c r="G692" s="5" t="n">
        <v>4.87794267370346E-005</v>
      </c>
      <c r="H692" s="5" t="n">
        <v>-0.00044887623888381</v>
      </c>
      <c r="I692" s="5" t="n">
        <f aca="false">(H692+0.0004)/-0.0594</f>
        <v>0.000822832304441245</v>
      </c>
      <c r="J692" s="0" t="n">
        <v>0.51025390625</v>
      </c>
      <c r="K692" s="5" t="n">
        <v>-0.000493638058926197</v>
      </c>
      <c r="L692" s="5" t="n">
        <f aca="false">(K692+0.0005)/-0.0533</f>
        <v>-0.000119360995756155</v>
      </c>
      <c r="M692" s="0" t="n">
        <v>0.5029296875</v>
      </c>
      <c r="N692" s="5" t="n">
        <v>0.00117991832976646</v>
      </c>
      <c r="O692" s="5" t="n">
        <f aca="false">(N692-0.0007)/0.27085</f>
        <v>0.00177189710085457</v>
      </c>
    </row>
    <row r="693" customFormat="false" ht="13" hidden="false" customHeight="false" outlineLevel="0" collapsed="false">
      <c r="A693" s="6" t="n">
        <v>36081.4743055556</v>
      </c>
      <c r="B693" s="7" t="n">
        <v>11.3833333333333</v>
      </c>
      <c r="C693" s="5" t="n">
        <v>-0.000113788832966079</v>
      </c>
      <c r="D693" s="5" t="n">
        <f aca="false">(C693-(-0.0001))/-9.8273</f>
        <v>1.40311509428622E-006</v>
      </c>
      <c r="E693" s="5" t="n">
        <v>-0.000160983485034388</v>
      </c>
      <c r="F693" s="5" t="n">
        <f aca="false">(E693+0.0003)/-0.1331</f>
        <v>-0.0010444516526342</v>
      </c>
      <c r="G693" s="5" t="n">
        <v>4.82135348849826E-005</v>
      </c>
      <c r="H693" s="5" t="n">
        <v>-0.000450386960282285</v>
      </c>
      <c r="I693" s="5" t="n">
        <f aca="false">(H693+0.0004)/-0.0594</f>
        <v>0.000848265324617592</v>
      </c>
      <c r="J693" s="0" t="n">
        <v>0.511735443376068</v>
      </c>
      <c r="K693" s="5" t="n">
        <v>-0.000497948410164597</v>
      </c>
      <c r="L693" s="5" t="n">
        <f aca="false">(K693+0.0005)/-0.0533</f>
        <v>-3.84913665178809E-005</v>
      </c>
      <c r="M693" s="0" t="n">
        <v>0.5029296875</v>
      </c>
      <c r="N693" s="5" t="n">
        <v>0.00117627983419304</v>
      </c>
      <c r="O693" s="5" t="n">
        <f aca="false">(N693-0.0007)/0.27085</f>
        <v>0.00175846348234462</v>
      </c>
    </row>
    <row r="694" customFormat="false" ht="13" hidden="false" customHeight="false" outlineLevel="0" collapsed="false">
      <c r="A694" s="6" t="n">
        <v>36081.475</v>
      </c>
      <c r="B694" s="7" t="n">
        <v>11.4</v>
      </c>
      <c r="C694" s="5" t="n">
        <v>-0.000115049646255818</v>
      </c>
      <c r="D694" s="5" t="n">
        <f aca="false">(C694-(-0.0001))/-9.8273</f>
        <v>1.53141211276933E-006</v>
      </c>
      <c r="E694" s="5" t="n">
        <v>-0.000152831381939827</v>
      </c>
      <c r="F694" s="5" t="n">
        <f aca="false">(E694+0.0003)/-0.1331</f>
        <v>-0.00110569960976839</v>
      </c>
      <c r="G694" s="5" t="n">
        <v>5.59218386386303E-005</v>
      </c>
      <c r="H694" s="5" t="n">
        <v>-0.000447050054022606</v>
      </c>
      <c r="I694" s="5" t="n">
        <f aca="false">(H694+0.0004)/-0.0594</f>
        <v>0.000792088451559023</v>
      </c>
      <c r="J694" s="0" t="n">
        <v>0.5126953125</v>
      </c>
      <c r="K694" s="5" t="n">
        <v>-0.000493556895154588</v>
      </c>
      <c r="L694" s="5" t="n">
        <f aca="false">(K694+0.0005)/-0.0533</f>
        <v>-0.000120883768206605</v>
      </c>
      <c r="M694" s="0" t="n">
        <v>0.503656914893617</v>
      </c>
      <c r="N694" s="5" t="n">
        <v>0.00115983029629322</v>
      </c>
      <c r="O694" s="5" t="n">
        <f aca="false">(N694-0.0007)/0.27085</f>
        <v>0.00169773046443869</v>
      </c>
    </row>
    <row r="695" customFormat="false" ht="13" hidden="false" customHeight="false" outlineLevel="0" collapsed="false">
      <c r="A695" s="6" t="n">
        <v>36081.4756944444</v>
      </c>
      <c r="B695" s="7" t="n">
        <v>11.4166666666667</v>
      </c>
      <c r="C695" s="5" t="n">
        <v>-0.000116866210411335</v>
      </c>
      <c r="D695" s="5" t="n">
        <f aca="false">(C695-(-0.0001))/-9.8273</f>
        <v>1.7162608662944E-006</v>
      </c>
      <c r="E695" s="5" t="n">
        <v>-0.000162453487001616</v>
      </c>
      <c r="F695" s="5" t="n">
        <f aca="false">(E695+0.0003)/-0.1331</f>
        <v>-0.00103340731028087</v>
      </c>
      <c r="G695" s="5" t="n">
        <v>5.00679016113281E-005</v>
      </c>
      <c r="H695" s="5" t="n">
        <v>-0.000468656934540847</v>
      </c>
      <c r="I695" s="5" t="n">
        <f aca="false">(H695+0.0004)/-0.0594</f>
        <v>0.00115584064883581</v>
      </c>
      <c r="J695" s="0" t="n">
        <v>0.5126953125</v>
      </c>
      <c r="K695" s="5" t="n">
        <v>-0.000495458471363988</v>
      </c>
      <c r="L695" s="5" t="n">
        <f aca="false">(K695+0.0005)/-0.0533</f>
        <v>-8.52069162478793E-005</v>
      </c>
      <c r="M695" s="0" t="n">
        <v>0.503371666217672</v>
      </c>
      <c r="N695" s="5" t="n">
        <v>0.00116582574515507</v>
      </c>
      <c r="O695" s="5" t="n">
        <f aca="false">(N695-0.0007)/0.27085</f>
        <v>0.00171986614419446</v>
      </c>
    </row>
    <row r="696" customFormat="false" ht="13" hidden="false" customHeight="false" outlineLevel="0" collapsed="false">
      <c r="A696" s="6" t="n">
        <v>36081.4763888889</v>
      </c>
      <c r="B696" s="7" t="n">
        <v>11.4333333333333</v>
      </c>
      <c r="C696" s="5" t="n">
        <v>-0.000118783179749834</v>
      </c>
      <c r="D696" s="5" t="n">
        <f aca="false">(C696-(-0.0001))/-9.8273</f>
        <v>1.91132658510822E-006</v>
      </c>
      <c r="E696" s="5" t="n">
        <v>-0.000160744849671709</v>
      </c>
      <c r="F696" s="5" t="n">
        <f aca="false">(E696+0.0003)/-0.1331</f>
        <v>-0.00104624455543419</v>
      </c>
      <c r="G696" s="5" t="n">
        <v>5.044328405502E-005</v>
      </c>
      <c r="H696" s="5" t="n">
        <v>-0.000460888477081948</v>
      </c>
      <c r="I696" s="5" t="n">
        <f aca="false">(H696+0.0004)/-0.0594</f>
        <v>0.00102505853673313</v>
      </c>
      <c r="J696" s="0" t="n">
        <v>0.5126953125</v>
      </c>
      <c r="K696" s="5" t="n">
        <v>-0.000497046937333777</v>
      </c>
      <c r="L696" s="5" t="n">
        <f aca="false">(K696+0.0005)/-0.0533</f>
        <v>-5.54045528372045E-005</v>
      </c>
      <c r="M696" s="0" t="n">
        <v>0.504726978058511</v>
      </c>
      <c r="N696" s="5" t="n">
        <v>0.00111965422934674</v>
      </c>
      <c r="O696" s="5" t="n">
        <f aca="false">(N696-0.0007)/0.27085</f>
        <v>0.00154939719160694</v>
      </c>
    </row>
    <row r="697" customFormat="false" ht="13" hidden="false" customHeight="false" outlineLevel="0" collapsed="false">
      <c r="A697" s="6" t="n">
        <v>36081.4770833333</v>
      </c>
      <c r="B697" s="7" t="n">
        <v>11.45</v>
      </c>
      <c r="C697" s="5" t="n">
        <v>-0.00012013021968465</v>
      </c>
      <c r="D697" s="5" t="n">
        <f aca="false">(C697-(-0.0001))/-9.8273</f>
        <v>2.04839779844413E-006</v>
      </c>
      <c r="E697" s="5" t="n">
        <v>-0.000175672539313975</v>
      </c>
      <c r="F697" s="5" t="n">
        <f aca="false">(E697+0.0003)/-0.1331</f>
        <v>-0.000934090613719196</v>
      </c>
      <c r="G697" s="5" t="n">
        <v>4.83385994710636E-005</v>
      </c>
      <c r="H697" s="5" t="n">
        <v>-0.000472621344701415</v>
      </c>
      <c r="I697" s="5" t="n">
        <f aca="false">(H697+0.0004)/-0.0594</f>
        <v>0.00122258156062988</v>
      </c>
      <c r="J697" s="0" t="n">
        <v>0.5126953125</v>
      </c>
      <c r="K697" s="5" t="n">
        <v>-0.000494519016773404</v>
      </c>
      <c r="L697" s="5" t="n">
        <f aca="false">(K697+0.0005)/-0.0533</f>
        <v>-0.000102832705939888</v>
      </c>
      <c r="M697" s="0" t="n">
        <v>0.50537109375</v>
      </c>
      <c r="N697" s="5" t="n">
        <v>0.00109341011538526</v>
      </c>
      <c r="O697" s="5" t="n">
        <f aca="false">(N697-0.0007)/0.27085</f>
        <v>0.00145250181054185</v>
      </c>
    </row>
    <row r="698" customFormat="false" ht="13" hidden="false" customHeight="false" outlineLevel="0" collapsed="false">
      <c r="A698" s="6" t="n">
        <v>36081.4777777778</v>
      </c>
      <c r="B698" s="7" t="n">
        <v>11.4666666666667</v>
      </c>
      <c r="C698" s="5" t="n">
        <v>-0.000108272471326463</v>
      </c>
      <c r="D698" s="5" t="n">
        <f aca="false">(C698-(-0.0001))/-9.8273</f>
        <v>8.41784755371567E-007</v>
      </c>
      <c r="E698" s="5" t="n">
        <v>-0.000161799978702626</v>
      </c>
      <c r="F698" s="5" t="n">
        <f aca="false">(E698+0.0003)/-0.1331</f>
        <v>-0.0010383172148563</v>
      </c>
      <c r="G698" s="5" t="n">
        <v>5.38115805767952E-005</v>
      </c>
      <c r="H698" s="5" t="n">
        <v>-0.000453583737637134</v>
      </c>
      <c r="I698" s="5" t="n">
        <f aca="false">(H698+0.0004)/-0.0594</f>
        <v>0.000902083125204276</v>
      </c>
      <c r="J698" s="0" t="n">
        <v>0.5126953125</v>
      </c>
      <c r="K698" s="5" t="n">
        <v>-0.000495626571330618</v>
      </c>
      <c r="L698" s="5" t="n">
        <f aca="false">(K698+0.0005)/-0.0533</f>
        <v>-8.20530707201127E-005</v>
      </c>
      <c r="M698" s="0" t="n">
        <v>0.50395819481383</v>
      </c>
      <c r="N698" s="5" t="n">
        <v>0.00115601559902759</v>
      </c>
      <c r="O698" s="5" t="n">
        <f aca="false">(N698-0.0007)/0.27085</f>
        <v>0.0016836462950991</v>
      </c>
    </row>
    <row r="699" customFormat="false" ht="13" hidden="false" customHeight="false" outlineLevel="0" collapsed="false">
      <c r="A699" s="6" t="n">
        <v>36081.4784722222</v>
      </c>
      <c r="B699" s="7" t="n">
        <v>11.4833333333333</v>
      </c>
      <c r="C699" s="5" t="n">
        <v>-0.000117484559404089</v>
      </c>
      <c r="D699" s="5" t="n">
        <f aca="false">(C699-(-0.0001))/-9.8273</f>
        <v>1.7791824208164E-006</v>
      </c>
      <c r="E699" s="5" t="n">
        <v>-0.000156159096575798</v>
      </c>
      <c r="F699" s="5" t="n">
        <f aca="false">(E699+0.0003)/-0.1331</f>
        <v>-0.00108069799717657</v>
      </c>
      <c r="G699" s="5" t="n">
        <v>5.25535421168551E-005</v>
      </c>
      <c r="H699" s="5" t="n">
        <v>-0.000453867810837766</v>
      </c>
      <c r="I699" s="5" t="n">
        <f aca="false">(H699+0.0004)/-0.0594</f>
        <v>0.000906865502319293</v>
      </c>
      <c r="J699" s="0" t="n">
        <v>0.5126953125</v>
      </c>
      <c r="K699" s="5" t="n">
        <v>-0.000494327950984874</v>
      </c>
      <c r="L699" s="5" t="n">
        <f aca="false">(K699+0.0005)/-0.0533</f>
        <v>-0.000106417429927317</v>
      </c>
      <c r="M699" s="0" t="n">
        <v>0.502566073803192</v>
      </c>
      <c r="N699" s="5" t="n">
        <v>0.00117427744763963</v>
      </c>
      <c r="O699" s="5" t="n">
        <f aca="false">(N699-0.0007)/0.27085</f>
        <v>0.00175107051002263</v>
      </c>
    </row>
    <row r="700" customFormat="false" ht="13" hidden="false" customHeight="false" outlineLevel="0" collapsed="false">
      <c r="A700" s="6" t="n">
        <v>36081.4791666667</v>
      </c>
      <c r="B700" s="7" t="n">
        <v>11.5</v>
      </c>
      <c r="C700" s="5" t="n">
        <v>-0.000113992609529414</v>
      </c>
      <c r="D700" s="5" t="n">
        <f aca="false">(C700-(-0.0001))/-9.8273</f>
        <v>1.42385085724604E-006</v>
      </c>
      <c r="E700" s="5" t="n">
        <v>-0.000155929826263689</v>
      </c>
      <c r="F700" s="5" t="n">
        <f aca="false">(E700+0.0003)/-0.1331</f>
        <v>-0.00108242053896552</v>
      </c>
      <c r="G700" s="5" t="n">
        <v>5.35932361570179E-005</v>
      </c>
      <c r="H700" s="5" t="n">
        <v>-0.000452587747166299</v>
      </c>
      <c r="I700" s="5" t="n">
        <f aca="false">(H700+0.0004)/-0.0594</f>
        <v>0.000885315608860252</v>
      </c>
      <c r="J700" s="0" t="n">
        <v>0.512528378739316</v>
      </c>
      <c r="K700" s="5" t="n">
        <v>-0.000492690974830562</v>
      </c>
      <c r="L700" s="5" t="n">
        <f aca="false">(K700+0.0005)/-0.0533</f>
        <v>-0.000137129928132045</v>
      </c>
      <c r="M700" s="0" t="n">
        <v>0.50048828125</v>
      </c>
      <c r="N700" s="5" t="n">
        <v>0.00118655017298511</v>
      </c>
      <c r="O700" s="5" t="n">
        <f aca="false">(N700-0.0007)/0.27085</f>
        <v>0.00179638239979734</v>
      </c>
    </row>
    <row r="701" customFormat="false" ht="13" hidden="false" customHeight="false" outlineLevel="0" collapsed="false">
      <c r="A701" s="6" t="n">
        <v>36081.4798726852</v>
      </c>
      <c r="B701" s="7" t="n">
        <v>11.5166666666667</v>
      </c>
      <c r="C701" s="5" t="n">
        <v>-0.000122529041918018</v>
      </c>
      <c r="D701" s="5" t="n">
        <f aca="false">(C701-(-0.0001))/-9.8273</f>
        <v>2.29249559065237E-006</v>
      </c>
      <c r="E701" s="5" t="n">
        <v>-0.000166711927969245</v>
      </c>
      <c r="F701" s="5" t="n">
        <f aca="false">(E701+0.0003)/-0.1331</f>
        <v>-0.00100141301300342</v>
      </c>
      <c r="G701" s="5" t="n">
        <v>4.78446735108452E-005</v>
      </c>
      <c r="H701" s="5" t="n">
        <v>-0.000466415147741133</v>
      </c>
      <c r="I701" s="5" t="n">
        <f aca="false">(H701+0.0004)/-0.0594</f>
        <v>0.0011181001303221</v>
      </c>
      <c r="J701" s="0" t="n">
        <v>0.510274508834388</v>
      </c>
      <c r="K701" s="5" t="n">
        <v>-0.000495266813769119</v>
      </c>
      <c r="L701" s="5" t="n">
        <f aca="false">(K701+0.0005)/-0.0533</f>
        <v>-8.88027435437339E-005</v>
      </c>
      <c r="M701" s="0" t="n">
        <v>0.500951839398734</v>
      </c>
      <c r="N701" s="5" t="n">
        <v>0.00117925651968783</v>
      </c>
      <c r="O701" s="5" t="n">
        <f aca="false">(N701-0.0007)/0.27085</f>
        <v>0.00176945364477692</v>
      </c>
    </row>
    <row r="702" customFormat="false" ht="13" hidden="false" customHeight="false" outlineLevel="0" collapsed="false">
      <c r="A702" s="6" t="n">
        <v>36081.4805555556</v>
      </c>
      <c r="B702" s="7" t="n">
        <v>11.5333333333333</v>
      </c>
      <c r="C702" s="5" t="n">
        <v>-0.000121573097685463</v>
      </c>
      <c r="D702" s="5" t="n">
        <f aca="false">(C702-(-0.0001))/-9.8273</f>
        <v>2.19522123934987E-006</v>
      </c>
      <c r="E702" s="5" t="n">
        <v>-0.000148186316856971</v>
      </c>
      <c r="F702" s="5" t="n">
        <f aca="false">(E702+0.0003)/-0.1331</f>
        <v>-0.0011405986712474</v>
      </c>
      <c r="G702" s="5" t="n">
        <v>4.79282476963141E-005</v>
      </c>
      <c r="H702" s="5" t="n">
        <v>-0.000463632436899038</v>
      </c>
      <c r="I702" s="5" t="n">
        <f aca="false">(H702+0.0004)/-0.0594</f>
        <v>0.00107125314644845</v>
      </c>
      <c r="J702" s="0" t="n">
        <v>0.51025390625</v>
      </c>
      <c r="K702" s="5" t="n">
        <v>-0.000495421580779247</v>
      </c>
      <c r="L702" s="5" t="n">
        <f aca="false">(K702+0.0005)/-0.0533</f>
        <v>-8.5899047293678E-005</v>
      </c>
      <c r="M702" s="0" t="n">
        <v>0.5029296875</v>
      </c>
      <c r="N702" s="5" t="n">
        <v>0.00115822523068159</v>
      </c>
      <c r="O702" s="5" t="n">
        <f aca="false">(N702-0.0007)/0.27085</f>
        <v>0.00169180443301307</v>
      </c>
    </row>
    <row r="703" customFormat="false" ht="13" hidden="false" customHeight="false" outlineLevel="0" collapsed="false">
      <c r="A703" s="6" t="n">
        <v>36081.48125</v>
      </c>
      <c r="B703" s="7" t="n">
        <v>11.55</v>
      </c>
      <c r="C703" s="5" t="n">
        <v>-0.000119843708087446</v>
      </c>
      <c r="D703" s="5" t="n">
        <f aca="false">(C703-(-0.0001))/-9.8273</f>
        <v>2.01924313773325E-006</v>
      </c>
      <c r="E703" s="5" t="n">
        <v>-0.000168141377330338</v>
      </c>
      <c r="F703" s="5" t="n">
        <f aca="false">(E703+0.0003)/-0.1331</f>
        <v>-0.000990673348382134</v>
      </c>
      <c r="G703" s="5" t="n">
        <v>5.13265061276154E-005</v>
      </c>
      <c r="H703" s="5" t="n">
        <v>-0.000462306927202086</v>
      </c>
      <c r="I703" s="5" t="n">
        <f aca="false">(H703+0.0004)/-0.0594</f>
        <v>0.00104893816838529</v>
      </c>
      <c r="J703" s="0" t="n">
        <v>0.511092157322961</v>
      </c>
      <c r="K703" s="5" t="n">
        <v>-0.000486537622279875</v>
      </c>
      <c r="L703" s="5" t="n">
        <f aca="false">(K703+0.0005)/-0.0533</f>
        <v>-0.000252577443154316</v>
      </c>
      <c r="M703" s="0" t="n">
        <v>0.5029296875</v>
      </c>
      <c r="N703" s="5" t="n">
        <v>0.00118300638485364</v>
      </c>
      <c r="O703" s="5" t="n">
        <f aca="false">(N703-0.0007)/0.27085</f>
        <v>0.00178329844878582</v>
      </c>
    </row>
    <row r="704" customFormat="false" ht="13" hidden="false" customHeight="false" outlineLevel="0" collapsed="false">
      <c r="A704" s="6" t="n">
        <v>36081.4819444444</v>
      </c>
      <c r="B704" s="7" t="n">
        <v>11.5666666666667</v>
      </c>
      <c r="C704" s="5" t="n">
        <v>-0.000114277197056062</v>
      </c>
      <c r="D704" s="5" t="n">
        <f aca="false">(C704-(-0.0001))/-9.8273</f>
        <v>1.45280972963703E-006</v>
      </c>
      <c r="E704" s="5" t="n">
        <v>-0.000176286492736555</v>
      </c>
      <c r="F704" s="5" t="n">
        <f aca="false">(E704+0.0003)/-0.1331</f>
        <v>-0.000929477890784711</v>
      </c>
      <c r="G704" s="5" t="n">
        <v>5.26772036572894E-005</v>
      </c>
      <c r="H704" s="5" t="n">
        <v>-0.000455635300010059</v>
      </c>
      <c r="I704" s="5" t="n">
        <f aca="false">(H704+0.0004)/-0.0594</f>
        <v>0.000936621212290555</v>
      </c>
      <c r="J704" s="0" t="n">
        <v>0.5126953125</v>
      </c>
      <c r="K704" s="5" t="n">
        <v>-0.000494764598142436</v>
      </c>
      <c r="L704" s="5" t="n">
        <f aca="false">(K704+0.0005)/-0.0533</f>
        <v>-9.82251755640518E-005</v>
      </c>
      <c r="M704" s="0" t="n">
        <v>0.50396702320279</v>
      </c>
      <c r="N704" s="5" t="n">
        <v>0.00115533755060941</v>
      </c>
      <c r="O704" s="5" t="n">
        <f aca="false">(N704-0.0007)/0.27085</f>
        <v>0.00168114288576485</v>
      </c>
    </row>
    <row r="705" customFormat="false" ht="13" hidden="false" customHeight="false" outlineLevel="0" collapsed="false">
      <c r="A705" s="6" t="n">
        <v>36081.482650463</v>
      </c>
      <c r="B705" s="7" t="n">
        <v>11.5833333333333</v>
      </c>
      <c r="C705" s="5" t="n">
        <v>-0.000120371329684217</v>
      </c>
      <c r="D705" s="5" t="n">
        <f aca="false">(C705-(-0.0001))/-9.8273</f>
        <v>2.07293251291982E-006</v>
      </c>
      <c r="E705" s="5" t="n">
        <v>-0.000181959456756335</v>
      </c>
      <c r="F705" s="5" t="n">
        <f aca="false">(E705+0.0003)/-0.1331</f>
        <v>-0.000886856072454282</v>
      </c>
      <c r="G705" s="5" t="n">
        <v>4.82447007123162E-005</v>
      </c>
      <c r="H705" s="5" t="n">
        <v>-0.000459446626551011</v>
      </c>
      <c r="I705" s="5" t="n">
        <f aca="false">(H705+0.0004)/-0.0594</f>
        <v>0.00100078495877123</v>
      </c>
      <c r="J705" s="0" t="n">
        <v>0.5126953125</v>
      </c>
      <c r="K705" s="5" t="n">
        <v>-0.000493666704963235</v>
      </c>
      <c r="L705" s="5" t="n">
        <f aca="false">(K705+0.0005)/-0.0533</f>
        <v>-0.000118823546656005</v>
      </c>
      <c r="M705" s="0" t="n">
        <v>0.5029296875</v>
      </c>
      <c r="N705" s="5" t="n">
        <v>0.00117898989124458</v>
      </c>
      <c r="O705" s="5" t="n">
        <f aca="false">(N705-0.0007)/0.27085</f>
        <v>0.00176846923110423</v>
      </c>
    </row>
    <row r="706" customFormat="false" ht="13" hidden="false" customHeight="false" outlineLevel="0" collapsed="false">
      <c r="A706" s="6" t="n">
        <v>36081.4833333333</v>
      </c>
      <c r="B706" s="7" t="n">
        <v>11.6</v>
      </c>
      <c r="C706" s="5" t="n">
        <v>-0.000115762025246889</v>
      </c>
      <c r="D706" s="5" t="n">
        <f aca="false">(C706-(-0.0001))/-9.8273</f>
        <v>1.60390191068646E-006</v>
      </c>
      <c r="E706" s="5" t="n">
        <v>-0.000172198076784869</v>
      </c>
      <c r="F706" s="5" t="n">
        <f aca="false">(E706+0.0003)/-0.1331</f>
        <v>-0.000960194764952149</v>
      </c>
      <c r="G706" s="5" t="n">
        <v>5.25965835108902E-005</v>
      </c>
      <c r="H706" s="5" t="n">
        <v>-0.000458795786936046</v>
      </c>
      <c r="I706" s="5" t="n">
        <f aca="false">(H706+0.0004)/-0.0594</f>
        <v>0.000989828062896397</v>
      </c>
      <c r="J706" s="0" t="n">
        <v>0.5126953125</v>
      </c>
      <c r="K706" s="5" t="n">
        <v>-0.000492855583950555</v>
      </c>
      <c r="L706" s="5" t="n">
        <f aca="false">(K706+0.0005)/-0.0533</f>
        <v>-0.000134041576912665</v>
      </c>
      <c r="M706" s="0" t="n">
        <v>0.5029296875</v>
      </c>
      <c r="N706" s="5" t="n">
        <v>0.00118618919735863</v>
      </c>
      <c r="O706" s="5" t="n">
        <f aca="false">(N706-0.0007)/0.27085</f>
        <v>0.0017950496487304</v>
      </c>
    </row>
    <row r="707" customFormat="false" ht="13" hidden="false" customHeight="false" outlineLevel="0" collapsed="false">
      <c r="A707" s="6" t="n">
        <v>36081.4840277778</v>
      </c>
      <c r="B707" s="7" t="n">
        <v>11.6166666666667</v>
      </c>
      <c r="C707" s="5" t="n">
        <v>-0.000121040183280591</v>
      </c>
      <c r="D707" s="5" t="n">
        <f aca="false">(C707-(-0.0001))/-9.8273</f>
        <v>2.14099328203993E-006</v>
      </c>
      <c r="E707" s="5" t="n">
        <v>-0.000182727218177248</v>
      </c>
      <c r="F707" s="5" t="n">
        <f aca="false">(E707+0.0003)/-0.1331</f>
        <v>-0.000881087767263351</v>
      </c>
      <c r="G707" s="5" t="n">
        <v>5.08626302083333E-005</v>
      </c>
      <c r="H707" s="5" t="n">
        <v>-0.000451767997902657</v>
      </c>
      <c r="I707" s="5" t="n">
        <f aca="false">(H707+0.0004)/-0.0594</f>
        <v>0.000871515116206346</v>
      </c>
      <c r="J707" s="0" t="n">
        <v>0.5126953125</v>
      </c>
      <c r="K707" s="5" t="n">
        <v>-0.000494783940697521</v>
      </c>
      <c r="L707" s="5" t="n">
        <f aca="false">(K707+0.0005)/-0.0533</f>
        <v>-9.78622758438836E-005</v>
      </c>
      <c r="M707" s="0" t="n">
        <v>0.5029296875</v>
      </c>
      <c r="N707" s="5" t="n">
        <v>0.00118730440421447</v>
      </c>
      <c r="O707" s="5" t="n">
        <f aca="false">(N707-0.0007)/0.27085</f>
        <v>0.00179916708220222</v>
      </c>
    </row>
    <row r="708" customFormat="false" ht="13" hidden="false" customHeight="false" outlineLevel="0" collapsed="false">
      <c r="A708" s="6" t="n">
        <v>36081.4847337963</v>
      </c>
      <c r="B708" s="7" t="n">
        <v>11.6333333333333</v>
      </c>
      <c r="C708" s="5" t="n">
        <v>-0.000117687468833112</v>
      </c>
      <c r="D708" s="5" t="n">
        <f aca="false">(C708-(-0.0001))/-9.8273</f>
        <v>1.79982994648703E-006</v>
      </c>
      <c r="E708" s="5" t="n">
        <v>-0.000176450039478059</v>
      </c>
      <c r="F708" s="5" t="n">
        <f aca="false">(E708+0.0003)/-0.1331</f>
        <v>-0.000928249139909399</v>
      </c>
      <c r="G708" s="5" t="n">
        <v>4.99563014253657E-005</v>
      </c>
      <c r="H708" s="5" t="n">
        <v>-0.000468112052755153</v>
      </c>
      <c r="I708" s="5" t="n">
        <f aca="false">(H708+0.0004)/-0.0594</f>
        <v>0.00114666755480056</v>
      </c>
      <c r="J708" s="0" t="n">
        <v>0.512684923537234</v>
      </c>
      <c r="K708" s="5" t="n">
        <v>-0.000498589048994348</v>
      </c>
      <c r="L708" s="5" t="n">
        <f aca="false">(K708+0.0005)/-0.0533</f>
        <v>-2.64718762786496E-005</v>
      </c>
      <c r="M708" s="0" t="n">
        <v>0.502566073803192</v>
      </c>
      <c r="N708" s="5" t="n">
        <v>0.00118620852206616</v>
      </c>
      <c r="O708" s="5" t="n">
        <f aca="false">(N708-0.0007)/0.27085</f>
        <v>0.001795120997106</v>
      </c>
    </row>
    <row r="709" customFormat="false" ht="13" hidden="false" customHeight="false" outlineLevel="0" collapsed="false">
      <c r="A709" s="6" t="n">
        <v>36081.4854166667</v>
      </c>
      <c r="B709" s="7" t="n">
        <v>11.65</v>
      </c>
      <c r="C709" s="5" t="n">
        <v>-0.000111588046082065</v>
      </c>
      <c r="D709" s="5" t="n">
        <f aca="false">(C709-(-0.0001))/-9.8273</f>
        <v>1.17916885432062E-006</v>
      </c>
      <c r="E709" s="5" t="n">
        <v>-0.000161105750972389</v>
      </c>
      <c r="F709" s="5" t="n">
        <f aca="false">(E709+0.0003)/-0.1331</f>
        <v>-0.00104353305054554</v>
      </c>
      <c r="G709" s="5" t="n">
        <v>5.30634170923478E-005</v>
      </c>
      <c r="H709" s="5" t="n">
        <v>-0.000457722916562333</v>
      </c>
      <c r="I709" s="5" t="n">
        <f aca="false">(H709+0.0004)/-0.0594</f>
        <v>0.000971766272093148</v>
      </c>
      <c r="J709" s="0" t="n">
        <v>0.510744274172009</v>
      </c>
      <c r="K709" s="5" t="n">
        <v>-0.000499171069544605</v>
      </c>
      <c r="L709" s="5" t="n">
        <f aca="false">(K709+0.0005)/-0.0533</f>
        <v>-1.55521661424962E-005</v>
      </c>
      <c r="M709" s="0" t="n">
        <v>0.50048828125</v>
      </c>
      <c r="N709" s="5" t="n">
        <v>0.00118862869393112</v>
      </c>
      <c r="O709" s="5" t="n">
        <f aca="false">(N709-0.0007)/0.27085</f>
        <v>0.00180405646642466</v>
      </c>
    </row>
    <row r="710" customFormat="false" ht="13" hidden="false" customHeight="false" outlineLevel="0" collapsed="false">
      <c r="A710" s="6" t="n">
        <v>36081.4861111111</v>
      </c>
      <c r="B710" s="7" t="n">
        <v>11.6666666666667</v>
      </c>
      <c r="C710" s="5" t="n">
        <v>-0.000121939895499466</v>
      </c>
      <c r="D710" s="5" t="n">
        <f aca="false">(C710-(-0.0001))/-9.8273</f>
        <v>2.23254561267754E-006</v>
      </c>
      <c r="E710" s="5" t="n">
        <v>-0.000151976560934996</v>
      </c>
      <c r="F710" s="5" t="n">
        <f aca="false">(E710+0.0003)/-0.1331</f>
        <v>-0.0011121220064989</v>
      </c>
      <c r="G710" s="5" t="n">
        <v>4.92731730143229E-005</v>
      </c>
      <c r="H710" s="5" t="n">
        <v>-0.000450346204969618</v>
      </c>
      <c r="I710" s="5" t="n">
        <f aca="false">(H710+0.0004)/-0.0594</f>
        <v>0.000847579208242727</v>
      </c>
      <c r="J710" s="0" t="n">
        <v>0.51025390625</v>
      </c>
      <c r="K710" s="5" t="n">
        <v>-0.000498070676102598</v>
      </c>
      <c r="L710" s="5" t="n">
        <f aca="false">(K710+0.0005)/-0.0533</f>
        <v>-3.61974464803371E-005</v>
      </c>
      <c r="M710" s="0" t="n">
        <v>0.501875918135684</v>
      </c>
      <c r="N710" s="5" t="n">
        <v>0.00119221516144581</v>
      </c>
      <c r="O710" s="5" t="n">
        <f aca="false">(N710-0.0007)/0.27085</f>
        <v>0.00181729799315418</v>
      </c>
    </row>
    <row r="711" customFormat="false" ht="13" hidden="false" customHeight="false" outlineLevel="0" collapsed="false">
      <c r="A711" s="6" t="n">
        <v>36081.4868055556</v>
      </c>
      <c r="B711" s="7" t="n">
        <v>11.6833333333333</v>
      </c>
      <c r="C711" s="5" t="n">
        <v>-0.000122013010180559</v>
      </c>
      <c r="D711" s="5" t="n">
        <f aca="false">(C711-(-0.0001))/-9.8273</f>
        <v>2.23998556882959E-006</v>
      </c>
      <c r="E711" s="5" t="n">
        <v>-0.000172807423341939</v>
      </c>
      <c r="F711" s="5" t="n">
        <f aca="false">(E711+0.0003)/-0.1331</f>
        <v>-0.000955616654080097</v>
      </c>
      <c r="G711" s="5" t="n">
        <v>4.85023203837513E-005</v>
      </c>
      <c r="H711" s="5" t="n">
        <v>-0.000446303207986856</v>
      </c>
      <c r="I711" s="5" t="n">
        <f aca="false">(H711+0.0004)/-0.0594</f>
        <v>0.000779515285974006</v>
      </c>
      <c r="J711" s="0" t="n">
        <v>0.510295818803648</v>
      </c>
      <c r="K711" s="5" t="n">
        <v>-0.000494887388826952</v>
      </c>
      <c r="L711" s="5" t="n">
        <f aca="false">(K711+0.0005)/-0.0533</f>
        <v>-9.59214103761347E-005</v>
      </c>
      <c r="M711" s="0" t="n">
        <v>0.503411681866953</v>
      </c>
      <c r="N711" s="5" t="n">
        <v>0.00116941754910056</v>
      </c>
      <c r="O711" s="5" t="n">
        <f aca="false">(N711-0.0007)/0.27085</f>
        <v>0.00173312737345601</v>
      </c>
    </row>
    <row r="712" customFormat="false" ht="13" hidden="false" customHeight="false" outlineLevel="0" collapsed="false">
      <c r="A712" s="6" t="n">
        <v>36081.4875</v>
      </c>
      <c r="B712" s="7" t="n">
        <v>11.7</v>
      </c>
      <c r="C712" s="5" t="n">
        <v>-0.000117060452571754</v>
      </c>
      <c r="D712" s="5" t="n">
        <f aca="false">(C712-(-0.0001))/-9.8273</f>
        <v>1.73602643368514E-006</v>
      </c>
      <c r="E712" s="5" t="n">
        <v>-0.000160364633977669</v>
      </c>
      <c r="F712" s="5" t="n">
        <f aca="false">(E712+0.0003)/-0.1331</f>
        <v>-0.00104910117221887</v>
      </c>
      <c r="G712" s="5" t="n">
        <v>4.85432506119233E-005</v>
      </c>
      <c r="H712" s="5" t="n">
        <v>-0.000448308789167281</v>
      </c>
      <c r="I712" s="5" t="n">
        <f aca="false">(H712+0.0004)/-0.0594</f>
        <v>0.000813279278910455</v>
      </c>
      <c r="J712" s="0" t="n">
        <v>0.512318099517167</v>
      </c>
      <c r="K712" s="5" t="n">
        <v>-0.000496974830463721</v>
      </c>
      <c r="L712" s="5" t="n">
        <f aca="false">(K712+0.0005)/-0.0533</f>
        <v>-5.67574021815954E-005</v>
      </c>
      <c r="M712" s="0" t="n">
        <v>0.503264987929185</v>
      </c>
      <c r="N712" s="5" t="n">
        <v>0.00117273289758248</v>
      </c>
      <c r="O712" s="5" t="n">
        <f aca="false">(N712-0.0007)/0.27085</f>
        <v>0.00174536790689489</v>
      </c>
    </row>
    <row r="713" customFormat="false" ht="13" hidden="false" customHeight="false" outlineLevel="0" collapsed="false">
      <c r="A713" s="6" t="n">
        <v>36081.4881944444</v>
      </c>
      <c r="B713" s="7" t="n">
        <v>11.7166666666667</v>
      </c>
      <c r="C713" s="5" t="n">
        <v>-0.000117078740546044</v>
      </c>
      <c r="D713" s="5" t="n">
        <f aca="false">(C713-(-0.0001))/-9.8273</f>
        <v>1.73788736947524E-006</v>
      </c>
      <c r="E713" s="5" t="n">
        <v>-0.000186676674700798</v>
      </c>
      <c r="F713" s="5" t="n">
        <f aca="false">(E713+0.0003)/-0.1331</f>
        <v>-0.000851414915846747</v>
      </c>
      <c r="G713" s="5" t="n">
        <v>5.00374651969747E-005</v>
      </c>
      <c r="H713" s="5" t="n">
        <v>-0.000450215441115359</v>
      </c>
      <c r="I713" s="5" t="n">
        <f aca="false">(H713+0.0004)/-0.0594</f>
        <v>0.000845377796554865</v>
      </c>
      <c r="J713" s="0" t="n">
        <v>0.512581033909574</v>
      </c>
      <c r="K713" s="5" t="n">
        <v>-0.000493313403839761</v>
      </c>
      <c r="L713" s="5" t="n">
        <f aca="false">(K713+0.0005)/-0.0533</f>
        <v>-0.000125452085557955</v>
      </c>
      <c r="M713" s="0" t="n">
        <v>0.502088181515958</v>
      </c>
      <c r="N713" s="5" t="n">
        <v>0.00118495048360622</v>
      </c>
      <c r="O713" s="5" t="n">
        <f aca="false">(N713-0.0007)/0.27085</f>
        <v>0.00179047621785571</v>
      </c>
    </row>
    <row r="714" customFormat="false" ht="13" hidden="false" customHeight="false" outlineLevel="0" collapsed="false">
      <c r="A714" s="6" t="n">
        <v>36081.4888888889</v>
      </c>
      <c r="B714" s="7" t="n">
        <v>11.7333333333333</v>
      </c>
      <c r="C714" s="5" t="n">
        <v>-0.000118360681048894</v>
      </c>
      <c r="D714" s="5" t="n">
        <f aca="false">(C714-(-0.0001))/-9.8273</f>
        <v>1.86833423716524E-006</v>
      </c>
      <c r="E714" s="5" t="n">
        <v>-0.00019829151994091</v>
      </c>
      <c r="F714" s="5" t="n">
        <f aca="false">(E714+0.0003)/-0.1331</f>
        <v>-0.000764150864455973</v>
      </c>
      <c r="G714" s="5" t="n">
        <v>5.16438888291181E-005</v>
      </c>
      <c r="H714" s="5" t="n">
        <v>-0.000451823412361792</v>
      </c>
      <c r="I714" s="5" t="n">
        <f aca="false">(H714+0.0004)/-0.0594</f>
        <v>0.000872448019558788</v>
      </c>
      <c r="J714" s="0" t="n">
        <v>0.510388390492585</v>
      </c>
      <c r="K714" s="5" t="n">
        <v>-0.00049243539066638</v>
      </c>
      <c r="L714" s="5" t="n">
        <f aca="false">(K714+0.0005)/-0.0533</f>
        <v>-0.000141925128210506</v>
      </c>
      <c r="M714" s="0" t="n">
        <v>0.50048828125</v>
      </c>
      <c r="N714" s="5" t="n">
        <v>0.00118611222606594</v>
      </c>
      <c r="O714" s="5" t="n">
        <f aca="false">(N714-0.0007)/0.27085</f>
        <v>0.00179476546452258</v>
      </c>
    </row>
    <row r="715" customFormat="false" ht="13" hidden="false" customHeight="false" outlineLevel="0" collapsed="false">
      <c r="A715" s="6" t="n">
        <v>36081.4895833333</v>
      </c>
      <c r="B715" s="7" t="n">
        <v>11.75</v>
      </c>
      <c r="C715" s="5" t="n">
        <v>-0.000123490678503158</v>
      </c>
      <c r="D715" s="5" t="n">
        <f aca="false">(C715-(-0.0001))/-9.8273</f>
        <v>2.3903491806659E-006</v>
      </c>
      <c r="E715" s="5" t="n">
        <v>-0.00017125555809508</v>
      </c>
      <c r="F715" s="5" t="n">
        <f aca="false">(E715+0.0003)/-0.1331</f>
        <v>-0.000967276047369797</v>
      </c>
      <c r="G715" s="5" t="n">
        <v>4.7643133934508E-005</v>
      </c>
      <c r="H715" s="5" t="n">
        <v>-0.000458128908847241</v>
      </c>
      <c r="I715" s="5" t="n">
        <f aca="false">(H715+0.0004)/-0.0594</f>
        <v>0.000978601159044461</v>
      </c>
      <c r="J715" s="0" t="n">
        <v>0.51025390625</v>
      </c>
      <c r="K715" s="5" t="n">
        <v>-0.000498304975793717</v>
      </c>
      <c r="L715" s="5" t="n">
        <f aca="false">(K715+0.0005)/-0.0533</f>
        <v>-3.18015798552166E-005</v>
      </c>
      <c r="M715" s="0" t="n">
        <v>0.502025847739362</v>
      </c>
      <c r="N715" s="5" t="n">
        <v>0.00116096658909575</v>
      </c>
      <c r="O715" s="5" t="n">
        <f aca="false">(N715-0.0007)/0.27085</f>
        <v>0.00170192574892284</v>
      </c>
    </row>
    <row r="716" customFormat="false" ht="13" hidden="false" customHeight="false" outlineLevel="0" collapsed="false">
      <c r="A716" s="6" t="n">
        <v>36081.4902893519</v>
      </c>
      <c r="B716" s="7" t="n">
        <v>11.7666666666667</v>
      </c>
      <c r="C716" s="5" t="n">
        <v>-0.000121786239299368</v>
      </c>
      <c r="D716" s="5" t="n">
        <f aca="false">(C716-(-0.0001))/-9.8273</f>
        <v>2.21690996503292E-006</v>
      </c>
      <c r="E716" s="5" t="n">
        <v>-0.000143091729346742</v>
      </c>
      <c r="F716" s="5" t="n">
        <f aca="false">(E716+0.0003)/-0.1331</f>
        <v>-0.00117887506125663</v>
      </c>
      <c r="G716" s="5" t="n">
        <v>4.90229180518617E-005</v>
      </c>
      <c r="H716" s="5" t="n">
        <v>-0.00046628586789395</v>
      </c>
      <c r="I716" s="5" t="n">
        <f aca="false">(H716+0.0004)/-0.0594</f>
        <v>0.00111592370191835</v>
      </c>
      <c r="J716" s="0" t="n">
        <v>0.510783743351064</v>
      </c>
      <c r="K716" s="5" t="n">
        <v>-0.000492298856694648</v>
      </c>
      <c r="L716" s="5" t="n">
        <f aca="false">(K716+0.0005)/-0.0533</f>
        <v>-0.000144486741188593</v>
      </c>
      <c r="M716" s="0" t="n">
        <v>0.50493475731383</v>
      </c>
      <c r="N716" s="5" t="n">
        <v>0.00110776373680602</v>
      </c>
      <c r="O716" s="5" t="n">
        <f aca="false">(N716-0.0007)/0.27085</f>
        <v>0.00150549653611231</v>
      </c>
    </row>
    <row r="717" customFormat="false" ht="13" hidden="false" customHeight="false" outlineLevel="0" collapsed="false">
      <c r="A717" s="6" t="n">
        <v>36081.4909722222</v>
      </c>
      <c r="B717" s="7" t="n">
        <v>11.7833333333333</v>
      </c>
      <c r="C717" s="5" t="n">
        <v>-0.000113663243633483</v>
      </c>
      <c r="D717" s="5" t="n">
        <f aca="false">(C717-(-0.0001))/-9.8273</f>
        <v>1.39033545668525E-006</v>
      </c>
      <c r="E717" s="5" t="n">
        <v>-0.000151687425605217</v>
      </c>
      <c r="F717" s="5" t="n">
        <f aca="false">(E717+0.0003)/-0.1331</f>
        <v>-0.00111429432302617</v>
      </c>
      <c r="G717" s="5" t="n">
        <v>4.98530179134254E-005</v>
      </c>
      <c r="H717" s="5" t="n">
        <v>-0.000465826926824873</v>
      </c>
      <c r="I717" s="5" t="n">
        <f aca="false">(H717+0.0004)/-0.0594</f>
        <v>0.00110819742129416</v>
      </c>
      <c r="J717" s="0" t="n">
        <v>0.5126953125</v>
      </c>
      <c r="K717" s="5" t="n">
        <v>-0.000495255760880499</v>
      </c>
      <c r="L717" s="5" t="n">
        <f aca="false">(K717+0.0005)/-0.0533</f>
        <v>-8.90101148124014E-005</v>
      </c>
      <c r="M717" s="0" t="n">
        <v>0.5078125</v>
      </c>
      <c r="N717" s="5" t="n">
        <v>0.00127882404900416</v>
      </c>
      <c r="O717" s="5" t="n">
        <f aca="false">(N717-0.0007)/0.27085</f>
        <v>0.00213706497693986</v>
      </c>
    </row>
    <row r="718" customFormat="false" ht="13" hidden="false" customHeight="false" outlineLevel="0" collapsed="false">
      <c r="A718" s="6" t="n">
        <v>36081.4916666667</v>
      </c>
      <c r="B718" s="7" t="n">
        <v>11.8</v>
      </c>
      <c r="C718" s="5" t="n">
        <v>-0.000118720225798778</v>
      </c>
      <c r="D718" s="5" t="n">
        <f aca="false">(C718-(-0.0001))/-9.8273</f>
        <v>1.90492055791296E-006</v>
      </c>
      <c r="E718" s="5" t="n">
        <v>-0.000167219047872429</v>
      </c>
      <c r="F718" s="5" t="n">
        <f aca="false">(E718+0.0003)/-0.1331</f>
        <v>-0.000997602946112479</v>
      </c>
      <c r="G718" s="5" t="n">
        <v>4.48715992462941E-005</v>
      </c>
      <c r="H718" s="5" t="n">
        <v>-0.000461716937203693</v>
      </c>
      <c r="I718" s="5" t="n">
        <f aca="false">(H718+0.0004)/-0.0594</f>
        <v>0.00103900567682985</v>
      </c>
      <c r="J718" s="0" t="n">
        <v>0.5126953125</v>
      </c>
      <c r="K718" s="5" t="n">
        <v>-0.000501575632991954</v>
      </c>
      <c r="L718" s="5" t="n">
        <f aca="false">(K718+0.0005)/-0.0533</f>
        <v>2.95615945957591E-005</v>
      </c>
      <c r="M718" s="0" t="n">
        <v>0.507082164797009</v>
      </c>
      <c r="N718" s="5" t="n">
        <v>0.00120599045712724</v>
      </c>
      <c r="O718" s="5" t="n">
        <f aca="false">(N718-0.0007)/0.27085</f>
        <v>0.00186815749354713</v>
      </c>
    </row>
    <row r="719" customFormat="false" ht="13" hidden="false" customHeight="false" outlineLevel="0" collapsed="false">
      <c r="A719" s="6" t="n">
        <v>36081.4923611111</v>
      </c>
      <c r="B719" s="7" t="n">
        <v>11.8166666666667</v>
      </c>
      <c r="C719" s="5" t="n">
        <v>-0.00011884560019283</v>
      </c>
      <c r="D719" s="5" t="n">
        <f aca="false">(C719-(-0.0001))/-9.8273</f>
        <v>1.9176783239374E-006</v>
      </c>
      <c r="E719" s="5" t="n">
        <v>-0.000174692121602721</v>
      </c>
      <c r="F719" s="5" t="n">
        <f aca="false">(E719+0.0003)/-0.1331</f>
        <v>-0.000941456637094508</v>
      </c>
      <c r="G719" s="5" t="n">
        <v>5.24116774736825E-005</v>
      </c>
      <c r="H719" s="5" t="n">
        <v>-0.000449196766998808</v>
      </c>
      <c r="I719" s="5" t="n">
        <f aca="false">(H719+0.0004)/-0.0594</f>
        <v>0.000828228400653333</v>
      </c>
      <c r="J719" s="0" t="n">
        <v>0.5126953125</v>
      </c>
      <c r="K719" s="5" t="n">
        <v>-0.000490697763733945</v>
      </c>
      <c r="L719" s="5" t="n">
        <f aca="false">(K719+0.0005)/-0.0533</f>
        <v>-0.000174526008743996</v>
      </c>
      <c r="M719" s="0" t="n">
        <v>0.505329713983051</v>
      </c>
      <c r="N719" s="5" t="n">
        <v>0.00110331228223898</v>
      </c>
      <c r="O719" s="5" t="n">
        <f aca="false">(N719-0.0007)/0.27085</f>
        <v>0.001489061407565</v>
      </c>
    </row>
    <row r="720" customFormat="false" ht="13" hidden="false" customHeight="false" outlineLevel="0" collapsed="false">
      <c r="A720" s="6" t="n">
        <v>36081.4930555556</v>
      </c>
      <c r="B720" s="7" t="n">
        <v>11.8333333333333</v>
      </c>
      <c r="C720" s="5" t="n">
        <v>-0.000123162554879474</v>
      </c>
      <c r="D720" s="5" t="n">
        <f aca="false">(C720-(-0.0001))/-9.8273</f>
        <v>2.35696019043623E-006</v>
      </c>
      <c r="E720" s="5" t="n">
        <v>-0.000174718025403145</v>
      </c>
      <c r="F720" s="5" t="n">
        <f aca="false">(E720+0.0003)/-0.1331</f>
        <v>-0.000941262018007926</v>
      </c>
      <c r="G720" s="5" t="n">
        <v>4.90286411383213E-005</v>
      </c>
      <c r="H720" s="5" t="n">
        <v>-0.000454054938422309</v>
      </c>
      <c r="I720" s="5" t="n">
        <f aca="false">(H720+0.0004)/-0.0594</f>
        <v>0.00091001579835537</v>
      </c>
      <c r="J720" s="0" t="n">
        <v>0.5126953125</v>
      </c>
      <c r="K720" s="5" t="n">
        <v>-0.000495014027652578</v>
      </c>
      <c r="L720" s="5" t="n">
        <f aca="false">(K720+0.0005)/-0.0533</f>
        <v>-9.35454474187988E-005</v>
      </c>
      <c r="M720" s="0" t="n">
        <v>0.50537109375</v>
      </c>
      <c r="N720" s="5" t="n">
        <v>0.0011033685798319</v>
      </c>
      <c r="O720" s="5" t="n">
        <f aca="false">(N720-0.0007)/0.27085</f>
        <v>0.0014892692628093</v>
      </c>
    </row>
    <row r="721" customFormat="false" ht="13" hidden="false" customHeight="false" outlineLevel="0" collapsed="false">
      <c r="A721" s="6" t="n">
        <v>36081.49375</v>
      </c>
      <c r="B721" s="7" t="n">
        <v>11.85</v>
      </c>
      <c r="C721" s="5" t="n">
        <v>-0.000121644638127012</v>
      </c>
      <c r="D721" s="5" t="n">
        <f aca="false">(C721-(-0.0001))/-9.8273</f>
        <v>2.20250100505856E-006</v>
      </c>
      <c r="E721" s="5" t="n">
        <v>-0.00016691347048518</v>
      </c>
      <c r="F721" s="5" t="n">
        <f aca="false">(E721+0.0003)/-0.1331</f>
        <v>-0.000999898794251089</v>
      </c>
      <c r="G721" s="5" t="n">
        <v>4.82976692428916E-005</v>
      </c>
      <c r="H721" s="5" t="n">
        <v>-0.000456617625486186</v>
      </c>
      <c r="I721" s="5" t="n">
        <f aca="false">(H721+0.0004)/-0.0594</f>
        <v>0.000953158678218619</v>
      </c>
      <c r="J721" s="0" t="n">
        <v>0.5126953125</v>
      </c>
      <c r="K721" s="5" t="n">
        <v>-0.000498079946624363</v>
      </c>
      <c r="L721" s="5" t="n">
        <f aca="false">(K721+0.0005)/-0.0533</f>
        <v>-3.60235154903754E-005</v>
      </c>
      <c r="M721" s="0" t="n">
        <v>0.503275466067597</v>
      </c>
      <c r="N721" s="5" t="n">
        <v>0.00116999057229496</v>
      </c>
      <c r="O721" s="5" t="n">
        <f aca="false">(N721-0.0007)/0.27085</f>
        <v>0.00173524302121086</v>
      </c>
    </row>
    <row r="722" customFormat="false" ht="13" hidden="false" customHeight="false" outlineLevel="0" collapsed="false">
      <c r="A722" s="6" t="n">
        <v>36081.4944444444</v>
      </c>
      <c r="B722" s="7" t="n">
        <v>11.8666666666667</v>
      </c>
      <c r="C722" s="5" t="n">
        <v>-0.000118312672672109</v>
      </c>
      <c r="D722" s="5" t="n">
        <f aca="false">(C722-(-0.0001))/-9.8273</f>
        <v>1.86344903199343E-006</v>
      </c>
      <c r="E722" s="5" t="n">
        <v>-0.000156541155953693</v>
      </c>
      <c r="F722" s="5" t="n">
        <f aca="false">(E722+0.0003)/-0.1331</f>
        <v>-0.00107782752852222</v>
      </c>
      <c r="G722" s="5" t="n">
        <v>5.18000023996728E-005</v>
      </c>
      <c r="H722" s="5" t="n">
        <v>-0.000451976417476295</v>
      </c>
      <c r="I722" s="5" t="n">
        <f aca="false">(H722+0.0004)/-0.0594</f>
        <v>0.000875023863237289</v>
      </c>
      <c r="J722" s="0" t="n">
        <v>0.5126953125</v>
      </c>
      <c r="K722" s="5" t="n">
        <v>-0.000494728740463909</v>
      </c>
      <c r="L722" s="5" t="n">
        <f aca="false">(K722+0.0005)/-0.0533</f>
        <v>-9.88979275063981E-005</v>
      </c>
      <c r="M722" s="0" t="n">
        <v>0.502324552617521</v>
      </c>
      <c r="N722" s="5" t="n">
        <v>0.00119298951238649</v>
      </c>
      <c r="O722" s="5" t="n">
        <f aca="false">(N722-0.0007)/0.27085</f>
        <v>0.00182015695915263</v>
      </c>
    </row>
    <row r="723" customFormat="false" ht="13" hidden="false" customHeight="false" outlineLevel="0" collapsed="false">
      <c r="A723" s="6" t="n">
        <v>36081.495150463</v>
      </c>
      <c r="B723" s="7" t="n">
        <v>11.8833333333333</v>
      </c>
      <c r="C723" s="5" t="n">
        <v>-0.000115245706421414</v>
      </c>
      <c r="D723" s="5" t="n">
        <f aca="false">(C723-(-0.0001))/-9.8273</f>
        <v>1.55136267554812E-006</v>
      </c>
      <c r="E723" s="5" t="n">
        <v>-0.00015689350884675</v>
      </c>
      <c r="F723" s="5" t="n">
        <f aca="false">(E723+0.0003)/-0.1331</f>
        <v>-0.00107518024908527</v>
      </c>
      <c r="G723" s="5" t="n">
        <v>5.25929253815599E-005</v>
      </c>
      <c r="H723" s="5" t="n">
        <v>-0.000457803911297633</v>
      </c>
      <c r="I723" s="5" t="n">
        <f aca="false">(H723+0.0004)/-0.0594</f>
        <v>0.000973129819825471</v>
      </c>
      <c r="J723" s="0" t="n">
        <v>0.5126953125</v>
      </c>
      <c r="K723" s="5" t="n">
        <v>-0.000492128138803732</v>
      </c>
      <c r="L723" s="5" t="n">
        <f aca="false">(K723+0.0005)/-0.0533</f>
        <v>-0.00014768970349471</v>
      </c>
      <c r="M723" s="0" t="n">
        <v>0.502898783623418</v>
      </c>
      <c r="N723" s="5" t="n">
        <v>0.00118979924841772</v>
      </c>
      <c r="O723" s="5" t="n">
        <f aca="false">(N723-0.0007)/0.27085</f>
        <v>0.00180837824780402</v>
      </c>
    </row>
    <row r="724" customFormat="false" ht="13" hidden="false" customHeight="false" outlineLevel="0" collapsed="false">
      <c r="A724" s="6" t="n">
        <v>36081.4958333333</v>
      </c>
      <c r="B724" s="7" t="n">
        <v>11.9</v>
      </c>
      <c r="C724" s="5" t="n">
        <v>-0.00011537829016009</v>
      </c>
      <c r="D724" s="5" t="n">
        <f aca="false">(C724-(-0.0001))/-9.8273</f>
        <v>1.56485404537258E-006</v>
      </c>
      <c r="E724" s="5" t="n">
        <v>-0.00015311770968967</v>
      </c>
      <c r="F724" s="5" t="n">
        <f aca="false">(E724+0.0003)/-0.1331</f>
        <v>-0.00110354838700473</v>
      </c>
      <c r="G724" s="5" t="n">
        <v>5.09441408336672E-005</v>
      </c>
      <c r="H724" s="5" t="n">
        <v>-0.000449327322152945</v>
      </c>
      <c r="I724" s="5" t="n">
        <f aca="false">(H724+0.0004)/-0.0594</f>
        <v>0.000830426298871128</v>
      </c>
      <c r="J724" s="0" t="n">
        <v>0.5126953125</v>
      </c>
      <c r="K724" s="5" t="n">
        <v>-0.000485762571677184</v>
      </c>
      <c r="L724" s="5" t="n">
        <f aca="false">(K724+0.0005)/-0.0533</f>
        <v>-0.000267118730259212</v>
      </c>
      <c r="M724" s="0" t="n">
        <v>0.503628722622863</v>
      </c>
      <c r="N724" s="5" t="n">
        <v>0.00116926992041433</v>
      </c>
      <c r="O724" s="5" t="n">
        <f aca="false">(N724-0.0007)/0.27085</f>
        <v>0.00173258231646421</v>
      </c>
    </row>
    <row r="725" customFormat="false" ht="13" hidden="false" customHeight="false" outlineLevel="0" collapsed="false">
      <c r="A725" s="6" t="n">
        <v>36081.4965393519</v>
      </c>
      <c r="B725" s="7" t="n">
        <v>11.9166666666667</v>
      </c>
      <c r="C725" s="5" t="n">
        <v>-0.000118620852206616</v>
      </c>
      <c r="D725" s="5" t="n">
        <f aca="false">(C725-(-0.0001))/-9.8273</f>
        <v>1.89480856457175E-006</v>
      </c>
      <c r="E725" s="5" t="n">
        <v>-0.000174177453873005</v>
      </c>
      <c r="F725" s="5" t="n">
        <f aca="false">(E725+0.0003)/-0.1331</f>
        <v>-0.000945323411923328</v>
      </c>
      <c r="G725" s="5" t="n">
        <v>4.7724297706117E-005</v>
      </c>
      <c r="H725" s="5" t="n">
        <v>-0.000450743005630818</v>
      </c>
      <c r="I725" s="5" t="n">
        <f aca="false">(H725+0.0004)/-0.0594</f>
        <v>0.000854259354054175</v>
      </c>
      <c r="J725" s="0" t="n">
        <v>0.5126953125</v>
      </c>
      <c r="K725" s="5" t="n">
        <v>-0.000491000236348903</v>
      </c>
      <c r="L725" s="5" t="n">
        <f aca="false">(K725+0.0005)/-0.0533</f>
        <v>-0.000168851100395816</v>
      </c>
      <c r="M725" s="0" t="n">
        <v>0.503584192154255</v>
      </c>
      <c r="N725" s="5" t="n">
        <v>0.00116173764492603</v>
      </c>
      <c r="O725" s="5" t="n">
        <f aca="false">(N725-0.0007)/0.27085</f>
        <v>0.00170477254910847</v>
      </c>
    </row>
    <row r="726" customFormat="false" ht="13" hidden="false" customHeight="false" outlineLevel="0" collapsed="false">
      <c r="A726" s="6" t="n">
        <v>36081.4972222222</v>
      </c>
      <c r="B726" s="7" t="n">
        <v>11.9333333333333</v>
      </c>
      <c r="C726" s="5" t="n">
        <v>-0.000125092345398742</v>
      </c>
      <c r="D726" s="5" t="n">
        <f aca="false">(C726-(-0.0001))/-9.8273</f>
        <v>2.5533305586216E-006</v>
      </c>
      <c r="E726" s="5" t="n">
        <v>-0.000181776104551373</v>
      </c>
      <c r="F726" s="5" t="n">
        <f aca="false">(E726+0.0003)/-0.1331</f>
        <v>-0.000888233624707941</v>
      </c>
      <c r="G726" s="5" t="n">
        <v>4.09543256222944E-005</v>
      </c>
      <c r="H726" s="5" t="n">
        <v>-0.000463956362241274</v>
      </c>
      <c r="I726" s="5" t="n">
        <f aca="false">(H726+0.0004)/-0.0594</f>
        <v>0.00107670643503828</v>
      </c>
      <c r="J726" s="0" t="n">
        <v>0.5126953125</v>
      </c>
      <c r="K726" s="5" t="n">
        <v>-0.000504910687863569</v>
      </c>
      <c r="L726" s="5" t="n">
        <f aca="false">(K726+0.0005)/-0.0533</f>
        <v>9.21329805547646E-005</v>
      </c>
      <c r="M726" s="0" t="n">
        <v>0.5029296875</v>
      </c>
      <c r="N726" s="5" t="n">
        <v>0.0011782625536898</v>
      </c>
      <c r="O726" s="5" t="n">
        <f aca="false">(N726-0.0007)/0.27085</f>
        <v>0.0017657838423105</v>
      </c>
    </row>
    <row r="727" customFormat="false" ht="13" hidden="false" customHeight="false" outlineLevel="0" collapsed="false">
      <c r="A727" s="6" t="n">
        <v>36081.4979166667</v>
      </c>
      <c r="B727" s="7" t="n">
        <v>11.95</v>
      </c>
      <c r="C727" s="5" t="n">
        <v>-0.000123814639882145</v>
      </c>
      <c r="D727" s="5" t="n">
        <f aca="false">(C727-(-0.0001))/-9.8273</f>
        <v>2.42331463190754E-006</v>
      </c>
      <c r="E727" s="5" t="n">
        <v>-0.000171009291950454</v>
      </c>
      <c r="F727" s="5" t="n">
        <f aca="false">(E727+0.0003)/-0.1331</f>
        <v>-0.000969126281363982</v>
      </c>
      <c r="G727" s="5" t="n">
        <v>4.32821420522837E-005</v>
      </c>
      <c r="H727" s="5" t="n">
        <v>-0.000476388849763789</v>
      </c>
      <c r="I727" s="5" t="n">
        <f aca="false">(H727+0.0004)/-0.0594</f>
        <v>0.00128600757178096</v>
      </c>
      <c r="J727" s="0" t="n">
        <v>0.5126953125</v>
      </c>
      <c r="K727" s="5" t="n">
        <v>-0.000496725750784589</v>
      </c>
      <c r="L727" s="5" t="n">
        <f aca="false">(K727+0.0005)/-0.0533</f>
        <v>-6.14305668932655E-005</v>
      </c>
      <c r="M727" s="0" t="n">
        <v>0.50205328525641</v>
      </c>
      <c r="N727" s="5" t="n">
        <v>0.00118842491736779</v>
      </c>
      <c r="O727" s="5" t="n">
        <f aca="false">(N727-0.0007)/0.27085</f>
        <v>0.00180330410695141</v>
      </c>
    </row>
    <row r="728" customFormat="false" ht="13" hidden="false" customHeight="false" outlineLevel="0" collapsed="false">
      <c r="A728" s="6" t="n">
        <v>36081.4986111111</v>
      </c>
      <c r="B728" s="7" t="n">
        <v>11.9666666666667</v>
      </c>
      <c r="C728" s="5" t="n">
        <v>-0.000125265322657074</v>
      </c>
      <c r="D728" s="5" t="n">
        <f aca="false">(C728-(-0.0001))/-9.8273</f>
        <v>2.57093226594019E-006</v>
      </c>
      <c r="E728" s="5" t="n">
        <v>-0.000168080068338772</v>
      </c>
      <c r="F728" s="5" t="n">
        <f aca="false">(E728+0.0003)/-0.1331</f>
        <v>-0.000991133971910052</v>
      </c>
      <c r="G728" s="5" t="n">
        <v>5.01383206009362E-005</v>
      </c>
      <c r="H728" s="5" t="n">
        <v>-0.000468185682336992</v>
      </c>
      <c r="I728" s="5" t="n">
        <f aca="false">(H728+0.0004)/-0.0594</f>
        <v>0.00114790711005037</v>
      </c>
      <c r="J728" s="0" t="n">
        <v>0.511139817378692</v>
      </c>
      <c r="K728" s="5" t="n">
        <v>-0.000495991123376516</v>
      </c>
      <c r="L728" s="5" t="n">
        <f aca="false">(K728+0.0005)/-0.0533</f>
        <v>-7.52134450935082E-005</v>
      </c>
      <c r="M728" s="0" t="n">
        <v>0.50048828125</v>
      </c>
      <c r="N728" s="5" t="n">
        <v>0.00119060403687039</v>
      </c>
      <c r="O728" s="5" t="n">
        <f aca="false">(N728-0.0007)/0.27085</f>
        <v>0.00181134959154658</v>
      </c>
    </row>
    <row r="729" customFormat="false" ht="13" hidden="false" customHeight="false" outlineLevel="0" collapsed="false">
      <c r="A729" s="6" t="n">
        <v>36081.4993055556</v>
      </c>
      <c r="B729" s="7" t="n">
        <v>11.9833333333333</v>
      </c>
      <c r="C729" s="5" t="n">
        <v>-0.000123734169817985</v>
      </c>
      <c r="D729" s="5" t="n">
        <f aca="false">(C729-(-0.0001))/-9.8273</f>
        <v>2.4151262114706E-006</v>
      </c>
      <c r="E729" s="5" t="n">
        <v>-0.000148651447701961</v>
      </c>
      <c r="F729" s="5" t="n">
        <f aca="false">(E729+0.0003)/-0.1331</f>
        <v>-0.00113710407436543</v>
      </c>
      <c r="G729" s="5" t="n">
        <v>4.87794267370346E-005</v>
      </c>
      <c r="H729" s="5" t="n">
        <v>-0.000465230738863032</v>
      </c>
      <c r="I729" s="5" t="n">
        <f aca="false">(H729+0.0004)/-0.0594</f>
        <v>0.00109816058691973</v>
      </c>
      <c r="J729" s="0" t="n">
        <v>0.51025390625</v>
      </c>
      <c r="K729" s="5" t="n">
        <v>-0.000499522432367852</v>
      </c>
      <c r="L729" s="5" t="n">
        <f aca="false">(K729+0.0005)/-0.0533</f>
        <v>-8.95999309846192E-006</v>
      </c>
      <c r="M729" s="0" t="n">
        <v>0.501547955452128</v>
      </c>
      <c r="N729" s="5" t="n">
        <v>0.00118332720817404</v>
      </c>
      <c r="O729" s="5" t="n">
        <f aca="false">(N729-0.0007)/0.27085</f>
        <v>0.00178448295430696</v>
      </c>
    </row>
    <row r="730" customFormat="false" ht="13" hidden="false" customHeight="false" outlineLevel="0" collapsed="false">
      <c r="A730" s="6" t="n">
        <v>36081.5</v>
      </c>
      <c r="B730" s="7" t="n">
        <v>12</v>
      </c>
      <c r="C730" s="5" t="n">
        <v>-0.000124555645566998</v>
      </c>
      <c r="D730" s="5" t="n">
        <f aca="false">(C730-(-0.0001))/-9.8273</f>
        <v>2.49871740630672E-006</v>
      </c>
      <c r="E730" s="5" t="n">
        <v>-0.000176945806065679</v>
      </c>
      <c r="F730" s="5" t="n">
        <f aca="false">(E730+0.0003)/-0.1331</f>
        <v>-0.000924524372158685</v>
      </c>
      <c r="G730" s="5" t="n">
        <v>5.36699831743777E-005</v>
      </c>
      <c r="H730" s="5" t="n">
        <v>-0.000452479242762446</v>
      </c>
      <c r="I730" s="5" t="n">
        <f aca="false">(H730+0.0004)/-0.0594</f>
        <v>0.000883488935394713</v>
      </c>
      <c r="J730" s="0" t="n">
        <v>0.510951450892857</v>
      </c>
      <c r="K730" s="5" t="n">
        <v>-0.000491658330479742</v>
      </c>
      <c r="L730" s="5" t="n">
        <f aca="false">(K730+0.0005)/-0.0533</f>
        <v>-0.000156504118578951</v>
      </c>
      <c r="M730" s="0" t="n">
        <v>0.505318249458875</v>
      </c>
      <c r="N730" s="0" t="n">
        <v>0.001159312921169</v>
      </c>
      <c r="O730" s="5" t="n">
        <f aca="false">(N730-0.0007)/0.27085</f>
        <v>0.00169582027383792</v>
      </c>
    </row>
    <row r="731" customFormat="false" ht="13" hidden="false" customHeight="false" outlineLevel="0" collapsed="false">
      <c r="A731" s="6" t="n">
        <v>36081.5006944445</v>
      </c>
      <c r="B731" s="7" t="n">
        <v>12.0166666666667</v>
      </c>
      <c r="C731" s="5" t="n">
        <v>-0.000117728050718916</v>
      </c>
      <c r="D731" s="5" t="n">
        <f aca="false">(C731-(-0.0001))/-9.8273</f>
        <v>1.8039594516211E-006</v>
      </c>
      <c r="E731" s="5" t="n">
        <v>-0.000171580213181516</v>
      </c>
      <c r="F731" s="5" t="n">
        <f aca="false">(E731+0.0003)/-0.1331</f>
        <v>-0.000964836865653523</v>
      </c>
      <c r="G731" s="5" t="n">
        <v>4.78054614777261E-005</v>
      </c>
      <c r="H731" s="5" t="n">
        <v>-0.00045902171033494</v>
      </c>
      <c r="I731" s="5" t="n">
        <f aca="false">(H731+0.0004)/-0.0594</f>
        <v>0.000993631487120202</v>
      </c>
      <c r="J731" s="0" t="n">
        <v>0.5126953125</v>
      </c>
      <c r="K731" s="5" t="n">
        <v>-0.000498020902593085</v>
      </c>
      <c r="L731" s="5" t="n">
        <f aca="false">(K731+0.0005)/-0.0533</f>
        <v>-3.71312834318019E-005</v>
      </c>
      <c r="M731" s="0" t="n">
        <v>0.5078125</v>
      </c>
      <c r="N731" s="5" t="n">
        <v>0.00127556983460771</v>
      </c>
      <c r="O731" s="5" t="n">
        <f aca="false">(N731-0.0007)/0.27085</f>
        <v>0.00212505015546505</v>
      </c>
    </row>
    <row r="732" customFormat="false" ht="13" hidden="false" customHeight="false" outlineLevel="0" collapsed="false">
      <c r="A732" s="6" t="n">
        <v>36081.501400463</v>
      </c>
      <c r="B732" s="7" t="n">
        <v>12.0333333333333</v>
      </c>
      <c r="C732" s="5" t="n">
        <v>-0.000117366053477055</v>
      </c>
      <c r="D732" s="5" t="n">
        <f aca="false">(C732-(-0.0001))/-9.8273</f>
        <v>1.76712357179032E-006</v>
      </c>
      <c r="E732" s="5" t="n">
        <v>-0.000182921145142627</v>
      </c>
      <c r="F732" s="5" t="n">
        <f aca="false">(E732+0.0003)/-0.1331</f>
        <v>-0.000879630765269519</v>
      </c>
      <c r="G732" s="5" t="n">
        <v>4.83649117606027E-005</v>
      </c>
      <c r="H732" s="5" t="n">
        <v>-0.000470225550547367</v>
      </c>
      <c r="I732" s="5" t="n">
        <f aca="false">(H732+0.0004)/-0.0594</f>
        <v>0.00118224832571325</v>
      </c>
      <c r="J732" s="0" t="n">
        <v>0.5126953125</v>
      </c>
      <c r="K732" s="5" t="n">
        <v>-0.000495790433482964</v>
      </c>
      <c r="L732" s="5" t="n">
        <f aca="false">(K732+0.0005)/-0.0533</f>
        <v>-7.89787339031145E-005</v>
      </c>
      <c r="M732" s="0" t="n">
        <v>0.505709608061975</v>
      </c>
      <c r="N732" s="5" t="n">
        <v>0.00112088788457278</v>
      </c>
      <c r="O732" s="5" t="n">
        <f aca="false">(N732-0.0007)/0.27085</f>
        <v>0.00155395194599513</v>
      </c>
    </row>
    <row r="733" customFormat="false" ht="13" hidden="false" customHeight="false" outlineLevel="0" collapsed="false">
      <c r="A733" s="6" t="n">
        <v>36081.5020949074</v>
      </c>
      <c r="B733" s="7" t="n">
        <v>12.05</v>
      </c>
      <c r="C733" s="5" t="n">
        <v>-0.000119331555488782</v>
      </c>
      <c r="D733" s="5" t="n">
        <f aca="false">(C733-(-0.0001))/-9.8273</f>
        <v>1.9671278467923E-006</v>
      </c>
      <c r="E733" s="5" t="n">
        <v>-0.000169949653821114</v>
      </c>
      <c r="F733" s="5" t="n">
        <f aca="false">(E733+0.0003)/-0.1331</f>
        <v>-0.00097708749946571</v>
      </c>
      <c r="G733" s="5" t="n">
        <v>4.88656198876536E-005</v>
      </c>
      <c r="H733" s="5" t="n">
        <v>-0.000470194042238415</v>
      </c>
      <c r="I733" s="5" t="n">
        <f aca="false">(H733+0.0004)/-0.0594</f>
        <v>0.0011817178828016</v>
      </c>
      <c r="J733" s="0" t="n">
        <v>0.5126953125</v>
      </c>
      <c r="K733" s="5" t="n">
        <v>-0.000499130314231938</v>
      </c>
      <c r="L733" s="5" t="n">
        <f aca="false">(K733+0.0005)/-0.0533</f>
        <v>-1.63168061550102E-005</v>
      </c>
      <c r="M733" s="0" t="n">
        <v>0.503597422542735</v>
      </c>
      <c r="N733" s="5" t="n">
        <v>0.00116287133632562</v>
      </c>
      <c r="O733" s="5" t="n">
        <f aca="false">(N733-0.0007)/0.27085</f>
        <v>0.00170895822900358</v>
      </c>
    </row>
    <row r="734" customFormat="false" ht="13" hidden="false" customHeight="false" outlineLevel="0" collapsed="false">
      <c r="A734" s="6" t="n">
        <v>36081.5027893519</v>
      </c>
      <c r="B734" s="7" t="n">
        <v>12.0666666666667</v>
      </c>
      <c r="C734" s="5" t="n">
        <v>-0.000112777060650765</v>
      </c>
      <c r="D734" s="5" t="n">
        <f aca="false">(C734-(-0.0001))/-9.8273</f>
        <v>1.30015982525872E-006</v>
      </c>
      <c r="E734" s="5" t="n">
        <v>-0.00018562154566988</v>
      </c>
      <c r="F734" s="5" t="n">
        <f aca="false">(E734+0.0003)/-0.1331</f>
        <v>-0.000859342256424643</v>
      </c>
      <c r="G734" s="5" t="n">
        <v>5.22694689162234E-005</v>
      </c>
      <c r="H734" s="5" t="n">
        <v>-0.000454679448553856</v>
      </c>
      <c r="I734" s="5" t="n">
        <f aca="false">(H734+0.0004)/-0.0594</f>
        <v>0.000920529436933602</v>
      </c>
      <c r="J734" s="0" t="n">
        <v>0.5126953125</v>
      </c>
      <c r="K734" s="5" t="n">
        <v>-0.000488605905086436</v>
      </c>
      <c r="L734" s="5" t="n">
        <f aca="false">(K734+0.0005)/-0.0533</f>
        <v>-0.000213772887684129</v>
      </c>
      <c r="M734" s="0" t="n">
        <v>0.500955784574468</v>
      </c>
      <c r="N734" s="5" t="n">
        <v>0.00119140300344914</v>
      </c>
      <c r="O734" s="5" t="n">
        <f aca="false">(N734-0.0007)/0.27085</f>
        <v>0.00181429944046203</v>
      </c>
    </row>
    <row r="735" customFormat="false" ht="13" hidden="false" customHeight="false" outlineLevel="0" collapsed="false">
      <c r="A735" s="6" t="n">
        <v>36081.5034722222</v>
      </c>
      <c r="B735" s="7" t="n">
        <v>12.0833333333333</v>
      </c>
      <c r="C735" s="5" t="n">
        <v>-0.000124673475011736</v>
      </c>
      <c r="D735" s="5" t="n">
        <f aca="false">(C735-(-0.0001))/-9.8273</f>
        <v>2.51070741828742E-006</v>
      </c>
      <c r="E735" s="5" t="n">
        <v>-0.00014984556533748</v>
      </c>
      <c r="F735" s="5" t="n">
        <f aca="false">(E735+0.0003)/-0.1331</f>
        <v>-0.0011281324918296</v>
      </c>
      <c r="G735" s="5" t="n">
        <v>4.46958091637607E-005</v>
      </c>
      <c r="H735" s="5" t="n">
        <v>-0.000463616694503588</v>
      </c>
      <c r="I735" s="5" t="n">
        <f aca="false">(H735+0.0004)/-0.0594</f>
        <v>0.00107098812295603</v>
      </c>
      <c r="J735" s="0" t="n">
        <v>0.512632443669528</v>
      </c>
      <c r="K735" s="5" t="n">
        <v>-0.000495419481793187</v>
      </c>
      <c r="L735" s="5" t="n">
        <f aca="false">(K735+0.0005)/-0.0533</f>
        <v>-8.59384278951778E-005</v>
      </c>
      <c r="M735" s="0" t="n">
        <v>0.501923786212446</v>
      </c>
      <c r="N735" s="5" t="n">
        <v>0.0011788315015801</v>
      </c>
      <c r="O735" s="5" t="n">
        <f aca="false">(N735-0.0007)/0.27085</f>
        <v>0.0017678844437146</v>
      </c>
    </row>
    <row r="736" customFormat="false" ht="13" hidden="false" customHeight="false" outlineLevel="0" collapsed="false">
      <c r="A736" s="6" t="n">
        <v>36081.5041666667</v>
      </c>
      <c r="B736" s="7" t="n">
        <v>12.1</v>
      </c>
      <c r="C736" s="5" t="n">
        <v>-0.000117674405994333</v>
      </c>
      <c r="D736" s="5" t="n">
        <f aca="false">(C736-(-0.0001))/-9.8273</f>
        <v>1.79850070663692E-006</v>
      </c>
      <c r="E736" s="5" t="n">
        <v>-0.000139531147838151</v>
      </c>
      <c r="F736" s="5" t="n">
        <f aca="false">(E736+0.0003)/-0.1331</f>
        <v>-0.00120562623712884</v>
      </c>
      <c r="G736" s="5" t="n">
        <v>4.71516228540773E-005</v>
      </c>
      <c r="H736" s="5" t="n">
        <v>-0.000464435299067027</v>
      </c>
      <c r="I736" s="5" t="n">
        <f aca="false">(H736+0.0004)/-0.0594</f>
        <v>0.00108476934456274</v>
      </c>
      <c r="J736" s="0" t="n">
        <v>0.51264292180794</v>
      </c>
      <c r="K736" s="5" t="n">
        <v>-0.000499717155751241</v>
      </c>
      <c r="L736" s="5" t="n">
        <f aca="false">(K736+0.0005)/-0.0533</f>
        <v>-5.3066463181802E-006</v>
      </c>
      <c r="M736" s="0" t="n">
        <v>0.503663157188841</v>
      </c>
      <c r="N736" s="5" t="n">
        <v>0.00116876266544981</v>
      </c>
      <c r="O736" s="5" t="n">
        <f aca="false">(N736-0.0007)/0.27085</f>
        <v>0.00173070949030759</v>
      </c>
    </row>
    <row r="737" customFormat="false" ht="13" hidden="false" customHeight="false" outlineLevel="0" collapsed="false">
      <c r="A737" s="6" t="n">
        <v>36081.5048611111</v>
      </c>
      <c r="B737" s="7" t="n">
        <v>12.1166666666667</v>
      </c>
      <c r="C737" s="5" t="n">
        <v>-0.000110585638817321</v>
      </c>
      <c r="D737" s="5" t="n">
        <f aca="false">(C737-(-0.0001))/-9.8273</f>
        <v>1.07716654801634E-006</v>
      </c>
      <c r="E737" s="5" t="n">
        <v>-0.000157173643720911</v>
      </c>
      <c r="F737" s="5" t="n">
        <f aca="false">(E737+0.0003)/-0.1331</f>
        <v>-0.00107307555431322</v>
      </c>
      <c r="G737" s="5" t="n">
        <v>5.38521624625997E-005</v>
      </c>
      <c r="H737" s="5" t="n">
        <v>-0.000458128908847241</v>
      </c>
      <c r="I737" s="5" t="n">
        <f aca="false">(H737+0.0004)/-0.0594</f>
        <v>0.000978601159044461</v>
      </c>
      <c r="J737" s="0" t="n">
        <v>0.5126953125</v>
      </c>
      <c r="K737" s="5" t="n">
        <v>-0.000491852455950798</v>
      </c>
      <c r="L737" s="5" t="n">
        <f aca="false">(K737+0.0005)/-0.0533</f>
        <v>-0.000152861989666078</v>
      </c>
      <c r="M737" s="0" t="n">
        <v>0.50537109375</v>
      </c>
      <c r="N737" s="5" t="n">
        <v>0.00110155470827793</v>
      </c>
      <c r="O737" s="5" t="n">
        <f aca="false">(N737-0.0007)/0.27085</f>
        <v>0.00148257230303832</v>
      </c>
    </row>
    <row r="738" customFormat="false" ht="13" hidden="false" customHeight="false" outlineLevel="0" collapsed="false">
      <c r="A738" s="6" t="n">
        <v>36081.5055555556</v>
      </c>
      <c r="B738" s="7" t="n">
        <v>12.1333333333333</v>
      </c>
      <c r="C738" s="5" t="n">
        <v>-0.000122225182688134</v>
      </c>
      <c r="D738" s="5" t="n">
        <f aca="false">(C738-(-0.0001))/-9.8273</f>
        <v>2.26157568082118E-006</v>
      </c>
      <c r="E738" s="5" t="n">
        <v>-0.000170683249449119</v>
      </c>
      <c r="F738" s="5" t="n">
        <f aca="false">(E738+0.0003)/-0.1331</f>
        <v>-0.000971575886933741</v>
      </c>
      <c r="G738" s="5" t="n">
        <v>5.0455077081664E-005</v>
      </c>
      <c r="H738" s="5" t="n">
        <v>-0.000454503246861645</v>
      </c>
      <c r="I738" s="5" t="n">
        <f aca="false">(H738+0.0004)/-0.0594</f>
        <v>0.000917563078478871</v>
      </c>
      <c r="J738" s="0" t="n">
        <v>0.5126953125</v>
      </c>
      <c r="K738" s="5" t="n">
        <v>-0.000492120400453225</v>
      </c>
      <c r="L738" s="5" t="n">
        <f aca="false">(K738+0.0005)/-0.0533</f>
        <v>-0.000147834888307223</v>
      </c>
      <c r="M738" s="0" t="n">
        <v>0.503513955662393</v>
      </c>
      <c r="N738" s="5" t="n">
        <v>0.00115985544318827</v>
      </c>
      <c r="O738" s="5" t="n">
        <f aca="false">(N738-0.0007)/0.27085</f>
        <v>0.00169782330879922</v>
      </c>
    </row>
    <row r="739" customFormat="false" ht="13" hidden="false" customHeight="false" outlineLevel="0" collapsed="false">
      <c r="A739" s="6" t="n">
        <v>36081.50625</v>
      </c>
      <c r="B739" s="7" t="n">
        <v>12.15</v>
      </c>
      <c r="C739" s="5" t="n">
        <v>-0.000120457661510026</v>
      </c>
      <c r="D739" s="5" t="n">
        <f aca="false">(C739-(-0.0001))/-9.8273</f>
        <v>2.08171741068513E-006</v>
      </c>
      <c r="E739" s="5" t="n">
        <v>-0.000189425095979748</v>
      </c>
      <c r="F739" s="5" t="n">
        <f aca="false">(E739+0.0003)/-0.1331</f>
        <v>-0.000830765619986867</v>
      </c>
      <c r="G739" s="5" t="n">
        <v>4.88297622091269E-005</v>
      </c>
      <c r="H739" s="5" t="n">
        <v>-0.000457313439365109</v>
      </c>
      <c r="I739" s="5" t="n">
        <f aca="false">(H739+0.0004)/-0.0594</f>
        <v>0.000964872716584327</v>
      </c>
      <c r="J739" s="0" t="n">
        <v>0.5126953125</v>
      </c>
      <c r="K739" s="5" t="n">
        <v>-0.000501108783509087</v>
      </c>
      <c r="L739" s="5" t="n">
        <f aca="false">(K739+0.0005)/-0.0533</f>
        <v>2.08026924781806E-005</v>
      </c>
      <c r="M739" s="0" t="n">
        <v>0.501462748122318</v>
      </c>
      <c r="N739" s="5" t="n">
        <v>0.00119049661660911</v>
      </c>
      <c r="O739" s="5" t="n">
        <f aca="false">(N739-0.0007)/0.27085</f>
        <v>0.00181095298729596</v>
      </c>
    </row>
    <row r="740" customFormat="false" ht="13" hidden="false" customHeight="false" outlineLevel="0" collapsed="false">
      <c r="A740" s="6" t="n">
        <v>36081.5069444444</v>
      </c>
      <c r="B740" s="7" t="n">
        <v>12.1666666666667</v>
      </c>
      <c r="C740" s="5" t="n">
        <v>-0.000116111885788094</v>
      </c>
      <c r="D740" s="5" t="n">
        <f aca="false">(C740-(-0.0001))/-9.8273</f>
        <v>1.63950279202772E-006</v>
      </c>
      <c r="E740" s="5" t="n">
        <v>-0.000178875067295172</v>
      </c>
      <c r="F740" s="5" t="n">
        <f aca="false">(E740+0.0003)/-0.1331</f>
        <v>-0.000910029546993448</v>
      </c>
      <c r="G740" s="5" t="n">
        <v>5.4734384911692E-005</v>
      </c>
      <c r="H740" s="5" t="n">
        <v>-0.000454380980923645</v>
      </c>
      <c r="I740" s="5" t="n">
        <f aca="false">(H740+0.0004)/-0.0594</f>
        <v>0.000915504729354292</v>
      </c>
      <c r="J740" s="0" t="n">
        <v>0.511651976495727</v>
      </c>
      <c r="K740" s="5" t="n">
        <v>-0.000489878858256544</v>
      </c>
      <c r="L740" s="5" t="n">
        <f aca="false">(K740+0.0005)/-0.0533</f>
        <v>-0.000189890088995423</v>
      </c>
      <c r="M740" s="0" t="n">
        <v>0.500905615651709</v>
      </c>
      <c r="N740" s="5" t="n">
        <v>0.00119694277771518</v>
      </c>
      <c r="O740" s="5" t="n">
        <f aca="false">(N740-0.0007)/0.27085</f>
        <v>0.00183475273293402</v>
      </c>
    </row>
    <row r="741" customFormat="false" ht="13" hidden="false" customHeight="false" outlineLevel="0" collapsed="false">
      <c r="A741" s="6" t="n">
        <v>36081.5076388889</v>
      </c>
      <c r="B741" s="7" t="n">
        <v>12.1833333333333</v>
      </c>
      <c r="C741" s="5" t="n">
        <v>-0.000123096113445378</v>
      </c>
      <c r="D741" s="5" t="n">
        <f aca="false">(C741-(-0.0001))/-9.8273</f>
        <v>2.35019928621066E-006</v>
      </c>
      <c r="E741" s="5" t="n">
        <v>-0.000166933075720523</v>
      </c>
      <c r="F741" s="5" t="n">
        <f aca="false">(E741+0.0003)/-0.1331</f>
        <v>-0.000999751497216206</v>
      </c>
      <c r="G741" s="5" t="n">
        <v>4.94468111951812E-005</v>
      </c>
      <c r="H741" s="5" t="n">
        <v>-0.000454958747414982</v>
      </c>
      <c r="I741" s="5" t="n">
        <f aca="false">(H741+0.0004)/-0.0594</f>
        <v>0.00092523143796266</v>
      </c>
      <c r="J741" s="0" t="n">
        <v>0.510356486344538</v>
      </c>
      <c r="K741" s="5" t="n">
        <v>-0.000498114513749836</v>
      </c>
      <c r="L741" s="5" t="n">
        <f aca="false">(K741+0.0005)/-0.0533</f>
        <v>-3.53749765509197E-005</v>
      </c>
      <c r="M741" s="0" t="n">
        <v>0.5029296875</v>
      </c>
      <c r="N741" s="5" t="n">
        <v>0.0011731796905774</v>
      </c>
      <c r="O741" s="5" t="n">
        <f aca="false">(N741-0.0007)/0.27085</f>
        <v>0.00174701750259332</v>
      </c>
    </row>
    <row r="742" customFormat="false" ht="13" hidden="false" customHeight="false" outlineLevel="0" collapsed="false">
      <c r="A742" s="6" t="n">
        <v>36081.5083333333</v>
      </c>
      <c r="B742" s="7" t="n">
        <v>12.2</v>
      </c>
      <c r="C742" s="5" t="n">
        <v>-0.00011939507026177</v>
      </c>
      <c r="D742" s="5" t="n">
        <f aca="false">(C742-(-0.0001))/-9.8273</f>
        <v>1.97359094174086E-006</v>
      </c>
      <c r="E742" s="5" t="n">
        <v>-0.000155931943422788</v>
      </c>
      <c r="F742" s="5" t="n">
        <f aca="false">(E742+0.0003)/-0.1331</f>
        <v>-0.00108240463243585</v>
      </c>
      <c r="G742" s="5" t="n">
        <v>4.89222538935674E-005</v>
      </c>
      <c r="H742" s="5" t="n">
        <v>-0.000462387547348485</v>
      </c>
      <c r="I742" s="5" t="n">
        <f aca="false">(H742+0.0004)/-0.0594</f>
        <v>0.00105029540990715</v>
      </c>
      <c r="J742" s="0" t="n">
        <v>0.512420522186147</v>
      </c>
      <c r="K742" s="5" t="n">
        <v>-0.000496158352145901</v>
      </c>
      <c r="L742" s="5" t="n">
        <f aca="false">(K742+0.0005)/-0.0533</f>
        <v>-7.20759447298126E-005</v>
      </c>
      <c r="M742" s="0" t="n">
        <v>0.504430465367965</v>
      </c>
      <c r="N742" s="5" t="n">
        <v>0.00113297334481111</v>
      </c>
      <c r="O742" s="5" t="n">
        <f aca="false">(N742-0.0007)/0.27085</f>
        <v>0.00159857243792177</v>
      </c>
    </row>
    <row r="743" customFormat="false" ht="13" hidden="false" customHeight="false" outlineLevel="0" collapsed="false">
      <c r="A743" s="6" t="n">
        <v>36081.5090277778</v>
      </c>
      <c r="B743" s="7" t="n">
        <v>12.2166666666667</v>
      </c>
      <c r="C743" s="5" t="n">
        <v>-0.000120812103527935</v>
      </c>
      <c r="D743" s="5" t="n">
        <f aca="false">(C743-(-0.0001))/-9.8273</f>
        <v>2.11778449095224E-006</v>
      </c>
      <c r="E743" s="5" t="n">
        <v>-0.000148620926031545</v>
      </c>
      <c r="F743" s="5" t="n">
        <f aca="false">(E743+0.0003)/-0.1331</f>
        <v>-0.00113733338819275</v>
      </c>
      <c r="G743" s="5" t="n">
        <v>4.71227309283088E-005</v>
      </c>
      <c r="H743" s="5" t="n">
        <v>-0.000449749601989233</v>
      </c>
      <c r="I743" s="5" t="n">
        <f aca="false">(H743+0.0004)/-0.0594</f>
        <v>0.000837535387024124</v>
      </c>
      <c r="J743" s="0" t="n">
        <v>0.5126953125</v>
      </c>
      <c r="K743" s="5" t="n">
        <v>-0.000496511699772683</v>
      </c>
      <c r="L743" s="5" t="n">
        <f aca="false">(K743+0.0005)/-0.0533</f>
        <v>-6.54465333455352E-005</v>
      </c>
      <c r="M743" s="0" t="n">
        <v>0.507289341517857</v>
      </c>
      <c r="N743" s="5" t="n">
        <v>0.00125568454005137</v>
      </c>
      <c r="O743" s="5" t="n">
        <f aca="false">(N743-0.0007)/0.27085</f>
        <v>0.00205163204744829</v>
      </c>
    </row>
    <row r="744" customFormat="false" ht="13" hidden="false" customHeight="false" outlineLevel="0" collapsed="false">
      <c r="A744" s="6" t="n">
        <v>36081.5097222222</v>
      </c>
      <c r="B744" s="7" t="n">
        <v>12.2333333333333</v>
      </c>
      <c r="C744" s="5" t="n">
        <v>-0.000123155528101428</v>
      </c>
      <c r="D744" s="5" t="n">
        <f aca="false">(C744-(-0.0001))/-9.8273</f>
        <v>2.35624516412728E-006</v>
      </c>
      <c r="E744" s="5" t="n">
        <v>-0.000162905660168878</v>
      </c>
      <c r="F744" s="5" t="n">
        <f aca="false">(E744+0.0003)/-0.1331</f>
        <v>-0.00103001006634953</v>
      </c>
      <c r="G744" s="5" t="n">
        <v>4.67793694857893E-005</v>
      </c>
      <c r="H744" s="5" t="n">
        <v>-0.000459613471195616</v>
      </c>
      <c r="I744" s="5" t="n">
        <f aca="false">(H744+0.0004)/-0.0594</f>
        <v>0.00100359379117199</v>
      </c>
      <c r="J744" s="0" t="n">
        <v>0.513126767914871</v>
      </c>
      <c r="K744" s="5" t="n">
        <v>-0.000496403924350081</v>
      </c>
      <c r="L744" s="5" t="n">
        <f aca="false">(K744+0.0005)/-0.0533</f>
        <v>-6.74685863024197E-005</v>
      </c>
      <c r="M744" s="0" t="n">
        <v>0.5078125</v>
      </c>
      <c r="N744" s="5" t="n">
        <v>0.00128129432941305</v>
      </c>
      <c r="O744" s="5" t="n">
        <f aca="false">(N744-0.0007)/0.27085</f>
        <v>0.00214618545103581</v>
      </c>
    </row>
    <row r="745" customFormat="false" ht="13" hidden="false" customHeight="false" outlineLevel="0" collapsed="false">
      <c r="A745" s="6" t="n">
        <v>36081.5104166667</v>
      </c>
      <c r="B745" s="7" t="n">
        <v>12.25</v>
      </c>
      <c r="C745" s="5" t="n">
        <v>-0.000120007429000134</v>
      </c>
      <c r="D745" s="5" t="n">
        <f aca="false">(C745-(-0.0001))/-9.8273</f>
        <v>2.03590294385375E-006</v>
      </c>
      <c r="E745" s="5" t="n">
        <v>-0.00016924649349098</v>
      </c>
      <c r="F745" s="5" t="n">
        <f aca="false">(E745+0.0003)/-0.1331</f>
        <v>-0.000982370447100075</v>
      </c>
      <c r="G745" s="5" t="n">
        <v>5.07944131613801E-005</v>
      </c>
      <c r="H745" s="5" t="n">
        <v>-0.000455512509325543</v>
      </c>
      <c r="I745" s="5" t="n">
        <f aca="false">(H745+0.0004)/-0.0594</f>
        <v>0.000934554029049545</v>
      </c>
      <c r="J745" s="0" t="n">
        <v>0.51513671875</v>
      </c>
      <c r="K745" s="5" t="n">
        <v>-0.0004862101804545</v>
      </c>
      <c r="L745" s="5" t="n">
        <f aca="false">(K745+0.0005)/-0.0533</f>
        <v>-0.000258720816988743</v>
      </c>
      <c r="M745" s="0" t="n">
        <v>0.507005683342275</v>
      </c>
      <c r="N745" s="5" t="n">
        <v>0.00123564265828276</v>
      </c>
      <c r="O745" s="5" t="n">
        <f aca="false">(N745-0.0007)/0.27085</f>
        <v>0.00197763580684054</v>
      </c>
    </row>
    <row r="746" customFormat="false" ht="13" hidden="false" customHeight="false" outlineLevel="0" collapsed="false">
      <c r="A746" s="6" t="n">
        <v>36081.5111111111</v>
      </c>
      <c r="B746" s="7" t="n">
        <v>12.2666666666667</v>
      </c>
      <c r="C746" s="5" t="n">
        <v>-0.000123003695873504</v>
      </c>
      <c r="D746" s="5" t="n">
        <f aca="false">(C746-(-0.0001))/-9.8273</f>
        <v>2.34079511905651E-006</v>
      </c>
      <c r="E746" s="5" t="n">
        <v>-0.000164965365795379</v>
      </c>
      <c r="F746" s="5" t="n">
        <f aca="false">(E746+0.0003)/-0.1331</f>
        <v>-0.00101453519312262</v>
      </c>
      <c r="G746" s="5" t="n">
        <v>4.91446637092753E-005</v>
      </c>
      <c r="H746" s="5" t="n">
        <v>-0.000451189406374668</v>
      </c>
      <c r="I746" s="5" t="n">
        <f aca="false">(H746+0.0004)/-0.0594</f>
        <v>0.000861774518092054</v>
      </c>
      <c r="J746" s="0" t="n">
        <v>0.514783494015958</v>
      </c>
      <c r="K746" s="5" t="n">
        <v>-0.000495748316988032</v>
      </c>
      <c r="L746" s="5" t="n">
        <f aca="false">(K746+0.0005)/-0.0533</f>
        <v>-7.97689120444275E-005</v>
      </c>
      <c r="M746" s="0" t="n">
        <v>0.504529587765958</v>
      </c>
      <c r="N746" s="5" t="n">
        <v>0.00113884946133228</v>
      </c>
      <c r="O746" s="5" t="n">
        <f aca="false">(N746-0.0007)/0.27085</f>
        <v>0.001620267533071</v>
      </c>
    </row>
    <row r="747" customFormat="false" ht="13" hidden="false" customHeight="false" outlineLevel="0" collapsed="false">
      <c r="A747" s="6" t="n">
        <v>36081.5118055556</v>
      </c>
      <c r="B747" s="7" t="n">
        <v>12.2833333333333</v>
      </c>
      <c r="C747" s="5" t="n">
        <v>-0.000118742597864029</v>
      </c>
      <c r="D747" s="5" t="n">
        <f aca="false">(C747-(-0.0001))/-9.8273</f>
        <v>1.90719707997405E-006</v>
      </c>
      <c r="E747" s="5" t="n">
        <v>-0.000165249438996011</v>
      </c>
      <c r="F747" s="5" t="n">
        <f aca="false">(E747+0.0003)/-0.1331</f>
        <v>-0.00101240090912088</v>
      </c>
      <c r="G747" s="5" t="n">
        <v>4.99157195395612E-005</v>
      </c>
      <c r="H747" s="5" t="n">
        <v>-0.000458088326961436</v>
      </c>
      <c r="I747" s="5" t="n">
        <f aca="false">(H747+0.0004)/-0.0594</f>
        <v>0.000977917962313737</v>
      </c>
      <c r="J747" s="0" t="n">
        <v>0.5126953125</v>
      </c>
      <c r="K747" s="5" t="n">
        <v>-0.000497128101105386</v>
      </c>
      <c r="L747" s="5" t="n">
        <f aca="false">(K747+0.0005)/-0.0533</f>
        <v>-5.38817803867544E-005</v>
      </c>
      <c r="M747" s="0" t="n">
        <v>0.5029296875</v>
      </c>
      <c r="N747" s="5" t="n">
        <v>0.00118369244514628</v>
      </c>
      <c r="O747" s="5" t="n">
        <f aca="false">(N747-0.0007)/0.27085</f>
        <v>0.00178583143860543</v>
      </c>
    </row>
    <row r="748" customFormat="false" ht="13" hidden="false" customHeight="false" outlineLevel="0" collapsed="false">
      <c r="A748" s="6" t="n">
        <v>36081.5125115741</v>
      </c>
      <c r="B748" s="7" t="n">
        <v>12.3</v>
      </c>
      <c r="C748" s="5" t="n">
        <v>-0.000117245842428768</v>
      </c>
      <c r="D748" s="5" t="n">
        <f aca="false">(C748-(-0.0001))/-9.8273</f>
        <v>1.75489121414509E-006</v>
      </c>
      <c r="E748" s="5" t="n">
        <v>-0.000158838865135898</v>
      </c>
      <c r="F748" s="5" t="n">
        <f aca="false">(E748+0.0003)/-0.1331</f>
        <v>-0.00106056449935464</v>
      </c>
      <c r="G748" s="5" t="n">
        <v>5.37744089334953E-005</v>
      </c>
      <c r="H748" s="5" t="n">
        <v>-0.000448186858361509</v>
      </c>
      <c r="I748" s="5" t="n">
        <f aca="false">(H748+0.0004)/-0.0594</f>
        <v>0.000811226571742575</v>
      </c>
      <c r="J748" s="0" t="n">
        <v>0.5126953125</v>
      </c>
      <c r="K748" s="5" t="n">
        <v>-0.00049006037351464</v>
      </c>
      <c r="L748" s="5" t="n">
        <f aca="false">(K748+0.0005)/-0.0533</f>
        <v>-0.000186484549443903</v>
      </c>
      <c r="M748" s="0" t="n">
        <v>0.500908859637605</v>
      </c>
      <c r="N748" s="5" t="n">
        <v>0.00119794316652442</v>
      </c>
      <c r="O748" s="5" t="n">
        <f aca="false">(N748-0.0007)/0.27085</f>
        <v>0.00183844624893639</v>
      </c>
    </row>
    <row r="749" customFormat="false" ht="13" hidden="false" customHeight="false" outlineLevel="0" collapsed="false">
      <c r="A749" s="6" t="n">
        <v>36081.5131944444</v>
      </c>
      <c r="B749" s="7" t="n">
        <v>12.3166666666667</v>
      </c>
      <c r="C749" s="5" t="n">
        <v>-0.000121346835432382</v>
      </c>
      <c r="D749" s="5" t="n">
        <f aca="false">(C749-(-0.0001))/-9.8273</f>
        <v>2.17219739220152E-006</v>
      </c>
      <c r="E749" s="5" t="n">
        <v>-0.000156739662433493</v>
      </c>
      <c r="F749" s="5" t="n">
        <f aca="false">(E749+0.0003)/-0.1331</f>
        <v>-0.00107633611995873</v>
      </c>
      <c r="G749" s="5" t="n">
        <v>4.97390483987743E-005</v>
      </c>
      <c r="H749" s="5" t="n">
        <v>-0.000445185036494814</v>
      </c>
      <c r="I749" s="5" t="n">
        <f aca="false">(H749+0.0004)/-0.0594</f>
        <v>0.000760690850081044</v>
      </c>
      <c r="J749" s="0" t="n">
        <v>0.5126953125</v>
      </c>
      <c r="K749" s="5" t="n">
        <v>-0.000498253723670696</v>
      </c>
      <c r="L749" s="5" t="n">
        <f aca="false">(K749+0.0005)/-0.0533</f>
        <v>-3.27631581482929E-005</v>
      </c>
      <c r="M749" s="0" t="n">
        <v>0.501067062904095</v>
      </c>
      <c r="N749" s="5" t="n">
        <v>0.00119090080261231</v>
      </c>
      <c r="O749" s="5" t="n">
        <f aca="false">(N749-0.0007)/0.27085</f>
        <v>0.00181244527455163</v>
      </c>
    </row>
    <row r="750" customFormat="false" ht="13" hidden="false" customHeight="false" outlineLevel="0" collapsed="false">
      <c r="A750" s="6" t="n">
        <v>36081.5138888889</v>
      </c>
      <c r="B750" s="7" t="n">
        <v>12.3333333333333</v>
      </c>
      <c r="C750" s="5" t="n">
        <v>-0.000134003468048878</v>
      </c>
      <c r="D750" s="5" t="n">
        <f aca="false">(C750-(-0.0001))/-9.8273</f>
        <v>3.46010277989661E-006</v>
      </c>
      <c r="E750" s="5" t="n">
        <v>-0.000166526207557091</v>
      </c>
      <c r="F750" s="5" t="n">
        <f aca="false">(E750+0.0003)/-0.1331</f>
        <v>-0.00100280835794823</v>
      </c>
      <c r="G750" s="5" t="n">
        <v>4.50753758096287E-005</v>
      </c>
      <c r="H750" s="5" t="n">
        <v>-0.000455685150928986</v>
      </c>
      <c r="I750" s="5" t="n">
        <f aca="false">(H750+0.0004)/-0.0594</f>
        <v>0.000937460453349932</v>
      </c>
      <c r="J750" s="0" t="n">
        <v>0.5126953125</v>
      </c>
      <c r="K750" s="5" t="n">
        <v>-0.000497337080474593</v>
      </c>
      <c r="L750" s="5" t="n">
        <f aca="false">(K750+0.0005)/-0.0533</f>
        <v>-4.99609667055732E-005</v>
      </c>
      <c r="M750" s="0" t="n">
        <v>0.5029296875</v>
      </c>
      <c r="N750" s="5" t="n">
        <v>0.00118324899265909</v>
      </c>
      <c r="O750" s="5" t="n">
        <f aca="false">(N750-0.0007)/0.27085</f>
        <v>0.0017841941763304</v>
      </c>
    </row>
    <row r="751" customFormat="false" ht="13" hidden="false" customHeight="false" outlineLevel="0" collapsed="false">
      <c r="A751" s="6" t="n">
        <v>36081.5145833333</v>
      </c>
      <c r="B751" s="7" t="n">
        <v>12.35</v>
      </c>
      <c r="C751" s="5" t="n">
        <v>-0.000125526363014156</v>
      </c>
      <c r="D751" s="5" t="n">
        <f aca="false">(C751-(-0.0001))/-9.8273</f>
        <v>2.59749504076969E-006</v>
      </c>
      <c r="E751" s="5" t="n">
        <v>-0.00016880850506644</v>
      </c>
      <c r="F751" s="5" t="n">
        <f aca="false">(E751+0.0003)/-0.1331</f>
        <v>-0.00098566111895988</v>
      </c>
      <c r="G751" s="5" t="n">
        <v>4.62165245643029E-005</v>
      </c>
      <c r="H751" s="5" t="n">
        <v>-0.000451935662163629</v>
      </c>
      <c r="I751" s="5" t="n">
        <f aca="false">(H751+0.0004)/-0.0594</f>
        <v>0.000874337746862441</v>
      </c>
      <c r="J751" s="0" t="n">
        <v>0.5126953125</v>
      </c>
      <c r="K751" s="5" t="n">
        <v>-0.000493669102334569</v>
      </c>
      <c r="L751" s="5" t="n">
        <f aca="false">(K751+0.0005)/-0.0533</f>
        <v>-0.000118778567831727</v>
      </c>
      <c r="M751" s="0" t="n">
        <v>0.504953759348291</v>
      </c>
      <c r="N751" s="5" t="n">
        <v>0.00112354245960203</v>
      </c>
      <c r="O751" s="5" t="n">
        <f aca="false">(N751-0.0007)/0.27085</f>
        <v>0.00156375285066284</v>
      </c>
    </row>
    <row r="752" customFormat="false" ht="13" hidden="false" customHeight="false" outlineLevel="0" collapsed="false">
      <c r="A752" s="6" t="n">
        <v>36081.5152777778</v>
      </c>
      <c r="B752" s="7" t="n">
        <v>12.3666666666667</v>
      </c>
      <c r="C752" s="5" t="n">
        <v>-0.000109631791074052</v>
      </c>
      <c r="D752" s="5" t="n">
        <f aca="false">(C752-(-0.0001))/-9.8273</f>
        <v>9.80105529906688E-007</v>
      </c>
      <c r="E752" s="5" t="n">
        <v>-0.000159516293778379</v>
      </c>
      <c r="F752" s="5" t="n">
        <f aca="false">(E752+0.0003)/-0.1331</f>
        <v>-0.00105547487769813</v>
      </c>
      <c r="G752" s="5" t="n">
        <v>5.2289066151676E-005</v>
      </c>
      <c r="H752" s="5" t="n">
        <v>-0.000453199076856303</v>
      </c>
      <c r="I752" s="5" t="n">
        <f aca="false">(H752+0.0004)/-0.0594</f>
        <v>0.000895607354483215</v>
      </c>
      <c r="J752" s="0" t="n">
        <v>0.5126953125</v>
      </c>
      <c r="K752" s="5" t="n">
        <v>-0.000493628347021902</v>
      </c>
      <c r="L752" s="5" t="n">
        <f aca="false">(K752+0.0005)/-0.0533</f>
        <v>-0.000119543207844241</v>
      </c>
      <c r="M752" s="0" t="n">
        <v>0.503534822382479</v>
      </c>
      <c r="N752" s="5" t="n">
        <v>0.00117147070729834</v>
      </c>
      <c r="O752" s="5" t="n">
        <f aca="false">(N752-0.0007)/0.27085</f>
        <v>0.00174070779877549</v>
      </c>
    </row>
    <row r="753" customFormat="false" ht="13" hidden="false" customHeight="false" outlineLevel="0" collapsed="false">
      <c r="A753" s="6" t="n">
        <v>36081.5159722222</v>
      </c>
      <c r="B753" s="7" t="n">
        <v>12.3833333333333</v>
      </c>
      <c r="C753" s="5" t="n">
        <v>-0.000115296779534756</v>
      </c>
      <c r="D753" s="5" t="n">
        <f aca="false">(C753-(-0.0001))/-9.8273</f>
        <v>1.55655974018866E-006</v>
      </c>
      <c r="E753" s="5" t="n">
        <v>-0.000156785687829694</v>
      </c>
      <c r="F753" s="5" t="n">
        <f aca="false">(E753+0.0003)/-0.1331</f>
        <v>-0.0010759903243449</v>
      </c>
      <c r="G753" s="5" t="n">
        <v>5.20852895883413E-005</v>
      </c>
      <c r="H753" s="5" t="n">
        <v>-0.000464692075028379</v>
      </c>
      <c r="I753" s="5" t="n">
        <f aca="false">(H753+0.0004)/-0.0594</f>
        <v>0.00108909217219493</v>
      </c>
      <c r="J753" s="0" t="n">
        <v>0.5126953125</v>
      </c>
      <c r="K753" s="5" t="n">
        <v>-0.000494973272339911</v>
      </c>
      <c r="L753" s="5" t="n">
        <f aca="false">(K753+0.0005)/-0.0533</f>
        <v>-9.43100874313127E-005</v>
      </c>
      <c r="M753" s="0" t="n">
        <v>0.5029296875</v>
      </c>
      <c r="N753" s="5" t="n">
        <v>0.00117986630170773</v>
      </c>
      <c r="O753" s="5" t="n">
        <f aca="false">(N753-0.0007)/0.27085</f>
        <v>0.00177170500907414</v>
      </c>
    </row>
    <row r="754" customFormat="false" ht="13" hidden="false" customHeight="false" outlineLevel="0" collapsed="false">
      <c r="A754" s="6" t="n">
        <v>36081.5166666667</v>
      </c>
      <c r="B754" s="7" t="n">
        <v>12.4</v>
      </c>
      <c r="C754" s="5" t="n">
        <v>-0.000120350438305455</v>
      </c>
      <c r="D754" s="5" t="n">
        <f aca="false">(C754-(-0.0001))/-9.8273</f>
        <v>2.07080666159118E-006</v>
      </c>
      <c r="E754" s="5" t="n">
        <v>-0.000170968536637787</v>
      </c>
      <c r="F754" s="5" t="n">
        <f aca="false">(E754+0.0003)/-0.1331</f>
        <v>-0.000969432482060203</v>
      </c>
      <c r="G754" s="5" t="n">
        <v>4.54829289362981E-005</v>
      </c>
      <c r="H754" s="5" t="n">
        <v>-0.000464366032527043</v>
      </c>
      <c r="I754" s="5" t="n">
        <f aca="false">(H754+0.0004)/-0.0594</f>
        <v>0.00108360324119601</v>
      </c>
      <c r="J754" s="0" t="n">
        <v>0.5126953125</v>
      </c>
      <c r="K754" s="5" t="n">
        <v>-0.000502349983932626</v>
      </c>
      <c r="L754" s="5" t="n">
        <f aca="false">(K754+0.0005)/-0.0533</f>
        <v>4.40897548335091E-005</v>
      </c>
      <c r="M754" s="0" t="n">
        <v>0.503973023504274</v>
      </c>
      <c r="N754" s="5" t="n">
        <v>0.00114037440373347</v>
      </c>
      <c r="O754" s="5" t="n">
        <f aca="false">(N754-0.0007)/0.27085</f>
        <v>0.00162589774315477</v>
      </c>
    </row>
    <row r="755" customFormat="false" ht="13" hidden="false" customHeight="false" outlineLevel="0" collapsed="false">
      <c r="A755" s="6" t="n">
        <v>36081.5173611111</v>
      </c>
      <c r="B755" s="7" t="n">
        <v>12.4166666666667</v>
      </c>
      <c r="C755" s="5" t="n">
        <v>-0.000113354453557654</v>
      </c>
      <c r="D755" s="5" t="n">
        <f aca="false">(C755-(-0.0001))/-9.8273</f>
        <v>1.35891379704029E-006</v>
      </c>
      <c r="E755" s="5" t="n">
        <v>-0.000143694978223068</v>
      </c>
      <c r="F755" s="5" t="n">
        <f aca="false">(E755+0.0003)/-0.1331</f>
        <v>-0.00117434276316252</v>
      </c>
      <c r="G755" s="5" t="n">
        <v>5.21502917325949E-005</v>
      </c>
      <c r="H755" s="5" t="n">
        <v>-0.000453417814230617</v>
      </c>
      <c r="I755" s="5" t="n">
        <f aca="false">(H755+0.0004)/-0.0594</f>
        <v>0.000899289801862239</v>
      </c>
      <c r="J755" s="0" t="n">
        <v>0.5126953125</v>
      </c>
      <c r="K755" s="5" t="n">
        <v>-0.000495186334923853</v>
      </c>
      <c r="L755" s="5" t="n">
        <f aca="false">(K755+0.0005)/-0.0533</f>
        <v>-9.0312665593753E-005</v>
      </c>
      <c r="M755" s="0" t="n">
        <v>0.503310835311182</v>
      </c>
      <c r="N755" s="5" t="n">
        <v>0.00117784813989567</v>
      </c>
      <c r="O755" s="5" t="n">
        <f aca="false">(N755-0.0007)/0.27085</f>
        <v>0.00176425379322751</v>
      </c>
    </row>
    <row r="756" customFormat="false" ht="13" hidden="false" customHeight="false" outlineLevel="0" collapsed="false">
      <c r="A756" s="6" t="n">
        <v>36081.5180555556</v>
      </c>
      <c r="B756" s="7" t="n">
        <v>12.4333333333333</v>
      </c>
      <c r="C756" s="5" t="n">
        <v>-0.000118924002362113</v>
      </c>
      <c r="D756" s="5" t="n">
        <f aca="false">(C756-(-0.0001))/-9.8273</f>
        <v>1.92565632087277E-006</v>
      </c>
      <c r="E756" s="5" t="n">
        <v>-0.000173210078834469</v>
      </c>
      <c r="F756" s="5" t="n">
        <f aca="false">(E756+0.0003)/-0.1331</f>
        <v>-0.000952591443768076</v>
      </c>
      <c r="G756" s="5" t="n">
        <v>4.90286411383213E-005</v>
      </c>
      <c r="H756" s="5" t="n">
        <v>-0.000455603640303653</v>
      </c>
      <c r="I756" s="5" t="n">
        <f aca="false">(H756+0.0004)/-0.0594</f>
        <v>0.000936088220600218</v>
      </c>
      <c r="J756" s="0" t="n">
        <v>0.5126953125</v>
      </c>
      <c r="K756" s="5" t="n">
        <v>-0.000494524963900574</v>
      </c>
      <c r="L756" s="5" t="n">
        <f aca="false">(K756+0.0005)/-0.0533</f>
        <v>-0.000102721127568968</v>
      </c>
      <c r="M756" s="0" t="n">
        <v>0.5029296875</v>
      </c>
      <c r="N756" s="5" t="n">
        <v>0.00119673900115184</v>
      </c>
      <c r="O756" s="5" t="n">
        <f aca="false">(N756-0.0007)/0.27085</f>
        <v>0.00183400037346073</v>
      </c>
    </row>
    <row r="757" customFormat="false" ht="13" hidden="false" customHeight="false" outlineLevel="0" collapsed="false">
      <c r="A757" s="6" t="n">
        <v>36081.51875</v>
      </c>
      <c r="B757" s="7" t="n">
        <v>12.45</v>
      </c>
      <c r="C757" s="5" t="n">
        <v>-0.000121017982219828</v>
      </c>
      <c r="D757" s="5" t="n">
        <f aca="false">(C757-(-0.0001))/-9.8273</f>
        <v>2.13873416094227E-006</v>
      </c>
      <c r="E757" s="5" t="n">
        <v>-0.000171209203785863</v>
      </c>
      <c r="F757" s="5" t="n">
        <f aca="false">(E757+0.0003)/-0.1331</f>
        <v>-0.0009676243141558</v>
      </c>
      <c r="G757" s="5" t="n">
        <v>4.66560495310816E-005</v>
      </c>
      <c r="H757" s="5" t="n">
        <v>-0.000458626911557954</v>
      </c>
      <c r="I757" s="5" t="n">
        <f aca="false">(H757+0.0004)/-0.0594</f>
        <v>0.000986985043063199</v>
      </c>
      <c r="J757" s="0" t="n">
        <v>0.5126953125</v>
      </c>
      <c r="K757" s="5" t="n">
        <v>-0.000498418150276973</v>
      </c>
      <c r="L757" s="5" t="n">
        <f aca="false">(K757+0.0005)/-0.0533</f>
        <v>-2.96782312012576E-005</v>
      </c>
      <c r="M757" s="0" t="n">
        <v>0.5029296875</v>
      </c>
      <c r="N757" s="5" t="n">
        <v>0.0011748692085003</v>
      </c>
      <c r="O757" s="5" t="n">
        <f aca="false">(N757-0.0007)/0.27085</f>
        <v>0.00175325533874949</v>
      </c>
    </row>
    <row r="758" customFormat="false" ht="13" hidden="false" customHeight="false" outlineLevel="0" collapsed="false">
      <c r="A758" s="6" t="n">
        <v>36081.5194444444</v>
      </c>
      <c r="B758" s="7" t="n">
        <v>12.4666666666667</v>
      </c>
      <c r="C758" s="5" t="n">
        <v>-0.000121055765354887</v>
      </c>
      <c r="D758" s="5" t="n">
        <f aca="false">(C758-(-0.0001))/-9.8273</f>
        <v>2.14257887261883E-006</v>
      </c>
      <c r="E758" s="5" t="n">
        <v>-0.000167237951400432</v>
      </c>
      <c r="F758" s="5" t="n">
        <f aca="false">(E758+0.0003)/-0.1331</f>
        <v>-0.0009974609211087</v>
      </c>
      <c r="G758" s="5" t="n">
        <v>4.9591064453125E-005</v>
      </c>
      <c r="H758" s="5" t="n">
        <v>-0.000446928308365193</v>
      </c>
      <c r="I758" s="5" t="n">
        <f aca="false">(H758+0.0004)/-0.0594</f>
        <v>0.000790038861366885</v>
      </c>
      <c r="J758" s="0" t="n">
        <v>0.5126953125</v>
      </c>
      <c r="K758" s="5" t="n">
        <v>-0.000491852455950798</v>
      </c>
      <c r="L758" s="5" t="n">
        <f aca="false">(K758+0.0005)/-0.0533</f>
        <v>-0.000152861989666078</v>
      </c>
      <c r="M758" s="0" t="n">
        <v>0.503272523271277</v>
      </c>
      <c r="N758" s="5" t="n">
        <v>0.00117833563622008</v>
      </c>
      <c r="O758" s="5" t="n">
        <f aca="false">(N758-0.0007)/0.27085</f>
        <v>0.00176605366889452</v>
      </c>
    </row>
    <row r="759" customFormat="false" ht="13" hidden="false" customHeight="false" outlineLevel="0" collapsed="false">
      <c r="A759" s="6" t="n">
        <v>36081.5201388889</v>
      </c>
      <c r="B759" s="7" t="n">
        <v>12.4833333333333</v>
      </c>
      <c r="C759" s="5" t="n">
        <v>-0.000119290800176115</v>
      </c>
      <c r="D759" s="5" t="n">
        <f aca="false">(C759-(-0.0001))/-9.8273</f>
        <v>1.96298069420034E-006</v>
      </c>
      <c r="E759" s="5" t="n">
        <v>-0.000147738008417635</v>
      </c>
      <c r="F759" s="5" t="n">
        <f aca="false">(E759+0.0003)/-0.1331</f>
        <v>-0.00114396687890582</v>
      </c>
      <c r="G759" s="5" t="n">
        <v>5.12294280223357E-005</v>
      </c>
      <c r="H759" s="5" t="n">
        <v>-0.000451283577160958</v>
      </c>
      <c r="I759" s="5" t="n">
        <f aca="false">(H759+0.0004)/-0.0594</f>
        <v>0.000863359884864612</v>
      </c>
      <c r="J759" s="0" t="n">
        <v>0.5126953125</v>
      </c>
      <c r="K759" s="5" t="n">
        <v>-0.000492079645140558</v>
      </c>
      <c r="L759" s="5" t="n">
        <f aca="false">(K759+0.0005)/-0.0533</f>
        <v>-0.000148599528319737</v>
      </c>
      <c r="M759" s="0" t="n">
        <v>0.50537109375</v>
      </c>
      <c r="N759" s="5" t="n">
        <v>0.00110165685669989</v>
      </c>
      <c r="O759" s="5" t="n">
        <f aca="false">(N759-0.0007)/0.27085</f>
        <v>0.00148294944323386</v>
      </c>
    </row>
    <row r="760" customFormat="false" ht="13" hidden="false" customHeight="false" outlineLevel="0" collapsed="false">
      <c r="A760" s="6" t="n">
        <v>36081.5208333333</v>
      </c>
      <c r="B760" s="7" t="n">
        <v>12.5</v>
      </c>
      <c r="C760" s="5" t="n">
        <v>-0.000120340767553297</v>
      </c>
      <c r="D760" s="5" t="n">
        <f aca="false">(C760-(-0.0001))/-9.8273</f>
        <v>2.06982259148464E-006</v>
      </c>
      <c r="E760" s="5" t="n">
        <v>-0.000179905002400027</v>
      </c>
      <c r="F760" s="5" t="n">
        <f aca="false">(E760+0.0003)/-0.1331</f>
        <v>-0.000902291492110992</v>
      </c>
      <c r="G760" s="5" t="n">
        <v>4.59864988165387E-005</v>
      </c>
      <c r="H760" s="5" t="n">
        <v>-0.000461319745597193</v>
      </c>
      <c r="I760" s="5" t="n">
        <f aca="false">(H760+0.0004)/-0.0594</f>
        <v>0.00103231894944769</v>
      </c>
      <c r="J760" s="0" t="n">
        <v>0.5126953125</v>
      </c>
      <c r="K760" s="5" t="n">
        <v>-0.000502618692689023</v>
      </c>
      <c r="L760" s="5" t="n">
        <f aca="false">(K760+0.0005)/-0.0533</f>
        <v>4.91311949160042E-005</v>
      </c>
      <c r="M760" s="0" t="n">
        <v>0.503084861626059</v>
      </c>
      <c r="N760" s="5" t="n">
        <v>0.00115855265471895</v>
      </c>
      <c r="O760" s="5" t="n">
        <f aca="false">(N760-0.0007)/0.27085</f>
        <v>0.0016930133089125</v>
      </c>
    </row>
    <row r="761" customFormat="false" ht="13" hidden="false" customHeight="false" outlineLevel="0" collapsed="false">
      <c r="A761" s="6" t="n">
        <v>36081.5215277778</v>
      </c>
      <c r="B761" s="7" t="n">
        <v>12.5166666666667</v>
      </c>
      <c r="C761" s="5" t="n">
        <v>-0.000112769950149406</v>
      </c>
      <c r="D761" s="5" t="n">
        <f aca="false">(C761-(-0.0001))/-9.8273</f>
        <v>1.29943627948735E-006</v>
      </c>
      <c r="E761" s="5" t="n">
        <v>-0.000184988364195212</v>
      </c>
      <c r="F761" s="5" t="n">
        <f aca="false">(E761+0.0003)/-0.1331</f>
        <v>-0.000864099442560391</v>
      </c>
      <c r="G761" s="5" t="n">
        <v>4.87025986369858E-005</v>
      </c>
      <c r="H761" s="5" t="n">
        <v>-0.000464895851591713</v>
      </c>
      <c r="I761" s="5" t="n">
        <f aca="false">(H761+0.0004)/-0.0594</f>
        <v>0.00109252275406924</v>
      </c>
      <c r="J761" s="0" t="n">
        <v>0.5126953125</v>
      </c>
      <c r="K761" s="5" t="n">
        <v>-0.000500108441735944</v>
      </c>
      <c r="L761" s="5" t="n">
        <f aca="false">(K761+0.0005)/-0.0533</f>
        <v>2.03455414529105E-006</v>
      </c>
      <c r="M761" s="0" t="n">
        <v>0.50182375133547</v>
      </c>
      <c r="N761" s="5" t="n">
        <v>0.00117852137638972</v>
      </c>
      <c r="O761" s="5" t="n">
        <f aca="false">(N761-0.0007)/0.27085</f>
        <v>0.00176673943655056</v>
      </c>
    </row>
    <row r="762" customFormat="false" ht="13" hidden="false" customHeight="false" outlineLevel="0" collapsed="false">
      <c r="A762" s="6" t="n">
        <v>36081.5222222222</v>
      </c>
      <c r="B762" s="7" t="n">
        <v>12.5333333333333</v>
      </c>
      <c r="C762" s="5" t="n">
        <v>-0.000116551176030585</v>
      </c>
      <c r="D762" s="5" t="n">
        <f aca="false">(C762-(-0.0001))/-9.8273</f>
        <v>1.68420380273168E-006</v>
      </c>
      <c r="E762" s="5" t="n">
        <v>-0.000161637651159408</v>
      </c>
      <c r="F762" s="5" t="n">
        <f aca="false">(E762+0.0003)/-0.1331</f>
        <v>-0.00103953680571444</v>
      </c>
      <c r="G762" s="5" t="n">
        <v>5.10520123420878E-005</v>
      </c>
      <c r="H762" s="5" t="n">
        <v>-0.000458453563933677</v>
      </c>
      <c r="I762" s="5" t="n">
        <f aca="false">(H762+0.0004)/-0.0594</f>
        <v>0.000984066732890185</v>
      </c>
      <c r="J762" s="0" t="n">
        <v>0.511791472739362</v>
      </c>
      <c r="K762" s="5" t="n">
        <v>-0.000494530860413896</v>
      </c>
      <c r="L762" s="5" t="n">
        <f aca="false">(K762+0.0005)/-0.0533</f>
        <v>-0.0001026104988012</v>
      </c>
      <c r="M762" s="0" t="n">
        <v>0.50048828125</v>
      </c>
      <c r="N762" s="5" t="n">
        <v>0.00118158218708444</v>
      </c>
      <c r="O762" s="5" t="n">
        <f aca="false">(N762-0.0007)/0.27085</f>
        <v>0.00177804019599203</v>
      </c>
    </row>
    <row r="763" customFormat="false" ht="13" hidden="false" customHeight="false" outlineLevel="0" collapsed="false">
      <c r="A763" s="6" t="n">
        <v>36081.5229166667</v>
      </c>
      <c r="B763" s="7" t="n">
        <v>12.55</v>
      </c>
      <c r="C763" s="5" t="n">
        <v>-0.000127386539540392</v>
      </c>
      <c r="D763" s="5" t="n">
        <f aca="false">(C763-(-0.0001))/-9.8273</f>
        <v>2.78678167354126E-006</v>
      </c>
      <c r="E763" s="5" t="n">
        <v>-0.000162976853390957</v>
      </c>
      <c r="F763" s="5" t="n">
        <f aca="false">(E763+0.0003)/-0.1331</f>
        <v>-0.00102947518113481</v>
      </c>
      <c r="G763" s="5" t="n">
        <v>4.66691686751995E-005</v>
      </c>
      <c r="H763" s="5" t="n">
        <v>-0.000458291236390459</v>
      </c>
      <c r="I763" s="5" t="n">
        <f aca="false">(H763+0.0004)/-0.0594</f>
        <v>0.000981333945967323</v>
      </c>
      <c r="J763" s="0" t="n">
        <v>0.51025390625</v>
      </c>
      <c r="K763" s="5" t="n">
        <v>-0.00049931952293883</v>
      </c>
      <c r="L763" s="5" t="n">
        <f aca="false">(K763+0.0005)/-0.0533</f>
        <v>-1.27669242245789E-005</v>
      </c>
      <c r="M763" s="0" t="n">
        <v>0.50048828125</v>
      </c>
      <c r="N763" s="5" t="n">
        <v>0.0011830431349734</v>
      </c>
      <c r="O763" s="5" t="n">
        <f aca="false">(N763-0.0007)/0.27085</f>
        <v>0.0017834341331859</v>
      </c>
    </row>
    <row r="764" customFormat="false" ht="13" hidden="false" customHeight="false" outlineLevel="0" collapsed="false">
      <c r="A764" s="6" t="n">
        <v>36081.5236111111</v>
      </c>
      <c r="B764" s="7" t="n">
        <v>12.5666666666667</v>
      </c>
      <c r="C764" s="5" t="n">
        <v>-0.000124992208277926</v>
      </c>
      <c r="D764" s="5" t="n">
        <f aca="false">(C764-(-0.0001))/-9.8273</f>
        <v>2.54314087062835E-006</v>
      </c>
      <c r="E764" s="5" t="n">
        <v>-0.000153764765313331</v>
      </c>
      <c r="F764" s="5" t="n">
        <f aca="false">(E764+0.0003)/-0.1331</f>
        <v>-0.0010986869623341</v>
      </c>
      <c r="G764" s="5" t="n">
        <v>4.77648795919215E-005</v>
      </c>
      <c r="H764" s="5" t="n">
        <v>-0.000455775159470579</v>
      </c>
      <c r="I764" s="5" t="n">
        <f aca="false">(H764+0.0004)/-0.0594</f>
        <v>0.000938975748662946</v>
      </c>
      <c r="J764" s="0" t="n">
        <v>0.51025390625</v>
      </c>
      <c r="K764" s="5" t="n">
        <v>-0.000497006355447972</v>
      </c>
      <c r="L764" s="5" t="n">
        <f aca="false">(K764+0.0005)/-0.0533</f>
        <v>-5.61659390624396E-005</v>
      </c>
      <c r="M764" s="0" t="n">
        <v>0.502773853058511</v>
      </c>
      <c r="N764" s="5" t="n">
        <v>0.00118004007542387</v>
      </c>
      <c r="O764" s="5" t="n">
        <f aca="false">(N764-0.0007)/0.27085</f>
        <v>0.00177234659562071</v>
      </c>
    </row>
    <row r="765" customFormat="false" ht="13" hidden="false" customHeight="false" outlineLevel="0" collapsed="false">
      <c r="A765" s="6" t="n">
        <v>36081.5243055556</v>
      </c>
      <c r="B765" s="7" t="n">
        <v>12.5833333333333</v>
      </c>
      <c r="C765" s="5" t="n">
        <v>-0.000122790684515826</v>
      </c>
      <c r="D765" s="5" t="n">
        <f aca="false">(C765-(-0.0001))/-9.8273</f>
        <v>2.31911964790187E-006</v>
      </c>
      <c r="E765" s="5" t="n">
        <v>-0.000166872540257008</v>
      </c>
      <c r="F765" s="5" t="n">
        <f aca="false">(E765+0.0003)/-0.1331</f>
        <v>-0.00100020630911339</v>
      </c>
      <c r="G765" s="5" t="n">
        <v>4.69469717132175E-005</v>
      </c>
      <c r="H765" s="5" t="n">
        <v>-0.000457640881190484</v>
      </c>
      <c r="I765" s="5" t="n">
        <f aca="false">(H765+0.0004)/-0.0594</f>
        <v>0.000970385205227003</v>
      </c>
      <c r="J765" s="0" t="n">
        <v>0.51025390625</v>
      </c>
      <c r="K765" s="5" t="n">
        <v>-0.000499594365066725</v>
      </c>
      <c r="L765" s="5" t="n">
        <f aca="false">(K765+0.0005)/-0.0533</f>
        <v>-7.61041150609738E-006</v>
      </c>
      <c r="M765" s="0" t="n">
        <v>0.5029296875</v>
      </c>
      <c r="N765" s="5" t="n">
        <v>0.0011697859211541</v>
      </c>
      <c r="O765" s="5" t="n">
        <f aca="false">(N765-0.0007)/0.27085</f>
        <v>0.00173448743272697</v>
      </c>
    </row>
    <row r="766" customFormat="false" ht="13" hidden="false" customHeight="false" outlineLevel="0" collapsed="false">
      <c r="A766" s="6" t="n">
        <v>36081.525</v>
      </c>
      <c r="B766" s="7" t="n">
        <v>12.6</v>
      </c>
      <c r="C766" s="5" t="n">
        <v>-0.000120416731281854</v>
      </c>
      <c r="D766" s="5" t="n">
        <f aca="false">(C766-(-0.0001))/-9.8273</f>
        <v>2.07755245915501E-006</v>
      </c>
      <c r="E766" s="5" t="n">
        <v>-0.000157867890059181</v>
      </c>
      <c r="F766" s="5" t="n">
        <f aca="false">(E766+0.0003)/-0.1331</f>
        <v>-0.00106785957881908</v>
      </c>
      <c r="G766" s="5" t="n">
        <v>4.74790646794528E-005</v>
      </c>
      <c r="H766" s="5" t="n">
        <v>-0.000461692973779506</v>
      </c>
      <c r="I766" s="5" t="n">
        <f aca="false">(H766+0.0004)/-0.0594</f>
        <v>0.00103860225218024</v>
      </c>
      <c r="J766" s="0" t="n">
        <v>0.51025390625</v>
      </c>
      <c r="K766" s="5" t="n">
        <v>-0.000502132039213385</v>
      </c>
      <c r="L766" s="5" t="n">
        <f aca="false">(K766+0.0005)/-0.0533</f>
        <v>4.00007357107879E-005</v>
      </c>
      <c r="M766" s="0" t="n">
        <v>0.5029296875</v>
      </c>
      <c r="N766" s="5" t="n">
        <v>0.00117121847914012</v>
      </c>
      <c r="O766" s="5" t="n">
        <f aca="false">(N766-0.0007)/0.27085</f>
        <v>0.00173977655211416</v>
      </c>
    </row>
    <row r="767" customFormat="false" ht="13" hidden="false" customHeight="false" outlineLevel="0" collapsed="false">
      <c r="A767" s="6" t="n">
        <v>36081.5256944444</v>
      </c>
      <c r="B767" s="7" t="n">
        <v>12.6166666666667</v>
      </c>
      <c r="C767" s="5" t="n">
        <v>-0.00012125867478391</v>
      </c>
      <c r="D767" s="5" t="n">
        <f aca="false">(C767-(-0.0001))/-9.8273</f>
        <v>2.16322639828946E-006</v>
      </c>
      <c r="E767" s="5" t="n">
        <v>-0.000170971484894448</v>
      </c>
      <c r="F767" s="5" t="n">
        <f aca="false">(E767+0.0003)/-0.1331</f>
        <v>-0.00096941033137154</v>
      </c>
      <c r="G767" s="5" t="n">
        <v>4.97939738821476E-005</v>
      </c>
      <c r="H767" s="5" t="n">
        <v>-0.000462146515541888</v>
      </c>
      <c r="I767" s="5" t="n">
        <f aca="false">(H767+0.0004)/-0.0594</f>
        <v>0.00104623763538532</v>
      </c>
      <c r="J767" s="0" t="n">
        <v>0.512082363696809</v>
      </c>
      <c r="K767" s="5" t="n">
        <v>-0.000499116613509807</v>
      </c>
      <c r="L767" s="5" t="n">
        <f aca="false">(K767+0.0005)/-0.0533</f>
        <v>-1.65738553507121E-005</v>
      </c>
      <c r="M767" s="0" t="n">
        <v>0.505194481382979</v>
      </c>
      <c r="N767" s="5" t="n">
        <v>0.00110382729388298</v>
      </c>
      <c r="O767" s="5" t="n">
        <f aca="false">(N767-0.0007)/0.27085</f>
        <v>0.00149096287200657</v>
      </c>
    </row>
    <row r="768" customFormat="false" ht="13" hidden="false" customHeight="false" outlineLevel="0" collapsed="false">
      <c r="A768" s="6" t="n">
        <v>36081.5263888889</v>
      </c>
      <c r="B768" s="7" t="n">
        <v>12.6333333333333</v>
      </c>
      <c r="C768" s="5" t="n">
        <v>-0.000121795524985103</v>
      </c>
      <c r="D768" s="5" t="n">
        <f aca="false">(C768-(-0.0001))/-9.8273</f>
        <v>2.2178548518009E-006</v>
      </c>
      <c r="E768" s="5" t="n">
        <v>-0.000165357428081965</v>
      </c>
      <c r="F768" s="5" t="n">
        <f aca="false">(E768+0.0003)/-0.1331</f>
        <v>-0.00101158957113475</v>
      </c>
      <c r="G768" s="5" t="n">
        <v>4.74816661770061E-005</v>
      </c>
      <c r="H768" s="5" t="n">
        <v>-0.000464592949818757</v>
      </c>
      <c r="I768" s="5" t="n">
        <f aca="false">(H768+0.0004)/-0.0594</f>
        <v>0.00108742339762217</v>
      </c>
      <c r="J768" s="0" t="n">
        <v>0.5126953125</v>
      </c>
      <c r="K768" s="5" t="n">
        <v>-0.000509084281274828</v>
      </c>
      <c r="L768" s="5" t="n">
        <f aca="false">(K768+0.0005)/-0.0533</f>
        <v>0.000170436796901088</v>
      </c>
      <c r="M768" s="0" t="n">
        <v>0.50537109375</v>
      </c>
      <c r="N768" s="5" t="n">
        <v>0.00108076354204598</v>
      </c>
      <c r="O768" s="5" t="n">
        <f aca="false">(N768-0.0007)/0.27085</f>
        <v>0.00140580964388399</v>
      </c>
    </row>
    <row r="769" customFormat="false" ht="13" hidden="false" customHeight="false" outlineLevel="0" collapsed="false">
      <c r="A769" s="6" t="n">
        <v>36081.5270833333</v>
      </c>
      <c r="B769" s="7" t="n">
        <v>12.65</v>
      </c>
      <c r="C769" s="5" t="n">
        <v>-0.000126586001143496</v>
      </c>
      <c r="D769" s="5" t="n">
        <f aca="false">(C769-(-0.0001))/-9.8273</f>
        <v>2.70532100816053E-006</v>
      </c>
      <c r="E769" s="5" t="n">
        <v>-0.0001882080338959</v>
      </c>
      <c r="F769" s="5" t="n">
        <f aca="false">(E769+0.0003)/-0.1331</f>
        <v>-0.000839909587558978</v>
      </c>
      <c r="G769" s="5" t="n">
        <v>4.8009758321648E-005</v>
      </c>
      <c r="H769" s="5" t="n">
        <v>-0.000465425670656384</v>
      </c>
      <c r="I769" s="5" t="n">
        <f aca="false">(H769+0.0004)/-0.0594</f>
        <v>0.00110144226694249</v>
      </c>
      <c r="J769" s="0" t="n">
        <v>0.5126953125</v>
      </c>
      <c r="K769" s="5" t="n">
        <v>-0.000502839047684629</v>
      </c>
      <c r="L769" s="5" t="n">
        <f aca="false">(K769+0.0005)/-0.0533</f>
        <v>5.32654349836577E-005</v>
      </c>
      <c r="M769" s="0" t="n">
        <v>0.50327398838141</v>
      </c>
      <c r="N769" s="5" t="n">
        <v>0.00116861783541166</v>
      </c>
      <c r="O769" s="5" t="n">
        <f aca="false">(N769-0.0007)/0.27085</f>
        <v>0.00173017476614975</v>
      </c>
    </row>
    <row r="770" customFormat="false" ht="13" hidden="false" customHeight="false" outlineLevel="0" collapsed="false">
      <c r="A770" s="6" t="n">
        <v>36081.5277777778</v>
      </c>
      <c r="B770" s="7" t="n">
        <v>12.6666666666667</v>
      </c>
      <c r="C770" s="5" t="n">
        <v>-0.000124059171758146</v>
      </c>
      <c r="D770" s="5" t="n">
        <f aca="false">(C770-(-0.0001))/-9.8273</f>
        <v>2.44819754745922E-006</v>
      </c>
      <c r="E770" s="5" t="n">
        <v>-0.000169501345381778</v>
      </c>
      <c r="F770" s="5" t="n">
        <f aca="false">(E770+0.0003)/-0.1331</f>
        <v>-0.000980455707124132</v>
      </c>
      <c r="G770" s="5" t="n">
        <v>4.77652264456464E-005</v>
      </c>
      <c r="H770" s="5" t="n">
        <v>-0.00046029050126035</v>
      </c>
      <c r="I770" s="5" t="n">
        <f aca="false">(H770+0.0004)/-0.0594</f>
        <v>0.0010149916037096</v>
      </c>
      <c r="J770" s="0" t="n">
        <v>0.5126953125</v>
      </c>
      <c r="K770" s="5" t="n">
        <v>-0.000506466270511986</v>
      </c>
      <c r="L770" s="5" t="n">
        <f aca="false">(K770+0.0005)/-0.0533</f>
        <v>0.000121318396097298</v>
      </c>
      <c r="M770" s="0" t="n">
        <v>0.5029296875</v>
      </c>
      <c r="N770" s="5" t="n">
        <v>0.00117795080201239</v>
      </c>
      <c r="O770" s="5" t="n">
        <f aca="false">(N770-0.0007)/0.27085</f>
        <v>0.00176463283002544</v>
      </c>
    </row>
    <row r="771" customFormat="false" ht="13" hidden="false" customHeight="false" outlineLevel="0" collapsed="false">
      <c r="A771" s="6" t="n">
        <v>36081.5284722222</v>
      </c>
      <c r="B771" s="7" t="n">
        <v>12.6833333333333</v>
      </c>
      <c r="C771" s="5" t="n">
        <v>-0.000127006498017536</v>
      </c>
      <c r="D771" s="5" t="n">
        <f aca="false">(C771-(-0.0001))/-9.8273</f>
        <v>2.74810965550416E-006</v>
      </c>
      <c r="E771" s="5" t="n">
        <v>-0.000165153470673786</v>
      </c>
      <c r="F771" s="5" t="n">
        <f aca="false">(E771+0.0003)/-0.1331</f>
        <v>-0.00101312193332993</v>
      </c>
      <c r="G771" s="5" t="n">
        <v>4.57599950962312E-005</v>
      </c>
      <c r="H771" s="5" t="n">
        <v>-0.000473439949264854</v>
      </c>
      <c r="I771" s="5" t="n">
        <f aca="false">(H771+0.0004)/-0.0594</f>
        <v>0.0012363627822366</v>
      </c>
      <c r="J771" s="0" t="n">
        <v>0.5126953125</v>
      </c>
      <c r="K771" s="5" t="n">
        <v>-0.000509131108230787</v>
      </c>
      <c r="L771" s="5" t="n">
        <f aca="false">(K771+0.0005)/-0.0533</f>
        <v>0.000171315351421894</v>
      </c>
      <c r="M771" s="0" t="n">
        <v>0.5029296875</v>
      </c>
      <c r="N771" s="5" t="n">
        <v>0.00118775429132159</v>
      </c>
      <c r="O771" s="5" t="n">
        <f aca="false">(N771-0.0007)/0.27085</f>
        <v>0.00180082810161193</v>
      </c>
    </row>
    <row r="772" customFormat="false" ht="13" hidden="false" customHeight="false" outlineLevel="0" collapsed="false">
      <c r="A772" s="6" t="n">
        <v>36081.5291666667</v>
      </c>
      <c r="B772" s="7" t="n">
        <v>12.7</v>
      </c>
      <c r="C772" s="5" t="n">
        <v>-0.000121583329870346</v>
      </c>
      <c r="D772" s="5" t="n">
        <f aca="false">(C772-(-0.0001))/-9.8273</f>
        <v>2.19626243936239E-006</v>
      </c>
      <c r="E772" s="5" t="n">
        <v>-0.00016533060276762</v>
      </c>
      <c r="F772" s="5" t="n">
        <f aca="false">(E772+0.0003)/-0.1331</f>
        <v>-0.00101179111369181</v>
      </c>
      <c r="G772" s="5" t="n">
        <v>5.13360855427194E-005</v>
      </c>
      <c r="H772" s="5" t="n">
        <v>-0.000463932118517287</v>
      </c>
      <c r="I772" s="5" t="n">
        <f aca="false">(H772+0.0004)/-0.0594</f>
        <v>0.00107629829153682</v>
      </c>
      <c r="J772" s="0" t="n">
        <v>0.5126953125</v>
      </c>
      <c r="K772" s="5" t="n">
        <v>-0.000500090578769116</v>
      </c>
      <c r="L772" s="5" t="n">
        <f aca="false">(K772+0.0005)/-0.0533</f>
        <v>1.69941405470871E-006</v>
      </c>
      <c r="M772" s="0" t="n">
        <v>0.5029296875</v>
      </c>
      <c r="N772" s="5" t="n">
        <v>0.00117987774788065</v>
      </c>
      <c r="O772" s="5" t="n">
        <f aca="false">(N772-0.0007)/0.27085</f>
        <v>0.00177174726926583</v>
      </c>
    </row>
    <row r="773" customFormat="false" ht="13" hidden="false" customHeight="false" outlineLevel="0" collapsed="false">
      <c r="A773" s="6" t="n">
        <v>36081.5298611111</v>
      </c>
      <c r="B773" s="7" t="n">
        <v>12.7166666666667</v>
      </c>
      <c r="C773" s="5" t="n">
        <v>-0.000124260530633442</v>
      </c>
      <c r="D773" s="5" t="n">
        <f aca="false">(C773-(-0.0001))/-9.8273</f>
        <v>2.46868729289245E-006</v>
      </c>
      <c r="E773" s="5" t="n">
        <v>-0.000172429165597689</v>
      </c>
      <c r="F773" s="5" t="n">
        <f aca="false">(E773+0.0003)/-0.1331</f>
        <v>-0.000958458560498204</v>
      </c>
      <c r="G773" s="5" t="n">
        <v>4.84919143935381E-005</v>
      </c>
      <c r="H773" s="5" t="n">
        <v>-0.000465279918605998</v>
      </c>
      <c r="I773" s="5" t="n">
        <f aca="false">(H773+0.0004)/-0.0594</f>
        <v>0.0010989885287205</v>
      </c>
      <c r="J773" s="0" t="n">
        <v>0.5126953125</v>
      </c>
      <c r="K773" s="5" t="n">
        <v>-0.000510498628777973</v>
      </c>
      <c r="L773" s="5" t="n">
        <f aca="false">(K773+0.0005)/-0.0533</f>
        <v>0.000196972397335328</v>
      </c>
      <c r="M773" s="0" t="n">
        <v>0.5029296875</v>
      </c>
      <c r="N773" s="5" t="n">
        <v>0.00118126303462659</v>
      </c>
      <c r="O773" s="5" t="n">
        <f aca="false">(N773-0.0007)/0.27085</f>
        <v>0.00177686185942991</v>
      </c>
    </row>
    <row r="774" customFormat="false" ht="13" hidden="false" customHeight="false" outlineLevel="0" collapsed="false">
      <c r="A774" s="6" t="n">
        <v>36081.5305555556</v>
      </c>
      <c r="B774" s="7" t="n">
        <v>12.7333333333333</v>
      </c>
      <c r="C774" s="5" t="n">
        <v>-0.000123445568166577</v>
      </c>
      <c r="D774" s="5" t="n">
        <f aca="false">(C774-(-0.0001))/-9.8273</f>
        <v>2.38575887238377E-006</v>
      </c>
      <c r="E774" s="5" t="n">
        <v>-0.000176286492736555</v>
      </c>
      <c r="F774" s="5" t="n">
        <f aca="false">(E774+0.0003)/-0.1331</f>
        <v>-0.000929477890784711</v>
      </c>
      <c r="G774" s="5" t="n">
        <v>4.43274371102133E-005</v>
      </c>
      <c r="H774" s="5" t="n">
        <v>-0.000475281809532591</v>
      </c>
      <c r="I774" s="5" t="n">
        <f aca="false">(H774+0.0004)/-0.0594</f>
        <v>0.0012673705308517</v>
      </c>
      <c r="J774" s="0" t="n">
        <v>0.5126953125</v>
      </c>
      <c r="K774" s="5" t="n">
        <v>-0.000520059479152696</v>
      </c>
      <c r="L774" s="5" t="n">
        <f aca="false">(K774+0.0005)/-0.0533</f>
        <v>0.000376350453146267</v>
      </c>
      <c r="M774" s="0" t="n">
        <v>0.502217174087983</v>
      </c>
      <c r="N774" s="5" t="n">
        <v>0.00117281475803883</v>
      </c>
      <c r="O774" s="5" t="n">
        <f aca="false">(N774-0.0007)/0.27085</f>
        <v>0.00174567014228846</v>
      </c>
    </row>
    <row r="775" customFormat="false" ht="13" hidden="false" customHeight="false" outlineLevel="0" collapsed="false">
      <c r="A775" s="6" t="n">
        <v>36081.53125</v>
      </c>
      <c r="B775" s="7" t="n">
        <v>12.75</v>
      </c>
      <c r="C775" s="5" t="n">
        <v>-0.000120676480806791</v>
      </c>
      <c r="D775" s="5" t="n">
        <f aca="false">(C775-(-0.0001))/-9.8273</f>
        <v>2.10398388232688E-006</v>
      </c>
      <c r="E775" s="5" t="n">
        <v>-0.000165914877867087</v>
      </c>
      <c r="F775" s="5" t="n">
        <f aca="false">(E775+0.0003)/-0.1331</f>
        <v>-0.00100740136839153</v>
      </c>
      <c r="G775" s="5" t="n">
        <v>4.52791523729634E-005</v>
      </c>
      <c r="H775" s="5" t="n">
        <v>-0.00047410655225444</v>
      </c>
      <c r="I775" s="5" t="n">
        <f aca="false">(H775+0.0004)/-0.0594</f>
        <v>0.00124758505478855</v>
      </c>
      <c r="J775" s="0" t="n">
        <v>0.510838174412393</v>
      </c>
      <c r="K775" s="5" t="n">
        <v>-0.000516981141180055</v>
      </c>
      <c r="L775" s="5" t="n">
        <f aca="false">(K775+0.0005)/-0.0533</f>
        <v>0.000318595519325609</v>
      </c>
      <c r="M775" s="0" t="n">
        <v>0.50048828125</v>
      </c>
      <c r="N775" s="5" t="n">
        <v>0.0011900143745618</v>
      </c>
      <c r="O775" s="5" t="n">
        <f aca="false">(N775-0.0007)/0.27085</f>
        <v>0.0018091725108429</v>
      </c>
    </row>
    <row r="776" customFormat="false" ht="13" hidden="false" customHeight="false" outlineLevel="0" collapsed="false">
      <c r="A776" s="6" t="n">
        <v>36081.5319444445</v>
      </c>
      <c r="B776" s="7" t="n">
        <v>12.7666666666667</v>
      </c>
      <c r="C776" s="5" t="n">
        <v>-0.000132347461040513</v>
      </c>
      <c r="D776" s="5" t="n">
        <f aca="false">(C776-(-0.0001))/-9.8273</f>
        <v>3.29159189609689E-006</v>
      </c>
      <c r="E776" s="5" t="n">
        <v>-0.000160273620347936</v>
      </c>
      <c r="F776" s="5" t="n">
        <f aca="false">(E776+0.0003)/-0.1331</f>
        <v>-0.00104978497108989</v>
      </c>
      <c r="G776" s="5" t="n">
        <v>4.54705475754879E-005</v>
      </c>
      <c r="H776" s="5" t="n">
        <v>-0.000487581084046183</v>
      </c>
      <c r="I776" s="5" t="n">
        <f aca="false">(H776+0.0004)/-0.0594</f>
        <v>0.00147442902434651</v>
      </c>
      <c r="J776" s="0" t="n">
        <v>0.51025390625</v>
      </c>
      <c r="K776" s="5" t="n">
        <v>-0.000522710100004945</v>
      </c>
      <c r="L776" s="5" t="n">
        <f aca="false">(K776+0.0005)/-0.0533</f>
        <v>0.000426080675514915</v>
      </c>
      <c r="M776" s="0" t="n">
        <v>0.500838525184599</v>
      </c>
      <c r="N776" s="5" t="n">
        <v>0.00119309888107364</v>
      </c>
      <c r="O776" s="5" t="n">
        <f aca="false">(N776-0.0007)/0.27085</f>
        <v>0.00182056075714838</v>
      </c>
    </row>
    <row r="777" customFormat="false" ht="13" hidden="false" customHeight="false" outlineLevel="0" collapsed="false">
      <c r="A777" s="6" t="n">
        <v>36081.5326388889</v>
      </c>
      <c r="B777" s="7" t="n">
        <v>12.7833333333333</v>
      </c>
      <c r="C777" s="5" t="n">
        <v>-0.000117456811106103</v>
      </c>
      <c r="D777" s="5" t="n">
        <f aca="false">(C777-(-0.0001))/-9.8273</f>
        <v>1.7763588275623E-006</v>
      </c>
      <c r="E777" s="5" t="n">
        <v>-0.000143621721838275</v>
      </c>
      <c r="F777" s="5" t="n">
        <f aca="false">(E777+0.0003)/-0.1331</f>
        <v>-0.00117489314922408</v>
      </c>
      <c r="G777" s="5" t="n">
        <v>5.43675870976896E-005</v>
      </c>
      <c r="H777" s="5" t="n">
        <v>-0.000477733775081798</v>
      </c>
      <c r="I777" s="5" t="n">
        <f aca="false">(H777+0.0004)/-0.0594</f>
        <v>0.00130864941215148</v>
      </c>
      <c r="J777" s="0" t="n">
        <v>0.51025390625</v>
      </c>
      <c r="K777" s="5" t="n">
        <v>-0.000523135193392762</v>
      </c>
      <c r="L777" s="5" t="n">
        <f aca="false">(K777+0.0005)/-0.0533</f>
        <v>0.000434056161215046</v>
      </c>
      <c r="M777" s="0" t="n">
        <v>0.502950554220086</v>
      </c>
      <c r="N777" s="5" t="n">
        <v>0.00119437519301716</v>
      </c>
      <c r="O777" s="5" t="n">
        <f aca="false">(N777-0.0007)/0.27085</f>
        <v>0.00182527300357083</v>
      </c>
    </row>
    <row r="778" customFormat="false" ht="13" hidden="false" customHeight="false" outlineLevel="0" collapsed="false">
      <c r="A778" s="6" t="n">
        <v>36081.5333333333</v>
      </c>
      <c r="B778" s="7" t="n">
        <v>12.8</v>
      </c>
      <c r="C778" s="5" t="n">
        <v>-0.000129275851779514</v>
      </c>
      <c r="D778" s="5" t="n">
        <f aca="false">(C778-(-0.0001))/-9.8273</f>
        <v>2.9790330792297E-006</v>
      </c>
      <c r="E778" s="5" t="n">
        <v>-0.000168686239128439</v>
      </c>
      <c r="F778" s="5" t="n">
        <f aca="false">(E778+0.0003)/-0.1331</f>
        <v>-0.000986579721048542</v>
      </c>
      <c r="G778" s="5" t="n">
        <v>4.62572798769698E-005</v>
      </c>
      <c r="H778" s="5" t="n">
        <v>-0.000496929527347923</v>
      </c>
      <c r="I778" s="5" t="n">
        <f aca="false">(H778+0.0004)/-0.0594</f>
        <v>0.00163181022471251</v>
      </c>
      <c r="J778" s="0" t="n">
        <v>0.511683276575855</v>
      </c>
      <c r="K778" s="5" t="n">
        <v>-0.000546651008801583</v>
      </c>
      <c r="L778" s="5" t="n">
        <f aca="false">(K778+0.0005)/-0.0533</f>
        <v>0.000875253448434954</v>
      </c>
      <c r="M778" s="0" t="n">
        <v>0.504703358707265</v>
      </c>
      <c r="N778" s="5" t="n">
        <v>0.00113413884089543</v>
      </c>
      <c r="O778" s="5" t="n">
        <f aca="false">(N778-0.0007)/0.27085</f>
        <v>0.00160287554327277</v>
      </c>
    </row>
    <row r="779" customFormat="false" ht="13" hidden="false" customHeight="false" outlineLevel="0" collapsed="false">
      <c r="A779" s="6" t="n">
        <v>36081.5340277778</v>
      </c>
      <c r="B779" s="7" t="n">
        <v>12.8166666666667</v>
      </c>
      <c r="C779" s="5" t="n">
        <v>-0.000127415800299256</v>
      </c>
      <c r="D779" s="5" t="n">
        <f aca="false">(C779-(-0.0001))/-9.8273</f>
        <v>2.78975917080541E-006</v>
      </c>
      <c r="E779" s="5" t="n">
        <v>-0.000188893003013513</v>
      </c>
      <c r="F779" s="5" t="n">
        <f aca="false">(E779+0.0003)/-0.1331</f>
        <v>-0.000834763313196747</v>
      </c>
      <c r="G779" s="5" t="n">
        <v>4.9484645859878E-005</v>
      </c>
      <c r="H779" s="5" t="n">
        <v>-0.000510154363935086</v>
      </c>
      <c r="I779" s="5" t="n">
        <f aca="false">(H779+0.0004)/-0.0594</f>
        <v>0.00185445057129774</v>
      </c>
      <c r="J779" s="0" t="n">
        <v>0.5126953125</v>
      </c>
      <c r="K779" s="5" t="n">
        <v>-0.000557592498386367</v>
      </c>
      <c r="L779" s="5" t="n">
        <f aca="false">(K779+0.0005)/-0.0533</f>
        <v>0.00108053467891871</v>
      </c>
      <c r="M779" s="0" t="n">
        <v>0.5029296875</v>
      </c>
      <c r="N779" s="5" t="n">
        <v>0.00120592731262993</v>
      </c>
      <c r="O779" s="5" t="n">
        <f aca="false">(N779-0.0007)/0.27085</f>
        <v>0.00186792435898073</v>
      </c>
    </row>
    <row r="780" customFormat="false" ht="13" hidden="false" customHeight="false" outlineLevel="0" collapsed="false">
      <c r="A780" s="6" t="n">
        <v>36081.5347222222</v>
      </c>
      <c r="B780" s="7" t="n">
        <v>12.8333333333333</v>
      </c>
      <c r="C780" s="5" t="n">
        <v>-0.000142685910488697</v>
      </c>
      <c r="D780" s="5" t="n">
        <f aca="false">(C780-(-0.0001))/-9.8273</f>
        <v>4.34360510910393E-006</v>
      </c>
      <c r="E780" s="5" t="n">
        <v>-0.000187001329787234</v>
      </c>
      <c r="F780" s="5" t="n">
        <f aca="false">(E780+0.0003)/-0.1331</f>
        <v>-0.000848975734130473</v>
      </c>
      <c r="G780" s="5" t="n">
        <v>4.93475731382979E-005</v>
      </c>
      <c r="H780" s="5" t="n">
        <v>-0.000523059926134475</v>
      </c>
      <c r="I780" s="5" t="n">
        <f aca="false">(H780+0.0004)/-0.0594</f>
        <v>0.00207171592818981</v>
      </c>
      <c r="J780" s="0" t="n">
        <v>0.512632978723404</v>
      </c>
      <c r="K780" s="5" t="n">
        <v>-0.000574761248649435</v>
      </c>
      <c r="L780" s="5" t="n">
        <f aca="false">(K780+0.0005)/-0.0533</f>
        <v>0.0014026500684697</v>
      </c>
      <c r="M780" s="0" t="n">
        <v>0.5029296875</v>
      </c>
      <c r="N780" s="5" t="n">
        <v>0.0012099489252618</v>
      </c>
      <c r="O780" s="5" t="n">
        <f aca="false">(N780-0.0007)/0.27085</f>
        <v>0.00188277247650655</v>
      </c>
    </row>
    <row r="781" customFormat="false" ht="13" hidden="false" customHeight="false" outlineLevel="0" collapsed="false">
      <c r="A781" s="6" t="n">
        <v>36081.5354166667</v>
      </c>
      <c r="B781" s="7" t="n">
        <v>12.85</v>
      </c>
      <c r="C781" s="5" t="n">
        <v>-0.000144688356587815</v>
      </c>
      <c r="D781" s="5" t="n">
        <f aca="false">(C781-(-0.0001))/-9.8273</f>
        <v>4.54736871651573E-006</v>
      </c>
      <c r="E781" s="5" t="n">
        <v>-0.000209112535730452</v>
      </c>
      <c r="F781" s="5" t="n">
        <f aca="false">(E781+0.0003)/-0.1331</f>
        <v>-0.000682850971221247</v>
      </c>
      <c r="G781" s="5" t="n">
        <v>5.25544129727736E-005</v>
      </c>
      <c r="H781" s="5" t="n">
        <v>-0.00054142505825845</v>
      </c>
      <c r="I781" s="5" t="n">
        <f aca="false">(H781+0.0004)/-0.0594</f>
        <v>0.00238089323667424</v>
      </c>
      <c r="J781" s="0" t="n">
        <v>0.510641597371245</v>
      </c>
      <c r="K781" s="5" t="n">
        <v>-0.000597826912679386</v>
      </c>
      <c r="L781" s="5" t="n">
        <f aca="false">(K781+0.0005)/-0.0533</f>
        <v>0.00183540173882525</v>
      </c>
      <c r="M781" s="0" t="n">
        <v>0.500959797478541</v>
      </c>
      <c r="N781" s="5" t="n">
        <v>0.00119160173276975</v>
      </c>
      <c r="O781" s="5" t="n">
        <f aca="false">(N781-0.0007)/0.27085</f>
        <v>0.00181503316510892</v>
      </c>
    </row>
    <row r="782" customFormat="false" ht="13" hidden="false" customHeight="false" outlineLevel="0" collapsed="false">
      <c r="A782" s="6" t="n">
        <v>36081.5361111111</v>
      </c>
      <c r="B782" s="7" t="n">
        <v>12.8666666666667</v>
      </c>
      <c r="C782" s="5" t="n">
        <v>-0.000153358946455286</v>
      </c>
      <c r="D782" s="5" t="n">
        <f aca="false">(C782-(-0.0001))/-9.8273</f>
        <v>5.42966495937704E-006</v>
      </c>
      <c r="E782" s="5" t="n">
        <v>-0.000211188133726729</v>
      </c>
      <c r="F782" s="5" t="n">
        <f aca="false">(E782+0.0003)/-0.1331</f>
        <v>-0.000667256696268001</v>
      </c>
      <c r="G782" s="5" t="n">
        <v>5.06867753698471E-005</v>
      </c>
      <c r="H782" s="5" t="n">
        <v>-0.00057561346825133</v>
      </c>
      <c r="I782" s="5" t="n">
        <f aca="false">(H782+0.0004)/-0.0594</f>
        <v>0.00295645569446683</v>
      </c>
      <c r="J782" s="0" t="n">
        <v>0.51025390625</v>
      </c>
      <c r="K782" s="5" t="n">
        <v>-0.000632752763464096</v>
      </c>
      <c r="L782" s="5" t="n">
        <f aca="false">(K782+0.0005)/-0.0533</f>
        <v>0.002490670984317</v>
      </c>
      <c r="M782" s="0" t="n">
        <v>0.50048828125</v>
      </c>
      <c r="N782" s="5" t="n">
        <v>0.00117659061513049</v>
      </c>
      <c r="O782" s="5" t="n">
        <f aca="false">(N782-0.0007)/0.27085</f>
        <v>0.00175961091057962</v>
      </c>
    </row>
    <row r="783" customFormat="false" ht="13" hidden="false" customHeight="false" outlineLevel="0" collapsed="false">
      <c r="A783" s="6" t="n">
        <v>36081.5368171296</v>
      </c>
      <c r="B783" s="7" t="n">
        <v>12.8833333333333</v>
      </c>
      <c r="C783" s="5" t="n">
        <v>-0.000173464542677423</v>
      </c>
      <c r="D783" s="5" t="n">
        <f aca="false">(C783-(-0.0001))/-9.8273</f>
        <v>7.4755571395422E-006</v>
      </c>
      <c r="E783" s="5" t="n">
        <v>-0.000231927182494091</v>
      </c>
      <c r="F783" s="5" t="n">
        <f aca="false">(E783+0.0003)/-0.1331</f>
        <v>-0.000511441153312614</v>
      </c>
      <c r="G783" s="5" t="n">
        <v>4.57202686982996E-005</v>
      </c>
      <c r="H783" s="5" t="n">
        <v>-0.000624215903402377</v>
      </c>
      <c r="I783" s="5" t="n">
        <f aca="false">(H783+0.0004)/-0.0594</f>
        <v>0.00377467850845753</v>
      </c>
      <c r="J783" s="0" t="n">
        <v>0.51025390625</v>
      </c>
      <c r="K783" s="5" t="n">
        <v>-0.000677429327443868</v>
      </c>
      <c r="L783" s="5" t="n">
        <f aca="false">(K783+0.0005)/-0.0533</f>
        <v>0.00332888043984743</v>
      </c>
      <c r="M783" s="0" t="n">
        <v>0.501985950630252</v>
      </c>
      <c r="N783" s="5" t="n">
        <v>0.00113907982321347</v>
      </c>
      <c r="O783" s="5" t="n">
        <f aca="false">(N783-0.0007)/0.27085</f>
        <v>0.00162111804767757</v>
      </c>
    </row>
    <row r="784" customFormat="false" ht="13" hidden="false" customHeight="false" outlineLevel="0" collapsed="false">
      <c r="A784" s="6" t="n">
        <v>36081.5375</v>
      </c>
      <c r="B784" s="7" t="n">
        <v>12.9</v>
      </c>
      <c r="C784" s="5" t="n">
        <v>-0.000192427531981365</v>
      </c>
      <c r="D784" s="5" t="n">
        <f aca="false">(C784-(-0.0001))/-9.8273</f>
        <v>9.40518066827766E-006</v>
      </c>
      <c r="E784" s="5" t="n">
        <v>-0.000259969141576197</v>
      </c>
      <c r="F784" s="5" t="n">
        <f aca="false">(E784+0.0003)/-0.1331</f>
        <v>-0.000300757764265988</v>
      </c>
      <c r="G784" s="5" t="n">
        <v>4.40093862029897E-005</v>
      </c>
      <c r="H784" s="5" t="n">
        <v>-0.000680081256024249</v>
      </c>
      <c r="I784" s="5" t="n">
        <f aca="false">(H784+0.0004)/-0.0594</f>
        <v>0.00471517266034089</v>
      </c>
      <c r="J784" s="0" t="n">
        <v>0.510296181682901</v>
      </c>
      <c r="K784" s="5" t="n">
        <v>-0.000738086122455019</v>
      </c>
      <c r="L784" s="5" t="n">
        <f aca="false">(K784+0.0005)/-0.0533</f>
        <v>0.00446690661266452</v>
      </c>
      <c r="M784" s="0" t="n">
        <v>0.504314207927489</v>
      </c>
      <c r="N784" s="5" t="n">
        <v>0.0011087805677802</v>
      </c>
      <c r="O784" s="5" t="n">
        <f aca="false">(N784-0.0007)/0.27085</f>
        <v>0.00150925075791102</v>
      </c>
    </row>
    <row r="785" customFormat="false" ht="13" hidden="false" customHeight="false" outlineLevel="0" collapsed="false">
      <c r="A785" s="6" t="n">
        <v>36081.5381944444</v>
      </c>
      <c r="B785" s="7" t="n">
        <v>12.9166666666667</v>
      </c>
      <c r="C785" s="5" t="n">
        <v>-0.000207302934032376</v>
      </c>
      <c r="D785" s="5" t="n">
        <f aca="false">(C785-(-0.0001))/-9.8273</f>
        <v>1.09188621526132E-005</v>
      </c>
      <c r="E785" s="5" t="n">
        <v>-0.000284728357347391</v>
      </c>
      <c r="F785" s="5" t="n">
        <f aca="false">(E785+0.0003)/-0.1331</f>
        <v>-0.00011473811158985</v>
      </c>
      <c r="G785" s="5" t="n">
        <v>4.57036293159097E-005</v>
      </c>
      <c r="H785" s="5" t="n">
        <v>-0.000738329806570279</v>
      </c>
      <c r="I785" s="5" t="n">
        <f aca="false">(H785+0.0004)/-0.0594</f>
        <v>0.00569578798939864</v>
      </c>
      <c r="J785" s="0" t="n">
        <v>0.512571173199153</v>
      </c>
      <c r="K785" s="5" t="n">
        <v>-0.000811875876733812</v>
      </c>
      <c r="L785" s="5" t="n">
        <f aca="false">(K785+0.0005)/-0.0533</f>
        <v>0.00585132976986514</v>
      </c>
      <c r="M785" s="0" t="n">
        <v>0.50537109375</v>
      </c>
      <c r="N785" s="5" t="n">
        <v>0.00110682794603251</v>
      </c>
      <c r="O785" s="5" t="n">
        <f aca="false">(N785-0.0007)/0.27085</f>
        <v>0.00150204152125719</v>
      </c>
    </row>
    <row r="786" customFormat="false" ht="13" hidden="false" customHeight="false" outlineLevel="0" collapsed="false">
      <c r="A786" s="6" t="n">
        <v>36081.5388888889</v>
      </c>
      <c r="B786" s="7" t="n">
        <v>12.9333333333333</v>
      </c>
      <c r="C786" s="5" t="n">
        <v>-0.000234612067881572</v>
      </c>
      <c r="D786" s="5" t="n">
        <f aca="false">(C786-(-0.0001))/-9.8273</f>
        <v>1.3697767228188E-005</v>
      </c>
      <c r="E786" s="5" t="n">
        <v>-0.000325354383738768</v>
      </c>
      <c r="F786" s="5" t="n">
        <f aca="false">(E786+0.0003)/-0.1331</f>
        <v>0.000190491237706747</v>
      </c>
      <c r="G786" s="5" t="n">
        <v>4.2403716386132E-005</v>
      </c>
      <c r="H786" s="5" t="n">
        <v>-0.000818399912297981</v>
      </c>
      <c r="I786" s="5" t="n">
        <f aca="false">(H786+0.0004)/-0.0594</f>
        <v>0.00704376956730608</v>
      </c>
      <c r="J786" s="0" t="n">
        <v>0.5126953125</v>
      </c>
      <c r="K786" s="5" t="n">
        <v>-0.000910451995456679</v>
      </c>
      <c r="L786" s="5" t="n">
        <f aca="false">(K786+0.0005)/-0.0533</f>
        <v>0.00770078790725476</v>
      </c>
      <c r="M786" s="0" t="n">
        <v>0.505297746781116</v>
      </c>
      <c r="N786" s="5" t="n">
        <v>0.00111375243878672</v>
      </c>
      <c r="O786" s="5" t="n">
        <f aca="false">(N786-0.0007)/0.27085</f>
        <v>0.00152760730583984</v>
      </c>
    </row>
    <row r="787" customFormat="false" ht="13" hidden="false" customHeight="false" outlineLevel="0" collapsed="false">
      <c r="A787" s="6" t="n">
        <v>36081.5395833333</v>
      </c>
      <c r="B787" s="7" t="n">
        <v>12.95</v>
      </c>
      <c r="C787" s="5" t="n">
        <v>-0.000270044701731103</v>
      </c>
      <c r="D787" s="5" t="n">
        <f aca="false">(C787-(-0.0001))/-9.8273</f>
        <v>1.73032981318473E-005</v>
      </c>
      <c r="E787" s="5" t="n">
        <v>-0.000353633848010984</v>
      </c>
      <c r="F787" s="5" t="n">
        <f aca="false">(E787+0.0003)/-0.1331</f>
        <v>0.000402959038399579</v>
      </c>
      <c r="G787" s="5" t="n">
        <v>4.23855251736111E-005</v>
      </c>
      <c r="H787" s="5" t="n">
        <v>-0.000935089893830128</v>
      </c>
      <c r="I787" s="5" t="n">
        <f aca="false">(H787+0.0004)/-0.0594</f>
        <v>0.00900824737087758</v>
      </c>
      <c r="J787" s="0" t="n">
        <v>0.5126953125</v>
      </c>
      <c r="K787" s="5" t="n">
        <v>-0.0010329841548561</v>
      </c>
      <c r="L787" s="5" t="n">
        <f aca="false">(K787+0.0005)/-0.0533</f>
        <v>0.00999970271775047</v>
      </c>
      <c r="M787" s="0" t="n">
        <v>0.502940120860043</v>
      </c>
      <c r="N787" s="5" t="n">
        <v>0.00119926583053719</v>
      </c>
      <c r="O787" s="5" t="n">
        <f aca="false">(N787-0.0007)/0.27085</f>
        <v>0.00184332963092926</v>
      </c>
    </row>
    <row r="788" customFormat="false" ht="13" hidden="false" customHeight="false" outlineLevel="0" collapsed="false">
      <c r="A788" s="6" t="n">
        <v>36081.5402777778</v>
      </c>
      <c r="B788" s="7" t="n">
        <v>12.9666666666667</v>
      </c>
      <c r="C788" s="5" t="n">
        <v>-0.000309720952460106</v>
      </c>
      <c r="D788" s="5" t="n">
        <f aca="false">(C788-(-0.0001))/-9.8273</f>
        <v>2.1340648241135E-005</v>
      </c>
      <c r="E788" s="5" t="n">
        <v>-0.000378588412670379</v>
      </c>
      <c r="F788" s="5" t="n">
        <f aca="false">(E788+0.0003)/-0.1331</f>
        <v>0.000590446376186169</v>
      </c>
      <c r="G788" s="5" t="n">
        <v>4.8657681079621E-005</v>
      </c>
      <c r="H788" s="5" t="n">
        <v>-0.00106425995522357</v>
      </c>
      <c r="I788" s="5" t="n">
        <f aca="false">(H788+0.0004)/-0.0594</f>
        <v>0.0111828275290163</v>
      </c>
      <c r="J788" s="0" t="n">
        <v>0.5126953125</v>
      </c>
      <c r="K788" s="5" t="n">
        <v>-0.00118681725035323</v>
      </c>
      <c r="L788" s="5" t="n">
        <f aca="false">(K788+0.0005)/-0.0533</f>
        <v>0.0128858771173214</v>
      </c>
      <c r="M788" s="0" t="n">
        <v>0.5029296875</v>
      </c>
      <c r="N788" s="5" t="n">
        <v>0.00120313116844664</v>
      </c>
      <c r="O788" s="5" t="n">
        <f aca="false">(N788-0.0007)/0.27085</f>
        <v>0.00185760076960177</v>
      </c>
    </row>
    <row r="789" customFormat="false" ht="13" hidden="false" customHeight="false" outlineLevel="0" collapsed="false">
      <c r="A789" s="6" t="n">
        <v>36081.5409722222</v>
      </c>
      <c r="B789" s="7" t="n">
        <v>12.9833333333333</v>
      </c>
      <c r="C789" s="5" t="n">
        <v>-0.000371196239291343</v>
      </c>
      <c r="D789" s="5" t="n">
        <f aca="false">(C789-(-0.0001))/-9.8273</f>
        <v>2.75962104841964E-005</v>
      </c>
      <c r="E789" s="5" t="n">
        <v>-0.000473235298123994</v>
      </c>
      <c r="F789" s="5" t="n">
        <f aca="false">(E789+0.0003)/-0.1331</f>
        <v>0.00130154243519154</v>
      </c>
      <c r="G789" s="5" t="n">
        <v>4.69469717132175E-005</v>
      </c>
      <c r="H789" s="5" t="n">
        <v>-0.00121877940427592</v>
      </c>
      <c r="I789" s="5" t="n">
        <f aca="false">(H789+0.0004)/-0.0594</f>
        <v>0.0137841650551502</v>
      </c>
      <c r="J789" s="0" t="n">
        <v>0.512684834361588</v>
      </c>
      <c r="K789" s="5" t="n">
        <v>-0.00139813566412537</v>
      </c>
      <c r="L789" s="5" t="n">
        <f aca="false">(K789+0.0005)/-0.0533</f>
        <v>0.0168505753119206</v>
      </c>
      <c r="M789" s="0" t="n">
        <v>0.502751559146996</v>
      </c>
      <c r="N789" s="5" t="n">
        <v>0.00119855987155898</v>
      </c>
      <c r="O789" s="5" t="n">
        <f aca="false">(N789-0.0007)/0.27085</f>
        <v>0.00184072317356094</v>
      </c>
    </row>
    <row r="790" customFormat="false" ht="13" hidden="false" customHeight="false" outlineLevel="0" collapsed="false">
      <c r="A790" s="6" t="n">
        <v>36081.5416782407</v>
      </c>
      <c r="B790" s="7" t="n">
        <v>13</v>
      </c>
      <c r="C790" s="5" t="n">
        <v>-0.000454638184619551</v>
      </c>
      <c r="D790" s="5" t="n">
        <f aca="false">(C790-(-0.0001))/-9.8273</f>
        <v>3.6087041671624E-005</v>
      </c>
      <c r="E790" s="5" t="n">
        <v>-0.000554293143649061</v>
      </c>
      <c r="F790" s="5" t="n">
        <f aca="false">(E790+0.0003)/-0.1331</f>
        <v>0.00191054202591331</v>
      </c>
      <c r="G790" s="5" t="n">
        <v>4.47986506614365E-005</v>
      </c>
      <c r="H790" s="5" t="n">
        <v>-0.00144882362429835</v>
      </c>
      <c r="I790" s="5" t="n">
        <f aca="false">(H790+0.0004)/-0.0594</f>
        <v>0.0176569633720261</v>
      </c>
      <c r="J790" s="0" t="n">
        <v>0.510807838760504</v>
      </c>
      <c r="K790" s="5" t="n">
        <v>-0.00164568925104221</v>
      </c>
      <c r="L790" s="5" t="n">
        <f aca="false">(K790+0.0005)/-0.0533</f>
        <v>0.0214951078994786</v>
      </c>
      <c r="M790" s="0" t="n">
        <v>0.500611377363445</v>
      </c>
      <c r="N790" s="5" t="n">
        <v>0.00121661594935826</v>
      </c>
      <c r="O790" s="5" t="n">
        <f aca="false">(N790-0.0007)/0.27085</f>
        <v>0.00190738766608182</v>
      </c>
    </row>
    <row r="791" customFormat="false" ht="13" hidden="false" customHeight="false" outlineLevel="0" collapsed="false">
      <c r="A791" s="6" t="n">
        <v>36081.5423611111</v>
      </c>
      <c r="B791" s="7" t="n">
        <v>13.0166666666667</v>
      </c>
      <c r="C791" s="5" t="n">
        <v>-0.00055366319648186</v>
      </c>
      <c r="D791" s="5" t="n">
        <f aca="false">(C791-(-0.0001))/-9.8273</f>
        <v>4.61635644054684E-005</v>
      </c>
      <c r="E791" s="5" t="n">
        <v>-0.000640639931347237</v>
      </c>
      <c r="F791" s="5" t="n">
        <f aca="false">(E791+0.0003)/-0.1331</f>
        <v>0.00255927822199277</v>
      </c>
      <c r="G791" s="5" t="n">
        <v>4.69469717132175E-005</v>
      </c>
      <c r="H791" s="5" t="n">
        <v>-0.00171190679329148</v>
      </c>
      <c r="I791" s="5" t="n">
        <f aca="false">(H791+0.0004)/-0.0594</f>
        <v>0.022085972951035</v>
      </c>
      <c r="J791" s="0" t="n">
        <v>0.51025390625</v>
      </c>
      <c r="K791" s="5" t="n">
        <v>-0.0019588388598528</v>
      </c>
      <c r="L791" s="5" t="n">
        <f aca="false">(K791+0.0005)/-0.0533</f>
        <v>0.027370335081666</v>
      </c>
      <c r="M791" s="0" t="n">
        <v>0.502898253084764</v>
      </c>
      <c r="N791" s="5" t="n">
        <v>0.00121546405579399</v>
      </c>
      <c r="O791" s="5" t="n">
        <f aca="false">(N791-0.0007)/0.27085</f>
        <v>0.00190313478232967</v>
      </c>
    </row>
    <row r="792" customFormat="false" ht="13" hidden="false" customHeight="false" outlineLevel="0" collapsed="false">
      <c r="A792" s="6" t="n">
        <v>36081.5430555556</v>
      </c>
      <c r="B792" s="7" t="n">
        <v>13.0333333333333</v>
      </c>
      <c r="C792" s="5" t="n">
        <v>-0.000678779732467782</v>
      </c>
      <c r="D792" s="5" t="n">
        <f aca="false">(C792-(-0.0001))/-9.8273</f>
        <v>5.88950914765787E-005</v>
      </c>
      <c r="E792" s="5" t="n">
        <v>-0.000793424426999867</v>
      </c>
      <c r="F792" s="5" t="n">
        <f aca="false">(E792+0.0003)/-0.1331</f>
        <v>0.0037071707513138</v>
      </c>
      <c r="G792" s="5" t="n">
        <v>4.69908755049746E-005</v>
      </c>
      <c r="H792" s="5" t="n">
        <v>-0.00204098530304738</v>
      </c>
      <c r="I792" s="5" t="n">
        <f aca="false">(H792+0.0004)/-0.0594</f>
        <v>0.0276260152028178</v>
      </c>
      <c r="J792" s="0" t="n">
        <v>0.51025390625</v>
      </c>
      <c r="K792" s="5" t="n">
        <v>-0.00237554566473024</v>
      </c>
      <c r="L792" s="5" t="n">
        <f aca="false">(K792+0.0005)/-0.0533</f>
        <v>0.0351884740099482</v>
      </c>
      <c r="M792" s="0" t="n">
        <v>0.502887954059829</v>
      </c>
      <c r="N792" s="5" t="n">
        <v>0.00120684631869324</v>
      </c>
      <c r="O792" s="5" t="n">
        <f aca="false">(N792-0.0007)/0.27085</f>
        <v>0.00187131740333483</v>
      </c>
    </row>
    <row r="793" customFormat="false" ht="13" hidden="false" customHeight="false" outlineLevel="0" collapsed="false">
      <c r="A793" s="6" t="n">
        <v>36081.54375</v>
      </c>
      <c r="B793" s="7" t="n">
        <v>13.05</v>
      </c>
      <c r="C793" s="5" t="n">
        <v>-0.000850784367528455</v>
      </c>
      <c r="D793" s="5" t="n">
        <f aca="false">(C793-(-0.0001))/-9.8273</f>
        <v>7.63978272290919E-005</v>
      </c>
      <c r="E793" s="5" t="n">
        <v>-0.000925845113293878</v>
      </c>
      <c r="F793" s="5" t="n">
        <f aca="false">(E793+0.0003)/-0.1331</f>
        <v>0.00470206696689615</v>
      </c>
      <c r="G793" s="5" t="n">
        <v>4.81769956391433E-005</v>
      </c>
      <c r="H793" s="5" t="n">
        <v>-0.00245308053904566</v>
      </c>
      <c r="I793" s="5" t="n">
        <f aca="false">(H793+0.0004)/-0.0594</f>
        <v>0.0345636454384791</v>
      </c>
      <c r="J793" s="0" t="n">
        <v>0.510422279094828</v>
      </c>
      <c r="K793" s="5" t="n">
        <v>-0.00288276836789888</v>
      </c>
      <c r="L793" s="5" t="n">
        <f aca="false">(K793+0.0005)/-0.0533</f>
        <v>0.0447048474277463</v>
      </c>
      <c r="M793" s="0" t="n">
        <v>0.503718935210129</v>
      </c>
      <c r="N793" s="5" t="n">
        <v>0.00120754899649785</v>
      </c>
      <c r="O793" s="5" t="n">
        <f aca="false">(N793-0.0007)/0.27085</f>
        <v>0.00187391174634613</v>
      </c>
    </row>
    <row r="794" customFormat="false" ht="13" hidden="false" customHeight="false" outlineLevel="0" collapsed="false">
      <c r="A794" s="6" t="n">
        <v>36081.5444444444</v>
      </c>
      <c r="B794" s="7" t="n">
        <v>13.0666666666667</v>
      </c>
      <c r="C794" s="5" t="n">
        <v>-0.00105987515365868</v>
      </c>
      <c r="D794" s="5" t="n">
        <f aca="false">(C794-(-0.0001))/-9.8273</f>
        <v>9.76743514148016E-005</v>
      </c>
      <c r="E794" s="5" t="n">
        <v>-0.00108618485300165</v>
      </c>
      <c r="F794" s="5" t="n">
        <f aca="false">(E794+0.0003)/-0.1331</f>
        <v>0.00590672316304771</v>
      </c>
      <c r="G794" s="5" t="n">
        <v>4.9691451223273E-005</v>
      </c>
      <c r="H794" s="5" t="n">
        <v>-0.00295739424856086</v>
      </c>
      <c r="I794" s="5" t="n">
        <f aca="false">(H794+0.0004)/-0.0594</f>
        <v>0.0430537752282973</v>
      </c>
      <c r="J794" s="0" t="n">
        <v>0.5126953125</v>
      </c>
      <c r="K794" s="5" t="n">
        <v>-0.0034961365816886</v>
      </c>
      <c r="L794" s="5" t="n">
        <f aca="false">(K794+0.0005)/-0.0533</f>
        <v>0.0562126938403114</v>
      </c>
      <c r="M794" s="0" t="n">
        <v>0.50537109375</v>
      </c>
      <c r="N794" s="5" t="n">
        <v>0.00121158466004489</v>
      </c>
      <c r="O794" s="5" t="n">
        <f aca="false">(N794-0.0007)/0.27085</f>
        <v>0.00188881174098169</v>
      </c>
    </row>
    <row r="795" customFormat="false" ht="13" hidden="false" customHeight="false" outlineLevel="0" collapsed="false">
      <c r="A795" s="6" t="n">
        <v>36081.5451388889</v>
      </c>
      <c r="B795" s="7" t="n">
        <v>13.0833333333333</v>
      </c>
      <c r="C795" s="5" t="n">
        <v>-0.00130974013229896</v>
      </c>
      <c r="D795" s="5" t="n">
        <f aca="false">(C795-(-0.0001))/-9.8273</f>
        <v>0.000123099949355261</v>
      </c>
      <c r="E795" s="5" t="n">
        <v>-0.00130760258641736</v>
      </c>
      <c r="F795" s="5" t="n">
        <f aca="false">(E795+0.0003)/-0.1331</f>
        <v>0.00757026736602074</v>
      </c>
      <c r="G795" s="5" t="n">
        <v>5.22054474929283E-005</v>
      </c>
      <c r="H795" s="5" t="n">
        <v>-0.00356929055575667</v>
      </c>
      <c r="I795" s="5" t="n">
        <f aca="false">(H795+0.0004)/-0.0594</f>
        <v>0.0533550598612234</v>
      </c>
      <c r="J795" s="0" t="n">
        <v>0.5126953125</v>
      </c>
      <c r="K795" s="5" t="n">
        <v>-0.00424977006583378</v>
      </c>
      <c r="L795" s="5" t="n">
        <f aca="false">(K795+0.0005)/-0.0533</f>
        <v>0.0703521588336544</v>
      </c>
      <c r="M795" s="0" t="n">
        <v>0.50537109375</v>
      </c>
      <c r="N795" s="5" t="n">
        <v>0.00120076639898892</v>
      </c>
      <c r="O795" s="5" t="n">
        <f aca="false">(N795-0.0007)/0.27085</f>
        <v>0.00184886985042983</v>
      </c>
    </row>
    <row r="796" customFormat="false" ht="13" hidden="false" customHeight="false" outlineLevel="0" collapsed="false">
      <c r="A796" s="6" t="n">
        <v>36081.5458449074</v>
      </c>
      <c r="B796" s="7" t="n">
        <v>13.1</v>
      </c>
      <c r="C796" s="5" t="n">
        <v>-0.0016096542621481</v>
      </c>
      <c r="D796" s="5" t="n">
        <f aca="false">(C796-(-0.0001))/-9.8273</f>
        <v>0.000153618416263684</v>
      </c>
      <c r="E796" s="5" t="n">
        <v>-0.00157483692826896</v>
      </c>
      <c r="F796" s="5" t="n">
        <f aca="false">(E796+0.0003)/-0.1331</f>
        <v>0.00957803852944373</v>
      </c>
      <c r="G796" s="5" t="n">
        <v>5.00267949597589E-005</v>
      </c>
      <c r="H796" s="5" t="n">
        <v>-0.00431833596065127</v>
      </c>
      <c r="I796" s="5" t="n">
        <f aca="false">(H796+0.0004)/-0.0594</f>
        <v>0.065965251862816</v>
      </c>
      <c r="J796" s="0" t="n">
        <v>0.5126953125</v>
      </c>
      <c r="K796" s="5" t="n">
        <v>-0.00516529740958378</v>
      </c>
      <c r="L796" s="5" t="n">
        <f aca="false">(K796+0.0005)/-0.0533</f>
        <v>0.0875290320747426</v>
      </c>
      <c r="M796" s="0" t="n">
        <v>0.50537109375</v>
      </c>
      <c r="N796" s="5" t="n">
        <v>0.00122427940368652</v>
      </c>
      <c r="O796" s="5" t="n">
        <f aca="false">(N796-0.0007)/0.27085</f>
        <v>0.00193568175627292</v>
      </c>
    </row>
    <row r="797" customFormat="false" ht="13" hidden="false" customHeight="false" outlineLevel="0" collapsed="false">
      <c r="A797" s="6" t="n">
        <v>36081.5465277778</v>
      </c>
      <c r="B797" s="7" t="n">
        <v>13.1166666666667</v>
      </c>
      <c r="C797" s="5" t="n">
        <v>-0.00197037590874566</v>
      </c>
      <c r="D797" s="5" t="n">
        <f aca="false">(C797-(-0.0001))/-9.8273</f>
        <v>0.000190324494901515</v>
      </c>
      <c r="E797" s="5" t="n">
        <v>-0.00186267428927951</v>
      </c>
      <c r="F797" s="5" t="n">
        <f aca="false">(E797+0.0003)/-0.1331</f>
        <v>0.0117406032252405</v>
      </c>
      <c r="G797" s="5" t="n">
        <v>4.48015001085069E-005</v>
      </c>
      <c r="H797" s="5" t="n">
        <v>-0.00520328945583767</v>
      </c>
      <c r="I797" s="5" t="n">
        <f aca="false">(H797+0.0004)/-0.0594</f>
        <v>0.080863458852486</v>
      </c>
      <c r="J797" s="0" t="n">
        <v>0.5126953125</v>
      </c>
      <c r="K797" s="5" t="n">
        <v>-0.00624546474880642</v>
      </c>
      <c r="L797" s="5" t="n">
        <f aca="false">(K797+0.0005)/-0.0533</f>
        <v>0.107794835812503</v>
      </c>
      <c r="M797" s="0" t="n">
        <v>0.504427083333333</v>
      </c>
      <c r="N797" s="5" t="n">
        <v>0.00126033359103733</v>
      </c>
      <c r="O797" s="5" t="n">
        <f aca="false">(N797-0.0007)/0.27085</f>
        <v>0.00206879671787827</v>
      </c>
    </row>
    <row r="798" customFormat="false" ht="13" hidden="false" customHeight="false" outlineLevel="0" collapsed="false">
      <c r="A798" s="6" t="n">
        <v>36081.5472222222</v>
      </c>
      <c r="B798" s="7" t="n">
        <v>13.1333333333333</v>
      </c>
      <c r="C798" s="5" t="n">
        <v>-0.00238086683634619</v>
      </c>
      <c r="D798" s="5" t="n">
        <f aca="false">(C798-(-0.0001))/-9.8273</f>
        <v>0.000232094963656975</v>
      </c>
      <c r="E798" s="5" t="n">
        <v>-0.0021842502812457</v>
      </c>
      <c r="F798" s="5" t="n">
        <f aca="false">(E798+0.0003)/-0.1331</f>
        <v>0.0141566512490286</v>
      </c>
      <c r="G798" s="5" t="n">
        <v>4.83138970866602E-005</v>
      </c>
      <c r="H798" s="5" t="n">
        <v>-0.00621409143120182</v>
      </c>
      <c r="I798" s="5" t="n">
        <f aca="false">(H798+0.0004)/-0.0594</f>
        <v>0.0978803271246098</v>
      </c>
      <c r="J798" s="0" t="n">
        <v>0.5126953125</v>
      </c>
      <c r="K798" s="5" t="n">
        <v>-0.00749151087017311</v>
      </c>
      <c r="L798" s="5" t="n">
        <f aca="false">(K798+0.0005)/-0.0533</f>
        <v>0.131172811823135</v>
      </c>
      <c r="M798" s="0" t="n">
        <v>0.5029296875</v>
      </c>
      <c r="N798" s="5" t="n">
        <v>0.00134972223626359</v>
      </c>
      <c r="O798" s="5" t="n">
        <f aca="false">(N798-0.0007)/0.27085</f>
        <v>0.00239882679070921</v>
      </c>
    </row>
    <row r="799" customFormat="false" ht="13" hidden="false" customHeight="false" outlineLevel="0" collapsed="false">
      <c r="A799" s="6" t="n">
        <v>36081.5479166667</v>
      </c>
      <c r="B799" s="7" t="n">
        <v>13.15</v>
      </c>
      <c r="C799" s="5" t="n">
        <v>-0.00286683169278232</v>
      </c>
      <c r="D799" s="5" t="n">
        <f aca="false">(C799-(-0.0001))/-9.8273</f>
        <v>0.000281545459361404</v>
      </c>
      <c r="E799" s="5" t="n">
        <v>-0.00253538651899858</v>
      </c>
      <c r="F799" s="5" t="n">
        <f aca="false">(E799+0.0003)/-0.1331</f>
        <v>0.0167947897745949</v>
      </c>
      <c r="G799" s="5" t="n">
        <v>5.14984130859375E-005</v>
      </c>
      <c r="H799" s="5" t="n">
        <v>-0.00737393986095082</v>
      </c>
      <c r="I799" s="5" t="n">
        <f aca="false">(H799+0.0004)/-0.0594</f>
        <v>0.117406394965502</v>
      </c>
      <c r="J799" s="0" t="n">
        <v>0.5126953125</v>
      </c>
      <c r="K799" s="5" t="n">
        <v>-0.00892262025312944</v>
      </c>
      <c r="L799" s="5" t="n">
        <f aca="false">(K799+0.0005)/-0.0533</f>
        <v>0.158022894054961</v>
      </c>
      <c r="M799" s="0" t="n">
        <v>0.5029296875</v>
      </c>
      <c r="N799" s="5" t="n">
        <v>0.00136427445845171</v>
      </c>
      <c r="O799" s="5" t="n">
        <f aca="false">(N799-0.0007)/0.27085</f>
        <v>0.00245255476629762</v>
      </c>
    </row>
    <row r="800" customFormat="false" ht="13" hidden="false" customHeight="false" outlineLevel="0" collapsed="false">
      <c r="A800" s="6" t="n">
        <v>36081.5486111111</v>
      </c>
      <c r="B800" s="7" t="n">
        <v>13.1666666666667</v>
      </c>
      <c r="C800" s="5" t="n">
        <v>-0.00347702751332279</v>
      </c>
      <c r="D800" s="5" t="n">
        <f aca="false">(C800-(-0.0001))/-9.8273</f>
        <v>0.000343637368689548</v>
      </c>
      <c r="E800" s="5" t="n">
        <v>-0.0029446096981273</v>
      </c>
      <c r="F800" s="5" t="n">
        <f aca="false">(E800+0.0003)/-0.1331</f>
        <v>0.0198693440881089</v>
      </c>
      <c r="G800" s="5" t="n">
        <v>5.01002661243283E-005</v>
      </c>
      <c r="H800" s="5" t="n">
        <v>-0.00873686501343326</v>
      </c>
      <c r="I800" s="5" t="n">
        <f aca="false">(H800+0.0004)/-0.0594</f>
        <v>0.140351262852412</v>
      </c>
      <c r="J800" s="0" t="n">
        <v>0.5126953125</v>
      </c>
      <c r="K800" s="5" t="n">
        <v>-0.0106326055742497</v>
      </c>
      <c r="L800" s="5" t="n">
        <f aca="false">(K800+0.0005)/-0.0533</f>
        <v>0.190105170248587</v>
      </c>
      <c r="M800" s="0" t="n">
        <v>0.5029296875</v>
      </c>
      <c r="N800" s="5" t="n">
        <v>0.00139404745662914</v>
      </c>
      <c r="O800" s="5" t="n">
        <f aca="false">(N800-0.0007)/0.27085</f>
        <v>0.00256247907191855</v>
      </c>
    </row>
    <row r="801" customFormat="false" ht="13" hidden="false" customHeight="false" outlineLevel="0" collapsed="false">
      <c r="A801" s="6" t="n">
        <v>36081.5493055556</v>
      </c>
      <c r="B801" s="7" t="n">
        <v>13.1833333333333</v>
      </c>
      <c r="C801" s="5" t="n">
        <v>-0.00416274382689289</v>
      </c>
      <c r="D801" s="5" t="n">
        <f aca="false">(C801-(-0.0001))/-9.8273</f>
        <v>0.000413414043215623</v>
      </c>
      <c r="E801" s="5" t="n">
        <v>-0.00339182737831757</v>
      </c>
      <c r="F801" s="5" t="n">
        <f aca="false">(E801+0.0003)/-0.1331</f>
        <v>0.0232293567116271</v>
      </c>
      <c r="G801" s="5" t="n">
        <v>4.76837158203125E-005</v>
      </c>
      <c r="H801" s="5" t="n">
        <v>-0.0102744592684452</v>
      </c>
      <c r="I801" s="5" t="n">
        <f aca="false">(H801+0.0004)/-0.0594</f>
        <v>0.166236688020963</v>
      </c>
      <c r="J801" s="0" t="n">
        <v>0.5126953125</v>
      </c>
      <c r="K801" s="5" t="n">
        <v>-0.0125126526734539</v>
      </c>
      <c r="L801" s="5" t="n">
        <f aca="false">(K801+0.0005)/-0.0533</f>
        <v>0.225378098939098</v>
      </c>
      <c r="M801" s="0" t="n">
        <v>0.503773912091122</v>
      </c>
      <c r="N801" s="5" t="n">
        <v>0.00140417402035722</v>
      </c>
      <c r="O801" s="5" t="n">
        <f aca="false">(N801-0.0007)/0.27085</f>
        <v>0.00259986716026295</v>
      </c>
    </row>
    <row r="802" customFormat="false" ht="13" hidden="false" customHeight="false" outlineLevel="0" collapsed="false">
      <c r="A802" s="6" t="n">
        <v>36081.55</v>
      </c>
      <c r="B802" s="7" t="n">
        <v>13.2</v>
      </c>
      <c r="C802" s="5" t="n">
        <v>-0.00493080527694137</v>
      </c>
      <c r="D802" s="5" t="n">
        <f aca="false">(C802-(-0.0001))/-9.8273</f>
        <v>0.000491569940567742</v>
      </c>
      <c r="E802" s="5" t="n">
        <v>-0.00392728381686741</v>
      </c>
      <c r="F802" s="5" t="n">
        <f aca="false">(E802+0.0003)/-0.1331</f>
        <v>0.0272523201868325</v>
      </c>
      <c r="G802" s="5" t="n">
        <v>4.11934322781033E-005</v>
      </c>
      <c r="H802" s="5" t="n">
        <v>-0.0119564709839998</v>
      </c>
      <c r="I802" s="5" t="n">
        <f aca="false">(H802+0.0004)/-0.0594</f>
        <v>0.19455338356902</v>
      </c>
      <c r="J802" s="0" t="n">
        <v>0.5126953125</v>
      </c>
      <c r="K802" s="5" t="n">
        <v>-0.0145237092618589</v>
      </c>
      <c r="L802" s="5" t="n">
        <f aca="false">(K802+0.0005)/-0.0533</f>
        <v>0.263108991779717</v>
      </c>
      <c r="M802" s="0" t="n">
        <v>0.504625108506944</v>
      </c>
      <c r="N802" s="5" t="n">
        <v>0.00139978196885851</v>
      </c>
      <c r="O802" s="5" t="n">
        <f aca="false">(N802-0.0007)/0.27085</f>
        <v>0.00258365135262511</v>
      </c>
    </row>
    <row r="803" customFormat="false" ht="13" hidden="false" customHeight="false" outlineLevel="0" collapsed="false">
      <c r="A803" s="6" t="n">
        <v>36081.5506944444</v>
      </c>
      <c r="B803" s="7" t="n">
        <v>13.2166666666667</v>
      </c>
      <c r="C803" s="5" t="n">
        <v>-0.00586664847780073</v>
      </c>
      <c r="D803" s="5" t="n">
        <f aca="false">(C803-(-0.0001))/-9.8273</f>
        <v>0.000586798864164189</v>
      </c>
      <c r="E803" s="5" t="n">
        <v>-0.00446524916653428</v>
      </c>
      <c r="F803" s="5" t="n">
        <f aca="false">(E803+0.0003)/-0.1331</f>
        <v>0.0312941334826017</v>
      </c>
      <c r="G803" s="5" t="n">
        <v>4.77293461703798E-005</v>
      </c>
      <c r="H803" s="5" t="n">
        <v>-0.0137338683936014</v>
      </c>
      <c r="I803" s="5" t="n">
        <f aca="false">(H803+0.0004)/-0.0594</f>
        <v>0.224475898882178</v>
      </c>
      <c r="J803" s="0" t="n">
        <v>0.5126953125</v>
      </c>
      <c r="K803" s="0" t="n">
        <v>-0.016644993467194</v>
      </c>
      <c r="L803" s="5" t="n">
        <f aca="false">(K803+0.0005)/-0.0533</f>
        <v>0.302907944975497</v>
      </c>
      <c r="M803" s="0" t="n">
        <v>0.5029296875</v>
      </c>
      <c r="N803" s="5" t="n">
        <v>0.00149918515146064</v>
      </c>
      <c r="O803" s="5" t="n">
        <f aca="false">(N803-0.0007)/0.27085</f>
        <v>0.00295065590349138</v>
      </c>
    </row>
    <row r="804" customFormat="false" ht="13" hidden="false" customHeight="false" outlineLevel="0" collapsed="false">
      <c r="A804" s="6" t="n">
        <v>36081.5513888889</v>
      </c>
      <c r="B804" s="7" t="n">
        <v>13.2333333333333</v>
      </c>
      <c r="C804" s="5" t="n">
        <v>-0.00706681838402381</v>
      </c>
      <c r="D804" s="5" t="n">
        <f aca="false">(C804-(-0.0001))/-9.8273</f>
        <v>0.000708924972680575</v>
      </c>
      <c r="E804" s="5" t="n">
        <v>-0.00505575766930213</v>
      </c>
      <c r="F804" s="5" t="n">
        <f aca="false">(E804+0.0003)/-0.1331</f>
        <v>0.0357307112644788</v>
      </c>
      <c r="G804" s="5" t="n">
        <v>4.22275983370267E-005</v>
      </c>
      <c r="H804" s="5" t="n">
        <v>-0.0156691899666419</v>
      </c>
      <c r="I804" s="5" t="n">
        <f aca="false">(H804+0.0004)/-0.0594</f>
        <v>0.257057070145487</v>
      </c>
      <c r="J804" s="0" t="n">
        <v>0.512648362379808</v>
      </c>
      <c r="K804" s="5" t="n">
        <v>-0.0190847653609056</v>
      </c>
      <c r="L804" s="5" t="n">
        <f aca="false">(K804+0.0005)/-0.0533</f>
        <v>0.348682276940068</v>
      </c>
      <c r="M804" s="0" t="n">
        <v>0.500676081730769</v>
      </c>
      <c r="N804" s="5" t="n">
        <v>0.00151459987346943</v>
      </c>
      <c r="O804" s="5" t="n">
        <f aca="false">(N804-0.0007)/0.27085</f>
        <v>0.00300756829783803</v>
      </c>
    </row>
    <row r="805" customFormat="false" ht="13" hidden="false" customHeight="false" outlineLevel="0" collapsed="false">
      <c r="A805" s="6" t="n">
        <v>36081.5520833333</v>
      </c>
      <c r="B805" s="7" t="n">
        <v>13.25</v>
      </c>
      <c r="C805" s="5" t="n">
        <v>-0.00849961048334985</v>
      </c>
      <c r="D805" s="5" t="n">
        <f aca="false">(C805-(-0.0001))/-9.8273</f>
        <v>0.000854722098984446</v>
      </c>
      <c r="E805" s="5" t="n">
        <v>-0.00571725380361377</v>
      </c>
      <c r="F805" s="5" t="n">
        <f aca="false">(E805+0.0003)/-0.1331</f>
        <v>0.040700629628954</v>
      </c>
      <c r="G805" s="5" t="n">
        <v>4.57858564841807E-005</v>
      </c>
      <c r="H805" s="5" t="n">
        <v>-0.0179713045186664</v>
      </c>
      <c r="I805" s="5" t="n">
        <f aca="false">(H805+0.0004)/-0.0594</f>
        <v>0.295813207384956</v>
      </c>
      <c r="J805" s="0" t="n">
        <v>0.510521124844527</v>
      </c>
      <c r="K805" s="5" t="n">
        <v>-0.0220712500425121</v>
      </c>
      <c r="L805" s="5" t="n">
        <f aca="false">(K805+0.0005)/-0.0533</f>
        <v>0.404713884474899</v>
      </c>
      <c r="M805" s="0" t="n">
        <v>0.501557155628109</v>
      </c>
      <c r="N805" s="5" t="n">
        <v>0.00154912768311762</v>
      </c>
      <c r="O805" s="5" t="n">
        <f aca="false">(N805-0.0007)/0.27085</f>
        <v>0.00313504775011121</v>
      </c>
    </row>
    <row r="806" customFormat="false" ht="13" hidden="false" customHeight="false" outlineLevel="0" collapsed="false">
      <c r="A806" s="6" t="n">
        <v>36081.5527777778</v>
      </c>
      <c r="B806" s="7" t="n">
        <v>13.2666666666667</v>
      </c>
      <c r="C806" s="5" t="n">
        <v>-0.00996541737312049</v>
      </c>
      <c r="D806" s="5" t="n">
        <f aca="false">(C806-(-0.0001))/-9.8273</f>
        <v>0.00100387872285577</v>
      </c>
      <c r="E806" s="5" t="n">
        <v>-0.00652682242081992</v>
      </c>
      <c r="F806" s="5" t="n">
        <f aca="false">(E806+0.0003)/-0.1331</f>
        <v>0.046783038473478</v>
      </c>
      <c r="G806" s="5" t="n">
        <v>4.68690191681062E-005</v>
      </c>
      <c r="H806" s="5" t="n">
        <v>-0.0206274962305424</v>
      </c>
      <c r="I806" s="5" t="n">
        <f aca="false">(H806+0.0004)/-0.0594</f>
        <v>0.340530239571421</v>
      </c>
      <c r="J806" s="0" t="n">
        <v>0.510315248115578</v>
      </c>
      <c r="K806" s="5" t="n">
        <v>-0.0253339987903384</v>
      </c>
      <c r="L806" s="5" t="n">
        <f aca="false">(K806+0.0005)/-0.0533</f>
        <v>0.465928682745561</v>
      </c>
      <c r="M806" s="0" t="n">
        <v>0.503015566111809</v>
      </c>
      <c r="N806" s="5" t="n">
        <v>0.00158841885513996</v>
      </c>
      <c r="O806" s="5" t="n">
        <f aca="false">(N806-0.0007)/0.27085</f>
        <v>0.00328011391966018</v>
      </c>
    </row>
    <row r="807" customFormat="false" ht="13" hidden="false" customHeight="false" outlineLevel="0" collapsed="false">
      <c r="A807" s="6" t="n">
        <v>36081.5534722222</v>
      </c>
      <c r="B807" s="7" t="n">
        <v>13.2833333333333</v>
      </c>
      <c r="C807" s="0" t="n">
        <v>-0.011256734530131</v>
      </c>
      <c r="D807" s="5" t="n">
        <f aca="false">(C807-(-0.0001))/-9.8273</f>
        <v>0.00113527973401962</v>
      </c>
      <c r="E807" s="5" t="n">
        <v>-0.00756531953811646</v>
      </c>
      <c r="F807" s="5" t="n">
        <f aca="false">(E807+0.0003)/-0.1331</f>
        <v>0.0545854210226631</v>
      </c>
      <c r="G807" s="5" t="n">
        <v>4.92235024770101E-005</v>
      </c>
      <c r="H807" s="5" t="n">
        <v>-0.0236408412456513</v>
      </c>
      <c r="I807" s="5" t="n">
        <f aca="false">(H807+0.0004)/-0.0594</f>
        <v>0.391259953630493</v>
      </c>
      <c r="J807" s="0" t="n">
        <v>0.512517293294271</v>
      </c>
      <c r="K807" s="5" t="n">
        <v>-0.0287353992462158</v>
      </c>
      <c r="L807" s="5" t="n">
        <f aca="false">(K807+0.0005)/-0.0533</f>
        <v>0.529744826383036</v>
      </c>
      <c r="M807" s="0" t="n">
        <v>0.50537109375</v>
      </c>
      <c r="N807" s="5" t="n">
        <v>0.00156973799069723</v>
      </c>
      <c r="O807" s="5" t="n">
        <f aca="false">(N807-0.0007)/0.27085</f>
        <v>0.00321114266456426</v>
      </c>
    </row>
    <row r="808" customFormat="false" ht="13" hidden="false" customHeight="false" outlineLevel="0" collapsed="false">
      <c r="A808" s="6" t="n">
        <v>36081.5541666667</v>
      </c>
      <c r="B808" s="7" t="n">
        <v>13.3</v>
      </c>
      <c r="C808" s="5" t="n">
        <v>-0.0125886013633327</v>
      </c>
      <c r="D808" s="5" t="n">
        <f aca="false">(C808-(-0.0001))/-9.8273</f>
        <v>0.00127080697275271</v>
      </c>
      <c r="E808" s="5" t="n">
        <v>-0.00875026301333779</v>
      </c>
      <c r="F808" s="5" t="n">
        <f aca="false">(E808+0.0003)/-0.1331</f>
        <v>0.0634880767343185</v>
      </c>
      <c r="G808" s="5" t="n">
        <v>4.55254002621299E-005</v>
      </c>
      <c r="H808" s="5" t="n">
        <v>-0.0270888679905942</v>
      </c>
      <c r="I808" s="5" t="n">
        <f aca="false">(H808+0.0004)/-0.0594</f>
        <v>0.449307541929195</v>
      </c>
      <c r="J808" s="0" t="n">
        <v>0.5126953125</v>
      </c>
      <c r="K808" s="5" t="n">
        <v>-0.0326971254850689</v>
      </c>
      <c r="L808" s="5" t="n">
        <f aca="false">(K808+0.0005)/-0.0533</f>
        <v>0.604073648875589</v>
      </c>
      <c r="M808" s="0" t="n">
        <v>0.503970497532895</v>
      </c>
      <c r="N808" s="5" t="n">
        <v>0.00167399958560341</v>
      </c>
      <c r="O808" s="5" t="n">
        <f aca="false">(N808-0.0007)/0.27085</f>
        <v>0.00359608486469784</v>
      </c>
    </row>
    <row r="809" customFormat="false" ht="13" hidden="false" customHeight="false" outlineLevel="0" collapsed="false">
      <c r="A809" s="6" t="n">
        <v>36081.5548611111</v>
      </c>
      <c r="B809" s="7" t="n">
        <v>13.3166666666667</v>
      </c>
      <c r="C809" s="0" t="n">
        <v>-0.014233274774237</v>
      </c>
      <c r="D809" s="5" t="n">
        <f aca="false">(C809-(-0.0001))/-9.8273</f>
        <v>0.00143816457971538</v>
      </c>
      <c r="E809" s="5" t="n">
        <v>-0.0100169339022794</v>
      </c>
      <c r="F809" s="5" t="n">
        <f aca="false">(E809+0.0003)/-0.1331</f>
        <v>0.0730047626016484</v>
      </c>
      <c r="G809" s="5" t="n">
        <v>4.2810544862852E-005</v>
      </c>
      <c r="H809" s="5" t="n">
        <v>-0.0307030206198221</v>
      </c>
      <c r="I809" s="5" t="n">
        <f aca="false">(H809+0.0004)/-0.0594</f>
        <v>0.510151862286567</v>
      </c>
      <c r="J809" s="0" t="n">
        <v>0.5126953125</v>
      </c>
      <c r="K809" s="5" t="n">
        <v>-0.0369627921135871</v>
      </c>
      <c r="L809" s="5" t="n">
        <f aca="false">(K809+0.0005)/-0.0533</f>
        <v>0.684104917703323</v>
      </c>
      <c r="M809" s="0" t="n">
        <v>0.5029296875</v>
      </c>
      <c r="N809" s="5" t="n">
        <v>0.00175219315748948</v>
      </c>
      <c r="O809" s="5" t="n">
        <f aca="false">(N809-0.0007)/0.27085</f>
        <v>0.00388478182569496</v>
      </c>
    </row>
    <row r="810" customFormat="false" ht="13" hidden="false" customHeight="false" outlineLevel="0" collapsed="false">
      <c r="A810" s="6" t="n">
        <v>36081.5555555556</v>
      </c>
      <c r="B810" s="7" t="n">
        <v>13.3333333333333</v>
      </c>
      <c r="C810" s="5" t="n">
        <v>-0.0162007110287445</v>
      </c>
      <c r="D810" s="5" t="n">
        <f aca="false">(C810-(-0.0001))/-9.8273</f>
        <v>0.00163836567813586</v>
      </c>
      <c r="E810" s="5" t="n">
        <v>-0.0113785387289645</v>
      </c>
      <c r="F810" s="5" t="n">
        <f aca="false">(E810+0.0003)/-0.1331</f>
        <v>0.0832347011943238</v>
      </c>
      <c r="G810" s="5" t="n">
        <v>4.90805115362611E-005</v>
      </c>
      <c r="H810" s="5" t="n">
        <v>-0.0345710311273132</v>
      </c>
      <c r="I810" s="5" t="n">
        <f aca="false">(H810+0.0004)/-0.0594</f>
        <v>0.575269884298202</v>
      </c>
      <c r="J810" s="0" t="n">
        <v>0.512387054135101</v>
      </c>
      <c r="K810" s="5" t="n">
        <v>-0.0417782561947601</v>
      </c>
      <c r="L810" s="5" t="n">
        <f aca="false">(K810+0.0005)/-0.0533</f>
        <v>0.774451335736587</v>
      </c>
      <c r="M810" s="0" t="n">
        <v>0.501598011363636</v>
      </c>
      <c r="N810" s="5" t="n">
        <v>0.00181901334512113</v>
      </c>
      <c r="O810" s="5" t="n">
        <f aca="false">(N810-0.0007)/0.27085</f>
        <v>0.00413148733661115</v>
      </c>
    </row>
    <row r="811" customFormat="false" ht="13" hidden="false" customHeight="false" outlineLevel="0" collapsed="false">
      <c r="A811" s="6" t="n">
        <v>36081.55625</v>
      </c>
      <c r="B811" s="7" t="n">
        <v>13.35</v>
      </c>
      <c r="C811" s="5" t="n">
        <v>-0.0185341571443644</v>
      </c>
      <c r="D811" s="5" t="n">
        <f aca="false">(C811-(-0.0001))/-9.8273</f>
        <v>0.00187581096988638</v>
      </c>
      <c r="E811" s="5" t="n">
        <v>-0.0129251144639212</v>
      </c>
      <c r="F811" s="5" t="n">
        <f aca="false">(E811+0.0003)/-0.1331</f>
        <v>0.0948543535982059</v>
      </c>
      <c r="G811" s="5" t="n">
        <v>4.66773258381753E-005</v>
      </c>
      <c r="H811" s="5" t="n">
        <v>-0.0389178194592347</v>
      </c>
      <c r="I811" s="5" t="n">
        <f aca="false">(H811+0.0004)/-0.0594</f>
        <v>0.648448139044355</v>
      </c>
      <c r="J811" s="0" t="n">
        <v>0.51025390625</v>
      </c>
      <c r="K811" s="5" t="n">
        <v>-0.0468214792222833</v>
      </c>
      <c r="L811" s="5" t="n">
        <f aca="false">(K811+0.0005)/-0.0533</f>
        <v>0.86907090473327</v>
      </c>
      <c r="M811" s="0" t="n">
        <v>0.50048828125</v>
      </c>
      <c r="N811" s="5" t="n">
        <v>0.00185405788709171</v>
      </c>
      <c r="O811" s="5" t="n">
        <f aca="false">(N811-0.0007)/0.27085</f>
        <v>0.00426087460620901</v>
      </c>
    </row>
    <row r="812" customFormat="false" ht="13" hidden="false" customHeight="false" outlineLevel="0" collapsed="false">
      <c r="A812" s="6" t="n">
        <v>36081.5569444444</v>
      </c>
      <c r="B812" s="7" t="n">
        <v>13.3666666666667</v>
      </c>
      <c r="C812" s="5" t="n">
        <v>-0.0211421421595982</v>
      </c>
      <c r="D812" s="5" t="n">
        <f aca="false">(C812-(-0.0001))/-9.8273</f>
        <v>0.00214119261237555</v>
      </c>
      <c r="E812" s="5" t="n">
        <v>-0.0145271846226284</v>
      </c>
      <c r="F812" s="5" t="n">
        <f aca="false">(E812+0.0003)/-0.1331</f>
        <v>0.1068909438214</v>
      </c>
      <c r="G812" s="5" t="n">
        <v>4.61396716889881E-005</v>
      </c>
      <c r="H812" s="5" t="n">
        <v>-0.0433429536365327</v>
      </c>
      <c r="I812" s="5" t="n">
        <f aca="false">(H812+0.0004)/-0.0594</f>
        <v>0.722945347416375</v>
      </c>
      <c r="J812" s="0" t="n">
        <v>0.51025390625</v>
      </c>
      <c r="K812" s="5" t="n">
        <v>-0.0519576299758185</v>
      </c>
      <c r="L812" s="5" t="n">
        <f aca="false">(K812+0.0005)/-0.0533</f>
        <v>0.965433958270516</v>
      </c>
      <c r="M812" s="0" t="n">
        <v>0.501569475446429</v>
      </c>
      <c r="N812" s="5" t="n">
        <v>0.00190862019856771</v>
      </c>
      <c r="O812" s="5" t="n">
        <f aca="false">(N812-0.0007)/0.27085</f>
        <v>0.00446232305175451</v>
      </c>
    </row>
    <row r="813" customFormat="false" ht="13" hidden="false" customHeight="false" outlineLevel="0" collapsed="false">
      <c r="A813" s="6" t="n">
        <v>36081.5576388889</v>
      </c>
      <c r="B813" s="7" t="n">
        <v>13.3833333333333</v>
      </c>
      <c r="C813" s="5" t="n">
        <v>-0.0239308520061214</v>
      </c>
      <c r="D813" s="5" t="n">
        <f aca="false">(C813-(-0.0001))/-9.8273</f>
        <v>0.00242496433467192</v>
      </c>
      <c r="E813" s="5" t="n">
        <v>-0.0163530954500524</v>
      </c>
      <c r="F813" s="5" t="n">
        <f aca="false">(E813+0.0003)/-0.1331</f>
        <v>0.120609282119101</v>
      </c>
      <c r="G813" s="5" t="n">
        <v>4.52181188071646E-005</v>
      </c>
      <c r="H813" s="5" t="n">
        <v>-0.0479661895007622</v>
      </c>
      <c r="I813" s="5" t="n">
        <f aca="false">(H813+0.0004)/-0.0594</f>
        <v>0.800777601022933</v>
      </c>
      <c r="J813" s="0" t="n">
        <v>0.510694550304878</v>
      </c>
      <c r="K813" s="5" t="n">
        <v>-0.0574526903105945</v>
      </c>
      <c r="L813" s="5" t="n">
        <f aca="false">(K813+0.0005)/-0.0533</f>
        <v>1.06853077505806</v>
      </c>
      <c r="M813" s="0" t="n">
        <v>0.504811356707317</v>
      </c>
      <c r="N813" s="5" t="n">
        <v>0.0019415878668064</v>
      </c>
      <c r="O813" s="5" t="n">
        <f aca="false">(N813-0.0007)/0.27085</f>
        <v>0.00458404233637216</v>
      </c>
    </row>
    <row r="814" customFormat="false" ht="13" hidden="false" customHeight="false" outlineLevel="0" collapsed="false">
      <c r="A814" s="6" t="n">
        <v>36081.5583333333</v>
      </c>
      <c r="B814" s="7" t="n">
        <v>13.4</v>
      </c>
      <c r="C814" s="5" t="n">
        <v>-0.0265718785727896</v>
      </c>
      <c r="D814" s="5" t="n">
        <f aca="false">(C814-(-0.0001))/-9.8273</f>
        <v>0.00269370819785593</v>
      </c>
      <c r="E814" s="5" t="n">
        <v>-0.0183162689208984</v>
      </c>
      <c r="F814" s="5" t="n">
        <f aca="false">(E814+0.0003)/-0.1331</f>
        <v>0.135358894972941</v>
      </c>
      <c r="G814" s="5" t="n">
        <v>4.77767572170351E-005</v>
      </c>
      <c r="H814" s="5" t="n">
        <v>-0.0527313976753049</v>
      </c>
      <c r="I814" s="5" t="n">
        <f aca="false">(H814+0.0004)/-0.0594</f>
        <v>0.880999960863719</v>
      </c>
      <c r="J814" s="0" t="n">
        <v>0.5126953125</v>
      </c>
      <c r="K814" s="5" t="n">
        <v>-0.0629741389576982</v>
      </c>
      <c r="L814" s="5" t="n">
        <f aca="false">(K814+0.0005)/-0.0533</f>
        <v>1.17212268213317</v>
      </c>
      <c r="M814" s="0" t="n">
        <v>0.5078125</v>
      </c>
      <c r="N814" s="5" t="n">
        <v>0.00218884537859661</v>
      </c>
      <c r="O814" s="5" t="n">
        <f aca="false">(N814-0.0007)/0.27085</f>
        <v>0.00549693697100465</v>
      </c>
    </row>
    <row r="815" customFormat="false" ht="13" hidden="false" customHeight="false" outlineLevel="0" collapsed="false">
      <c r="A815" s="6" t="n">
        <v>36081.5590277778</v>
      </c>
      <c r="B815" s="7" t="n">
        <v>13.4166666666667</v>
      </c>
      <c r="C815" s="0" t="n">
        <v>-0.029249814287502</v>
      </c>
      <c r="D815" s="5" t="n">
        <f aca="false">(C815-(-0.0001))/-9.8273</f>
        <v>0.00296620783811444</v>
      </c>
      <c r="E815" s="5" t="n">
        <v>-0.0205000680894708</v>
      </c>
      <c r="F815" s="5" t="n">
        <f aca="false">(E815+0.0003)/-0.1331</f>
        <v>0.151766101348391</v>
      </c>
      <c r="G815" s="5" t="n">
        <v>4.7779562485278E-005</v>
      </c>
      <c r="H815" s="5" t="n">
        <v>-0.0577272961487123</v>
      </c>
      <c r="I815" s="5" t="n">
        <f aca="false">(H815+0.0004)/-0.0594</f>
        <v>0.965105995769567</v>
      </c>
      <c r="J815" s="0" t="n">
        <v>0.5126953125</v>
      </c>
      <c r="K815" s="5" t="n">
        <v>-0.0687373942466237</v>
      </c>
      <c r="L815" s="5" t="n">
        <f aca="false">(K815+0.0005)/-0.0533</f>
        <v>1.28025129918619</v>
      </c>
      <c r="M815" s="0" t="n">
        <v>0.507076397613065</v>
      </c>
      <c r="N815" s="5" t="n">
        <v>0.00219139022443762</v>
      </c>
      <c r="O815" s="5" t="n">
        <f aca="false">(N815-0.0007)/0.27085</f>
        <v>0.00550633274667757</v>
      </c>
    </row>
    <row r="816" customFormat="false" ht="13" hidden="false" customHeight="false" outlineLevel="0" collapsed="false">
      <c r="A816" s="6" t="n">
        <v>36081.5597222222</v>
      </c>
      <c r="B816" s="7" t="n">
        <v>13.4333333333333</v>
      </c>
      <c r="C816" s="5" t="n">
        <v>-0.0322031021118164</v>
      </c>
      <c r="D816" s="5" t="n">
        <f aca="false">(C816-(-0.0001))/-9.8273</f>
        <v>0.0032667265792045</v>
      </c>
      <c r="E816" s="5" t="n">
        <v>-0.0228474617004395</v>
      </c>
      <c r="F816" s="5" t="n">
        <f aca="false">(E816+0.0003)/-0.1331</f>
        <v>0.169402416983017</v>
      </c>
      <c r="G816" s="5" t="n">
        <v>5.20229339599609E-005</v>
      </c>
      <c r="H816" s="5" t="n">
        <v>-0.0629844665527344</v>
      </c>
      <c r="I816" s="5" t="n">
        <f aca="false">(H816+0.0004)/-0.0594</f>
        <v>1.05361054802583</v>
      </c>
      <c r="J816" s="0" t="n">
        <v>0.5126953125</v>
      </c>
      <c r="K816" s="5" t="n">
        <v>-0.0748458862304688</v>
      </c>
      <c r="L816" s="5" t="n">
        <f aca="false">(K816+0.0005)/-0.0533</f>
        <v>1.39485715254163</v>
      </c>
      <c r="M816" s="0" t="n">
        <v>0.50474853515625</v>
      </c>
      <c r="N816" s="5" t="n">
        <v>0.00212588310241699</v>
      </c>
      <c r="O816" s="5" t="n">
        <f aca="false">(N816-0.0007)/0.27085</f>
        <v>0.00526447517968244</v>
      </c>
    </row>
    <row r="817" customFormat="false" ht="13" hidden="false" customHeight="false" outlineLevel="0" collapsed="false">
      <c r="A817" s="6" t="n">
        <v>36081.5604166667</v>
      </c>
      <c r="B817" s="7" t="n">
        <v>13.45</v>
      </c>
      <c r="C817" s="5" t="n">
        <v>-0.0353624920050303</v>
      </c>
      <c r="D817" s="5" t="n">
        <f aca="false">(C817-(-0.0001))/-9.8273</f>
        <v>0.0035882177205367</v>
      </c>
      <c r="E817" s="5" t="n">
        <v>-0.0254161159197489</v>
      </c>
      <c r="F817" s="5" t="n">
        <f aca="false">(E817+0.0003)/-0.1331</f>
        <v>0.188701096316671</v>
      </c>
      <c r="G817" s="5" t="n">
        <v>5.03162542978923E-005</v>
      </c>
      <c r="H817" s="5" t="n">
        <v>-0.0684483846028646</v>
      </c>
      <c r="I817" s="5" t="n">
        <f aca="false">(H817+0.0004)/-0.0594</f>
        <v>1.14559570038493</v>
      </c>
      <c r="J817" s="0" t="n">
        <v>0.5126953125</v>
      </c>
      <c r="K817" s="0" t="n">
        <v>-0.081175963083903</v>
      </c>
      <c r="L817" s="5" t="n">
        <f aca="false">(K817+0.0005)/-0.0533</f>
        <v>1.51362032052351</v>
      </c>
      <c r="M817" s="0" t="n">
        <v>0.502675374348958</v>
      </c>
      <c r="N817" s="5" t="n">
        <v>0.00221401453018189</v>
      </c>
      <c r="O817" s="5" t="n">
        <f aca="false">(N817-0.0007)/0.27085</f>
        <v>0.00558986350445594</v>
      </c>
    </row>
    <row r="818" customFormat="false" ht="13" hidden="false" customHeight="false" outlineLevel="0" collapsed="false">
      <c r="A818" s="6" t="n">
        <v>36081.5611226852</v>
      </c>
      <c r="B818" s="7" t="n">
        <v>13.4666666666667</v>
      </c>
      <c r="C818" s="5" t="n">
        <v>-0.0385803912752238</v>
      </c>
      <c r="D818" s="5" t="n">
        <f aca="false">(C818-(-0.0001))/-9.8273</f>
        <v>0.00391566262098682</v>
      </c>
      <c r="E818" s="5" t="n">
        <v>-0.0280805328982559</v>
      </c>
      <c r="F818" s="5" t="n">
        <f aca="false">(E818+0.0003)/-0.1331</f>
        <v>0.208719255433929</v>
      </c>
      <c r="G818" s="5" t="n">
        <v>4.88338757998979E-005</v>
      </c>
      <c r="H818" s="5" t="n">
        <v>-0.0738211013563913</v>
      </c>
      <c r="I818" s="5" t="n">
        <f aca="false">(H818+0.0004)/-0.0594</f>
        <v>1.23604547738033</v>
      </c>
      <c r="J818" s="0" t="n">
        <v>0.5126953125</v>
      </c>
      <c r="K818" s="0" t="n">
        <v>-0.087346982716316</v>
      </c>
      <c r="L818" s="5" t="n">
        <f aca="false">(K818+0.0005)/-0.0533</f>
        <v>1.62939930049373</v>
      </c>
      <c r="M818" s="0" t="n">
        <v>0.50048828125</v>
      </c>
      <c r="N818" s="5" t="n">
        <v>0.0022838343327968</v>
      </c>
      <c r="O818" s="5" t="n">
        <f aca="false">(N818-0.0007)/0.27085</f>
        <v>0.0058476438353214</v>
      </c>
    </row>
    <row r="819" customFormat="false" ht="13" hidden="false" customHeight="false" outlineLevel="0" collapsed="false">
      <c r="A819" s="6" t="n">
        <v>36081.5618055556</v>
      </c>
      <c r="B819" s="7" t="n">
        <v>13.4833333333333</v>
      </c>
      <c r="C819" s="5" t="n">
        <v>-0.0418113150247713</v>
      </c>
      <c r="D819" s="5" t="n">
        <f aca="false">(C819-(-0.0001))/-9.8273</f>
        <v>0.00424443285793364</v>
      </c>
      <c r="E819" s="5" t="n">
        <v>-0.0308045177924924</v>
      </c>
      <c r="F819" s="5" t="n">
        <f aca="false">(E819+0.0003)/-0.1331</f>
        <v>0.229184957118651</v>
      </c>
      <c r="G819" s="5" t="n">
        <v>5.17775372761052E-005</v>
      </c>
      <c r="H819" s="5" t="n">
        <v>-0.0791596203315549</v>
      </c>
      <c r="I819" s="5" t="n">
        <f aca="false">(H819+0.0004)/-0.0594</f>
        <v>1.32591953420126</v>
      </c>
      <c r="J819" s="0" t="n">
        <v>0.512004573170732</v>
      </c>
      <c r="K819" s="5" t="n">
        <v>-0.0935713605182927</v>
      </c>
      <c r="L819" s="5" t="n">
        <f aca="false">(K819+0.0005)/-0.0533</f>
        <v>1.74617937182538</v>
      </c>
      <c r="M819" s="0" t="n">
        <v>0.501691120426829</v>
      </c>
      <c r="N819" s="5" t="n">
        <v>0.00231803335794588</v>
      </c>
      <c r="O819" s="5" t="n">
        <f aca="false">(N819-0.0007)/0.27085</f>
        <v>0.00597390938876086</v>
      </c>
    </row>
    <row r="820" customFormat="false" ht="13" hidden="false" customHeight="false" outlineLevel="0" collapsed="false">
      <c r="A820" s="6" t="n">
        <v>36081.5625</v>
      </c>
      <c r="B820" s="7" t="n">
        <v>13.5</v>
      </c>
      <c r="C820" s="5" t="n">
        <v>-0.0457527787213164</v>
      </c>
      <c r="D820" s="5" t="n">
        <f aca="false">(C820-(-0.0001))/-9.8273</f>
        <v>0.00464550575654721</v>
      </c>
      <c r="E820" s="0" t="n">
        <v>-0.033668849779212</v>
      </c>
      <c r="F820" s="5" t="n">
        <f aca="false">(E820+0.0003)/-0.1331</f>
        <v>0.250705107281833</v>
      </c>
      <c r="G820" s="5" t="n">
        <v>5.01715618631114E-005</v>
      </c>
      <c r="H820" s="5" t="n">
        <v>-0.0846214110148702</v>
      </c>
      <c r="I820" s="5" t="n">
        <f aca="false">(H820+0.0004)/-0.0594</f>
        <v>1.41786887230421</v>
      </c>
      <c r="J820" s="0" t="n">
        <v>0.512211748943237</v>
      </c>
      <c r="K820" s="0" t="n">
        <v>-0.100048267898928</v>
      </c>
      <c r="L820" s="5" t="n">
        <f aca="false">(K820+0.0005)/-0.0533</f>
        <v>1.86769733393861</v>
      </c>
      <c r="M820" s="0" t="n">
        <v>0.50359016455314</v>
      </c>
      <c r="N820" s="5" t="n">
        <v>0.00233253995001604</v>
      </c>
      <c r="O820" s="5" t="n">
        <f aca="false">(N820-0.0007)/0.27085</f>
        <v>0.00602746889428112</v>
      </c>
    </row>
    <row r="821" customFormat="false" ht="13" hidden="false" customHeight="false" outlineLevel="0" collapsed="false">
      <c r="A821" s="6" t="n">
        <v>36081.5631944445</v>
      </c>
      <c r="B821" s="7" t="n">
        <v>13.5166666666667</v>
      </c>
      <c r="C821" s="5" t="n">
        <v>-0.0499288834149565</v>
      </c>
      <c r="D821" s="5" t="n">
        <f aca="false">(C821-(-0.0001))/-9.8273</f>
        <v>0.0050704551010915</v>
      </c>
      <c r="E821" s="5" t="n">
        <v>-0.0368597021150352</v>
      </c>
      <c r="F821" s="5" t="n">
        <f aca="false">(E821+0.0003)/-0.1331</f>
        <v>0.274678453155787</v>
      </c>
      <c r="G821" s="5" t="n">
        <v>4.93917892228312E-005</v>
      </c>
      <c r="H821" s="0" t="n">
        <v>-0.090412500485852</v>
      </c>
      <c r="I821" s="5" t="n">
        <f aca="false">(H821+0.0004)/-0.0594</f>
        <v>1.51536196104128</v>
      </c>
      <c r="J821" s="0" t="n">
        <v>0.5126953125</v>
      </c>
      <c r="K821" s="0" t="n">
        <v>-0.106696133589863</v>
      </c>
      <c r="L821" s="5" t="n">
        <f aca="false">(K821+0.0005)/-0.0533</f>
        <v>1.99242276904058</v>
      </c>
      <c r="M821" s="0" t="n">
        <v>0.505298215951493</v>
      </c>
      <c r="N821" s="5" t="n">
        <v>0.00231980091303735</v>
      </c>
      <c r="O821" s="5" t="n">
        <f aca="false">(N821-0.0007)/0.27085</f>
        <v>0.00598043534442441</v>
      </c>
    </row>
    <row r="822" customFormat="false" ht="13" hidden="false" customHeight="false" outlineLevel="0" collapsed="false">
      <c r="A822" s="6" t="n">
        <v>36081.5638888889</v>
      </c>
      <c r="B822" s="7" t="n">
        <v>13.5333333333333</v>
      </c>
      <c r="C822" s="5" t="n">
        <v>-0.0530325399862753</v>
      </c>
      <c r="D822" s="5" t="n">
        <f aca="false">(C822-(-0.0001))/-9.8273</f>
        <v>0.00538627496731303</v>
      </c>
      <c r="E822" s="5" t="n">
        <v>-0.0407434154201198</v>
      </c>
      <c r="F822" s="5" t="n">
        <f aca="false">(E822+0.0003)/-0.1331</f>
        <v>0.303857366041471</v>
      </c>
      <c r="G822" s="5" t="n">
        <v>4.92302147117821E-005</v>
      </c>
      <c r="H822" s="0" t="n">
        <v>-0.096722852002393</v>
      </c>
      <c r="I822" s="5" t="n">
        <f aca="false">(H822+0.0004)/-0.0594</f>
        <v>1.62159683505712</v>
      </c>
      <c r="J822" s="0" t="n">
        <v>0.5126953125</v>
      </c>
      <c r="K822" s="0" t="n">
        <v>-0.113528139956363</v>
      </c>
      <c r="L822" s="5" t="n">
        <f aca="false">(K822+0.0005)/-0.0533</f>
        <v>2.12060300105747</v>
      </c>
      <c r="M822" s="0" t="n">
        <v>0.502951682150901</v>
      </c>
      <c r="N822" s="5" t="n">
        <v>0.00246438894185934</v>
      </c>
      <c r="O822" s="5" t="n">
        <f aca="false">(N822-0.0007)/0.27085</f>
        <v>0.00651426598434314</v>
      </c>
    </row>
    <row r="823" customFormat="false" ht="13" hidden="false" customHeight="false" outlineLevel="0" collapsed="false">
      <c r="A823" s="6" t="n">
        <v>36081.5645833333</v>
      </c>
      <c r="B823" s="7" t="n">
        <v>13.55</v>
      </c>
      <c r="C823" s="0" t="n">
        <v>-0.05580937096832</v>
      </c>
      <c r="D823" s="5" t="n">
        <f aca="false">(C823-(-0.0001))/-9.8273</f>
        <v>0.0056688379278459</v>
      </c>
      <c r="E823" s="5" t="n">
        <v>-0.0446473567857655</v>
      </c>
      <c r="F823" s="5" t="n">
        <f aca="false">(E823+0.0003)/-0.1331</f>
        <v>0.333188255340086</v>
      </c>
      <c r="G823" s="5" t="n">
        <v>5.1883382534762E-005</v>
      </c>
      <c r="H823" s="0" t="n">
        <v>-0.103287303119624</v>
      </c>
      <c r="I823" s="5" t="n">
        <f aca="false">(H823+0.0004)/-0.0594</f>
        <v>1.73210948012835</v>
      </c>
      <c r="J823" s="0" t="n">
        <v>0.512684113388762</v>
      </c>
      <c r="K823" s="0" t="n">
        <v>-0.120577330983013</v>
      </c>
      <c r="L823" s="5" t="n">
        <f aca="false">(K823+0.0005)/-0.0533</f>
        <v>2.2528579921766</v>
      </c>
      <c r="M823" s="0" t="n">
        <v>0.501003440366973</v>
      </c>
      <c r="N823" s="5" t="n">
        <v>0.00253747362609303</v>
      </c>
      <c r="O823" s="5" t="n">
        <f aca="false">(N823-0.0007)/0.27085</f>
        <v>0.00678410052092682</v>
      </c>
    </row>
    <row r="824" customFormat="false" ht="13" hidden="false" customHeight="false" outlineLevel="0" collapsed="false">
      <c r="A824" s="6" t="n">
        <v>36081.5652777778</v>
      </c>
      <c r="B824" s="7" t="n">
        <v>13.5666666666667</v>
      </c>
      <c r="C824" s="5" t="n">
        <v>-0.0592096002252252</v>
      </c>
      <c r="D824" s="5" t="n">
        <f aca="false">(C824-(-0.0001))/-9.8273</f>
        <v>0.00601483624446442</v>
      </c>
      <c r="E824" s="5" t="n">
        <v>-0.0488267503343187</v>
      </c>
      <c r="F824" s="5" t="n">
        <f aca="false">(E824+0.0003)/-0.1331</f>
        <v>0.364588657658292</v>
      </c>
      <c r="G824" s="5" t="n">
        <v>5.12062966286599E-005</v>
      </c>
      <c r="H824" s="0" t="n">
        <v>-0.110271556957348</v>
      </c>
      <c r="I824" s="5" t="n">
        <f aca="false">(H824+0.0004)/-0.0594</f>
        <v>1.84968951106646</v>
      </c>
      <c r="J824" s="0" t="n">
        <v>0.510924743102478</v>
      </c>
      <c r="K824" s="0" t="n">
        <v>-0.128336726008235</v>
      </c>
      <c r="L824" s="5" t="n">
        <f aca="false">(K824+0.0005)/-0.0533</f>
        <v>2.39843763617702</v>
      </c>
      <c r="M824" s="0" t="n">
        <v>0.501643000422297</v>
      </c>
      <c r="N824" s="5" t="n">
        <v>0.00259639980556729</v>
      </c>
      <c r="O824" s="5" t="n">
        <f aca="false">(N824-0.0007)/0.27085</f>
        <v>0.0070016607183581</v>
      </c>
    </row>
    <row r="825" customFormat="false" ht="13" hidden="false" customHeight="false" outlineLevel="0" collapsed="false">
      <c r="A825" s="6" t="n">
        <v>36081.5659837963</v>
      </c>
      <c r="B825" s="7" t="n">
        <v>13.5833333333333</v>
      </c>
      <c r="C825" s="0" t="n">
        <v>-0.063359715917089</v>
      </c>
      <c r="D825" s="5" t="n">
        <f aca="false">(C825-(-0.0001))/-9.8273</f>
        <v>0.00643714101707376</v>
      </c>
      <c r="E825" s="5" t="n">
        <v>-0.0531177692585163</v>
      </c>
      <c r="F825" s="5" t="n">
        <f aca="false">(E825+0.0003)/-0.1331</f>
        <v>0.396827717945277</v>
      </c>
      <c r="G825" s="5" t="n">
        <v>4.89295065939963E-005</v>
      </c>
      <c r="H825" s="0" t="n">
        <v>-0.117188187332841</v>
      </c>
      <c r="I825" s="5" t="n">
        <f aca="false">(H825+0.0004)/-0.0594</f>
        <v>1.96613109987948</v>
      </c>
      <c r="J825" s="0" t="n">
        <v>0.511936497043919</v>
      </c>
      <c r="K825" s="0" t="n">
        <v>-0.136128331089879</v>
      </c>
      <c r="L825" s="5" t="n">
        <f aca="false">(K825+0.0005)/-0.0533</f>
        <v>2.544621596433</v>
      </c>
      <c r="M825" s="0" t="n">
        <v>0.505327104448198</v>
      </c>
      <c r="N825" s="5" t="n">
        <v>0.00263188336346601</v>
      </c>
      <c r="O825" s="5" t="n">
        <f aca="false">(N825-0.0007)/0.27085</f>
        <v>0.00713266887009788</v>
      </c>
    </row>
    <row r="826" customFormat="false" ht="13" hidden="false" customHeight="false" outlineLevel="0" collapsed="false">
      <c r="A826" s="6" t="n">
        <v>36081.5666666667</v>
      </c>
      <c r="B826" s="7" t="n">
        <v>13.6</v>
      </c>
      <c r="C826" s="5" t="n">
        <v>-0.0670058638961227</v>
      </c>
      <c r="D826" s="5" t="n">
        <f aca="false">(C826-(-0.0001))/-9.8273</f>
        <v>0.00680816337102996</v>
      </c>
      <c r="E826" s="5" t="n">
        <v>-0.0575892130533854</v>
      </c>
      <c r="F826" s="5" t="n">
        <f aca="false">(E826+0.0003)/-0.1331</f>
        <v>0.430422336990123</v>
      </c>
      <c r="G826" s="5" t="n">
        <v>5.48804247820819E-005</v>
      </c>
      <c r="H826" s="0" t="n">
        <v>-0.124087157072844</v>
      </c>
      <c r="I826" s="5" t="n">
        <f aca="false">(H826+0.0004)/-0.0594</f>
        <v>2.0822753715967</v>
      </c>
      <c r="J826" s="0" t="n">
        <v>0.5126953125</v>
      </c>
      <c r="K826" s="0" t="n">
        <v>-0.143822564019097</v>
      </c>
      <c r="L826" s="5" t="n">
        <f aca="false">(K826+0.0005)/-0.0533</f>
        <v>2.68897868703747</v>
      </c>
      <c r="M826" s="0" t="n">
        <v>0.5078125</v>
      </c>
      <c r="N826" s="5" t="n">
        <v>0.00289705064561632</v>
      </c>
      <c r="O826" s="5" t="n">
        <f aca="false">(N826-0.0007)/0.27085</f>
        <v>0.0081116878184099</v>
      </c>
    </row>
    <row r="827" customFormat="false" ht="13" hidden="false" customHeight="false" outlineLevel="0" collapsed="false">
      <c r="A827" s="6" t="n">
        <v>36081.5673611111</v>
      </c>
      <c r="B827" s="7" t="n">
        <v>13.6166666666667</v>
      </c>
      <c r="C827" s="5" t="n">
        <v>-0.0712778773243071</v>
      </c>
      <c r="D827" s="5" t="n">
        <f aca="false">(C827-(-0.0001))/-9.8273</f>
        <v>0.00724287213418814</v>
      </c>
      <c r="E827" s="5" t="n">
        <v>-0.0619575880231901</v>
      </c>
      <c r="F827" s="5" t="n">
        <f aca="false">(E827+0.0003)/-0.1331</f>
        <v>0.463242584697146</v>
      </c>
      <c r="G827" s="5" t="n">
        <v>5.28188852163462E-005</v>
      </c>
      <c r="H827" s="0" t="n">
        <v>-0.130510977490455</v>
      </c>
      <c r="I827" s="5" t="n">
        <f aca="false">(H827+0.0004)/-0.0594</f>
        <v>2.19042049647231</v>
      </c>
      <c r="J827" s="0" t="n">
        <v>0.5126953125</v>
      </c>
      <c r="K827" s="0" t="n">
        <v>-0.150964659263645</v>
      </c>
      <c r="L827" s="5" t="n">
        <f aca="false">(K827+0.0005)/-0.0533</f>
        <v>2.82297672164437</v>
      </c>
      <c r="M827" s="0" t="n">
        <v>0.507061298076923</v>
      </c>
      <c r="N827" s="5" t="n">
        <v>0.00286037565895875</v>
      </c>
      <c r="O827" s="5" t="n">
        <f aca="false">(N827-0.0007)/0.27085</f>
        <v>0.00797628081579749</v>
      </c>
    </row>
    <row r="828" customFormat="false" ht="13" hidden="false" customHeight="false" outlineLevel="0" collapsed="false">
      <c r="A828" s="6" t="n">
        <v>36081.5680555556</v>
      </c>
      <c r="B828" s="7" t="n">
        <v>13.6333333333333</v>
      </c>
      <c r="C828" s="5" t="n">
        <v>-0.0752908212167245</v>
      </c>
      <c r="D828" s="5" t="n">
        <f aca="false">(C828-(-0.0001))/-9.8273</f>
        <v>0.00765121866807002</v>
      </c>
      <c r="E828" s="5" t="n">
        <v>-0.0665947243019387</v>
      </c>
      <c r="F828" s="5" t="n">
        <f aca="false">(E828+0.0003)/-0.1331</f>
        <v>0.498082075897361</v>
      </c>
      <c r="G828" s="5" t="n">
        <v>5.13924492730035E-005</v>
      </c>
      <c r="H828" s="0" t="n">
        <v>-0.137068430582682</v>
      </c>
      <c r="I828" s="5" t="n">
        <f aca="false">(H828+0.0004)/-0.0594</f>
        <v>2.30081532967478</v>
      </c>
      <c r="J828" s="0" t="n">
        <v>0.5126953125</v>
      </c>
      <c r="K828" s="0" t="n">
        <v>-0.15817712854456</v>
      </c>
      <c r="L828" s="5" t="n">
        <f aca="false">(K828+0.0005)/-0.0533</f>
        <v>2.95829509464465</v>
      </c>
      <c r="M828" s="0" t="n">
        <v>0.504726833767361</v>
      </c>
      <c r="N828" s="5" t="n">
        <v>0.00280437646088777</v>
      </c>
      <c r="O828" s="5" t="n">
        <f aca="false">(N828-0.0007)/0.27085</f>
        <v>0.00776952726929212</v>
      </c>
    </row>
    <row r="829" customFormat="false" ht="13" hidden="false" customHeight="false" outlineLevel="0" collapsed="false">
      <c r="A829" s="6" t="n">
        <v>36081.56875</v>
      </c>
      <c r="B829" s="7" t="n">
        <v>13.65</v>
      </c>
      <c r="C829" s="5" t="n">
        <v>-0.0753268585901827</v>
      </c>
      <c r="D829" s="5" t="n">
        <f aca="false">(C829-(-0.0001))/-9.8273</f>
        <v>0.00765488573567335</v>
      </c>
      <c r="E829" s="5" t="n">
        <v>-0.0714982263573773</v>
      </c>
      <c r="F829" s="5" t="n">
        <f aca="false">(E829+0.0003)/-0.1331</f>
        <v>0.534922812602384</v>
      </c>
      <c r="G829" s="5" t="n">
        <v>4.89465722210331E-005</v>
      </c>
      <c r="H829" s="0" t="n">
        <v>-0.144056206968821</v>
      </c>
      <c r="I829" s="5" t="n">
        <f aca="false">(H829+0.0004)/-0.0594</f>
        <v>2.41845466277476</v>
      </c>
      <c r="J829" s="0" t="n">
        <v>0.5126953125</v>
      </c>
      <c r="K829" s="0" t="n">
        <v>-0.165804510247218</v>
      </c>
      <c r="L829" s="5" t="n">
        <f aca="false">(K829+0.0005)/-0.0533</f>
        <v>3.10139794084837</v>
      </c>
      <c r="M829" s="0" t="n">
        <v>0.5029296875</v>
      </c>
      <c r="N829" s="5" t="n">
        <v>0.00294101837018853</v>
      </c>
      <c r="O829" s="5" t="n">
        <f aca="false">(N829-0.0007)/0.27085</f>
        <v>0.00827402019637633</v>
      </c>
    </row>
    <row r="830" customFormat="false" ht="13" hidden="false" customHeight="false" outlineLevel="0" collapsed="false">
      <c r="A830" s="6" t="n">
        <v>36081.5694444444</v>
      </c>
      <c r="B830" s="7" t="n">
        <v>13.6666666666667</v>
      </c>
      <c r="C830" s="5" t="n">
        <v>-0.0758468273074128</v>
      </c>
      <c r="D830" s="5" t="n">
        <f aca="false">(C830-(-0.0001))/-9.8273</f>
        <v>0.00770779637412237</v>
      </c>
      <c r="E830" s="5" t="n">
        <v>-0.0767254496729651</v>
      </c>
      <c r="F830" s="5" t="n">
        <f aca="false">(E830+0.0003)/-0.1331</f>
        <v>0.574195715048573</v>
      </c>
      <c r="G830" s="5" t="n">
        <v>5.18976255904797E-005</v>
      </c>
      <c r="H830" s="0" t="n">
        <v>-0.151391317678052</v>
      </c>
      <c r="I830" s="5" t="n">
        <f aca="false">(H830+0.0004)/-0.0594</f>
        <v>2.54194137505138</v>
      </c>
      <c r="J830" s="0" t="n">
        <v>0.5126953125</v>
      </c>
      <c r="K830" s="0" t="n">
        <v>-0.173868578533794</v>
      </c>
      <c r="L830" s="5" t="n">
        <f aca="false">(K830+0.0005)/-0.0533</f>
        <v>3.25269378112184</v>
      </c>
      <c r="M830" s="0" t="n">
        <v>0.504224200581395</v>
      </c>
      <c r="N830" s="5" t="n">
        <v>0.00299422685490098</v>
      </c>
      <c r="O830" s="5" t="n">
        <f aca="false">(N830-0.0007)/0.27085</f>
        <v>0.00847047020454488</v>
      </c>
    </row>
    <row r="831" customFormat="false" ht="13" hidden="false" customHeight="false" outlineLevel="0" collapsed="false">
      <c r="A831" s="6" t="n">
        <v>36081.5701388889</v>
      </c>
      <c r="B831" s="7" t="n">
        <v>13.6833333333333</v>
      </c>
      <c r="C831" s="5" t="n">
        <v>-0.0786842523619186</v>
      </c>
      <c r="D831" s="5" t="n">
        <f aca="false">(C831-(-0.0001))/-9.8273</f>
        <v>0.00799652522685973</v>
      </c>
      <c r="E831" s="5" t="n">
        <v>-0.0820759618005087</v>
      </c>
      <c r="F831" s="5" t="n">
        <f aca="false">(E831+0.0003)/-0.1331</f>
        <v>0.614394904586842</v>
      </c>
      <c r="G831" s="5" t="n">
        <v>4.87926394440407E-005</v>
      </c>
      <c r="H831" s="0" t="n">
        <v>-0.158667276071948</v>
      </c>
      <c r="I831" s="5" t="n">
        <f aca="false">(H831+0.0004)/-0.0594</f>
        <v>2.6644322571035</v>
      </c>
      <c r="J831" s="0" t="n">
        <v>0.5126953125</v>
      </c>
      <c r="K831" s="0" t="n">
        <v>-0.181910315225291</v>
      </c>
      <c r="L831" s="5" t="n">
        <f aca="false">(K831+0.0005)/-0.0533</f>
        <v>3.40357064212553</v>
      </c>
      <c r="M831" s="0" t="n">
        <v>0.504757903343023</v>
      </c>
      <c r="N831" s="5" t="n">
        <v>0.0029651730559593</v>
      </c>
      <c r="O831" s="5" t="n">
        <f aca="false">(N831-0.0007)/0.27085</f>
        <v>0.00836320124038878</v>
      </c>
    </row>
    <row r="832" customFormat="false" ht="13" hidden="false" customHeight="false" outlineLevel="0" collapsed="false">
      <c r="A832" s="6" t="n">
        <v>36081.5708333333</v>
      </c>
      <c r="B832" s="7" t="n">
        <v>13.7</v>
      </c>
      <c r="C832" s="5" t="n">
        <v>-0.0818514710918987</v>
      </c>
      <c r="D832" s="5" t="n">
        <f aca="false">(C832-(-0.0001))/-9.8273</f>
        <v>0.00831881300987033</v>
      </c>
      <c r="E832" s="5" t="n">
        <v>-0.0877177884793395</v>
      </c>
      <c r="F832" s="5" t="n">
        <f aca="false">(E832+0.0003)/-0.1331</f>
        <v>0.656782783466112</v>
      </c>
      <c r="G832" s="5" t="n">
        <v>4.47910543866632E-005</v>
      </c>
      <c r="H832" s="0" t="n">
        <v>-0.166114698654103</v>
      </c>
      <c r="I832" s="5" t="n">
        <f aca="false">(H832+0.0004)/-0.0594</f>
        <v>2.78980974165157</v>
      </c>
      <c r="J832" s="0" t="n">
        <v>0.5126953125</v>
      </c>
      <c r="K832" s="0" t="n">
        <v>-0.190136082364485</v>
      </c>
      <c r="L832" s="5" t="n">
        <f aca="false">(K832+0.0005)/-0.0533</f>
        <v>3.55790023197908</v>
      </c>
      <c r="M832" s="0" t="n">
        <v>0.5029296875</v>
      </c>
      <c r="N832" s="5" t="n">
        <v>0.00309004037866095</v>
      </c>
      <c r="O832" s="5" t="n">
        <f aca="false">(N832-0.0007)/0.27085</f>
        <v>0.00882422144604375</v>
      </c>
    </row>
    <row r="833" customFormat="false" ht="13" hidden="false" customHeight="false" outlineLevel="0" collapsed="false">
      <c r="A833" s="6" t="n">
        <v>36081.5715277778</v>
      </c>
      <c r="B833" s="7" t="n">
        <v>13.7166666666667</v>
      </c>
      <c r="C833" s="5" t="n">
        <v>-0.0848904461927817</v>
      </c>
      <c r="D833" s="5" t="n">
        <f aca="false">(C833-(-0.0001))/-9.8273</f>
        <v>0.00862805106110343</v>
      </c>
      <c r="E833" s="5" t="n">
        <v>-0.0937677661018193</v>
      </c>
      <c r="F833" s="5" t="n">
        <f aca="false">(E833+0.0003)/-0.1331</f>
        <v>0.702237160795036</v>
      </c>
      <c r="G833" s="5" t="n">
        <v>4.45943483164613E-005</v>
      </c>
      <c r="H833" s="0" t="n">
        <v>-0.174215970464715</v>
      </c>
      <c r="I833" s="5" t="n">
        <f aca="false">(H833+0.0004)/-0.0594</f>
        <v>2.92619478896827</v>
      </c>
      <c r="J833" s="0" t="n">
        <v>0.5126953125</v>
      </c>
      <c r="K833" s="0" t="n">
        <v>-0.198982489500807</v>
      </c>
      <c r="L833" s="5" t="n">
        <f aca="false">(K833+0.0005)/-0.0533</f>
        <v>3.72387409945229</v>
      </c>
      <c r="M833" s="0" t="n">
        <v>0.5029296875</v>
      </c>
      <c r="N833" s="5" t="n">
        <v>0.0031778398254108</v>
      </c>
      <c r="O833" s="5" t="n">
        <f aca="false">(N833-0.0007)/0.27085</f>
        <v>0.0091483840701894</v>
      </c>
    </row>
    <row r="834" customFormat="false" ht="13" hidden="false" customHeight="false" outlineLevel="0" collapsed="false">
      <c r="A834" s="6" t="n">
        <v>36081.5722222222</v>
      </c>
      <c r="B834" s="7" t="n">
        <v>13.7333333333333</v>
      </c>
      <c r="C834" s="5" t="n">
        <v>-0.0881398518880208</v>
      </c>
      <c r="D834" s="5" t="n">
        <f aca="false">(C834-(-0.0001))/-9.8273</f>
        <v>0.00895870197185603</v>
      </c>
      <c r="E834" s="0" t="n">
        <v>-0.100014096214658</v>
      </c>
      <c r="F834" s="5" t="n">
        <f aca="false">(E834+0.0003)/-0.1331</f>
        <v>0.749166763445965</v>
      </c>
      <c r="G834" s="5" t="n">
        <v>5.07263910202753E-005</v>
      </c>
      <c r="H834" s="0" t="n">
        <v>-0.182323637462798</v>
      </c>
      <c r="I834" s="5" t="n">
        <f aca="false">(H834+0.0004)/-0.0594</f>
        <v>3.0626874993737</v>
      </c>
      <c r="J834" s="0" t="n">
        <v>0.5126953125</v>
      </c>
      <c r="K834" s="0" t="n">
        <v>-0.207855951218378</v>
      </c>
      <c r="L834" s="5" t="n">
        <f aca="false">(K834+0.0005)/-0.0533</f>
        <v>3.89035555756807</v>
      </c>
      <c r="M834" s="0" t="n">
        <v>0.501778738839286</v>
      </c>
      <c r="N834" s="5" t="n">
        <v>0.00327241988409133</v>
      </c>
      <c r="O834" s="5" t="n">
        <f aca="false">(N834-0.0007)/0.27085</f>
        <v>0.00949758125933664</v>
      </c>
    </row>
    <row r="835" customFormat="false" ht="13" hidden="false" customHeight="false" outlineLevel="0" collapsed="false">
      <c r="A835" s="6" t="n">
        <v>36081.5729166667</v>
      </c>
      <c r="B835" s="7" t="n">
        <v>13.75</v>
      </c>
      <c r="C835" s="5" t="n">
        <v>-0.0917844952277418</v>
      </c>
      <c r="D835" s="5" t="n">
        <f aca="false">(C835-(-0.0001))/-9.8273</f>
        <v>0.00932957121770393</v>
      </c>
      <c r="E835" s="0" t="n">
        <v>-0.106461722895784</v>
      </c>
      <c r="F835" s="5" t="n">
        <f aca="false">(E835+0.0003)/-0.1331</f>
        <v>0.797608737008144</v>
      </c>
      <c r="G835" s="5" t="n">
        <v>4.91232242224351E-005</v>
      </c>
      <c r="H835" s="0" t="n">
        <v>-0.190546287680572</v>
      </c>
      <c r="I835" s="5" t="n">
        <f aca="false">(H835+0.0004)/-0.0594</f>
        <v>3.20111595421838</v>
      </c>
      <c r="J835" s="0" t="n">
        <v>0.512073444870283</v>
      </c>
      <c r="K835" s="0" t="n">
        <v>-0.216971343418337</v>
      </c>
      <c r="L835" s="5" t="n">
        <f aca="false">(K835+0.0005)/-0.0533</f>
        <v>4.06137604912452</v>
      </c>
      <c r="M835" s="0" t="n">
        <v>0.501421082694576</v>
      </c>
      <c r="N835" s="5" t="n">
        <v>0.00338073046702259</v>
      </c>
      <c r="O835" s="5" t="n">
        <f aca="false">(N835-0.0007)/0.27085</f>
        <v>0.00989747264915115</v>
      </c>
    </row>
    <row r="836" customFormat="false" ht="13" hidden="false" customHeight="false" outlineLevel="0" collapsed="false">
      <c r="A836" s="6" t="n">
        <v>36081.5736111111</v>
      </c>
      <c r="B836" s="7" t="n">
        <v>13.7666666666667</v>
      </c>
      <c r="C836" s="5" t="n">
        <v>-0.0948965264279306</v>
      </c>
      <c r="D836" s="5" t="n">
        <f aca="false">(C836-(-0.0001))/-9.8273</f>
        <v>0.00964624326396168</v>
      </c>
      <c r="E836" s="0" t="n">
        <v>-0.113128224058014</v>
      </c>
      <c r="F836" s="5" t="n">
        <f aca="false">(E836+0.0003)/-0.1331</f>
        <v>0.847695146942254</v>
      </c>
      <c r="G836" s="5" t="n">
        <v>5.63534823330966E-005</v>
      </c>
      <c r="H836" s="0" t="n">
        <v>-0.199063679818331</v>
      </c>
      <c r="I836" s="5" t="n">
        <f aca="false">(H836+0.0004)/-0.0594</f>
        <v>3.344506394248</v>
      </c>
      <c r="J836" s="0" t="n">
        <v>0.510265587619617</v>
      </c>
      <c r="K836" s="0" t="n">
        <v>-0.226504677220395</v>
      </c>
      <c r="L836" s="5" t="n">
        <f aca="false">(K836+0.0005)/-0.0533</f>
        <v>4.24023784653649</v>
      </c>
      <c r="M836" s="0" t="n">
        <v>0.50048828125</v>
      </c>
      <c r="N836" s="5" t="n">
        <v>0.00347612006812575</v>
      </c>
      <c r="O836" s="5" t="n">
        <f aca="false">(N836-0.0007)/0.27085</f>
        <v>0.0102496587340807</v>
      </c>
    </row>
    <row r="837" customFormat="false" ht="13" hidden="false" customHeight="false" outlineLevel="0" collapsed="false">
      <c r="A837" s="6" t="n">
        <v>36081.5743055556</v>
      </c>
      <c r="B837" s="7" t="n">
        <v>13.7833333333333</v>
      </c>
      <c r="C837" s="5" t="n">
        <v>-0.0983133270409689</v>
      </c>
      <c r="D837" s="5" t="n">
        <f aca="false">(C837-(-0.0001))/-9.8273</f>
        <v>0.00999392783785668</v>
      </c>
      <c r="E837" s="0" t="n">
        <v>-0.119642777876421</v>
      </c>
      <c r="F837" s="5" t="n">
        <f aca="false">(E837+0.0003)/-0.1331</f>
        <v>0.896639953992645</v>
      </c>
      <c r="G837" s="5" t="n">
        <v>5.76767624850479E-005</v>
      </c>
      <c r="H837" s="0" t="n">
        <v>-0.206961745850778</v>
      </c>
      <c r="I837" s="5" t="n">
        <f aca="false">(H837+0.0004)/-0.0594</f>
        <v>3.47747046886832</v>
      </c>
      <c r="J837" s="0" t="n">
        <v>0.51025390625</v>
      </c>
      <c r="K837" s="0" t="n">
        <v>-0.235253292978095</v>
      </c>
      <c r="L837" s="5" t="n">
        <f aca="false">(K837+0.0005)/-0.0533</f>
        <v>4.40437697895113</v>
      </c>
      <c r="M837" s="0" t="n">
        <v>0.502836236543062</v>
      </c>
      <c r="N837" s="5" t="n">
        <v>0.00353712784616571</v>
      </c>
      <c r="O837" s="5" t="n">
        <f aca="false">(N837-0.0007)/0.27085</f>
        <v>0.0104749043609589</v>
      </c>
    </row>
    <row r="838" customFormat="false" ht="13" hidden="false" customHeight="false" outlineLevel="0" collapsed="false">
      <c r="A838" s="6" t="n">
        <v>36081.575</v>
      </c>
      <c r="B838" s="7" t="n">
        <v>13.8</v>
      </c>
      <c r="C838" s="0" t="n">
        <v>-0.101447872999238</v>
      </c>
      <c r="D838" s="5" t="n">
        <f aca="false">(C838-(-0.0001))/-9.8273</f>
        <v>0.0103128909262196</v>
      </c>
      <c r="E838" s="0" t="n">
        <v>-0.126383711652058</v>
      </c>
      <c r="F838" s="5" t="n">
        <f aca="false">(E838+0.0003)/-0.1331</f>
        <v>0.947285587167979</v>
      </c>
      <c r="G838" s="5" t="n">
        <v>5.31266375285823E-005</v>
      </c>
      <c r="H838" s="0" t="n">
        <v>-0.214791646817835</v>
      </c>
      <c r="I838" s="5" t="n">
        <f aca="false">(H838+0.0004)/-0.0594</f>
        <v>3.60928698346524</v>
      </c>
      <c r="J838" s="0" t="n">
        <v>0.511671112804878</v>
      </c>
      <c r="K838" s="0" t="n">
        <v>-0.243566745665015</v>
      </c>
      <c r="L838" s="5" t="n">
        <f aca="false">(K838+0.0005)/-0.0533</f>
        <v>4.56035170103218</v>
      </c>
      <c r="M838" s="0" t="n">
        <v>0.504906631097561</v>
      </c>
      <c r="N838" s="5" t="n">
        <v>0.00356999839224467</v>
      </c>
      <c r="O838" s="5" t="n">
        <f aca="false">(N838-0.0007)/0.27085</f>
        <v>0.0105962650627457</v>
      </c>
    </row>
    <row r="839" customFormat="false" ht="13" hidden="false" customHeight="false" outlineLevel="0" collapsed="false">
      <c r="A839" s="6" t="n">
        <v>36081.5756944444</v>
      </c>
      <c r="B839" s="7" t="n">
        <v>13.8166666666667</v>
      </c>
      <c r="C839" s="0" t="n">
        <v>-0.105829558304052</v>
      </c>
      <c r="D839" s="5" t="n">
        <f aca="false">(C839-(-0.0001))/-9.8273</f>
        <v>0.01075875960885</v>
      </c>
      <c r="E839" s="0" t="n">
        <v>-0.133622456965834</v>
      </c>
      <c r="F839" s="5" t="n">
        <f aca="false">(E839+0.0003)/-0.1331</f>
        <v>1.00167135210995</v>
      </c>
      <c r="G839" s="5" t="n">
        <v>4.69079998691687E-005</v>
      </c>
      <c r="H839" s="0" t="n">
        <v>-0.22334121631093</v>
      </c>
      <c r="I839" s="5" t="n">
        <f aca="false">(H839+0.0004)/-0.0594</f>
        <v>3.75321912981364</v>
      </c>
      <c r="J839" s="0" t="n">
        <v>0.5126953125</v>
      </c>
      <c r="K839" s="0" t="n">
        <v>-0.252919904352946</v>
      </c>
      <c r="L839" s="5" t="n">
        <f aca="false">(K839+0.0005)/-0.0533</f>
        <v>4.73583310230668</v>
      </c>
      <c r="M839" s="0" t="n">
        <v>0.506609318929426</v>
      </c>
      <c r="N839" s="5" t="n">
        <v>0.00377828424627131</v>
      </c>
      <c r="O839" s="5" t="n">
        <f aca="false">(N839-0.0007)/0.27085</f>
        <v>0.0113652732001894</v>
      </c>
    </row>
    <row r="840" customFormat="false" ht="13" hidden="false" customHeight="false" outlineLevel="0" collapsed="false">
      <c r="A840" s="6" t="n">
        <v>36081.5763888889</v>
      </c>
      <c r="B840" s="7" t="n">
        <v>13.8333333333333</v>
      </c>
      <c r="C840" s="0" t="n">
        <v>-0.110302436642531</v>
      </c>
      <c r="D840" s="5" t="n">
        <f aca="false">(C840-(-0.0001))/-9.8273</f>
        <v>0.0112139078528722</v>
      </c>
      <c r="E840" s="0" t="n">
        <v>-0.140959204697027</v>
      </c>
      <c r="F840" s="5" t="n">
        <f aca="false">(E840+0.0003)/-0.1331</f>
        <v>1.05679342371921</v>
      </c>
      <c r="G840" s="5" t="n">
        <v>4.9591064453125E-005</v>
      </c>
      <c r="H840" s="0" t="n">
        <v>-0.231906797827744</v>
      </c>
      <c r="I840" s="5" t="n">
        <f aca="false">(H840+0.0004)/-0.0594</f>
        <v>3.89742083885091</v>
      </c>
      <c r="J840" s="0" t="n">
        <v>0.5126953125</v>
      </c>
      <c r="K840" s="0" t="n">
        <v>-0.262385670731707</v>
      </c>
      <c r="L840" s="5" t="n">
        <f aca="false">(K840+0.0005)/-0.0533</f>
        <v>4.9134272182309</v>
      </c>
      <c r="M840" s="0" t="n">
        <v>0.50537109375</v>
      </c>
      <c r="N840" s="5" t="n">
        <v>0.0037732473233851</v>
      </c>
      <c r="O840" s="5" t="n">
        <f aca="false">(N840-0.0007)/0.27085</f>
        <v>0.011346676475485</v>
      </c>
    </row>
    <row r="841" customFormat="false" ht="13" hidden="false" customHeight="false" outlineLevel="0" collapsed="false">
      <c r="A841" s="6" t="n">
        <v>36081.5770833333</v>
      </c>
      <c r="B841" s="7" t="n">
        <v>13.85</v>
      </c>
      <c r="C841" s="0" t="n">
        <v>-0.114312655683877</v>
      </c>
      <c r="D841" s="5" t="n">
        <f aca="false">(C841-(-0.0001))/-9.8273</f>
        <v>0.0116219771131315</v>
      </c>
      <c r="E841" s="0" t="n">
        <v>-0.148523303045743</v>
      </c>
      <c r="F841" s="5" t="n">
        <f aca="false">(E841+0.0003)/-0.1331</f>
        <v>1.11362361416787</v>
      </c>
      <c r="G841" s="5" t="n">
        <v>4.90658525107563E-005</v>
      </c>
      <c r="H841" s="0" t="n">
        <v>-0.240609726468146</v>
      </c>
      <c r="I841" s="5" t="n">
        <f aca="false">(H841+0.0004)/-0.0594</f>
        <v>4.04393478902603</v>
      </c>
      <c r="J841" s="0" t="n">
        <v>0.5126953125</v>
      </c>
      <c r="K841" s="0" t="n">
        <v>-0.271868866998792</v>
      </c>
      <c r="L841" s="5" t="n">
        <f aca="false">(K841+0.0005)/-0.0533</f>
        <v>5.09134834894544</v>
      </c>
      <c r="M841" s="0" t="n">
        <v>0.503283514492754</v>
      </c>
      <c r="N841" s="5" t="n">
        <v>0.00397023371452295</v>
      </c>
      <c r="O841" s="5" t="n">
        <f aca="false">(N841-0.0007)/0.27085</f>
        <v>0.0120739660864794</v>
      </c>
    </row>
    <row r="842" customFormat="false" ht="13" hidden="false" customHeight="false" outlineLevel="0" collapsed="false">
      <c r="A842" s="6" t="n">
        <v>36081.5777777778</v>
      </c>
      <c r="B842" s="7" t="n">
        <v>13.8666666666667</v>
      </c>
      <c r="C842" s="0" t="n">
        <v>-0.118785858154297</v>
      </c>
      <c r="D842" s="5" t="n">
        <f aca="false">(C842-(-0.0001))/-9.8273</f>
        <v>0.0120771583399608</v>
      </c>
      <c r="E842" s="0" t="n">
        <v>-0.156088256835938</v>
      </c>
      <c r="F842" s="5" t="n">
        <f aca="false">(E842+0.0003)/-0.1331</f>
        <v>1.17046023167497</v>
      </c>
      <c r="G842" s="5" t="n">
        <v>5.36441802978516E-005</v>
      </c>
      <c r="H842" s="0" t="n">
        <v>-0.249182891845703</v>
      </c>
      <c r="I842" s="5" t="n">
        <f aca="false">(H842+0.0004)/-0.0594</f>
        <v>4.18826417248658</v>
      </c>
      <c r="J842" s="0" t="n">
        <v>0.5126953125</v>
      </c>
      <c r="K842" s="0" t="n">
        <v>-0.281366729736328</v>
      </c>
      <c r="L842" s="5" t="n">
        <f aca="false">(K842+0.0005)/-0.0533</f>
        <v>5.26954464796113</v>
      </c>
      <c r="M842" s="0" t="n">
        <v>0.50157470703125</v>
      </c>
      <c r="N842" s="5" t="n">
        <v>0.00409665107727051</v>
      </c>
      <c r="O842" s="5" t="n">
        <f aca="false">(N842-0.0007)/0.27085</f>
        <v>0.0125407091647425</v>
      </c>
    </row>
    <row r="843" customFormat="false" ht="13" hidden="false" customHeight="false" outlineLevel="0" collapsed="false">
      <c r="A843" s="6" t="n">
        <v>36081.5784722222</v>
      </c>
      <c r="B843" s="7" t="n">
        <v>13.8833333333333</v>
      </c>
      <c r="C843" s="0" t="n">
        <v>-0.123282747315656</v>
      </c>
      <c r="D843" s="5" t="n">
        <f aca="false">(C843-(-0.0001))/-9.8273</f>
        <v>0.0125347498616768</v>
      </c>
      <c r="E843" s="0" t="n">
        <v>-0.163780926483605</v>
      </c>
      <c r="F843" s="5" t="n">
        <f aca="false">(E843+0.0003)/-0.1331</f>
        <v>1.22825639732235</v>
      </c>
      <c r="G843" s="5" t="n">
        <v>5.35091155855527E-005</v>
      </c>
      <c r="H843" s="0" t="n">
        <v>-0.257629995862839</v>
      </c>
      <c r="I843" s="5" t="n">
        <f aca="false">(H843+0.0004)/-0.0594</f>
        <v>4.33047131082221</v>
      </c>
      <c r="J843" s="0" t="n">
        <v>0.5126953125</v>
      </c>
      <c r="K843" s="0" t="n">
        <v>-0.290420607393011</v>
      </c>
      <c r="L843" s="5" t="n">
        <f aca="false">(K843+0.0005)/-0.0533</f>
        <v>5.43941102050677</v>
      </c>
      <c r="M843" s="0" t="n">
        <v>0.501402305264778</v>
      </c>
      <c r="N843" s="5" t="n">
        <v>0.00422285108143473</v>
      </c>
      <c r="O843" s="5" t="n">
        <f aca="false">(N843-0.0007)/0.27085</f>
        <v>0.0130066497376213</v>
      </c>
    </row>
    <row r="844" customFormat="false" ht="13" hidden="false" customHeight="false" outlineLevel="0" collapsed="false">
      <c r="A844" s="6" t="n">
        <v>36081.5791666667</v>
      </c>
      <c r="B844" s="7" t="n">
        <v>13.9</v>
      </c>
      <c r="C844" s="0" t="n">
        <v>-0.138282012939453</v>
      </c>
      <c r="D844" s="5" t="n">
        <f aca="false">(C844-(-0.0001))/-9.8273</f>
        <v>0.0140610353748693</v>
      </c>
      <c r="E844" s="0" t="n">
        <v>-0.172023773193359</v>
      </c>
      <c r="F844" s="5" t="n">
        <f aca="false">(E844+0.0003)/-0.1331</f>
        <v>1.29018612466836</v>
      </c>
      <c r="G844" s="5" t="n">
        <v>5.28335571289063E-005</v>
      </c>
      <c r="H844" s="0" t="n">
        <v>-0.266861724853516</v>
      </c>
      <c r="I844" s="5" t="n">
        <f aca="false">(H844+0.0004)/-0.0594</f>
        <v>4.48588762379657</v>
      </c>
      <c r="J844" s="0" t="n">
        <v>0.51259765625</v>
      </c>
      <c r="K844" s="0" t="n">
        <v>-0.301070404052734</v>
      </c>
      <c r="L844" s="5" t="n">
        <f aca="false">(K844+0.0005)/-0.0533</f>
        <v>5.63921958823141</v>
      </c>
      <c r="M844" s="0" t="n">
        <v>0.50299072265625</v>
      </c>
      <c r="N844" s="5" t="n">
        <v>0.00439486503601074</v>
      </c>
      <c r="O844" s="5" t="n">
        <f aca="false">(N844-0.0007)/0.27085</f>
        <v>0.0136417391028641</v>
      </c>
    </row>
    <row r="845" customFormat="false" ht="13" hidden="false" customHeight="false" outlineLevel="0" collapsed="false">
      <c r="A845" s="6" t="n">
        <v>36081.5798611111</v>
      </c>
      <c r="B845" s="7" t="n">
        <v>13.9166666666667</v>
      </c>
      <c r="C845" s="0" t="n">
        <v>-0.157822945817786</v>
      </c>
      <c r="D845" s="5" t="n">
        <f aca="false">(C845-(-0.0001))/-9.8273</f>
        <v>0.0160494689098517</v>
      </c>
      <c r="E845" s="0" t="n">
        <v>-0.180203262253187</v>
      </c>
      <c r="F845" s="5" t="n">
        <f aca="false">(E845+0.0003)/-0.1331</f>
        <v>1.35163983661298</v>
      </c>
      <c r="G845" s="5" t="n">
        <v>4.96764681232509E-005</v>
      </c>
      <c r="H845" s="0" t="n">
        <v>-0.275908512855644</v>
      </c>
      <c r="I845" s="5" t="n">
        <f aca="false">(H845+0.0004)/-0.0594</f>
        <v>4.63819045211522</v>
      </c>
      <c r="J845" s="0" t="n">
        <v>0.5126953125</v>
      </c>
      <c r="K845" s="0" t="n">
        <v>-0.312009593147544</v>
      </c>
      <c r="L845" s="5" t="n">
        <f aca="false">(K845+0.0005)/-0.0533</f>
        <v>5.84445765755242</v>
      </c>
      <c r="M845" s="0" t="n">
        <v>0.505723336442786</v>
      </c>
      <c r="N845" s="5" t="n">
        <v>0.00449389367554318</v>
      </c>
      <c r="O845" s="5" t="n">
        <f aca="false">(N845-0.0007)/0.27085</f>
        <v>0.0140073608105711</v>
      </c>
    </row>
    <row r="846" customFormat="false" ht="13" hidden="false" customHeight="false" outlineLevel="0" collapsed="false">
      <c r="A846" s="6" t="n">
        <v>36081.5805671296</v>
      </c>
      <c r="B846" s="7" t="n">
        <v>13.9333333333333</v>
      </c>
      <c r="C846" s="0" t="n">
        <v>-0.177082100299874</v>
      </c>
      <c r="D846" s="5" t="n">
        <f aca="false">(C846-(-0.0001))/-9.8273</f>
        <v>0.0180092294221072</v>
      </c>
      <c r="E846" s="0" t="n">
        <v>-0.189060249713936</v>
      </c>
      <c r="F846" s="5" t="n">
        <f aca="false">(E846+0.0003)/-0.1331</f>
        <v>1.41818369431958</v>
      </c>
      <c r="G846" s="5" t="n">
        <v>4.82617002544981E-005</v>
      </c>
      <c r="H846" s="0" t="n">
        <v>-0.28577477040917</v>
      </c>
      <c r="I846" s="5" t="n">
        <f aca="false">(H846+0.0004)/-0.0594</f>
        <v>4.80428906412744</v>
      </c>
      <c r="J846" s="0" t="n">
        <v>0.5126953125</v>
      </c>
      <c r="K846" s="0" t="n">
        <v>-0.32376067806976</v>
      </c>
      <c r="L846" s="5" t="n">
        <f aca="false">(K846+0.0005)/-0.0533</f>
        <v>6.06492829399175</v>
      </c>
      <c r="M846" s="0" t="n">
        <v>0.5078125</v>
      </c>
      <c r="N846" s="5" t="n">
        <v>0.0048473146226671</v>
      </c>
      <c r="O846" s="5" t="n">
        <f aca="false">(N846-0.0007)/0.27085</f>
        <v>0.0153122193932697</v>
      </c>
    </row>
    <row r="847" customFormat="false" ht="13" hidden="false" customHeight="false" outlineLevel="0" collapsed="false">
      <c r="A847" s="6" t="n">
        <v>36081.58125</v>
      </c>
      <c r="B847" s="7" t="n">
        <v>13.95</v>
      </c>
      <c r="C847" s="0" t="n">
        <v>-0.189605080401959</v>
      </c>
      <c r="D847" s="5" t="n">
        <f aca="false">(C847-(-0.0001))/-9.8273</f>
        <v>0.0192835346841919</v>
      </c>
      <c r="E847" s="0" t="n">
        <v>-0.197632942792665</v>
      </c>
      <c r="F847" s="5" t="n">
        <f aca="false">(E847+0.0003)/-0.1331</f>
        <v>1.48259160625594</v>
      </c>
      <c r="G847" s="5" t="n">
        <v>5.04014405561852E-005</v>
      </c>
      <c r="H847" s="0" t="n">
        <v>-0.294927093031493</v>
      </c>
      <c r="I847" s="5" t="n">
        <f aca="false">(H847+0.0004)/-0.0594</f>
        <v>4.95836856955375</v>
      </c>
      <c r="J847" s="0" t="n">
        <v>0.5126953125</v>
      </c>
      <c r="K847" s="0" t="n">
        <v>-0.334430753875891</v>
      </c>
      <c r="L847" s="5" t="n">
        <f aca="false">(K847+0.0005)/-0.0533</f>
        <v>6.2651173335064</v>
      </c>
      <c r="M847" s="0" t="n">
        <v>0.506168029468912</v>
      </c>
      <c r="N847" s="5" t="n">
        <v>0.00487801942182946</v>
      </c>
      <c r="O847" s="5" t="n">
        <f aca="false">(N847-0.0007)/0.27085</f>
        <v>0.0154255839831252</v>
      </c>
    </row>
    <row r="848" customFormat="false" ht="13" hidden="false" customHeight="false" outlineLevel="0" collapsed="false">
      <c r="A848" s="6" t="n">
        <v>36081.5819444444</v>
      </c>
      <c r="B848" s="7" t="n">
        <v>13.9666666666667</v>
      </c>
      <c r="C848" s="0" t="n">
        <v>-0.191992156359614</v>
      </c>
      <c r="D848" s="5" t="n">
        <f aca="false">(C848-(-0.0001))/-9.8273</f>
        <v>0.019526437206518</v>
      </c>
      <c r="E848" s="0" t="n">
        <v>-0.205877654406489</v>
      </c>
      <c r="F848" s="5" t="n">
        <f aca="false">(E848+0.0003)/-0.1331</f>
        <v>1.54453534490225</v>
      </c>
      <c r="G848" s="5" t="n">
        <v>5.02625290228396E-005</v>
      </c>
      <c r="H848" s="0" t="n">
        <v>-0.303286338339047</v>
      </c>
      <c r="I848" s="5" t="n">
        <f aca="false">(H848+0.0004)/-0.0594</f>
        <v>5.09909660503446</v>
      </c>
      <c r="J848" s="0" t="n">
        <v>0.5126953125</v>
      </c>
      <c r="K848" s="0" t="n">
        <v>-0.34322621871014</v>
      </c>
      <c r="L848" s="5" t="n">
        <f aca="false">(K848+0.0005)/-0.0533</f>
        <v>6.43013543546229</v>
      </c>
      <c r="M848" s="0" t="n">
        <v>0.504025829081633</v>
      </c>
      <c r="N848" s="5" t="n">
        <v>0.00503462188097895</v>
      </c>
      <c r="O848" s="5" t="n">
        <f aca="false">(N848-0.0007)/0.27085</f>
        <v>0.0160037728668228</v>
      </c>
    </row>
    <row r="849" customFormat="false" ht="13" hidden="false" customHeight="false" outlineLevel="0" collapsed="false">
      <c r="A849" s="6" t="n">
        <v>36081.5826388889</v>
      </c>
      <c r="B849" s="7" t="n">
        <v>13.9833333333333</v>
      </c>
      <c r="C849" s="0" t="n">
        <v>-0.156078535256927</v>
      </c>
      <c r="D849" s="5" t="n">
        <f aca="false">(C849-(-0.0001))/-9.8273</f>
        <v>0.0158719623148705</v>
      </c>
      <c r="E849" s="0" t="n">
        <v>-0.214117777716253</v>
      </c>
      <c r="F849" s="5" t="n">
        <f aca="false">(E849+0.0003)/-0.1331</f>
        <v>1.60644461094104</v>
      </c>
      <c r="G849" s="5" t="n">
        <v>4.90601529780122E-005</v>
      </c>
      <c r="H849" s="0" t="n">
        <v>-0.310970974951675</v>
      </c>
      <c r="I849" s="5" t="n">
        <f aca="false">(H849+0.0004)/-0.0594</f>
        <v>5.22846759177904</v>
      </c>
      <c r="J849" s="0" t="n">
        <v>0.5126953125</v>
      </c>
      <c r="K849" s="0" t="n">
        <v>-0.347898817553963</v>
      </c>
      <c r="L849" s="5" t="n">
        <f aca="false">(K849+0.0005)/-0.0533</f>
        <v>6.51780145504621</v>
      </c>
      <c r="M849" s="0" t="n">
        <v>0.501369201030928</v>
      </c>
      <c r="N849" s="5" t="n">
        <v>0.00531172015003322</v>
      </c>
      <c r="O849" s="5" t="n">
        <f aca="false">(N849-0.0007)/0.27085</f>
        <v>0.0170268419790778</v>
      </c>
    </row>
    <row r="850" customFormat="false" ht="13" hidden="false" customHeight="false" outlineLevel="0" collapsed="false">
      <c r="A850" s="6" t="n">
        <v>36081.5833449074</v>
      </c>
      <c r="B850" s="7" t="n">
        <v>14</v>
      </c>
      <c r="C850" s="0" t="n">
        <v>-0.196998872905198</v>
      </c>
      <c r="D850" s="5" t="n">
        <f aca="false">(C850-(-0.0001))/-9.8273</f>
        <v>0.0200359074115167</v>
      </c>
      <c r="E850" s="0" t="n">
        <v>-0.222569599052785</v>
      </c>
      <c r="F850" s="5" t="n">
        <f aca="false">(E850+0.0003)/-0.1331</f>
        <v>1.66994439558817</v>
      </c>
      <c r="G850" s="5" t="n">
        <v>4.94131770158679E-005</v>
      </c>
      <c r="H850" s="0" t="n">
        <v>-0.319933323044851</v>
      </c>
      <c r="I850" s="5" t="n">
        <f aca="false">(H850+0.0004)/-0.0594</f>
        <v>5.37934887280894</v>
      </c>
      <c r="J850" s="0" t="n">
        <v>0.512442317033679</v>
      </c>
      <c r="K850" s="0" t="n">
        <v>-0.360944678746357</v>
      </c>
      <c r="L850" s="5" t="n">
        <f aca="false">(K850+0.0005)/-0.0533</f>
        <v>6.76256432919994</v>
      </c>
      <c r="M850" s="0" t="n">
        <v>0.50048828125</v>
      </c>
      <c r="N850" s="5" t="n">
        <v>0.00549089105635727</v>
      </c>
      <c r="O850" s="5" t="n">
        <f aca="false">(N850-0.0007)/0.27085</f>
        <v>0.0176883553862185</v>
      </c>
    </row>
    <row r="851" customFormat="false" ht="13" hidden="false" customHeight="false" outlineLevel="0" collapsed="false">
      <c r="A851" s="6" t="n">
        <v>36081.5840277778</v>
      </c>
      <c r="B851" s="7" t="n">
        <v>14.0166666666667</v>
      </c>
      <c r="C851" s="0" t="n">
        <v>-0.216282435825893</v>
      </c>
      <c r="D851" s="5" t="n">
        <f aca="false">(C851-(-0.0001))/-9.8273</f>
        <v>0.0219981516617884</v>
      </c>
      <c r="E851" s="0" t="n">
        <v>-0.231391059027778</v>
      </c>
      <c r="F851" s="5" t="n">
        <f aca="false">(E851+0.0003)/-0.1331</f>
        <v>1.7362213300359</v>
      </c>
      <c r="G851" s="5" t="n">
        <v>4.86928949911128E-005</v>
      </c>
      <c r="H851" s="0" t="n">
        <v>-0.328901179883846</v>
      </c>
      <c r="I851" s="5" t="n">
        <f aca="false">(H851+0.0004)/-0.0594</f>
        <v>5.53032289366744</v>
      </c>
      <c r="J851" s="0" t="n">
        <v>0.510331411210317</v>
      </c>
      <c r="K851" s="0" t="n">
        <v>-0.371659697678985</v>
      </c>
      <c r="L851" s="5" t="n">
        <f aca="false">(K851+0.0005)/-0.0533</f>
        <v>6.96359657934306</v>
      </c>
      <c r="M851" s="0" t="n">
        <v>0.502090050429894</v>
      </c>
      <c r="N851" s="5" t="n">
        <v>0.00574616528061963</v>
      </c>
      <c r="O851" s="5" t="n">
        <f aca="false">(N851-0.0007)/0.27085</f>
        <v>0.0186308483685421</v>
      </c>
    </row>
    <row r="852" customFormat="false" ht="13" hidden="false" customHeight="false" outlineLevel="0" collapsed="false">
      <c r="A852" s="6" t="n">
        <v>36081.5847337963</v>
      </c>
      <c r="B852" s="7" t="n">
        <v>14.0333333333333</v>
      </c>
      <c r="C852" s="0" t="n">
        <v>-0.226364135742188</v>
      </c>
      <c r="D852" s="5" t="n">
        <f aca="false">(C852-(-0.0001))/-9.8273</f>
        <v>0.0230240387229644</v>
      </c>
      <c r="E852" s="0" t="n">
        <v>-0.240716934204102</v>
      </c>
      <c r="F852" s="5" t="n">
        <f aca="false">(E852+0.0003)/-0.1331</f>
        <v>1.80628801054923</v>
      </c>
      <c r="G852" s="5" t="n">
        <v>4.85777854919434E-005</v>
      </c>
      <c r="H852" s="0" t="n">
        <v>-0.338521003723145</v>
      </c>
      <c r="I852" s="5" t="n">
        <f aca="false">(H852+0.0004)/-0.0594</f>
        <v>5.69227278995194</v>
      </c>
      <c r="J852" s="0" t="n">
        <v>0.512466430664063</v>
      </c>
      <c r="K852" s="0" t="n">
        <v>-0.382882754007975</v>
      </c>
      <c r="L852" s="5" t="n">
        <f aca="false">(K852+0.0005)/-0.0533</f>
        <v>7.1741604879545</v>
      </c>
      <c r="M852" s="0" t="n">
        <v>0.505968729654948</v>
      </c>
      <c r="N852" s="5" t="n">
        <v>0.00600710511207581</v>
      </c>
      <c r="O852" s="5" t="n">
        <f aca="false">(N852-0.0007)/0.27085</f>
        <v>0.0195942592286351</v>
      </c>
    </row>
    <row r="853" customFormat="false" ht="13" hidden="false" customHeight="false" outlineLevel="0" collapsed="false">
      <c r="A853" s="6" t="n">
        <v>36081.5854166667</v>
      </c>
      <c r="B853" s="7" t="n">
        <v>14.05</v>
      </c>
      <c r="C853" s="0" t="n">
        <v>-0.236968173775622</v>
      </c>
      <c r="D853" s="5" t="n">
        <f aca="false">(C853-(-0.0001))/-9.8273</f>
        <v>0.0241030775264439</v>
      </c>
      <c r="E853" s="0" t="n">
        <v>-0.250138313539567</v>
      </c>
      <c r="F853" s="5" t="n">
        <f aca="false">(E853+0.0003)/-0.1331</f>
        <v>1.87707222794566</v>
      </c>
      <c r="G853" s="5" t="n">
        <v>4.93757186397429E-005</v>
      </c>
      <c r="H853" s="0" t="n">
        <v>-0.348025906470514</v>
      </c>
      <c r="I853" s="5" t="n">
        <f aca="false">(H853+0.0004)/-0.0594</f>
        <v>5.85228798771909</v>
      </c>
      <c r="J853" s="0" t="n">
        <v>0.5126953125</v>
      </c>
      <c r="K853" s="0" t="n">
        <v>-0.393976191038727</v>
      </c>
      <c r="L853" s="5" t="n">
        <f aca="false">(K853+0.0005)/-0.0533</f>
        <v>7.38229251479788</v>
      </c>
      <c r="M853" s="0" t="n">
        <v>0.5078125</v>
      </c>
      <c r="N853" s="5" t="n">
        <v>0.00643407144854146</v>
      </c>
      <c r="O853" s="5" t="n">
        <f aca="false">(N853-0.0007)/0.27085</f>
        <v>0.0211706533082572</v>
      </c>
    </row>
    <row r="854" customFormat="false" ht="13" hidden="false" customHeight="false" outlineLevel="0" collapsed="false">
      <c r="A854" s="6" t="n">
        <v>36081.5861111111</v>
      </c>
      <c r="B854" s="7" t="n">
        <v>14.0666666666667</v>
      </c>
      <c r="C854" s="0" t="n">
        <v>-0.242682112024186</v>
      </c>
      <c r="D854" s="5" t="n">
        <f aca="false">(C854-(-0.0001))/-9.8273</f>
        <v>0.0246845127373934</v>
      </c>
      <c r="E854" s="0" t="n">
        <v>-0.258832890936669</v>
      </c>
      <c r="F854" s="5" t="n">
        <f aca="false">(E854+0.0003)/-0.1331</f>
        <v>1.94239587480593</v>
      </c>
      <c r="G854" s="5" t="n">
        <v>4.79373526065908E-005</v>
      </c>
      <c r="H854" s="0" t="n">
        <v>-0.356624684435256</v>
      </c>
      <c r="I854" s="5" t="n">
        <f aca="false">(H854+0.0004)/-0.0594</f>
        <v>5.99704855951609</v>
      </c>
      <c r="J854" s="0" t="n">
        <v>0.513747194980053</v>
      </c>
      <c r="K854" s="0" t="n">
        <v>-0.404072213680186</v>
      </c>
      <c r="L854" s="5" t="n">
        <f aca="false">(K854+0.0005)/-0.0533</f>
        <v>7.57171132608229</v>
      </c>
      <c r="M854" s="0" t="n">
        <v>0.507228120844415</v>
      </c>
      <c r="N854" s="5" t="n">
        <v>0.00666521965189183</v>
      </c>
      <c r="O854" s="5" t="n">
        <f aca="false">(N854-0.0007)/0.27085</f>
        <v>0.0220240710795342</v>
      </c>
    </row>
    <row r="855" customFormat="false" ht="13" hidden="false" customHeight="false" outlineLevel="0" collapsed="false">
      <c r="A855" s="6" t="n">
        <v>36081.5868055556</v>
      </c>
      <c r="B855" s="7" t="n">
        <v>14.0833333333333</v>
      </c>
      <c r="C855" s="0" t="n">
        <v>-0.247248469172297</v>
      </c>
      <c r="D855" s="5" t="n">
        <f aca="false">(C855-(-0.0001))/-9.8273</f>
        <v>0.0251491731373111</v>
      </c>
      <c r="E855" s="0" t="n">
        <v>-0.266352473078547</v>
      </c>
      <c r="F855" s="5" t="n">
        <f aca="false">(E855+0.0003)/-0.1331</f>
        <v>1.99889160840381</v>
      </c>
      <c r="G855" s="5" t="n">
        <v>4.81476654877534E-005</v>
      </c>
      <c r="H855" s="0" t="n">
        <v>-0.364078831028294</v>
      </c>
      <c r="I855" s="5" t="n">
        <f aca="false">(H855+0.0004)/-0.0594</f>
        <v>6.12253924290057</v>
      </c>
      <c r="J855" s="0" t="n">
        <v>0.514991554054054</v>
      </c>
      <c r="K855" s="0" t="n">
        <v>-0.413765572212838</v>
      </c>
      <c r="L855" s="5" t="n">
        <f aca="false">(K855+0.0005)/-0.0533</f>
        <v>7.7535754636555</v>
      </c>
      <c r="M855" s="0" t="n">
        <v>0.50537109375</v>
      </c>
      <c r="N855" s="5" t="n">
        <v>0.00676232415276605</v>
      </c>
      <c r="O855" s="5" t="n">
        <f aca="false">(N855-0.0007)/0.27085</f>
        <v>0.0223825887124462</v>
      </c>
    </row>
    <row r="856" customFormat="false" ht="13" hidden="false" customHeight="false" outlineLevel="0" collapsed="false">
      <c r="A856" s="6" t="n">
        <v>36081.5875</v>
      </c>
      <c r="B856" s="7" t="n">
        <v>14.1</v>
      </c>
      <c r="C856" s="0" t="n">
        <v>-0.255729188310339</v>
      </c>
      <c r="D856" s="5" t="n">
        <f aca="false">(C856-(-0.0001))/-9.8273</f>
        <v>0.0260121486380124</v>
      </c>
      <c r="E856" s="0" t="n">
        <v>-0.270729876579122</v>
      </c>
      <c r="F856" s="5" t="n">
        <f aca="false">(E856+0.0003)/-0.1331</f>
        <v>2.03177968879881</v>
      </c>
      <c r="G856" s="5" t="n">
        <v>4.70749875332447E-005</v>
      </c>
      <c r="H856" s="0" t="n">
        <v>-0.368216494296459</v>
      </c>
      <c r="I856" s="5" t="n">
        <f aca="false">(H856+0.0004)/-0.0594</f>
        <v>6.19219687367776</v>
      </c>
      <c r="J856" s="0" t="n">
        <v>0.512981008976064</v>
      </c>
      <c r="K856" s="0" t="n">
        <v>-0.422033756337267</v>
      </c>
      <c r="L856" s="5" t="n">
        <f aca="false">(K856+0.0005)/-0.0533</f>
        <v>7.90870086936711</v>
      </c>
      <c r="M856" s="0" t="n">
        <v>0.504163376828458</v>
      </c>
      <c r="N856" s="5" t="n">
        <v>0.00700636112943609</v>
      </c>
      <c r="O856" s="5" t="n">
        <f aca="false">(N856-0.0007)/0.27085</f>
        <v>0.0232835928722027</v>
      </c>
    </row>
    <row r="857" customFormat="false" ht="13" hidden="false" customHeight="false" outlineLevel="0" collapsed="false">
      <c r="A857" s="6" t="n">
        <v>36081.5881944444</v>
      </c>
      <c r="B857" s="7" t="n">
        <v>14.1166666666667</v>
      </c>
      <c r="C857" s="0" t="n">
        <v>-0.222657074799409</v>
      </c>
      <c r="D857" s="5" t="n">
        <f aca="false">(C857-(-0.0001))/-9.8273</f>
        <v>0.0226468180272719</v>
      </c>
      <c r="E857" s="0" t="n">
        <v>-0.271317765519426</v>
      </c>
      <c r="F857" s="5" t="n">
        <f aca="false">(E857+0.0003)/-0.1331</f>
        <v>2.03619658542018</v>
      </c>
      <c r="G857" s="5" t="n">
        <v>5.02096640097128E-005</v>
      </c>
      <c r="H857" s="0" t="n">
        <v>-0.368662241342905</v>
      </c>
      <c r="I857" s="5" t="n">
        <f aca="false">(H857+0.0004)/-0.0594</f>
        <v>6.19970103270884</v>
      </c>
      <c r="J857" s="0" t="n">
        <v>0.5126953125</v>
      </c>
      <c r="K857" s="0" t="n">
        <v>-0.424724681957348</v>
      </c>
      <c r="L857" s="5" t="n">
        <f aca="false">(K857+0.0005)/-0.0533</f>
        <v>7.95918727874949</v>
      </c>
      <c r="M857" s="0" t="n">
        <v>0.5029296875</v>
      </c>
      <c r="N857" s="5" t="n">
        <v>0.0071029147586307</v>
      </c>
      <c r="O857" s="5" t="n">
        <f aca="false">(N857-0.0007)/0.27085</f>
        <v>0.0236400766425354</v>
      </c>
    </row>
    <row r="858" customFormat="false" ht="13" hidden="false" customHeight="false" outlineLevel="0" collapsed="false">
      <c r="A858" s="6" t="n">
        <v>36081.5888888889</v>
      </c>
      <c r="B858" s="7" t="n">
        <v>14.1333333333333</v>
      </c>
      <c r="C858" s="0" t="n">
        <v>-0.2747558265604</v>
      </c>
      <c r="D858" s="5" t="n">
        <f aca="false">(C858-(-0.0001))/-9.8273</f>
        <v>0.0279482489147986</v>
      </c>
      <c r="E858" s="0" t="n">
        <v>-0.268666257140457</v>
      </c>
      <c r="F858" s="5" t="n">
        <f aca="false">(E858+0.0003)/-0.1331</f>
        <v>2.01627541052184</v>
      </c>
      <c r="G858" s="5" t="n">
        <v>4.77862614457325E-005</v>
      </c>
      <c r="H858" s="0" t="n">
        <v>-0.37078611312374</v>
      </c>
      <c r="I858" s="5" t="n">
        <f aca="false">(H858+0.0004)/-0.0594</f>
        <v>6.23545644989461</v>
      </c>
      <c r="J858" s="0" t="n">
        <v>0.5126953125</v>
      </c>
      <c r="K858" s="0" t="n">
        <v>-0.44616206999748</v>
      </c>
      <c r="L858" s="5" t="n">
        <f aca="false">(K858+0.0005)/-0.0533</f>
        <v>8.36138968100338</v>
      </c>
      <c r="M858" s="0" t="n">
        <v>0.500724546370968</v>
      </c>
      <c r="N858" s="5" t="n">
        <v>0.00682718010358913</v>
      </c>
      <c r="O858" s="5" t="n">
        <f aca="false">(N858-0.0007)/0.27085</f>
        <v>0.0226220421029689</v>
      </c>
    </row>
    <row r="859" customFormat="false" ht="13" hidden="false" customHeight="false" outlineLevel="0" collapsed="false">
      <c r="A859" s="6" t="n">
        <v>36081.5895833333</v>
      </c>
      <c r="B859" s="7" t="n">
        <v>14.15</v>
      </c>
      <c r="C859" s="0" t="n">
        <v>-0.371691385904948</v>
      </c>
      <c r="D859" s="5" t="n">
        <f aca="false">(C859-(-0.0001))/-9.8273</f>
        <v>0.0378121544986871</v>
      </c>
      <c r="E859" s="0" t="n">
        <v>-0.268651326497396</v>
      </c>
      <c r="F859" s="5" t="n">
        <f aca="false">(E859+0.0003)/-0.1331</f>
        <v>2.01616323439065</v>
      </c>
      <c r="G859" s="5" t="n">
        <v>4.73128424750434E-005</v>
      </c>
      <c r="H859" s="0" t="n">
        <v>-0.375012715657552</v>
      </c>
      <c r="I859" s="5" t="n">
        <f aca="false">(H859+0.0004)/-0.0594</f>
        <v>6.30661137470626</v>
      </c>
      <c r="J859" s="0" t="n">
        <v>0.512532552083333</v>
      </c>
      <c r="K859" s="0" t="n">
        <v>-0.472210354275174</v>
      </c>
      <c r="L859" s="5" t="n">
        <f aca="false">(K859+0.0005)/-0.0533</f>
        <v>8.85010045544417</v>
      </c>
      <c r="M859" s="0" t="n">
        <v>0.50048828125</v>
      </c>
      <c r="N859" s="5" t="n">
        <v>0.00674115286933051</v>
      </c>
      <c r="O859" s="5" t="n">
        <f aca="false">(N859-0.0007)/0.27085</f>
        <v>0.0223044226299816</v>
      </c>
    </row>
    <row r="860" customFormat="false" ht="13" hidden="false" customHeight="false" outlineLevel="0" collapsed="false">
      <c r="A860" s="6" t="n">
        <v>36081.5902777778</v>
      </c>
      <c r="B860" s="7" t="n">
        <v>14.1666666666667</v>
      </c>
      <c r="C860" s="0" t="n">
        <v>-0.37444984056673</v>
      </c>
      <c r="D860" s="5" t="n">
        <f aca="false">(C860-(-0.0001))/-9.8273</f>
        <v>0.0380928475335779</v>
      </c>
      <c r="E860" s="0" t="n">
        <v>-0.279442381463657</v>
      </c>
      <c r="F860" s="5" t="n">
        <f aca="false">(E860+0.0003)/-0.1331</f>
        <v>2.0972380275256</v>
      </c>
      <c r="G860" s="5" t="n">
        <v>4.80525401415746E-005</v>
      </c>
      <c r="H860" s="0" t="n">
        <v>-0.38329319400682</v>
      </c>
      <c r="I860" s="5" t="n">
        <f aca="false">(H860+0.0004)/-0.0594</f>
        <v>6.44601336711818</v>
      </c>
      <c r="J860" s="0" t="n">
        <v>0.511319492403315</v>
      </c>
      <c r="K860" s="0" t="n">
        <v>-0.477513265873187</v>
      </c>
      <c r="L860" s="5" t="n">
        <f aca="false">(K860+0.0005)/-0.0533</f>
        <v>8.94959223026617</v>
      </c>
      <c r="M860" s="0" t="n">
        <v>0.502956664364641</v>
      </c>
      <c r="N860" s="5" t="n">
        <v>0.00719012476462686</v>
      </c>
      <c r="O860" s="5" t="n">
        <f aca="false">(N860-0.0007)/0.27085</f>
        <v>0.0239620630039759</v>
      </c>
    </row>
    <row r="861" customFormat="false" ht="13" hidden="false" customHeight="false" outlineLevel="0" collapsed="false">
      <c r="A861" s="6" t="n">
        <v>36081.5909837963</v>
      </c>
      <c r="B861" s="7" t="n">
        <v>14.1833333333333</v>
      </c>
      <c r="C861" s="0" t="n">
        <v>-0.358437479541288</v>
      </c>
      <c r="D861" s="5" t="n">
        <f aca="false">(C861-(-0.0001))/-9.8273</f>
        <v>0.0364634721175998</v>
      </c>
      <c r="E861" s="0" t="n">
        <v>-0.296167128578911</v>
      </c>
      <c r="F861" s="5" t="n">
        <f aca="false">(E861+0.0003)/-0.1331</f>
        <v>2.22289352801586</v>
      </c>
      <c r="G861" s="5" t="n">
        <v>4.85894400314246E-005</v>
      </c>
      <c r="H861" s="0" t="n">
        <v>-0.394991230032298</v>
      </c>
      <c r="I861" s="5" t="n">
        <f aca="false">(H861+0.0004)/-0.0594</f>
        <v>6.64295000054374</v>
      </c>
      <c r="J861" s="0" t="n">
        <v>0.5126953125</v>
      </c>
      <c r="K861" s="0" t="n">
        <v>-0.477998190085981</v>
      </c>
      <c r="L861" s="5" t="n">
        <f aca="false">(K861+0.0005)/-0.0533</f>
        <v>8.95869024551559</v>
      </c>
      <c r="M861" s="0" t="n">
        <v>0.50537109375</v>
      </c>
      <c r="N861" s="5" t="n">
        <v>0.00796680343883664</v>
      </c>
      <c r="O861" s="5" t="n">
        <f aca="false">(N861-0.0007)/0.27085</f>
        <v>0.0268296231819702</v>
      </c>
    </row>
    <row r="862" customFormat="false" ht="13" hidden="false" customHeight="false" outlineLevel="0" collapsed="false">
      <c r="A862" s="6" t="n">
        <v>36081.5916666667</v>
      </c>
      <c r="B862" s="7" t="n">
        <v>14.2</v>
      </c>
      <c r="C862" s="0" t="n">
        <v>-0.339789690290179</v>
      </c>
      <c r="D862" s="5" t="n">
        <f aca="false">(C862-(-0.0001))/-9.8273</f>
        <v>0.0345659225107791</v>
      </c>
      <c r="E862" s="0" t="n">
        <v>-0.317920793805804</v>
      </c>
      <c r="F862" s="5" t="n">
        <f aca="false">(E862+0.0003)/-0.1331</f>
        <v>2.38633203460409</v>
      </c>
      <c r="G862" s="5" t="n">
        <v>4.67572893415179E-005</v>
      </c>
      <c r="H862" s="0" t="n">
        <v>-0.413316999162947</v>
      </c>
      <c r="I862" s="5" t="n">
        <f aca="false">(H862+0.0004)/-0.0594</f>
        <v>6.95146463237285</v>
      </c>
      <c r="J862" s="0" t="n">
        <v>0.5126953125</v>
      </c>
      <c r="K862" s="0" t="n">
        <v>-0.485150146484375</v>
      </c>
      <c r="L862" s="5" t="n">
        <f aca="false">(K862+0.0005)/-0.0533</f>
        <v>9.09287329238978</v>
      </c>
      <c r="M862" s="0" t="n">
        <v>0.505161830357143</v>
      </c>
      <c r="N862" s="5" t="n">
        <v>0.00896884373256138</v>
      </c>
      <c r="O862" s="5" t="n">
        <f aca="false">(N862-0.0007)/0.27085</f>
        <v>0.0305292365979745</v>
      </c>
    </row>
    <row r="863" customFormat="false" ht="13" hidden="false" customHeight="false" outlineLevel="0" collapsed="false">
      <c r="A863" s="6" t="n">
        <v>36081.5923611111</v>
      </c>
      <c r="B863" s="7" t="n">
        <v>14.2166666666667</v>
      </c>
      <c r="C863" s="0" t="n">
        <v>-0.332999662919478</v>
      </c>
      <c r="D863" s="5" t="n">
        <f aca="false">(C863-(-0.0001))/-9.8273</f>
        <v>0.0338749873230163</v>
      </c>
      <c r="E863" s="0" t="n">
        <v>-0.340485139326616</v>
      </c>
      <c r="F863" s="5" t="n">
        <f aca="false">(E863+0.0003)/-0.1331</f>
        <v>2.55586130222852</v>
      </c>
      <c r="G863" s="5" t="n">
        <v>4.42158092151989E-005</v>
      </c>
      <c r="H863" s="0" t="n">
        <v>-0.435524853793058</v>
      </c>
      <c r="I863" s="5" t="n">
        <f aca="false">(H863+0.0004)/-0.0594</f>
        <v>7.32533423894037</v>
      </c>
      <c r="J863" s="0" t="n">
        <v>0.5126953125</v>
      </c>
      <c r="K863" s="0" t="n">
        <v>-0.502180619673295</v>
      </c>
      <c r="L863" s="5" t="n">
        <f aca="false">(K863+0.0005)/-0.0533</f>
        <v>9.41239436535263</v>
      </c>
      <c r="M863" s="0" t="n">
        <v>0.5029296875</v>
      </c>
      <c r="N863" s="5" t="n">
        <v>0.00997825102372603</v>
      </c>
      <c r="O863" s="5" t="n">
        <f aca="false">(N863-0.0007)/0.27085</f>
        <v>0.034256049561477</v>
      </c>
    </row>
    <row r="864" customFormat="false" ht="13" hidden="false" customHeight="false" outlineLevel="0" collapsed="false">
      <c r="A864" s="6" t="n">
        <v>36081.5930555556</v>
      </c>
      <c r="B864" s="7" t="n">
        <v>14.2333333333333</v>
      </c>
      <c r="C864" s="0" t="n">
        <v>-0.335168071176814</v>
      </c>
      <c r="D864" s="5" t="n">
        <f aca="false">(C864-(-0.0001))/-9.8273</f>
        <v>0.0340956387997531</v>
      </c>
      <c r="E864" s="0" t="n">
        <v>-0.360864222734824</v>
      </c>
      <c r="F864" s="5" t="n">
        <f aca="false">(E864+0.0003)/-0.1331</f>
        <v>2.70897237216246</v>
      </c>
      <c r="G864" s="5" t="n">
        <v>4.51076989886405E-005</v>
      </c>
      <c r="H864" s="0" t="n">
        <v>-0.456950746733567</v>
      </c>
      <c r="I864" s="5" t="n">
        <f aca="false">(H864+0.0004)/-0.0594</f>
        <v>7.68603950729911</v>
      </c>
      <c r="J864" s="0" t="n">
        <v>0.5126953125</v>
      </c>
      <c r="K864" s="0" t="n">
        <v>-0.522902039275772</v>
      </c>
      <c r="L864" s="5" t="n">
        <f aca="false">(K864+0.0005)/-0.0533</f>
        <v>9.80116396389816</v>
      </c>
      <c r="M864" s="0" t="n">
        <v>0.5029296875</v>
      </c>
      <c r="N864" s="0" t="n">
        <v>0.010798498131763</v>
      </c>
      <c r="O864" s="5" t="n">
        <f aca="false">(N864-0.0007)/0.27085</f>
        <v>0.0372844679038693</v>
      </c>
    </row>
    <row r="865" customFormat="false" ht="13" hidden="false" customHeight="false" outlineLevel="0" collapsed="false">
      <c r="A865" s="6" t="n">
        <v>36081.59375</v>
      </c>
      <c r="B865" s="7" t="n">
        <v>14.25</v>
      </c>
      <c r="C865" s="0" t="n">
        <v>-0.334627921121162</v>
      </c>
      <c r="D865" s="5" t="n">
        <f aca="false">(C865-(-0.0001))/-9.8273</f>
        <v>0.0340406745617985</v>
      </c>
      <c r="E865" s="0" t="n">
        <v>-0.377605951320358</v>
      </c>
      <c r="F865" s="5" t="n">
        <f aca="false">(E865+0.0003)/-0.1331</f>
        <v>2.83475545695235</v>
      </c>
      <c r="G865" s="5" t="n">
        <v>5.18664979098136E-005</v>
      </c>
      <c r="H865" s="0" t="n">
        <v>-0.474716989617599</v>
      </c>
      <c r="I865" s="5" t="n">
        <f aca="false">(H865+0.0004)/-0.0594</f>
        <v>7.98513450534678</v>
      </c>
      <c r="J865" s="0" t="n">
        <v>0.5126953125</v>
      </c>
      <c r="K865" s="0" t="n">
        <v>-0.541173031455592</v>
      </c>
      <c r="L865" s="5" t="n">
        <f aca="false">(K865+0.0005)/-0.0533</f>
        <v>10.1439593143638</v>
      </c>
      <c r="M865" s="0" t="n">
        <v>0.502458538925439</v>
      </c>
      <c r="N865" s="5" t="n">
        <v>0.0115528999016299</v>
      </c>
      <c r="O865" s="5" t="n">
        <f aca="false">(N865-0.0007)/0.27085</f>
        <v>0.0400697799580207</v>
      </c>
    </row>
    <row r="866" customFormat="false" ht="13" hidden="false" customHeight="false" outlineLevel="0" collapsed="false">
      <c r="A866" s="6" t="n">
        <v>36081.5944444445</v>
      </c>
      <c r="B866" s="7" t="n">
        <v>14.2666666666667</v>
      </c>
      <c r="C866" s="0" t="n">
        <v>-0.342050596725109</v>
      </c>
      <c r="D866" s="5" t="n">
        <f aca="false">(C866-(-0.0001))/-9.8273</f>
        <v>0.0347959863568945</v>
      </c>
      <c r="E866" s="0" t="n">
        <v>-0.391033971032431</v>
      </c>
      <c r="F866" s="5" t="n">
        <f aca="false">(E866+0.0003)/-0.1331</f>
        <v>2.93564215651714</v>
      </c>
      <c r="G866" s="5" t="n">
        <v>4.81272852698038E-005</v>
      </c>
      <c r="H866" s="0" t="n">
        <v>-0.489410577818405</v>
      </c>
      <c r="I866" s="5" t="n">
        <f aca="false">(H866+0.0004)/-0.0594</f>
        <v>8.23250131007416</v>
      </c>
      <c r="J866" s="0" t="n">
        <v>0.5126953125</v>
      </c>
      <c r="K866" s="0" t="n">
        <v>-0.559357931447584</v>
      </c>
      <c r="L866" s="5" t="n">
        <f aca="false">(K866+0.0005)/-0.0533</f>
        <v>10.4851394267839</v>
      </c>
      <c r="M866" s="0" t="n">
        <v>0.502248364825581</v>
      </c>
      <c r="N866" s="5" t="n">
        <v>0.0122047025103902</v>
      </c>
      <c r="O866" s="5" t="n">
        <f aca="false">(N866-0.0007)/0.27085</f>
        <v>0.0424762876514314</v>
      </c>
    </row>
    <row r="867" customFormat="false" ht="13" hidden="false" customHeight="false" outlineLevel="0" collapsed="false">
      <c r="A867" s="6" t="n">
        <v>36081.5951388889</v>
      </c>
      <c r="B867" s="7" t="n">
        <v>14.2833333333333</v>
      </c>
      <c r="C867" s="0" t="n">
        <v>-0.335997626894996</v>
      </c>
      <c r="D867" s="5" t="n">
        <f aca="false">(C867-(-0.0001))/-9.8273</f>
        <v>0.0341800521908353</v>
      </c>
      <c r="E867" s="0" t="n">
        <v>-0.403016408284505</v>
      </c>
      <c r="F867" s="5" t="n">
        <f aca="false">(E867+0.0003)/-0.1331</f>
        <v>3.02566798110071</v>
      </c>
      <c r="G867" s="5" t="n">
        <v>5.26791527157738E-005</v>
      </c>
      <c r="H867" s="0" t="n">
        <v>-0.500803447905041</v>
      </c>
      <c r="I867" s="5" t="n">
        <f aca="false">(H867+0.0004)/-0.0594</f>
        <v>8.42430046978184</v>
      </c>
      <c r="J867" s="0" t="n">
        <v>0.5126953125</v>
      </c>
      <c r="K867" s="0" t="n">
        <v>-0.57067144484747</v>
      </c>
      <c r="L867" s="5" t="n">
        <f aca="false">(K867+0.0005)/-0.0533</f>
        <v>10.6974004661814</v>
      </c>
      <c r="M867" s="0" t="n">
        <v>0.5029296875</v>
      </c>
      <c r="N867" s="5" t="n">
        <v>0.0128643285660517</v>
      </c>
      <c r="O867" s="5" t="n">
        <f aca="false">(N867-0.0007)/0.27085</f>
        <v>0.0449116801404899</v>
      </c>
    </row>
    <row r="868" customFormat="false" ht="13" hidden="false" customHeight="false" outlineLevel="0" collapsed="false">
      <c r="A868" s="6" t="n">
        <v>36081.5958333333</v>
      </c>
      <c r="B868" s="7" t="n">
        <v>14.3</v>
      </c>
      <c r="C868" s="0" t="n">
        <v>-0.36724113148345</v>
      </c>
      <c r="D868" s="5" t="n">
        <f aca="false">(C868-(-0.0001))/-9.8273</f>
        <v>0.0373593084044906</v>
      </c>
      <c r="E868" s="0" t="n">
        <v>-0.414219241170488</v>
      </c>
      <c r="F868" s="5" t="n">
        <f aca="false">(E868+0.0003)/-0.1331</f>
        <v>3.10983652269337</v>
      </c>
      <c r="G868" s="5" t="n">
        <v>5.12388330944897E-005</v>
      </c>
      <c r="H868" s="0" t="n">
        <v>-0.511640740569527</v>
      </c>
      <c r="I868" s="5" t="n">
        <f aca="false">(H868+0.0004)/-0.0594</f>
        <v>8.60674647423446</v>
      </c>
      <c r="J868" s="0" t="n">
        <v>0.5126953125</v>
      </c>
      <c r="K868" s="0" t="n">
        <v>-0.586576743944157</v>
      </c>
      <c r="L868" s="5" t="n">
        <f aca="false">(K868+0.0005)/-0.0533</f>
        <v>10.9958113310348</v>
      </c>
      <c r="M868" s="0" t="n">
        <v>0.5029296875</v>
      </c>
      <c r="N868" s="5" t="n">
        <v>0.0135807172786555</v>
      </c>
      <c r="O868" s="5" t="n">
        <f aca="false">(N868-0.0007)/0.27085</f>
        <v>0.0475566449276555</v>
      </c>
    </row>
    <row r="869" customFormat="false" ht="13" hidden="false" customHeight="false" outlineLevel="0" collapsed="false">
      <c r="A869" s="6" t="n">
        <v>36081.5965393519</v>
      </c>
      <c r="B869" s="7" t="n">
        <v>14.3166666666667</v>
      </c>
      <c r="C869" s="0" t="n">
        <v>-0.297220566693474</v>
      </c>
      <c r="D869" s="5" t="n">
        <f aca="false">(C869-(-0.0001))/-9.8273</f>
        <v>0.0302342013262518</v>
      </c>
      <c r="E869" s="0" t="n">
        <v>-0.42464402142693</v>
      </c>
      <c r="F869" s="5" t="n">
        <f aca="false">(E869+0.0003)/-0.1331</f>
        <v>3.18815943972149</v>
      </c>
      <c r="G869" s="5" t="n">
        <v>4.82447007123162E-005</v>
      </c>
      <c r="H869" s="0" t="n">
        <v>-0.515620512120864</v>
      </c>
      <c r="I869" s="5" t="n">
        <f aca="false">(H869+0.0004)/-0.0594</f>
        <v>8.67374599530074</v>
      </c>
      <c r="J869" s="0" t="n">
        <v>0.5126953125</v>
      </c>
      <c r="K869" s="0" t="n">
        <v>-0.573824714211857</v>
      </c>
      <c r="L869" s="5" t="n">
        <f aca="false">(K869+0.0005)/-0.0533</f>
        <v>10.7565612422487</v>
      </c>
      <c r="M869" s="0" t="n">
        <v>0.5029296875</v>
      </c>
      <c r="N869" s="5" t="n">
        <v>0.0143529106588925</v>
      </c>
      <c r="O869" s="5" t="n">
        <f aca="false">(N869-0.0007)/0.27085</f>
        <v>0.050407645039293</v>
      </c>
    </row>
    <row r="870" customFormat="false" ht="13" hidden="false" customHeight="false" outlineLevel="0" collapsed="false">
      <c r="A870" s="6" t="n">
        <v>36081.5972222222</v>
      </c>
      <c r="B870" s="7" t="n">
        <v>14.3333333333333</v>
      </c>
      <c r="C870" s="0" t="n">
        <v>-0.313120524088542</v>
      </c>
      <c r="D870" s="5" t="n">
        <f aca="false">(C870-(-0.0001))/-9.8273</f>
        <v>0.0318521388467374</v>
      </c>
      <c r="E870" s="0" t="n">
        <v>-0.436595569957386</v>
      </c>
      <c r="F870" s="5" t="n">
        <f aca="false">(E870+0.0003)/-0.1331</f>
        <v>3.27795319276774</v>
      </c>
      <c r="G870" s="5" t="n">
        <v>4.42158092151989E-005</v>
      </c>
      <c r="H870" s="0" t="n">
        <v>-0.526868415601326</v>
      </c>
      <c r="I870" s="5" t="n">
        <f aca="false">(H870+0.0004)/-0.0594</f>
        <v>8.86310463975296</v>
      </c>
      <c r="J870" s="0" t="n">
        <v>0.5126953125</v>
      </c>
      <c r="K870" s="0" t="n">
        <v>-0.587252530184659</v>
      </c>
      <c r="L870" s="5" t="n">
        <f aca="false">(K870+0.0005)/-0.0533</f>
        <v>11.008490247367</v>
      </c>
      <c r="M870" s="0" t="n">
        <v>0.5029296875</v>
      </c>
      <c r="N870" s="5" t="n">
        <v>0.0151509949655244</v>
      </c>
      <c r="O870" s="5" t="n">
        <f aca="false">(N870-0.0007)/0.27085</f>
        <v>0.0533542365350726</v>
      </c>
    </row>
    <row r="871" customFormat="false" ht="13" hidden="false" customHeight="false" outlineLevel="0" collapsed="false">
      <c r="A871" s="6" t="n">
        <v>36081.5979166667</v>
      </c>
      <c r="B871" s="7" t="n">
        <v>14.35</v>
      </c>
      <c r="C871" s="0" t="n">
        <v>-0.239569384180857</v>
      </c>
      <c r="D871" s="5" t="n">
        <f aca="false">(C871-(-0.0001))/-9.8273</f>
        <v>0.0243677698025762</v>
      </c>
      <c r="E871" s="0" t="n">
        <v>-0.444725173676085</v>
      </c>
      <c r="F871" s="5" t="n">
        <f aca="false">(E871+0.0003)/-0.1331</f>
        <v>3.33903210876097</v>
      </c>
      <c r="G871" s="5" t="n">
        <v>4.64844846439933E-005</v>
      </c>
      <c r="H871" s="0" t="n">
        <v>-0.528109430552957</v>
      </c>
      <c r="I871" s="5" t="n">
        <f aca="false">(H871+0.0004)/-0.0594</f>
        <v>8.88399714735618</v>
      </c>
      <c r="J871" s="0" t="n">
        <v>0.5126953125</v>
      </c>
      <c r="K871" s="0" t="n">
        <v>-0.571380432494386</v>
      </c>
      <c r="L871" s="5" t="n">
        <f aca="false">(K871+0.0005)/-0.0533</f>
        <v>10.7107022982061</v>
      </c>
      <c r="M871" s="0" t="n">
        <v>0.503134356287425</v>
      </c>
      <c r="N871" s="5" t="n">
        <v>0.0159485754138695</v>
      </c>
      <c r="O871" s="5" t="n">
        <f aca="false">(N871-0.0007)/0.27085</f>
        <v>0.0562989677455031</v>
      </c>
    </row>
    <row r="872" customFormat="false" ht="13" hidden="false" customHeight="false" outlineLevel="0" collapsed="false">
      <c r="A872" s="6" t="n">
        <v>36081.5986111111</v>
      </c>
      <c r="B872" s="7" t="n">
        <v>14.3666666666667</v>
      </c>
      <c r="C872" s="0" t="n">
        <v>-0.242751177619485</v>
      </c>
      <c r="D872" s="5" t="n">
        <f aca="false">(C872-(-0.0001))/-9.8273</f>
        <v>0.0246915406693074</v>
      </c>
      <c r="E872" s="0" t="n">
        <v>-0.456252154181985</v>
      </c>
      <c r="F872" s="5" t="n">
        <f aca="false">(E872+0.0003)/-0.1331</f>
        <v>3.42563601939884</v>
      </c>
      <c r="G872" s="5" t="n">
        <v>5.16106100643382E-005</v>
      </c>
      <c r="H872" s="0" t="n">
        <v>-0.539026596966912</v>
      </c>
      <c r="I872" s="5" t="n">
        <f aca="false">(H872+0.0004)/-0.0594</f>
        <v>9.06778782772579</v>
      </c>
      <c r="J872" s="0" t="n">
        <v>0.5126953125</v>
      </c>
      <c r="K872" s="0" t="n">
        <v>-0.583755493164063</v>
      </c>
      <c r="L872" s="5" t="n">
        <f aca="false">(K872+0.0005)/-0.0533</f>
        <v>10.9428797966991</v>
      </c>
      <c r="M872" s="0" t="n">
        <v>0.5029296875</v>
      </c>
      <c r="N872" s="5" t="n">
        <v>0.0168016097124885</v>
      </c>
      <c r="O872" s="5" t="n">
        <f aca="false">(N872-0.0007)/0.27085</f>
        <v>0.0594484390344785</v>
      </c>
    </row>
    <row r="873" customFormat="false" ht="13" hidden="false" customHeight="false" outlineLevel="0" collapsed="false">
      <c r="A873" s="6" t="n">
        <v>36081.5993171296</v>
      </c>
      <c r="B873" s="7" t="n">
        <v>14.3833333333333</v>
      </c>
      <c r="C873" s="0" t="n">
        <v>-0.304232191765445</v>
      </c>
      <c r="D873" s="5" t="n">
        <f aca="false">(C873-(-0.0001))/-9.8273</f>
        <v>0.0309476857087343</v>
      </c>
      <c r="E873" s="0" t="n">
        <v>-0.47106951132588</v>
      </c>
      <c r="F873" s="5" t="n">
        <f aca="false">(E873+0.0003)/-0.1331</f>
        <v>3.53696101672337</v>
      </c>
      <c r="G873" s="5" t="n">
        <v>4.70260093952047E-005</v>
      </c>
      <c r="H873" s="0" t="n">
        <v>-0.558084071367637</v>
      </c>
      <c r="I873" s="5" t="n">
        <f aca="false">(H873+0.0004)/-0.0594</f>
        <v>9.3886207300949</v>
      </c>
      <c r="J873" s="0" t="n">
        <v>0.5126953125</v>
      </c>
      <c r="K873" s="0" t="n">
        <v>-0.620593366951778</v>
      </c>
      <c r="L873" s="5" t="n">
        <f aca="false">(K873+0.0005)/-0.0533</f>
        <v>11.6340218940296</v>
      </c>
      <c r="M873" s="0" t="n">
        <v>0.5029296875</v>
      </c>
      <c r="N873" s="5" t="n">
        <v>0.0177277641734858</v>
      </c>
      <c r="O873" s="5" t="n">
        <f aca="false">(N873-0.0007)/0.27085</f>
        <v>0.0628678758482031</v>
      </c>
    </row>
    <row r="874" customFormat="false" ht="13" hidden="false" customHeight="false" outlineLevel="0" collapsed="false">
      <c r="A874" s="6" t="n">
        <v>36081.6</v>
      </c>
      <c r="B874" s="7" t="n">
        <v>14.4</v>
      </c>
      <c r="C874" s="0" t="n">
        <v>-0.349260527512123</v>
      </c>
      <c r="D874" s="5" t="n">
        <f aca="false">(C874-(-0.0001))/-9.8273</f>
        <v>0.0355296498033156</v>
      </c>
      <c r="E874" s="0" t="n">
        <v>-0.485266323747306</v>
      </c>
      <c r="F874" s="5" t="n">
        <f aca="false">(E874+0.0003)/-0.1331</f>
        <v>3.64362376970177</v>
      </c>
      <c r="G874" s="5" t="n">
        <v>4.79577601641074E-005</v>
      </c>
      <c r="H874" s="0" t="n">
        <v>-0.574444299456717</v>
      </c>
      <c r="I874" s="5" t="n">
        <f aca="false">(H874+0.0004)/-0.0594</f>
        <v>9.66404544539928</v>
      </c>
      <c r="J874" s="0" t="n">
        <v>0.5126953125</v>
      </c>
      <c r="K874" s="0" t="n">
        <v>-0.64855816720546</v>
      </c>
      <c r="L874" s="5" t="n">
        <f aca="false">(K874+0.0005)/-0.0533</f>
        <v>12.1586898162375</v>
      </c>
      <c r="M874" s="0" t="n">
        <v>0.5029296875</v>
      </c>
      <c r="N874" s="5" t="n">
        <v>0.0187000186964013</v>
      </c>
      <c r="O874" s="5" t="n">
        <f aca="false">(N874-0.0007)/0.27085</f>
        <v>0.0664575178010017</v>
      </c>
    </row>
    <row r="875" customFormat="false" ht="13" hidden="false" customHeight="false" outlineLevel="0" collapsed="false">
      <c r="A875" s="6" t="n">
        <v>36081.6006944444</v>
      </c>
      <c r="B875" s="7" t="n">
        <v>14.4166666666667</v>
      </c>
      <c r="C875" s="0" t="n">
        <v>-0.316725644198331</v>
      </c>
      <c r="D875" s="5" t="n">
        <f aca="false">(C875-(-0.0001))/-9.8273</f>
        <v>0.0322189863134667</v>
      </c>
      <c r="E875" s="0" t="n">
        <v>-0.496057163585316</v>
      </c>
      <c r="F875" s="5" t="n">
        <f aca="false">(E875+0.0003)/-0.1331</f>
        <v>3.72469694654633</v>
      </c>
      <c r="G875" s="5" t="n">
        <v>3.89597632668235E-005</v>
      </c>
      <c r="H875" s="0" t="n">
        <v>-0.580455606633967</v>
      </c>
      <c r="I875" s="5" t="n">
        <f aca="false">(H875+0.0004)/-0.0594</f>
        <v>9.76524590292874</v>
      </c>
      <c r="J875" s="0" t="n">
        <v>0.5126953125</v>
      </c>
      <c r="K875" s="0" t="n">
        <v>-0.645530007102273</v>
      </c>
      <c r="L875" s="5" t="n">
        <f aca="false">(K875+0.0005)/-0.0533</f>
        <v>12.1018763058588</v>
      </c>
      <c r="M875" s="0" t="n">
        <v>0.504386208274148</v>
      </c>
      <c r="N875" s="0" t="n">
        <v>0.019641247662631</v>
      </c>
      <c r="O875" s="5" t="n">
        <f aca="false">(N875-0.0007)/0.27085</f>
        <v>0.0699326109013513</v>
      </c>
    </row>
    <row r="876" customFormat="false" ht="13" hidden="false" customHeight="false" outlineLevel="0" collapsed="false">
      <c r="A876" s="6" t="n">
        <v>36081.6013888889</v>
      </c>
      <c r="B876" s="7" t="n">
        <v>14.4333333333333</v>
      </c>
      <c r="C876" s="0" t="n">
        <v>-0.297313581194196</v>
      </c>
      <c r="D876" s="5" t="n">
        <f aca="false">(C876-(-0.0001))/-9.8273</f>
        <v>0.0302436662353033</v>
      </c>
      <c r="E876" s="0" t="n">
        <v>-0.506999860491071</v>
      </c>
      <c r="F876" s="5" t="n">
        <f aca="false">(E876+0.0003)/-0.1331</f>
        <v>3.80691104801706</v>
      </c>
      <c r="G876" s="5" t="n">
        <v>4.19071742466518E-005</v>
      </c>
      <c r="H876" s="0" t="n">
        <v>-0.587137276785714</v>
      </c>
      <c r="I876" s="5" t="n">
        <f aca="false">(H876+0.0004)/-0.0594</f>
        <v>9.87773193241943</v>
      </c>
      <c r="J876" s="0" t="n">
        <v>0.5126953125</v>
      </c>
      <c r="K876" s="0" t="n">
        <v>-0.645619419642857</v>
      </c>
      <c r="L876" s="5" t="n">
        <f aca="false">(K876+0.0005)/-0.0533</f>
        <v>12.1035538394532</v>
      </c>
      <c r="M876" s="0" t="n">
        <v>0.505078125</v>
      </c>
      <c r="N876" s="5" t="n">
        <v>0.0206814357212612</v>
      </c>
      <c r="O876" s="5" t="n">
        <f aca="false">(N876-0.0007)/0.27085</f>
        <v>0.0737730689357992</v>
      </c>
    </row>
    <row r="877" customFormat="false" ht="13" hidden="false" customHeight="false" outlineLevel="0" collapsed="false">
      <c r="A877" s="6" t="n">
        <v>36081.6020833333</v>
      </c>
      <c r="B877" s="7" t="n">
        <v>14.45</v>
      </c>
      <c r="C877" s="0" t="n">
        <v>-0.280582101004464</v>
      </c>
      <c r="D877" s="5" t="n">
        <f aca="false">(C877-(-0.0001))/-9.8273</f>
        <v>0.0285411151592466</v>
      </c>
      <c r="E877" s="0" t="n">
        <v>-0.519343784877232</v>
      </c>
      <c r="F877" s="5" t="n">
        <f aca="false">(E877+0.0003)/-0.1331</f>
        <v>3.89965277894239</v>
      </c>
      <c r="G877" s="5" t="n">
        <v>4.68662806919643E-005</v>
      </c>
      <c r="H877" s="0" t="n">
        <v>-0.595883614676339</v>
      </c>
      <c r="I877" s="5" t="n">
        <f aca="false">(H877+0.0004)/-0.0594</f>
        <v>10.0249766780528</v>
      </c>
      <c r="J877" s="0" t="n">
        <v>0.5126953125</v>
      </c>
      <c r="K877" s="0" t="n">
        <v>-0.649037388392857</v>
      </c>
      <c r="L877" s="5" t="n">
        <f aca="false">(K877+0.0005)/-0.0533</f>
        <v>12.1676808328866</v>
      </c>
      <c r="M877" s="0" t="n">
        <v>0.504045758928571</v>
      </c>
      <c r="N877" s="5" t="n">
        <v>0.0218492780412946</v>
      </c>
      <c r="O877" s="5" t="n">
        <f aca="false">(N877-0.0007)/0.27085</f>
        <v>0.0780848367779014</v>
      </c>
    </row>
    <row r="878" customFormat="false" ht="13" hidden="false" customHeight="false" outlineLevel="0" collapsed="false">
      <c r="A878" s="6" t="n">
        <v>36081.6027777778</v>
      </c>
      <c r="B878" s="7" t="n">
        <v>14.4666666666667</v>
      </c>
      <c r="C878" s="0" t="n">
        <v>-0.273668135719738</v>
      </c>
      <c r="D878" s="5" t="n">
        <f aca="false">(C878-(-0.0001))/-9.8273</f>
        <v>0.0278375683778594</v>
      </c>
      <c r="E878" s="0" t="n">
        <v>-0.531690750999012</v>
      </c>
      <c r="F878" s="5" t="n">
        <f aca="false">(E878+0.0003)/-0.1331</f>
        <v>3.99241736287763</v>
      </c>
      <c r="G878" s="5" t="n">
        <v>4.42855659572557E-005</v>
      </c>
      <c r="H878" s="0" t="n">
        <v>-0.605204790488057</v>
      </c>
      <c r="I878" s="5" t="n">
        <f aca="false">(H878+0.0004)/-0.0594</f>
        <v>10.1818988297653</v>
      </c>
      <c r="J878" s="0" t="n">
        <v>0.5126953125</v>
      </c>
      <c r="K878" s="0" t="n">
        <v>-0.655012459590517</v>
      </c>
      <c r="L878" s="5" t="n">
        <f aca="false">(K878+0.0005)/-0.0533</f>
        <v>12.2797834819984</v>
      </c>
      <c r="M878" s="0" t="n">
        <v>0.505160627693966</v>
      </c>
      <c r="N878" s="0" t="n">
        <v>0.022991662737967</v>
      </c>
      <c r="O878" s="5" t="n">
        <f aca="false">(N878-0.0007)/0.27085</f>
        <v>0.0823026130255381</v>
      </c>
    </row>
    <row r="879" customFormat="false" ht="13" hidden="false" customHeight="false" outlineLevel="0" collapsed="false">
      <c r="A879" s="6" t="n">
        <v>36081.6034722222</v>
      </c>
      <c r="B879" s="7" t="n">
        <v>14.4833333333333</v>
      </c>
      <c r="C879" s="0" t="n">
        <v>-0.276883881667565</v>
      </c>
      <c r="D879" s="5" t="n">
        <f aca="false">(C879-(-0.0001))/-9.8273</f>
        <v>0.0281647941619331</v>
      </c>
      <c r="E879" s="0" t="n">
        <v>-0.54400652304463</v>
      </c>
      <c r="F879" s="5" t="n">
        <f aca="false">(E879+0.0003)/-0.1331</f>
        <v>4.08494758110165</v>
      </c>
      <c r="G879" s="5" t="n">
        <v>4.41759482197378E-005</v>
      </c>
      <c r="H879" s="0" t="n">
        <v>-0.61596837537042</v>
      </c>
      <c r="I879" s="5" t="n">
        <f aca="false">(H879+0.0004)/-0.0594</f>
        <v>10.363103962465</v>
      </c>
      <c r="J879" s="0" t="n">
        <v>0.5126953125</v>
      </c>
      <c r="K879" s="0" t="n">
        <v>-0.666153129489943</v>
      </c>
      <c r="L879" s="5" t="n">
        <f aca="false">(K879+0.0005)/-0.0533</f>
        <v>12.4888016789858</v>
      </c>
      <c r="M879" s="0" t="n">
        <v>0.5029296875</v>
      </c>
      <c r="N879" s="0" t="n">
        <v>0.024186441268044</v>
      </c>
      <c r="O879" s="5" t="n">
        <f aca="false">(N879-0.0007)/0.27085</f>
        <v>0.0867138315231457</v>
      </c>
    </row>
    <row r="880" customFormat="false" ht="13" hidden="false" customHeight="false" outlineLevel="0" collapsed="false">
      <c r="A880" s="6" t="n">
        <v>36081.6041782407</v>
      </c>
      <c r="B880" s="7" t="n">
        <v>14.5</v>
      </c>
      <c r="C880" s="0" t="n">
        <v>-0.291255196148062</v>
      </c>
      <c r="D880" s="5" t="n">
        <f aca="false">(C880-(-0.0001))/-9.8273</f>
        <v>0.0296271810312153</v>
      </c>
      <c r="E880" s="0" t="n">
        <v>-0.556781789198279</v>
      </c>
      <c r="F880" s="5" t="n">
        <f aca="false">(E880+0.0003)/-0.1331</f>
        <v>4.18093004656859</v>
      </c>
      <c r="G880" s="5" t="n">
        <v>4.7326725434492E-005</v>
      </c>
      <c r="H880" s="0" t="n">
        <v>-0.632495574135194</v>
      </c>
      <c r="I880" s="5" t="n">
        <f aca="false">(H880+0.0004)/-0.0594</f>
        <v>10.6413396319056</v>
      </c>
      <c r="J880" s="0" t="n">
        <v>0.5126953125</v>
      </c>
      <c r="K880" s="0" t="n">
        <v>-0.68612654578877</v>
      </c>
      <c r="L880" s="5" t="n">
        <f aca="false">(K880+0.0005)/-0.0533</f>
        <v>12.8635374444422</v>
      </c>
      <c r="M880" s="0" t="n">
        <v>0.501950513870321</v>
      </c>
      <c r="N880" s="5" t="n">
        <v>0.0252865470029454</v>
      </c>
      <c r="O880" s="5" t="n">
        <f aca="false">(N880-0.0007)/0.27085</f>
        <v>0.090775510441002</v>
      </c>
    </row>
    <row r="881" customFormat="false" ht="13" hidden="false" customHeight="false" outlineLevel="0" collapsed="false">
      <c r="A881" s="6" t="n">
        <v>36081.6048611111</v>
      </c>
      <c r="B881" s="7" t="n">
        <v>14.5166666666667</v>
      </c>
      <c r="C881" s="0" t="n">
        <v>-0.312418730362602</v>
      </c>
      <c r="D881" s="5" t="n">
        <f aca="false">(C881-(-0.0001))/-9.8273</f>
        <v>0.0317807261773429</v>
      </c>
      <c r="E881" s="0" t="n">
        <v>-0.559609454611073</v>
      </c>
      <c r="F881" s="5" t="n">
        <f aca="false">(E881+0.0003)/-0.1331</f>
        <v>4.20217471533488</v>
      </c>
      <c r="G881" s="5" t="n">
        <v>4.65434530506963E-005</v>
      </c>
      <c r="H881" s="0" t="n">
        <v>-0.636119013247283</v>
      </c>
      <c r="I881" s="5" t="n">
        <f aca="false">(H881+0.0004)/-0.0594</f>
        <v>10.7023402903583</v>
      </c>
      <c r="J881" s="0" t="n">
        <v>0.5126953125</v>
      </c>
      <c r="K881" s="0" t="n">
        <v>-0.698136039402174</v>
      </c>
      <c r="L881" s="5" t="n">
        <f aca="false">(K881+0.0005)/-0.0533</f>
        <v>13.088856273962</v>
      </c>
      <c r="M881" s="0" t="n">
        <v>0.50048828125</v>
      </c>
      <c r="N881" s="0" t="n">
        <v>0.026070035022238</v>
      </c>
      <c r="O881" s="5" t="n">
        <f aca="false">(N881-0.0007)/0.27085</f>
        <v>0.0936682112691084</v>
      </c>
    </row>
    <row r="882" customFormat="false" ht="13" hidden="false" customHeight="false" outlineLevel="0" collapsed="false">
      <c r="A882" s="6" t="n">
        <v>36081.6055671296</v>
      </c>
      <c r="B882" s="7" t="n">
        <v>14.5333333333333</v>
      </c>
      <c r="C882" s="0" t="n">
        <v>-0.334332308029746</v>
      </c>
      <c r="D882" s="5" t="n">
        <f aca="false">(C882-(-0.0001))/-9.8273</f>
        <v>0.0340105937571608</v>
      </c>
      <c r="E882" s="0" t="n">
        <v>-0.555395442534258</v>
      </c>
      <c r="F882" s="5" t="n">
        <f aca="false">(E882+0.0003)/-0.1331</f>
        <v>4.17051421888999</v>
      </c>
      <c r="G882" s="5" t="n">
        <v>4.72247281814004E-005</v>
      </c>
      <c r="H882" s="0" t="n">
        <v>-0.631149210394385</v>
      </c>
      <c r="I882" s="5" t="n">
        <f aca="false">(H882+0.0004)/-0.0594</f>
        <v>10.618673575663</v>
      </c>
      <c r="J882" s="0" t="n">
        <v>0.5126953125</v>
      </c>
      <c r="K882" s="0" t="n">
        <v>-0.701636656082888</v>
      </c>
      <c r="L882" s="5" t="n">
        <f aca="false">(K882+0.0005)/-0.0533</f>
        <v>13.1545338852324</v>
      </c>
      <c r="M882" s="0" t="n">
        <v>0.501767734792781</v>
      </c>
      <c r="N882" s="5" t="n">
        <v>0.0266291878440163</v>
      </c>
      <c r="O882" s="5" t="n">
        <f aca="false">(N882-0.0007)/0.27085</f>
        <v>0.0957326484918453</v>
      </c>
    </row>
    <row r="883" customFormat="false" ht="13" hidden="false" customHeight="false" outlineLevel="0" collapsed="false">
      <c r="A883" s="6" t="n">
        <v>36081.60625</v>
      </c>
      <c r="B883" s="7" t="n">
        <v>14.55</v>
      </c>
      <c r="C883" s="0" t="n">
        <v>-0.354612581022493</v>
      </c>
      <c r="D883" s="5" t="n">
        <f aca="false">(C883-(-0.0001))/-9.8273</f>
        <v>0.0360742605825092</v>
      </c>
      <c r="E883" s="0" t="n">
        <v>-0.555139897943853</v>
      </c>
      <c r="F883" s="5" t="n">
        <f aca="false">(E883+0.0003)/-0.1331</f>
        <v>4.16859427455938</v>
      </c>
      <c r="G883" s="5" t="n">
        <v>4.65833223783053E-005</v>
      </c>
      <c r="H883" s="0" t="n">
        <v>-0.631331559065934</v>
      </c>
      <c r="I883" s="5" t="n">
        <f aca="false">(H883+0.0004)/-0.0594</f>
        <v>10.6217434186184</v>
      </c>
      <c r="J883" s="0" t="n">
        <v>0.5126953125</v>
      </c>
      <c r="K883" s="0" t="n">
        <v>-0.710087032108517</v>
      </c>
      <c r="L883" s="5" t="n">
        <f aca="false">(K883+0.0005)/-0.0533</f>
        <v>13.3130775254881</v>
      </c>
      <c r="M883" s="0" t="n">
        <v>0.504271119505495</v>
      </c>
      <c r="N883" s="5" t="n">
        <v>0.0270685782799354</v>
      </c>
      <c r="O883" s="5" t="n">
        <f aca="false">(N883-0.0007)/0.27085</f>
        <v>0.0973549133466325</v>
      </c>
    </row>
    <row r="884" customFormat="false" ht="13" hidden="false" customHeight="false" outlineLevel="0" collapsed="false">
      <c r="A884" s="6" t="n">
        <v>36081.6069444444</v>
      </c>
      <c r="B884" s="7" t="n">
        <v>14.5666666666667</v>
      </c>
      <c r="C884" s="0" t="n">
        <v>-0.368864639945652</v>
      </c>
      <c r="D884" s="5" t="n">
        <f aca="false">(C884-(-0.0001))/-9.8273</f>
        <v>0.0375245123223726</v>
      </c>
      <c r="E884" s="0" t="n">
        <v>-0.563204392142918</v>
      </c>
      <c r="F884" s="5" t="n">
        <f aca="false">(E884+0.0003)/-0.1331</f>
        <v>4.2291840130948</v>
      </c>
      <c r="G884" s="5" t="n">
        <v>4.62324722953465E-005</v>
      </c>
      <c r="H884" s="0" t="n">
        <v>-0.641214121942935</v>
      </c>
      <c r="I884" s="5" t="n">
        <f aca="false">(H884+0.0004)/-0.0594</f>
        <v>10.7881165310258</v>
      </c>
      <c r="J884" s="0" t="n">
        <v>0.5126953125</v>
      </c>
      <c r="K884" s="0" t="n">
        <v>-0.726464313009511</v>
      </c>
      <c r="L884" s="5" t="n">
        <f aca="false">(K884+0.0005)/-0.0533</f>
        <v>13.6203435836681</v>
      </c>
      <c r="M884" s="0" t="n">
        <v>0.50537109375</v>
      </c>
      <c r="N884" s="5" t="n">
        <v>0.0277136719745138</v>
      </c>
      <c r="O884" s="5" t="n">
        <f aca="false">(N884-0.0007)/0.27085</f>
        <v>0.0997366511889009</v>
      </c>
    </row>
    <row r="885" customFormat="false" ht="13" hidden="false" customHeight="false" outlineLevel="0" collapsed="false">
      <c r="A885" s="6" t="n">
        <v>36081.6076388889</v>
      </c>
      <c r="B885" s="7" t="n">
        <v>14.5833333333333</v>
      </c>
      <c r="C885" s="0" t="n">
        <v>-0.368739175533063</v>
      </c>
      <c r="D885" s="5" t="n">
        <f aca="false">(C885-(-0.0001))/-9.8273</f>
        <v>0.0375117453963004</v>
      </c>
      <c r="E885" s="0" t="n">
        <v>-0.575372685385014</v>
      </c>
      <c r="F885" s="5" t="n">
        <f aca="false">(E885+0.0003)/-0.1331</f>
        <v>4.32060620123978</v>
      </c>
      <c r="G885" s="5" t="n">
        <v>4.68406888002849E-005</v>
      </c>
      <c r="H885" s="0" t="n">
        <v>-0.650182903142265</v>
      </c>
      <c r="I885" s="5" t="n">
        <f aca="false">(H885+0.0004)/-0.0594</f>
        <v>10.9391061135061</v>
      </c>
      <c r="J885" s="0" t="n">
        <v>0.5126953125</v>
      </c>
      <c r="K885" s="0" t="n">
        <v>-0.733136761912983</v>
      </c>
      <c r="L885" s="5" t="n">
        <f aca="false">(K885+0.0005)/-0.0533</f>
        <v>13.7455302422699</v>
      </c>
      <c r="M885" s="0" t="n">
        <v>0.503968296788674</v>
      </c>
      <c r="N885" s="5" t="n">
        <v>0.0290337978805626</v>
      </c>
      <c r="O885" s="5" t="n">
        <f aca="false">(N885-0.0007)/0.27085</f>
        <v>0.104610662287475</v>
      </c>
    </row>
    <row r="886" customFormat="false" ht="13" hidden="false" customHeight="false" outlineLevel="0" collapsed="false">
      <c r="A886" s="6" t="n">
        <v>36081.6083333333</v>
      </c>
      <c r="B886" s="7" t="n">
        <v>14.6</v>
      </c>
      <c r="C886" s="0" t="n">
        <v>-0.356301946954413</v>
      </c>
      <c r="D886" s="5" t="n">
        <f aca="false">(C886-(-0.0001))/-9.8273</f>
        <v>0.0362461659819496</v>
      </c>
      <c r="E886" s="0" t="n">
        <v>-0.596125676081731</v>
      </c>
      <c r="F886" s="5" t="n">
        <f aca="false">(E886+0.0003)/-0.1331</f>
        <v>4.47652649197394</v>
      </c>
      <c r="G886" s="5" t="n">
        <v>4.66357220660199E-005</v>
      </c>
      <c r="H886" s="0" t="n">
        <v>-0.664210057520604</v>
      </c>
      <c r="I886" s="5" t="n">
        <f aca="false">(H886+0.0004)/-0.0594</f>
        <v>11.1752534936129</v>
      </c>
      <c r="J886" s="0" t="n">
        <v>0.5126953125</v>
      </c>
      <c r="K886" s="0" t="n">
        <v>-0.7373046875</v>
      </c>
      <c r="L886" s="5" t="n">
        <f aca="false">(K886+0.0005)/-0.0533</f>
        <v>13.8237277204503</v>
      </c>
      <c r="M886" s="0" t="n">
        <v>0.5029296875</v>
      </c>
      <c r="N886" s="5" t="n">
        <v>0.0312726576249678</v>
      </c>
      <c r="O886" s="5" t="n">
        <f aca="false">(N886-0.0007)/0.27085</f>
        <v>0.112876712663717</v>
      </c>
    </row>
    <row r="887" customFormat="false" ht="13" hidden="false" customHeight="false" outlineLevel="0" collapsed="false">
      <c r="A887" s="6" t="n">
        <v>36081.6090277778</v>
      </c>
      <c r="B887" s="7" t="n">
        <v>14.6166666666667</v>
      </c>
      <c r="C887" s="0" t="n">
        <v>-0.355783823374155</v>
      </c>
      <c r="D887" s="5" t="n">
        <f aca="false">(C887-(-0.0001))/-9.8273</f>
        <v>0.0361934430997482</v>
      </c>
      <c r="E887" s="0" t="n">
        <v>-0.62642442857897</v>
      </c>
      <c r="F887" s="5" t="n">
        <f aca="false">(E887+0.0003)/-0.1331</f>
        <v>4.70416550397423</v>
      </c>
      <c r="G887" s="5" t="n">
        <v>4.55701673353041E-005</v>
      </c>
      <c r="H887" s="0" t="n">
        <v>-0.689967799831081</v>
      </c>
      <c r="I887" s="5" t="n">
        <f aca="false">(H887+0.0004)/-0.0594</f>
        <v>11.6088855190418</v>
      </c>
      <c r="J887" s="0" t="n">
        <v>0.5126953125</v>
      </c>
      <c r="K887" s="0" t="n">
        <v>-0.758564717060811</v>
      </c>
      <c r="L887" s="5" t="n">
        <f aca="false">(K887+0.0005)/-0.0533</f>
        <v>14.2226025714974</v>
      </c>
      <c r="M887" s="0" t="n">
        <v>0.5029296875</v>
      </c>
      <c r="N887" s="5" t="n">
        <v>0.0338898736077386</v>
      </c>
      <c r="O887" s="5" t="n">
        <f aca="false">(N887-0.0007)/0.27085</f>
        <v>0.122539684724898</v>
      </c>
    </row>
    <row r="888" customFormat="false" ht="13" hidden="false" customHeight="false" outlineLevel="0" collapsed="false">
      <c r="A888" s="6" t="n">
        <v>36081.6097222222</v>
      </c>
      <c r="B888" s="7" t="n">
        <v>14.6333333333333</v>
      </c>
      <c r="C888" s="0" t="n">
        <v>-0.357836509237484</v>
      </c>
      <c r="D888" s="5" t="n">
        <f aca="false">(C888-(-0.0001))/-9.8273</f>
        <v>0.0364023189724018</v>
      </c>
      <c r="E888" s="0" t="n">
        <v>-0.65376126036352</v>
      </c>
      <c r="F888" s="5" t="n">
        <f aca="false">(E888+0.0003)/-0.1331</f>
        <v>4.90955116726912</v>
      </c>
      <c r="G888" s="5" t="n">
        <v>4.54455005879305E-005</v>
      </c>
      <c r="H888" s="0" t="n">
        <v>-0.713762555803571</v>
      </c>
      <c r="I888" s="5" t="n">
        <f aca="false">(H888+0.0004)/-0.0594</f>
        <v>12.0094706364238</v>
      </c>
      <c r="J888" s="0" t="n">
        <v>0.5126953125</v>
      </c>
      <c r="K888" s="0" t="n">
        <v>-0.77999192841199</v>
      </c>
      <c r="L888" s="5" t="n">
        <f aca="false">(K888+0.0005)/-0.0533</f>
        <v>14.6246140415008</v>
      </c>
      <c r="M888" s="0" t="n">
        <v>0.5029296875</v>
      </c>
      <c r="N888" s="5" t="n">
        <v>0.0361845931228326</v>
      </c>
      <c r="O888" s="5" t="n">
        <f aca="false">(N888-0.0007)/0.27085</f>
        <v>0.131011973870528</v>
      </c>
    </row>
    <row r="889" customFormat="false" ht="13" hidden="false" customHeight="false" outlineLevel="0" collapsed="false">
      <c r="A889" s="6" t="n">
        <v>36081.6104166667</v>
      </c>
      <c r="B889" s="7" t="n">
        <v>14.65</v>
      </c>
      <c r="C889" s="0" t="n">
        <v>-0.341781841710283</v>
      </c>
      <c r="D889" s="5" t="n">
        <f aca="false">(C889-(-0.0001))/-9.8273</f>
        <v>0.0347686385589412</v>
      </c>
      <c r="E889" s="0" t="n">
        <v>-0.67085754695197</v>
      </c>
      <c r="F889" s="5" t="n">
        <f aca="false">(E889+0.0003)/-0.1331</f>
        <v>5.0379980988127</v>
      </c>
      <c r="G889" s="5" t="n">
        <v>4.6368302970097E-005</v>
      </c>
      <c r="H889" s="0" t="n">
        <v>-0.723113262007389</v>
      </c>
      <c r="I889" s="5" t="n">
        <f aca="false">(H889+0.0004)/-0.0594</f>
        <v>12.1668899327843</v>
      </c>
      <c r="J889" s="0" t="n">
        <v>0.5126953125</v>
      </c>
      <c r="K889" s="0" t="n">
        <v>-0.778628194273399</v>
      </c>
      <c r="L889" s="5" t="n">
        <f aca="false">(K889+0.0005)/-0.0533</f>
        <v>14.5990280351482</v>
      </c>
      <c r="M889" s="0" t="n">
        <v>0.5029296875</v>
      </c>
      <c r="N889" s="5" t="n">
        <v>0.0387099693561422</v>
      </c>
      <c r="O889" s="5" t="n">
        <f aca="false">(N889-0.0007)/0.27085</f>
        <v>0.14033586618476</v>
      </c>
    </row>
    <row r="890" customFormat="false" ht="13" hidden="false" customHeight="false" outlineLevel="0" collapsed="false">
      <c r="A890" s="6" t="n">
        <v>36081.6111111111</v>
      </c>
      <c r="B890" s="7" t="n">
        <v>14.6666666666667</v>
      </c>
      <c r="C890" s="0" t="n">
        <v>-0.325554741753472</v>
      </c>
      <c r="D890" s="5" t="n">
        <f aca="false">(C890-(-0.0001))/-9.8273</f>
        <v>0.0331174118784887</v>
      </c>
      <c r="E890" s="0" t="n">
        <v>-0.689753779658565</v>
      </c>
      <c r="F890" s="5" t="n">
        <f aca="false">(E890+0.0003)/-0.1331</f>
        <v>5.17996829195015</v>
      </c>
      <c r="G890" s="5" t="n">
        <v>4.62267133924696E-005</v>
      </c>
      <c r="H890" s="0" t="n">
        <v>-0.735552752459491</v>
      </c>
      <c r="I890" s="5" t="n">
        <f aca="false">(H890+0.0004)/-0.0594</f>
        <v>12.3763089639645</v>
      </c>
      <c r="J890" s="0" t="n">
        <v>0.5126953125</v>
      </c>
      <c r="K890" s="0" t="n">
        <v>-0.781396936487269</v>
      </c>
      <c r="L890" s="5" t="n">
        <f aca="false">(K890+0.0005)/-0.0533</f>
        <v>14.6509744181476</v>
      </c>
      <c r="M890" s="0" t="n">
        <v>0.501810709635417</v>
      </c>
      <c r="N890" s="5" t="n">
        <v>0.0412601894802517</v>
      </c>
      <c r="O890" s="5" t="n">
        <f aca="false">(N890-0.0007)/0.27085</f>
        <v>0.149751484143444</v>
      </c>
    </row>
    <row r="891" customFormat="false" ht="13" hidden="false" customHeight="false" outlineLevel="0" collapsed="false">
      <c r="A891" s="6" t="n">
        <v>36081.6118055556</v>
      </c>
      <c r="B891" s="7" t="n">
        <v>14.6833333333333</v>
      </c>
      <c r="C891" s="0" t="n">
        <v>-0.30209238078737</v>
      </c>
      <c r="D891" s="5" t="n">
        <f aca="false">(C891-(-0.0001))/-9.8273</f>
        <v>0.0307299442153359</v>
      </c>
      <c r="E891" s="0" t="n">
        <v>-0.705903927851383</v>
      </c>
      <c r="F891" s="5" t="n">
        <f aca="false">(E891+0.0003)/-0.1331</f>
        <v>5.30130674569033</v>
      </c>
      <c r="G891" s="5" t="n">
        <v>4.74200270692324E-005</v>
      </c>
      <c r="H891" s="0" t="n">
        <v>-0.74597899265553</v>
      </c>
      <c r="I891" s="5" t="n">
        <f aca="false">(H891+0.0004)/-0.0594</f>
        <v>12.5518348931907</v>
      </c>
      <c r="J891" s="0" t="n">
        <v>0.5126953125</v>
      </c>
      <c r="K891" s="0" t="n">
        <v>-0.782003798243088</v>
      </c>
      <c r="L891" s="5" t="n">
        <f aca="false">(K891+0.0005)/-0.0533</f>
        <v>14.662360192178</v>
      </c>
      <c r="M891" s="0" t="n">
        <v>0.50287343389977</v>
      </c>
      <c r="N891" s="5" t="n">
        <v>0.0434263730378744</v>
      </c>
      <c r="O891" s="5" t="n">
        <f aca="false">(N891-0.0007)/0.27085</f>
        <v>0.157749208188571</v>
      </c>
    </row>
    <row r="892" customFormat="false" ht="13" hidden="false" customHeight="false" outlineLevel="0" collapsed="false">
      <c r="A892" s="6" t="n">
        <v>36081.6125</v>
      </c>
      <c r="B892" s="7" t="n">
        <v>14.7</v>
      </c>
      <c r="C892" s="0" t="n">
        <v>-0.303124083039906</v>
      </c>
      <c r="D892" s="5" t="n">
        <f aca="false">(C892-(-0.0001))/-9.8273</f>
        <v>0.0308349275019493</v>
      </c>
      <c r="E892" s="0" t="n">
        <v>-0.721189113849765</v>
      </c>
      <c r="F892" s="5" t="n">
        <f aca="false">(E892+0.0003)/-0.1331</f>
        <v>5.41614661044151</v>
      </c>
      <c r="G892" s="5" t="n">
        <v>4.74150751678037E-005</v>
      </c>
      <c r="H892" s="0" t="n">
        <v>-0.759724361795775</v>
      </c>
      <c r="I892" s="5" t="n">
        <f aca="false">(H892+0.0004)/-0.0594</f>
        <v>12.7832384140703</v>
      </c>
      <c r="J892" s="0" t="n">
        <v>0.5126953125</v>
      </c>
      <c r="K892" s="0" t="n">
        <v>-0.796116215522301</v>
      </c>
      <c r="L892" s="5" t="n">
        <f aca="false">(K892+0.0005)/-0.0533</f>
        <v>14.9271334994803</v>
      </c>
      <c r="M892" s="0" t="n">
        <v>0.50537109375</v>
      </c>
      <c r="N892" s="5" t="n">
        <v>0.0453852263974472</v>
      </c>
      <c r="O892" s="5" t="n">
        <f aca="false">(N892-0.0007)/0.27085</f>
        <v>0.164981452455039</v>
      </c>
    </row>
    <row r="893" customFormat="false" ht="13" hidden="false" customHeight="false" outlineLevel="0" collapsed="false">
      <c r="A893" s="6" t="n">
        <v>36081.6131944444</v>
      </c>
      <c r="B893" s="7" t="n">
        <v>14.7166666666667</v>
      </c>
      <c r="C893" s="0" t="n">
        <v>-0.33885743882921</v>
      </c>
      <c r="D893" s="5" t="n">
        <f aca="false">(C893-(-0.0001))/-9.8273</f>
        <v>0.0344710590731137</v>
      </c>
      <c r="E893" s="0" t="n">
        <v>-0.738864474826389</v>
      </c>
      <c r="F893" s="5" t="n">
        <f aca="false">(E893+0.0003)/-0.1331</f>
        <v>5.54894421357167</v>
      </c>
      <c r="G893" s="5" t="n">
        <v>4.74629578766999E-005</v>
      </c>
      <c r="H893" s="0" t="n">
        <v>-0.780153627748843</v>
      </c>
      <c r="I893" s="5" t="n">
        <f aca="false">(H893+0.0004)/-0.0594</f>
        <v>13.1271654503172</v>
      </c>
      <c r="J893" s="0" t="n">
        <v>0.5126953125</v>
      </c>
      <c r="K893" s="0" t="n">
        <v>-0.828597457320602</v>
      </c>
      <c r="L893" s="5" t="n">
        <f aca="false">(K893+0.0005)/-0.0533</f>
        <v>15.5365376607993</v>
      </c>
      <c r="M893" s="0" t="n">
        <v>0.50537109375</v>
      </c>
      <c r="N893" s="5" t="n">
        <v>0.0474463568793403</v>
      </c>
      <c r="O893" s="5" t="n">
        <f aca="false">(N893-0.0007)/0.27085</f>
        <v>0.172591312089128</v>
      </c>
    </row>
    <row r="894" customFormat="false" ht="13" hidden="false" customHeight="false" outlineLevel="0" collapsed="false">
      <c r="A894" s="6" t="n">
        <v>36081.6138888889</v>
      </c>
      <c r="B894" s="7" t="n">
        <v>14.7333333333333</v>
      </c>
      <c r="C894" s="0" t="n">
        <v>-0.417832370009719</v>
      </c>
      <c r="D894" s="5" t="n">
        <f aca="false">(C894-(-0.0001))/-9.8273</f>
        <v>0.0425073387410295</v>
      </c>
      <c r="E894" s="0" t="n">
        <v>-0.762676622308612</v>
      </c>
      <c r="F894" s="5" t="n">
        <f aca="false">(E894+0.0003)/-0.1331</f>
        <v>5.72784840201812</v>
      </c>
      <c r="G894" s="5" t="n">
        <v>4.78662372205816E-005</v>
      </c>
      <c r="H894" s="0" t="n">
        <v>-0.811189350328947</v>
      </c>
      <c r="I894" s="5" t="n">
        <f aca="false">(H894+0.0004)/-0.0594</f>
        <v>13.6496523624402</v>
      </c>
      <c r="J894" s="0" t="n">
        <v>0.5126953125</v>
      </c>
      <c r="K894" s="0" t="n">
        <v>-0.883975964413876</v>
      </c>
      <c r="L894" s="5" t="n">
        <f aca="false">(K894+0.0005)/-0.0533</f>
        <v>16.5755340415361</v>
      </c>
      <c r="M894" s="0" t="n">
        <v>0.5032684472189</v>
      </c>
      <c r="N894" s="5" t="n">
        <v>0.0498560855263158</v>
      </c>
      <c r="O894" s="5" t="n">
        <f aca="false">(N894-0.0007)/0.27085</f>
        <v>0.181488224206446</v>
      </c>
    </row>
    <row r="895" customFormat="false" ht="13" hidden="false" customHeight="false" outlineLevel="0" collapsed="false">
      <c r="A895" s="6" t="n">
        <v>36081.6145833333</v>
      </c>
      <c r="B895" s="7" t="n">
        <v>14.75</v>
      </c>
      <c r="C895" s="0" t="n">
        <v>-0.45487457851194</v>
      </c>
      <c r="D895" s="5" t="n">
        <f aca="false">(C895-(-0.0001))/-9.8273</f>
        <v>0.0462766556950475</v>
      </c>
      <c r="E895" s="0" t="n">
        <v>-0.782562831662736</v>
      </c>
      <c r="F895" s="5" t="n">
        <f aca="false">(E895+0.0003)/-0.1331</f>
        <v>5.87725643623393</v>
      </c>
      <c r="G895" s="5" t="n">
        <v>4.79536236457105E-005</v>
      </c>
      <c r="H895" s="0" t="n">
        <v>-0.832461950913915</v>
      </c>
      <c r="I895" s="5" t="n">
        <f aca="false">(H895+0.0004)/-0.0594</f>
        <v>14.0077769514127</v>
      </c>
      <c r="J895" s="0" t="n">
        <v>0.5126953125</v>
      </c>
      <c r="K895" s="0" t="n">
        <v>-0.915677052623821</v>
      </c>
      <c r="L895" s="5" t="n">
        <f aca="false">(K895+0.0005)/-0.0533</f>
        <v>17.170301174931</v>
      </c>
      <c r="M895" s="0" t="n">
        <v>0.5029296875</v>
      </c>
      <c r="N895" s="5" t="n">
        <v>0.0522879834445018</v>
      </c>
      <c r="O895" s="5" t="n">
        <f aca="false">(N895-0.0007)/0.27085</f>
        <v>0.190466987057419</v>
      </c>
    </row>
    <row r="896" customFormat="false" ht="13" hidden="false" customHeight="false" outlineLevel="0" collapsed="false">
      <c r="A896" s="6" t="n">
        <v>36081.6152777778</v>
      </c>
      <c r="B896" s="7" t="n">
        <v>14.7666666666667</v>
      </c>
      <c r="C896" s="0" t="n">
        <v>-0.474940498094052</v>
      </c>
      <c r="D896" s="5" t="n">
        <f aca="false">(C896-(-0.0001))/-9.8273</f>
        <v>0.0483185104854896</v>
      </c>
      <c r="E896" s="0" t="n">
        <v>-0.801830936745169</v>
      </c>
      <c r="F896" s="5" t="n">
        <f aca="false">(E896+0.0003)/-0.1331</f>
        <v>6.02202056157152</v>
      </c>
      <c r="G896" s="5" t="n">
        <v>4.76376445972977E-005</v>
      </c>
      <c r="H896" s="0" t="n">
        <v>-0.850835975241546</v>
      </c>
      <c r="I896" s="5" t="n">
        <f aca="false">(H896+0.0004)/-0.0594</f>
        <v>14.3171039602954</v>
      </c>
      <c r="J896" s="0" t="n">
        <v>0.5126953125</v>
      </c>
      <c r="K896" s="0" t="n">
        <v>-0.938089711654589</v>
      </c>
      <c r="L896" s="5" t="n">
        <f aca="false">(K896+0.0005)/-0.0533</f>
        <v>17.5908013443638</v>
      </c>
      <c r="M896" s="0" t="n">
        <v>0.5029296875</v>
      </c>
      <c r="N896" s="5" t="n">
        <v>0.0548542409703351</v>
      </c>
      <c r="O896" s="5" t="n">
        <f aca="false">(N896-0.0007)/0.27085</f>
        <v>0.199941816394075</v>
      </c>
    </row>
    <row r="897" customFormat="false" ht="13" hidden="false" customHeight="false" outlineLevel="0" collapsed="false">
      <c r="A897" s="6" t="n">
        <v>36081.6159722222</v>
      </c>
      <c r="B897" s="7" t="n">
        <v>14.7833333333333</v>
      </c>
      <c r="C897" s="0" t="n">
        <v>-0.5032684472189</v>
      </c>
      <c r="D897" s="5" t="n">
        <f aca="false">(C897-(-0.0001))/-9.8273</f>
        <v>0.051201087503068</v>
      </c>
      <c r="E897" s="0" t="n">
        <v>-0.821597450657895</v>
      </c>
      <c r="F897" s="5" t="n">
        <f aca="false">(E897+0.0003)/-0.1331</f>
        <v>6.1705293062201</v>
      </c>
      <c r="G897" s="5" t="n">
        <v>4.73643033698415E-005</v>
      </c>
      <c r="H897" s="0" t="n">
        <v>-0.871383447966507</v>
      </c>
      <c r="I897" s="5" t="n">
        <f aca="false">(H897+0.0004)/-0.0594</f>
        <v>14.6630210095372</v>
      </c>
      <c r="J897" s="0" t="n">
        <v>0.5126953125</v>
      </c>
      <c r="K897" s="0" t="n">
        <v>-0.966574928977273</v>
      </c>
      <c r="L897" s="5" t="n">
        <f aca="false">(K897+0.0005)/-0.0533</f>
        <v>18.125233189067</v>
      </c>
      <c r="M897" s="0" t="n">
        <v>0.5029296875</v>
      </c>
      <c r="N897" s="5" t="n">
        <v>0.0574073608982506</v>
      </c>
      <c r="O897" s="5" t="n">
        <f aca="false">(N897-0.0007)/0.27085</f>
        <v>0.209368140661808</v>
      </c>
    </row>
    <row r="898" customFormat="false" ht="13" hidden="false" customHeight="false" outlineLevel="0" collapsed="false">
      <c r="A898" s="6" t="n">
        <v>36081.6166666667</v>
      </c>
      <c r="B898" s="7" t="n">
        <v>14.8</v>
      </c>
      <c r="C898" s="0" t="n">
        <v>-0.497356944106983</v>
      </c>
      <c r="D898" s="5" t="n">
        <f aca="false">(C898-(-0.0001))/-9.8273</f>
        <v>0.0505995486152843</v>
      </c>
      <c r="E898" s="0" t="n">
        <v>-0.833944658343301</v>
      </c>
      <c r="F898" s="5" t="n">
        <f aca="false">(E898+0.0003)/-0.1331</f>
        <v>6.26329570505861</v>
      </c>
      <c r="G898" s="5" t="n">
        <v>4.76837158203125E-005</v>
      </c>
      <c r="H898" s="0" t="n">
        <v>-0.87945527437201</v>
      </c>
      <c r="I898" s="5" t="n">
        <f aca="false">(H898+0.0004)/-0.0594</f>
        <v>14.7989103429631</v>
      </c>
      <c r="J898" s="0" t="n">
        <v>0.5126953125</v>
      </c>
      <c r="K898" s="0" t="n">
        <v>-0.971399334629187</v>
      </c>
      <c r="L898" s="5" t="n">
        <f aca="false">(K898+0.0005)/-0.0533</f>
        <v>18.2157473664013</v>
      </c>
      <c r="M898" s="0" t="n">
        <v>0.5029296875</v>
      </c>
      <c r="N898" s="5" t="n">
        <v>0.0596793872888008</v>
      </c>
      <c r="O898" s="5" t="n">
        <f aca="false">(N898-0.0007)/0.27085</f>
        <v>0.217756644965113</v>
      </c>
    </row>
    <row r="899" customFormat="false" ht="13" hidden="false" customHeight="false" outlineLevel="0" collapsed="false">
      <c r="A899" s="6" t="n">
        <v>36081.6173611111</v>
      </c>
      <c r="B899" s="7" t="n">
        <v>14.8166666666667</v>
      </c>
      <c r="C899" s="0" t="n">
        <v>-0.531225437071265</v>
      </c>
      <c r="D899" s="5" t="n">
        <f aca="false">(C899-(-0.0001))/-9.8273</f>
        <v>0.054045916688334</v>
      </c>
      <c r="E899" s="0" t="n">
        <v>-0.852670064786585</v>
      </c>
      <c r="F899" s="5" t="n">
        <f aca="false">(E899+0.0003)/-0.1331</f>
        <v>6.40398245519598</v>
      </c>
      <c r="G899" s="5" t="n">
        <v>4.75906744235899E-005</v>
      </c>
      <c r="H899" s="0" t="n">
        <v>-0.899795160060976</v>
      </c>
      <c r="I899" s="5" t="n">
        <f aca="false">(H899+0.0004)/-0.0594</f>
        <v>15.1413326609592</v>
      </c>
      <c r="J899" s="0" t="n">
        <v>0.5126953125</v>
      </c>
      <c r="K899" s="0" t="n">
        <v>-1.00184594131098</v>
      </c>
      <c r="L899" s="5" t="n">
        <f aca="false">(K899+0.0005)/-0.0533</f>
        <v>18.786978260994</v>
      </c>
      <c r="M899" s="0" t="n">
        <v>0.5029296875</v>
      </c>
      <c r="N899" s="5" t="n">
        <v>0.0623139172065549</v>
      </c>
      <c r="O899" s="5" t="n">
        <f aca="false">(N899-0.0007)/0.27085</f>
        <v>0.227483541467805</v>
      </c>
    </row>
    <row r="900" customFormat="false" ht="13" hidden="false" customHeight="false" outlineLevel="0" collapsed="false">
      <c r="A900" s="6" t="n">
        <v>36081.6180555556</v>
      </c>
      <c r="B900" s="7" t="n">
        <v>14.8333333333333</v>
      </c>
      <c r="C900" s="0" t="n">
        <v>-0.540875156530353</v>
      </c>
      <c r="D900" s="5" t="n">
        <f aca="false">(C900-(-0.0001))/-9.8273</f>
        <v>0.0550278465631815</v>
      </c>
      <c r="E900" s="0" t="n">
        <v>-0.867622046949761</v>
      </c>
      <c r="F900" s="5" t="n">
        <f aca="false">(E900+0.0003)/-0.1331</f>
        <v>6.51631891021609</v>
      </c>
      <c r="G900" s="5" t="n">
        <v>4.75011944200434E-005</v>
      </c>
      <c r="H900" s="0" t="n">
        <v>-0.91190611916866</v>
      </c>
      <c r="I900" s="5" t="n">
        <f aca="false">(H900+0.0004)/-0.0594</f>
        <v>15.3452208614253</v>
      </c>
      <c r="J900" s="0" t="n">
        <v>0.5126953125</v>
      </c>
      <c r="K900" s="0" t="n">
        <v>-1.01498252467105</v>
      </c>
      <c r="L900" s="5" t="n">
        <f aca="false">(K900+0.0005)/-0.0533</f>
        <v>19.0334432396069</v>
      </c>
      <c r="M900" s="0" t="n">
        <v>0.5029296875</v>
      </c>
      <c r="N900" s="5" t="n">
        <v>0.0649294328461424</v>
      </c>
      <c r="O900" s="5" t="n">
        <f aca="false">(N900-0.0007)/0.27085</f>
        <v>0.237140235725097</v>
      </c>
    </row>
    <row r="901" customFormat="false" ht="13" hidden="false" customHeight="false" outlineLevel="0" collapsed="false">
      <c r="A901" s="6" t="n">
        <v>36081.61875</v>
      </c>
      <c r="B901" s="7" t="n">
        <v>14.85</v>
      </c>
      <c r="C901" s="0" t="n">
        <v>-0.551445335862739</v>
      </c>
      <c r="D901" s="5" t="n">
        <f aca="false">(C901-(-0.0001))/-9.8273</f>
        <v>0.0561034399949873</v>
      </c>
      <c r="E901" s="0" t="n">
        <v>-0.883672248803828</v>
      </c>
      <c r="F901" s="5" t="n">
        <f aca="false">(E901+0.0003)/-0.1331</f>
        <v>6.63690645232027</v>
      </c>
      <c r="G901" s="5" t="n">
        <v>4.72274123196397E-005</v>
      </c>
      <c r="H901" s="0" t="n">
        <v>-0.925047659988038</v>
      </c>
      <c r="I901" s="5" t="n">
        <f aca="false">(H901+0.0004)/-0.0594</f>
        <v>15.5664589223575</v>
      </c>
      <c r="J901" s="0" t="n">
        <v>0.5126953125</v>
      </c>
      <c r="K901" s="0" t="n">
        <v>-1.02885999177632</v>
      </c>
      <c r="L901" s="5" t="n">
        <f aca="false">(K901+0.0005)/-0.0533</f>
        <v>19.2938084761036</v>
      </c>
      <c r="M901" s="0" t="n">
        <v>0.5029296875</v>
      </c>
      <c r="N901" s="5" t="n">
        <v>0.0676584928229665</v>
      </c>
      <c r="O901" s="5" t="n">
        <f aca="false">(N901-0.0007)/0.27085</f>
        <v>0.247216144814349</v>
      </c>
    </row>
    <row r="902" customFormat="false" ht="13" hidden="false" customHeight="false" outlineLevel="0" collapsed="false">
      <c r="A902" s="6" t="n">
        <v>36081.6194444444</v>
      </c>
      <c r="B902" s="7" t="n">
        <v>14.8666666666667</v>
      </c>
      <c r="C902" s="0" t="n">
        <v>-0.578058996865916</v>
      </c>
      <c r="D902" s="5" t="n">
        <f aca="false">(C902-(-0.0001))/-9.8273</f>
        <v>0.0588115755971545</v>
      </c>
      <c r="E902" s="0" t="n">
        <v>-0.90515988372093</v>
      </c>
      <c r="F902" s="5" t="n">
        <f aca="false">(E902+0.0003)/-0.1331</f>
        <v>6.79834623381615</v>
      </c>
      <c r="G902" s="5" t="n">
        <v>4.63973644167878E-005</v>
      </c>
      <c r="H902" s="0" t="n">
        <v>-0.946924963662791</v>
      </c>
      <c r="I902" s="5" t="n">
        <f aca="false">(H902+0.0004)/-0.0594</f>
        <v>15.9347636980268</v>
      </c>
      <c r="J902" s="0" t="n">
        <v>0.5126953125</v>
      </c>
      <c r="K902" s="0" t="n">
        <v>-1.0582644440407</v>
      </c>
      <c r="L902" s="5" t="n">
        <f aca="false">(K902+0.0005)/-0.0533</f>
        <v>19.845486754985</v>
      </c>
      <c r="M902" s="0" t="n">
        <v>0.5029296875</v>
      </c>
      <c r="N902" s="5" t="n">
        <v>0.0707078090933866</v>
      </c>
      <c r="O902" s="5" t="n">
        <f aca="false">(N902-0.0007)/0.27085</f>
        <v>0.25847446591614</v>
      </c>
    </row>
    <row r="903" customFormat="false" ht="13" hidden="false" customHeight="false" outlineLevel="0" collapsed="false">
      <c r="A903" s="6" t="n">
        <v>36081.6201388889</v>
      </c>
      <c r="B903" s="7" t="n">
        <v>14.8833333333333</v>
      </c>
      <c r="C903" s="0" t="n">
        <v>-0.586065616247789</v>
      </c>
      <c r="D903" s="5" t="n">
        <f aca="false">(C903-(-0.0001))/-9.8273</f>
        <v>0.0596263079633052</v>
      </c>
      <c r="E903" s="0" t="n">
        <v>-0.921008991745283</v>
      </c>
      <c r="F903" s="5" t="n">
        <f aca="false">(E903+0.0003)/-0.1331</f>
        <v>6.917422928214</v>
      </c>
      <c r="G903" s="5" t="n">
        <v>4.70539308943839E-005</v>
      </c>
      <c r="H903" s="0" t="n">
        <v>-0.96046303803066</v>
      </c>
      <c r="I903" s="5" t="n">
        <f aca="false">(H903+0.0004)/-0.0594</f>
        <v>16.1626774079236</v>
      </c>
      <c r="J903" s="0" t="n">
        <v>0.5126953125</v>
      </c>
      <c r="K903" s="0" t="n">
        <v>-1.07303259507665</v>
      </c>
      <c r="L903" s="5" t="n">
        <f aca="false">(K903+0.0005)/-0.0533</f>
        <v>20.1225627594118</v>
      </c>
      <c r="M903" s="0" t="n">
        <v>0.5029296875</v>
      </c>
      <c r="N903" s="5" t="n">
        <v>0.0735466435270489</v>
      </c>
      <c r="O903" s="5" t="n">
        <f aca="false">(N903-0.0007)/0.27085</f>
        <v>0.268955671135495</v>
      </c>
    </row>
    <row r="904" customFormat="false" ht="13" hidden="false" customHeight="false" outlineLevel="0" collapsed="false">
      <c r="A904" s="6" t="n">
        <v>36081.6208449074</v>
      </c>
      <c r="B904" s="7" t="n">
        <v>14.9</v>
      </c>
      <c r="C904" s="0" t="n">
        <v>-0.626957075936454</v>
      </c>
      <c r="D904" s="5" t="n">
        <f aca="false">(C904-(-0.0001))/-9.8273</f>
        <v>0.0637873145153251</v>
      </c>
      <c r="E904" s="0" t="n">
        <v>-0.942088535853795</v>
      </c>
      <c r="F904" s="5" t="n">
        <f aca="false">(E904+0.0003)/-0.1331</f>
        <v>7.07579666306383</v>
      </c>
      <c r="G904" s="5" t="n">
        <v>4.69599451337542E-005</v>
      </c>
      <c r="H904" s="0" t="n">
        <v>-0.983963012695313</v>
      </c>
      <c r="I904" s="5" t="n">
        <f aca="false">(H904+0.0004)/-0.0594</f>
        <v>16.5582998770255</v>
      </c>
      <c r="J904" s="0" t="n">
        <v>0.5126953125</v>
      </c>
      <c r="K904" s="0" t="n">
        <v>-1.10947745186942</v>
      </c>
      <c r="L904" s="5" t="n">
        <f aca="false">(K904+0.0005)/-0.0533</f>
        <v>20.8063311795388</v>
      </c>
      <c r="M904" s="0" t="n">
        <v>0.5029296875</v>
      </c>
      <c r="N904" s="0" t="n">
        <v>0.076730591910226</v>
      </c>
      <c r="O904" s="5" t="n">
        <f aca="false">(N904-0.0007)/0.27085</f>
        <v>0.280711064833768</v>
      </c>
    </row>
    <row r="905" customFormat="false" ht="13" hidden="false" customHeight="false" outlineLevel="0" collapsed="false">
      <c r="A905" s="6" t="n">
        <v>36081.6215277778</v>
      </c>
      <c r="B905" s="7" t="n">
        <v>14.9166666666667</v>
      </c>
      <c r="C905" s="0" t="n">
        <v>-0.597643675627532</v>
      </c>
      <c r="D905" s="5" t="n">
        <f aca="false">(C905-(-0.0001))/-9.8273</f>
        <v>0.060804460597268</v>
      </c>
      <c r="E905" s="0" t="n">
        <v>-0.949141890914352</v>
      </c>
      <c r="F905" s="5" t="n">
        <f aca="false">(E905+0.0003)/-0.1331</f>
        <v>7.12878956359393</v>
      </c>
      <c r="G905" s="5" t="n">
        <v>4.67123808684172E-005</v>
      </c>
      <c r="H905" s="0" t="n">
        <v>-0.983185944733796</v>
      </c>
      <c r="I905" s="5" t="n">
        <f aca="false">(H905+0.0004)/-0.0594</f>
        <v>16.5452179248114</v>
      </c>
      <c r="J905" s="0" t="n">
        <v>0.5126953125</v>
      </c>
      <c r="K905" s="0" t="n">
        <v>-1.0968921802662</v>
      </c>
      <c r="L905" s="5" t="n">
        <f aca="false">(K905+0.0005)/-0.0533</f>
        <v>20.5702097610919</v>
      </c>
      <c r="M905" s="0" t="n">
        <v>0.505088523582176</v>
      </c>
      <c r="N905" s="5" t="n">
        <v>0.0790977478027344</v>
      </c>
      <c r="O905" s="5" t="n">
        <f aca="false">(N905-0.0007)/0.27085</f>
        <v>0.289450794915025</v>
      </c>
    </row>
    <row r="906" customFormat="false" ht="13" hidden="false" customHeight="false" outlineLevel="0" collapsed="false">
      <c r="A906" s="6" t="n">
        <v>36081.6222222222</v>
      </c>
      <c r="B906" s="7" t="n">
        <v>14.9333333333333</v>
      </c>
      <c r="C906" s="0" t="n">
        <v>-0.619126411333476</v>
      </c>
      <c r="D906" s="5" t="n">
        <f aca="false">(C906-(-0.0001))/-9.8273</f>
        <v>0.0629904868410933</v>
      </c>
      <c r="E906" s="0" t="n">
        <v>-0.967008686501142</v>
      </c>
      <c r="F906" s="5" t="n">
        <f aca="false">(E906+0.0003)/-0.1331</f>
        <v>7.26302544328431</v>
      </c>
      <c r="G906" s="5" t="n">
        <v>4.56370175156964E-005</v>
      </c>
      <c r="H906" s="0" t="n">
        <v>-1.00148936929224</v>
      </c>
      <c r="I906" s="5" t="n">
        <f aca="false">(H906+0.0004)/-0.0594</f>
        <v>16.8533563853912</v>
      </c>
      <c r="J906" s="0" t="n">
        <v>0.5126953125</v>
      </c>
      <c r="K906" s="0" t="n">
        <v>-1.12255636415525</v>
      </c>
      <c r="L906" s="5" t="n">
        <f aca="false">(K906+0.0005)/-0.0533</f>
        <v>21.0517141492542</v>
      </c>
      <c r="M906" s="0" t="n">
        <v>0.50537109375</v>
      </c>
      <c r="N906" s="5" t="n">
        <v>0.0821006461365582</v>
      </c>
      <c r="O906" s="5" t="n">
        <f aca="false">(N906-0.0007)/0.27085</f>
        <v>0.300537737258845</v>
      </c>
    </row>
    <row r="907" customFormat="false" ht="13" hidden="false" customHeight="false" outlineLevel="0" collapsed="false">
      <c r="A907" s="6" t="n">
        <v>36081.6229166667</v>
      </c>
      <c r="B907" s="7" t="n">
        <v>14.95</v>
      </c>
      <c r="C907" s="0" t="n">
        <v>-0.642441150753997</v>
      </c>
      <c r="D907" s="5" t="n">
        <f aca="false">(C907-(-0.0001))/-9.8273</f>
        <v>0.0653629329270499</v>
      </c>
      <c r="E907" s="0" t="n">
        <v>-0.987111646075581</v>
      </c>
      <c r="F907" s="5" t="n">
        <f aca="false">(E907+0.0003)/-0.1331</f>
        <v>7.41406195398633</v>
      </c>
      <c r="G907" s="5" t="n">
        <v>4.66191491415334E-005</v>
      </c>
      <c r="H907" s="0" t="n">
        <v>-1.02149573037791</v>
      </c>
      <c r="I907" s="5" t="n">
        <f aca="false">(H907+0.0004)/-0.0594</f>
        <v>17.1901638110759</v>
      </c>
      <c r="J907" s="0" t="n">
        <v>0.5126953125</v>
      </c>
      <c r="K907" s="0" t="n">
        <v>-1.15020893895349</v>
      </c>
      <c r="L907" s="5" t="n">
        <f aca="false">(K907+0.0005)/-0.0533</f>
        <v>21.5705241829923</v>
      </c>
      <c r="M907" s="0" t="n">
        <v>0.504349109738372</v>
      </c>
      <c r="N907" s="5" t="n">
        <v>0.0854868334393169</v>
      </c>
      <c r="O907" s="5" t="n">
        <f aca="false">(N907-0.0007)/0.27085</f>
        <v>0.313039813325889</v>
      </c>
    </row>
    <row r="908" customFormat="false" ht="13" hidden="false" customHeight="false" outlineLevel="0" collapsed="false">
      <c r="A908" s="6" t="n">
        <v>36081.6236111111</v>
      </c>
      <c r="B908" s="7" t="n">
        <v>14.9666666666667</v>
      </c>
      <c r="C908" s="0" t="n">
        <v>-0.580674282340116</v>
      </c>
      <c r="D908" s="5" t="n">
        <f aca="false">(C908-(-0.0001))/-9.8273</f>
        <v>0.0590777001149976</v>
      </c>
      <c r="E908" s="0" t="n">
        <v>-0.987702125726744</v>
      </c>
      <c r="F908" s="5" t="n">
        <f aca="false">(E908+0.0003)/-0.1331</f>
        <v>7.41849831500183</v>
      </c>
      <c r="G908" s="5" t="n">
        <v>4.64417213617369E-005</v>
      </c>
      <c r="H908" s="0" t="n">
        <v>-1.00897074854651</v>
      </c>
      <c r="I908" s="5" t="n">
        <f aca="false">(H908+0.0004)/-0.0594</f>
        <v>16.979305531086</v>
      </c>
      <c r="J908" s="0" t="n">
        <v>0.5126953125</v>
      </c>
      <c r="K908" s="0" t="n">
        <v>-1.11379224200581</v>
      </c>
      <c r="L908" s="5" t="n">
        <f aca="false">(K908+0.0005)/-0.0533</f>
        <v>20.8872840901653</v>
      </c>
      <c r="M908" s="0" t="n">
        <v>0.50232785247093</v>
      </c>
      <c r="N908" s="5" t="n">
        <v>0.0878551394440407</v>
      </c>
      <c r="O908" s="5" t="n">
        <f aca="false">(N908-0.0007)/0.27085</f>
        <v>0.321783789714014</v>
      </c>
    </row>
    <row r="909" customFormat="false" ht="13" hidden="false" customHeight="false" outlineLevel="0" collapsed="false">
      <c r="A909" s="6" t="n">
        <v>36081.6243055556</v>
      </c>
      <c r="B909" s="7" t="n">
        <v>14.9833333333333</v>
      </c>
      <c r="C909" s="0" t="n">
        <v>-0.570163094036952</v>
      </c>
      <c r="D909" s="5" t="n">
        <f aca="false">(C909-(-0.0001))/-9.8273</f>
        <v>0.0580081094539652</v>
      </c>
      <c r="E909" s="0" t="n">
        <v>-0.997216102636256</v>
      </c>
      <c r="F909" s="5" t="n">
        <f aca="false">(E909+0.0003)/-0.1331</f>
        <v>7.48997823167736</v>
      </c>
      <c r="G909" s="5" t="n">
        <v>4.57402089195794E-005</v>
      </c>
      <c r="H909" s="0" t="n">
        <v>-1.01226951273697</v>
      </c>
      <c r="I909" s="5" t="n">
        <f aca="false">(H909+0.0004)/-0.0594</f>
        <v>17.0348402817672</v>
      </c>
      <c r="J909" s="0" t="n">
        <v>0.5126953125</v>
      </c>
      <c r="K909" s="0" t="n">
        <v>-1.11119853376777</v>
      </c>
      <c r="L909" s="5" t="n">
        <f aca="false">(K909+0.0005)/-0.0533</f>
        <v>20.8386216466749</v>
      </c>
      <c r="M909" s="0" t="n">
        <v>0.50048828125</v>
      </c>
      <c r="N909" s="5" t="n">
        <v>0.0907427891735782</v>
      </c>
      <c r="O909" s="5" t="n">
        <f aca="false">(N909-0.0007)/0.27085</f>
        <v>0.332445224934754</v>
      </c>
    </row>
    <row r="910" customFormat="false" ht="13" hidden="false" customHeight="false" outlineLevel="0" collapsed="false">
      <c r="A910" s="6" t="n">
        <v>36081.625</v>
      </c>
      <c r="B910" s="7" t="n">
        <v>15</v>
      </c>
      <c r="C910" s="0" t="n">
        <v>-0.531546006180311</v>
      </c>
      <c r="D910" s="5" t="n">
        <f aca="false">(C910-(-0.0001))/-9.8273</f>
        <v>0.0540785369511779</v>
      </c>
      <c r="E910" s="0" t="n">
        <v>-0.999944982394366</v>
      </c>
      <c r="F910" s="5" t="n">
        <f aca="false">(E910+0.0003)/-0.1331</f>
        <v>7.51048070919884</v>
      </c>
      <c r="G910" s="5" t="n">
        <v>4.60718719052597E-005</v>
      </c>
      <c r="H910" s="0" t="n">
        <v>-1.00572183098592</v>
      </c>
      <c r="I910" s="5" t="n">
        <f aca="false">(H910+0.0004)/-0.0594</f>
        <v>16.9246099492579</v>
      </c>
      <c r="J910" s="0" t="n">
        <v>0.5126953125</v>
      </c>
      <c r="K910" s="0" t="n">
        <v>-1.09023116563967</v>
      </c>
      <c r="L910" s="5" t="n">
        <f aca="false">(K910+0.0005)/-0.0533</f>
        <v>20.4452376292621</v>
      </c>
      <c r="M910" s="0" t="n">
        <v>0.500499743251174</v>
      </c>
      <c r="N910" s="5" t="n">
        <v>0.0931781894164466</v>
      </c>
      <c r="O910" s="5" t="n">
        <f aca="false">(N910-0.0007)/0.27085</f>
        <v>0.341436918650347</v>
      </c>
    </row>
    <row r="911" customFormat="false" ht="13" hidden="false" customHeight="false" outlineLevel="0" collapsed="false">
      <c r="A911" s="6" t="n">
        <v>36081.6256944445</v>
      </c>
      <c r="B911" s="7" t="n">
        <v>15.0166666666667</v>
      </c>
      <c r="C911" s="0" t="n">
        <v>-0.541341872442336</v>
      </c>
      <c r="D911" s="5" t="n">
        <f aca="false">(C911-(-0.0001))/-9.8273</f>
        <v>0.0550753383373191</v>
      </c>
      <c r="E911" s="0" t="n">
        <v>-1.01192801339286</v>
      </c>
      <c r="F911" s="5" t="n">
        <f aca="false">(E911+0.0003)/-0.1331</f>
        <v>7.60051099468715</v>
      </c>
      <c r="G911" s="5" t="n">
        <v>4.59580194382441E-005</v>
      </c>
      <c r="H911" s="0" t="n">
        <v>-1.01626441592262</v>
      </c>
      <c r="I911" s="5" t="n">
        <f aca="false">(H911+0.0004)/-0.0594</f>
        <v>17.1020945441519</v>
      </c>
      <c r="J911" s="0" t="n">
        <v>0.5126953125</v>
      </c>
      <c r="K911" s="0" t="n">
        <v>-1.10501534598214</v>
      </c>
      <c r="L911" s="5" t="n">
        <f aca="false">(K911+0.0005)/-0.0533</f>
        <v>20.7226143711471</v>
      </c>
      <c r="M911" s="0" t="n">
        <v>0.503545851934524</v>
      </c>
      <c r="N911" s="5" t="n">
        <v>0.0960969470796131</v>
      </c>
      <c r="O911" s="5" t="n">
        <f aca="false">(N911-0.0007)/0.27085</f>
        <v>0.352213206865841</v>
      </c>
    </row>
    <row r="912" customFormat="false" ht="13" hidden="false" customHeight="false" outlineLevel="0" collapsed="false">
      <c r="A912" s="6" t="n">
        <v>36081.6263888889</v>
      </c>
      <c r="B912" s="7" t="n">
        <v>15.0333333333333</v>
      </c>
      <c r="C912" s="0" t="n">
        <v>-0.635196018646651</v>
      </c>
      <c r="D912" s="5" t="n">
        <f aca="false">(C912-(-0.0001))/-9.8273</f>
        <v>0.0646256874875755</v>
      </c>
      <c r="E912" s="0" t="n">
        <v>-1.04190022421525</v>
      </c>
      <c r="F912" s="5" t="n">
        <f aca="false">(E912+0.0003)/-0.1331</f>
        <v>7.82569665075319</v>
      </c>
      <c r="G912" s="5" t="n">
        <v>4.59303235793862E-005</v>
      </c>
      <c r="H912" s="0" t="n">
        <v>-1.05795000700673</v>
      </c>
      <c r="I912" s="5" t="n">
        <f aca="false">(H912+0.0004)/-0.0594</f>
        <v>17.8038721718305</v>
      </c>
      <c r="J912" s="0" t="n">
        <v>0.5126953125</v>
      </c>
      <c r="K912" s="0" t="n">
        <v>-1.18110417250561</v>
      </c>
      <c r="L912" s="5" t="n">
        <f aca="false">(K912+0.0005)/-0.0533</f>
        <v>22.1501720920377</v>
      </c>
      <c r="M912" s="0" t="n">
        <v>0.50642210271861</v>
      </c>
      <c r="N912" s="0" t="n">
        <v>0.100214663107834</v>
      </c>
      <c r="O912" s="5" t="n">
        <f aca="false">(N912-0.0007)/0.27085</f>
        <v>0.367416145866103</v>
      </c>
    </row>
    <row r="913" customFormat="false" ht="13" hidden="false" customHeight="false" outlineLevel="0" collapsed="false">
      <c r="A913" s="6" t="n">
        <v>36081.6270833333</v>
      </c>
      <c r="B913" s="7" t="n">
        <v>15.05</v>
      </c>
      <c r="C913" s="0" t="n">
        <v>-0.582198022117078</v>
      </c>
      <c r="D913" s="5" t="n">
        <f aca="false">(C913-(-0.0001))/-9.8273</f>
        <v>0.059232751835914</v>
      </c>
      <c r="E913" s="0" t="n">
        <v>-1.01313631299516</v>
      </c>
      <c r="F913" s="5" t="n">
        <f aca="false">(E913+0.0003)/-0.1331</f>
        <v>7.60958912843847</v>
      </c>
      <c r="G913" s="5" t="n">
        <v>4.61614187894293E-005</v>
      </c>
      <c r="H913" s="0" t="n">
        <v>-1.02118071256109</v>
      </c>
      <c r="I913" s="5" t="n">
        <f aca="false">(H913+0.0004)/-0.0594</f>
        <v>17.1848604808264</v>
      </c>
      <c r="J913" s="0" t="n">
        <v>0.513681044600939</v>
      </c>
      <c r="K913" s="0" t="n">
        <v>-1.12856081393963</v>
      </c>
      <c r="L913" s="5" t="n">
        <f aca="false">(K913+0.0005)/-0.0533</f>
        <v>21.1643679913627</v>
      </c>
      <c r="M913" s="0" t="n">
        <v>0.5078125</v>
      </c>
      <c r="N913" s="5" t="n">
        <v>0.0997688400913292</v>
      </c>
      <c r="O913" s="5" t="n">
        <f aca="false">(N913-0.0007)/0.27085</f>
        <v>0.365770131406052</v>
      </c>
    </row>
    <row r="914" customFormat="false" ht="13" hidden="false" customHeight="false" outlineLevel="0" collapsed="false">
      <c r="A914" s="6" t="n">
        <v>36081.6277777778</v>
      </c>
      <c r="B914" s="7" t="n">
        <v>15.0666666666667</v>
      </c>
      <c r="C914" s="0" t="n">
        <v>-0.552690695812352</v>
      </c>
      <c r="D914" s="5" t="n">
        <f aca="false">(C914-(-0.0001))/-9.8273</f>
        <v>0.0562301645225395</v>
      </c>
      <c r="E914" s="0" t="n">
        <v>-1.04637977636256</v>
      </c>
      <c r="F914" s="5" t="n">
        <f aca="false">(E914+0.0003)/-0.1331</f>
        <v>7.85935218905004</v>
      </c>
      <c r="G914" s="5" t="n">
        <v>4.57402089195794E-005</v>
      </c>
      <c r="H914" s="0" t="n">
        <v>-1.04563925503555</v>
      </c>
      <c r="I914" s="5" t="n">
        <f aca="false">(H914+0.0004)/-0.0594</f>
        <v>17.5966204551439</v>
      </c>
      <c r="J914" s="0" t="n">
        <v>0.51513671875</v>
      </c>
      <c r="K914" s="0" t="n">
        <v>-1.14166404398697</v>
      </c>
      <c r="L914" s="5" t="n">
        <f aca="false">(K914+0.0005)/-0.0533</f>
        <v>21.4102072042584</v>
      </c>
      <c r="M914" s="0" t="n">
        <v>0.505625647956161</v>
      </c>
      <c r="N914" s="0" t="n">
        <v>0.104621055566869</v>
      </c>
      <c r="O914" s="5" t="n">
        <f aca="false">(N914-0.0007)/0.27085</f>
        <v>0.383684901483733</v>
      </c>
    </row>
    <row r="915" customFormat="false" ht="13" hidden="false" customHeight="false" outlineLevel="0" collapsed="false">
      <c r="A915" s="6" t="n">
        <v>36081.6284722222</v>
      </c>
      <c r="B915" s="7" t="n">
        <v>15.0833333333333</v>
      </c>
      <c r="C915" s="0" t="n">
        <v>-0.660402480870077</v>
      </c>
      <c r="D915" s="5" t="n">
        <f aca="false">(C915-(-0.0001))/-9.8273</f>
        <v>0.0671906302718017</v>
      </c>
      <c r="E915" s="0" t="n">
        <v>-1.08296990938927</v>
      </c>
      <c r="F915" s="5" t="n">
        <f aca="false">(E915+0.0003)/-0.1331</f>
        <v>8.13425927414929</v>
      </c>
      <c r="G915" s="5" t="n">
        <v>4.6769233599101E-005</v>
      </c>
      <c r="H915" s="0" t="n">
        <v>-1.10038304437785</v>
      </c>
      <c r="I915" s="5" t="n">
        <f aca="false">(H915+0.0004)/-0.0594</f>
        <v>18.5182330703342</v>
      </c>
      <c r="J915" s="0" t="n">
        <v>0.51513671875</v>
      </c>
      <c r="K915" s="0" t="n">
        <v>-1.24150524400685</v>
      </c>
      <c r="L915" s="5" t="n">
        <f aca="false">(K915+0.0005)/-0.0533</f>
        <v>23.2834004504099</v>
      </c>
      <c r="M915" s="0" t="n">
        <v>0.503877265268265</v>
      </c>
      <c r="N915" s="0" t="n">
        <v>0.108313016151184</v>
      </c>
      <c r="O915" s="5" t="n">
        <f aca="false">(N915-0.0007)/0.27085</f>
        <v>0.397315917117164</v>
      </c>
    </row>
    <row r="916" customFormat="false" ht="13" hidden="false" customHeight="false" outlineLevel="0" collapsed="false">
      <c r="A916" s="6" t="n">
        <v>36081.6291666667</v>
      </c>
      <c r="B916" s="7" t="n">
        <v>15.1</v>
      </c>
      <c r="C916" s="0" t="n">
        <v>-0.736922191397492</v>
      </c>
      <c r="D916" s="5" t="n">
        <f aca="false">(C916-(-0.0001))/-9.8273</f>
        <v>0.0749770731938062</v>
      </c>
      <c r="E916" s="0" t="n">
        <v>-1.10347183295964</v>
      </c>
      <c r="F916" s="5" t="n">
        <f aca="false">(E916+0.0003)/-0.1331</f>
        <v>8.28829326040301</v>
      </c>
      <c r="G916" s="5" t="n">
        <v>4.67856368676429E-005</v>
      </c>
      <c r="H916" s="0" t="n">
        <v>-1.12981274523543</v>
      </c>
      <c r="I916" s="5" t="n">
        <f aca="false">(H916+0.0004)/-0.0594</f>
        <v>19.013682579721</v>
      </c>
      <c r="J916" s="0" t="n">
        <v>0.513308401065022</v>
      </c>
      <c r="K916" s="0" t="n">
        <v>-1.29813840036435</v>
      </c>
      <c r="L916" s="5" t="n">
        <f aca="false">(K916+0.0005)/-0.0533</f>
        <v>24.3459362169672</v>
      </c>
      <c r="M916" s="0" t="n">
        <v>0.502634091227579</v>
      </c>
      <c r="N916" s="0" t="n">
        <v>0.111532852788677</v>
      </c>
      <c r="O916" s="5" t="n">
        <f aca="false">(N916-0.0007)/0.27085</f>
        <v>0.409203813138922</v>
      </c>
    </row>
    <row r="917" customFormat="false" ht="13" hidden="false" customHeight="false" outlineLevel="0" collapsed="false">
      <c r="A917" s="6" t="n">
        <v>36081.6298726852</v>
      </c>
      <c r="B917" s="7" t="n">
        <v>15.1166666666667</v>
      </c>
      <c r="C917" s="0" t="n">
        <v>-0.689719645182292</v>
      </c>
      <c r="D917" s="5" t="n">
        <f aca="false">(C917-(-0.0001))/-9.8273</f>
        <v>0.0701738672048571</v>
      </c>
      <c r="E917" s="0" t="n">
        <v>-1.09874131944444</v>
      </c>
      <c r="F917" s="5" t="n">
        <f aca="false">(E917+0.0003)/-0.1331</f>
        <v>8.25275221220466</v>
      </c>
      <c r="G917" s="5" t="n">
        <v>4.68783908420139E-005</v>
      </c>
      <c r="H917" s="0" t="n">
        <v>-1.10894097222222</v>
      </c>
      <c r="I917" s="5" t="n">
        <f aca="false">(H917+0.0004)/-0.0594</f>
        <v>18.662305929667</v>
      </c>
      <c r="J917" s="0" t="n">
        <v>0.5126953125</v>
      </c>
      <c r="K917" s="0" t="n">
        <v>-1.25264756944445</v>
      </c>
      <c r="L917" s="5" t="n">
        <f aca="false">(K917+0.0005)/-0.0533</f>
        <v>23.492449708151</v>
      </c>
      <c r="M917" s="0" t="n">
        <v>0.502864583333333</v>
      </c>
      <c r="N917" s="0" t="n">
        <v>0.114312744140625</v>
      </c>
      <c r="O917" s="5" t="n">
        <f aca="false">(N917-0.0007)/0.27085</f>
        <v>0.419467395756415</v>
      </c>
    </row>
    <row r="918" customFormat="false" ht="13" hidden="false" customHeight="false" outlineLevel="0" collapsed="false">
      <c r="A918" s="6" t="n">
        <v>36081.6305555556</v>
      </c>
      <c r="B918" s="7" t="n">
        <v>15.1333333333333</v>
      </c>
      <c r="C918" s="0" t="n">
        <v>-0.625556663230613</v>
      </c>
      <c r="D918" s="5" t="n">
        <f aca="false">(C918-(-0.0001))/-9.8273</f>
        <v>0.0636448122302782</v>
      </c>
      <c r="E918" s="0" t="n">
        <v>-1.09697129991319</v>
      </c>
      <c r="F918" s="5" t="n">
        <f aca="false">(E918+0.0003)/-0.1331</f>
        <v>8.23945379348753</v>
      </c>
      <c r="G918" s="5" t="n">
        <v>4.63591681586372E-005</v>
      </c>
      <c r="H918" s="0" t="n">
        <v>-1.08588324652778</v>
      </c>
      <c r="I918" s="5" t="n">
        <f aca="false">(H918+0.0004)/-0.0594</f>
        <v>18.2741287294239</v>
      </c>
      <c r="J918" s="0" t="n">
        <v>0.5126953125</v>
      </c>
      <c r="K918" s="0" t="n">
        <v>-1.19537353515625</v>
      </c>
      <c r="L918" s="5" t="n">
        <f aca="false">(K918+0.0005)/-0.0533</f>
        <v>22.4178899654081</v>
      </c>
      <c r="M918" s="0" t="n">
        <v>0.5029296875</v>
      </c>
      <c r="N918" s="0" t="n">
        <v>0.117960329408999</v>
      </c>
      <c r="O918" s="5" t="n">
        <f aca="false">(N918-0.0007)/0.27085</f>
        <v>0.432934574151741</v>
      </c>
    </row>
    <row r="919" customFormat="false" ht="13" hidden="false" customHeight="false" outlineLevel="0" collapsed="false">
      <c r="A919" s="6" t="n">
        <v>36081.63125</v>
      </c>
      <c r="B919" s="7" t="n">
        <v>15.15</v>
      </c>
      <c r="C919" s="0" t="n">
        <v>-0.35095644668794</v>
      </c>
      <c r="D919" s="5" t="n">
        <f aca="false">(C919-(-0.0001))/-9.8273</f>
        <v>0.035702222043485</v>
      </c>
      <c r="E919" s="0" t="n">
        <v>-1.05009123752934</v>
      </c>
      <c r="F919" s="5" t="n">
        <f aca="false">(E919+0.0003)/-0.1331</f>
        <v>7.88723694612577</v>
      </c>
      <c r="G919" s="5" t="n">
        <v>4.60270984631749E-005</v>
      </c>
      <c r="H919" s="0" t="n">
        <v>-0.988666373239437</v>
      </c>
      <c r="I919" s="5" t="n">
        <f aca="false">(H919+0.0004)/-0.0594</f>
        <v>16.637481030967</v>
      </c>
      <c r="J919" s="0" t="n">
        <v>0.5126953125</v>
      </c>
      <c r="K919" s="0" t="n">
        <v>-0.991084855487089</v>
      </c>
      <c r="L919" s="5" t="n">
        <f aca="false">(K919+0.0005)/-0.0533</f>
        <v>18.5850817164557</v>
      </c>
      <c r="M919" s="0" t="n">
        <v>0.5029296875</v>
      </c>
      <c r="N919" s="0" t="n">
        <v>0.11819687247836</v>
      </c>
      <c r="O919" s="5" t="n">
        <f aca="false">(N919-0.0007)/0.27085</f>
        <v>0.433807910202548</v>
      </c>
    </row>
    <row r="920" customFormat="false" ht="13" hidden="false" customHeight="false" outlineLevel="0" collapsed="false">
      <c r="A920" s="6" t="n">
        <v>36081.6319444444</v>
      </c>
      <c r="B920" s="7" t="n">
        <v>15.1666666666667</v>
      </c>
      <c r="C920" s="0" t="n">
        <v>-0.339601624686763</v>
      </c>
      <c r="D920" s="5" t="n">
        <f aca="false">(C920-(-0.0001))/-9.8273</f>
        <v>0.0345467854534575</v>
      </c>
      <c r="E920" s="0" t="n">
        <v>-1.07344717349646</v>
      </c>
      <c r="F920" s="5" t="n">
        <f aca="false">(E920+0.0003)/-0.1331</f>
        <v>8.06271354993584</v>
      </c>
      <c r="G920" s="5" t="n">
        <v>4.60192842303582E-005</v>
      </c>
      <c r="H920" s="0" t="n">
        <v>-1.00552540905071</v>
      </c>
      <c r="I920" s="5" t="n">
        <f aca="false">(H920+0.0004)/-0.0594</f>
        <v>16.9213031826719</v>
      </c>
      <c r="J920" s="0" t="n">
        <v>0.5126953125</v>
      </c>
      <c r="K920" s="0" t="n">
        <v>-1.00041227520637</v>
      </c>
      <c r="L920" s="5" t="n">
        <f aca="false">(K920+0.0005)/-0.0533</f>
        <v>18.7600802102508</v>
      </c>
      <c r="M920" s="0" t="n">
        <v>0.5029296875</v>
      </c>
      <c r="N920" s="0" t="n">
        <v>0.123309729234228</v>
      </c>
      <c r="O920" s="5" t="n">
        <f aca="false">(N920-0.0007)/0.27085</f>
        <v>0.452684988865527</v>
      </c>
    </row>
    <row r="921" customFormat="false" ht="13" hidden="false" customHeight="false" outlineLevel="0" collapsed="false">
      <c r="A921" s="6" t="n">
        <v>36081.6326388889</v>
      </c>
      <c r="B921" s="7" t="n">
        <v>15.1833333333333</v>
      </c>
      <c r="C921" s="0" t="n">
        <v>-0.435392388886812</v>
      </c>
      <c r="D921" s="5" t="n">
        <f aca="false">(C921-(-0.0001))/-9.8273</f>
        <v>0.0442941997178077</v>
      </c>
      <c r="E921" s="0" t="n">
        <v>-1.12182033119019</v>
      </c>
      <c r="F921" s="5" t="n">
        <f aca="false">(E921+0.0003)/-0.1331</f>
        <v>8.42614824335229</v>
      </c>
      <c r="G921" s="5" t="n">
        <v>4.60866535679575E-005</v>
      </c>
      <c r="H921" s="0" t="n">
        <v>-1.06544604141746</v>
      </c>
      <c r="I921" s="5" t="n">
        <f aca="false">(H921+0.0004)/-0.0594</f>
        <v>17.930068037331</v>
      </c>
      <c r="J921" s="0" t="n">
        <v>0.5126953125</v>
      </c>
      <c r="K921" s="0" t="n">
        <v>-1.09482468600479</v>
      </c>
      <c r="L921" s="5" t="n">
        <f aca="false">(K921+0.0005)/-0.0533</f>
        <v>20.5314200000899</v>
      </c>
      <c r="M921" s="0" t="n">
        <v>0.502006859300239</v>
      </c>
      <c r="N921" s="0" t="n">
        <v>0.129851564836274</v>
      </c>
      <c r="O921" s="5" t="n">
        <f aca="false">(N921-0.0007)/0.27085</f>
        <v>0.476837972443323</v>
      </c>
    </row>
    <row r="922" customFormat="false" ht="13" hidden="false" customHeight="false" outlineLevel="0" collapsed="false">
      <c r="A922" s="6" t="n">
        <v>36081.6333333333</v>
      </c>
      <c r="B922" s="7" t="n">
        <v>15.2</v>
      </c>
      <c r="C922" s="0" t="n">
        <v>-0.578708922463741</v>
      </c>
      <c r="D922" s="5" t="n">
        <f aca="false">(C922-(-0.0001))/-9.8273</f>
        <v>0.0588777103033123</v>
      </c>
      <c r="E922" s="0" t="n">
        <v>-1.1716063284988</v>
      </c>
      <c r="F922" s="5" t="n">
        <f aca="false">(E922+0.0003)/-0.1331</f>
        <v>8.80019780990834</v>
      </c>
      <c r="G922" s="5" t="n">
        <v>4.58128714675538E-005</v>
      </c>
      <c r="H922" s="0" t="n">
        <v>-1.13280081863038</v>
      </c>
      <c r="I922" s="5" t="n">
        <f aca="false">(H922+0.0004)/-0.0594</f>
        <v>19.0639868456293</v>
      </c>
      <c r="J922" s="0" t="n">
        <v>0.5126953125</v>
      </c>
      <c r="K922" s="0" t="n">
        <v>-1.21207059285287</v>
      </c>
      <c r="L922" s="5" t="n">
        <f aca="false">(K922+0.0005)/-0.0533</f>
        <v>22.731155588234</v>
      </c>
      <c r="M922" s="0" t="n">
        <v>0.500558369467703</v>
      </c>
      <c r="N922" s="0" t="n">
        <v>0.136561781595769</v>
      </c>
      <c r="O922" s="5" t="n">
        <f aca="false">(N922-0.0007)/0.27085</f>
        <v>0.501612632806974</v>
      </c>
    </row>
    <row r="923" customFormat="false" ht="13" hidden="false" customHeight="false" outlineLevel="0" collapsed="false">
      <c r="A923" s="6" t="n">
        <v>36081.6340277778</v>
      </c>
      <c r="B923" s="7" t="n">
        <v>15.2166666666667</v>
      </c>
      <c r="C923" s="0" t="n">
        <v>-0.613524088927355</v>
      </c>
      <c r="D923" s="5" t="n">
        <f aca="false">(C923-(-0.0001))/-9.8273</f>
        <v>0.0624204093624246</v>
      </c>
      <c r="E923" s="0" t="n">
        <v>-1.18901112633294</v>
      </c>
      <c r="F923" s="5" t="n">
        <f aca="false">(E923+0.0003)/-0.1331</f>
        <v>8.93096263210323</v>
      </c>
      <c r="G923" s="5" t="n">
        <v>4.63729786081902E-005</v>
      </c>
      <c r="H923" s="0" t="n">
        <v>-1.14893040950829</v>
      </c>
      <c r="I923" s="5" t="n">
        <f aca="false">(H923+0.0004)/-0.0594</f>
        <v>19.3355287796008</v>
      </c>
      <c r="J923" s="0" t="n">
        <v>0.5126953125</v>
      </c>
      <c r="K923" s="0" t="n">
        <v>-1.23635820867891</v>
      </c>
      <c r="L923" s="5" t="n">
        <f aca="false">(K923+0.0005)/-0.0533</f>
        <v>23.1868331834692</v>
      </c>
      <c r="M923" s="0" t="n">
        <v>0.502813981042654</v>
      </c>
      <c r="N923" s="0" t="n">
        <v>0.140944205189203</v>
      </c>
      <c r="O923" s="5" t="n">
        <f aca="false">(N923-0.0007)/0.27085</f>
        <v>0.517792893443615</v>
      </c>
    </row>
    <row r="924" customFormat="false" ht="13" hidden="false" customHeight="false" outlineLevel="0" collapsed="false">
      <c r="A924" s="6" t="n">
        <v>36081.6347337963</v>
      </c>
      <c r="B924" s="7" t="n">
        <v>15.2333333333333</v>
      </c>
      <c r="C924" s="0" t="n">
        <v>-0.481378848736103</v>
      </c>
      <c r="D924" s="5" t="n">
        <f aca="false">(C924-(-0.0001))/-9.8273</f>
        <v>0.0489736599814907</v>
      </c>
      <c r="E924" s="0" t="n">
        <v>-1.17000873272236</v>
      </c>
      <c r="F924" s="5" t="n">
        <f aca="false">(E924+0.0003)/-0.1331</f>
        <v>8.78819483638137</v>
      </c>
      <c r="G924" s="5" t="n">
        <v>4.60331256573017E-005</v>
      </c>
      <c r="H924" s="0" t="n">
        <v>-1.10608614408053</v>
      </c>
      <c r="I924" s="5" t="n">
        <f aca="false">(H924+0.0004)/-0.0594</f>
        <v>18.6142448498406</v>
      </c>
      <c r="J924" s="0" t="n">
        <v>0.5126953125</v>
      </c>
      <c r="K924" s="0" t="n">
        <v>-1.14428006685697</v>
      </c>
      <c r="L924" s="5" t="n">
        <f aca="false">(K924+0.0005)/-0.0533</f>
        <v>21.4592883087612</v>
      </c>
      <c r="M924" s="0" t="n">
        <v>0.50348135141226</v>
      </c>
      <c r="N924" s="0" t="n">
        <v>0.142646202674279</v>
      </c>
      <c r="O924" s="5" t="n">
        <f aca="false">(N924-0.0007)/0.27085</f>
        <v>0.52407680514779</v>
      </c>
    </row>
    <row r="925" customFormat="false" ht="13" hidden="false" customHeight="false" outlineLevel="0" collapsed="false">
      <c r="A925" s="6" t="n">
        <v>36081.6354282407</v>
      </c>
      <c r="B925" s="7" t="n">
        <v>15.25</v>
      </c>
      <c r="C925" s="0" t="n">
        <v>-0.577653004572942</v>
      </c>
      <c r="D925" s="5" t="n">
        <f aca="false">(C925-(-0.0001))/-9.8273</f>
        <v>0.0587702628975346</v>
      </c>
      <c r="E925" s="0" t="n">
        <v>-1.21124267578125</v>
      </c>
      <c r="F925" s="5" t="n">
        <f aca="false">(E925+0.0003)/-0.1331</f>
        <v>9.09799155357814</v>
      </c>
      <c r="G925" s="5" t="n">
        <v>4.61706748375526E-005</v>
      </c>
      <c r="H925" s="0" t="n">
        <v>-1.15737915039063</v>
      </c>
      <c r="I925" s="5" t="n">
        <f aca="false">(H925+0.0004)/-0.0594</f>
        <v>19.4777634745897</v>
      </c>
      <c r="J925" s="0" t="n">
        <v>0.5126953125</v>
      </c>
      <c r="K925" s="0" t="n">
        <v>-1.22877854567308</v>
      </c>
      <c r="L925" s="5" t="n">
        <f aca="false">(K925+0.0005)/-0.0533</f>
        <v>23.0446256223842</v>
      </c>
      <c r="M925" s="0" t="n">
        <v>0.50537109375</v>
      </c>
      <c r="N925" s="0" t="n">
        <v>0.14899180485652</v>
      </c>
      <c r="O925" s="5" t="n">
        <f aca="false">(N925-0.0007)/0.27085</f>
        <v>0.547505279145357</v>
      </c>
    </row>
    <row r="926" customFormat="false" ht="13" hidden="false" customHeight="false" outlineLevel="0" collapsed="false">
      <c r="A926" s="6" t="n">
        <v>36081.6361111111</v>
      </c>
      <c r="B926" s="7" t="n">
        <v>15.2666666666667</v>
      </c>
      <c r="C926" s="0" t="n">
        <v>-0.632846113564312</v>
      </c>
      <c r="D926" s="5" t="n">
        <f aca="false">(C926-(-0.0001))/-9.8273</f>
        <v>0.0643865673749974</v>
      </c>
      <c r="E926" s="0" t="n">
        <v>-1.23922007095411</v>
      </c>
      <c r="F926" s="5" t="n">
        <f aca="false">(E926+0.0003)/-0.1331</f>
        <v>9.30818986441856</v>
      </c>
      <c r="G926" s="5" t="n">
        <v>4.61633654608243E-005</v>
      </c>
      <c r="H926" s="0" t="n">
        <v>-1.18905919761473</v>
      </c>
      <c r="I926" s="5" t="n">
        <f aca="false">(H926+0.0004)/-0.0594</f>
        <v>20.0110976029416</v>
      </c>
      <c r="J926" s="0" t="n">
        <v>0.513143493357488</v>
      </c>
      <c r="K926" s="0" t="n">
        <v>-1.27855383831522</v>
      </c>
      <c r="L926" s="5" t="n">
        <f aca="false">(K926+0.0005)/-0.0533</f>
        <v>23.9784960284281</v>
      </c>
      <c r="M926" s="0" t="n">
        <v>0.50537109375</v>
      </c>
      <c r="N926" s="0" t="n">
        <v>0.15446907080314</v>
      </c>
      <c r="O926" s="5" t="n">
        <f aca="false">(N926-0.0007)/0.27085</f>
        <v>0.567727785870925</v>
      </c>
    </row>
    <row r="927" customFormat="false" ht="13" hidden="false" customHeight="false" outlineLevel="0" collapsed="false">
      <c r="A927" s="6" t="n">
        <v>36081.6368055556</v>
      </c>
      <c r="B927" s="7" t="n">
        <v>15.2833333333333</v>
      </c>
      <c r="C927" s="0" t="n">
        <v>-0.669011935381822</v>
      </c>
      <c r="D927" s="5" t="n">
        <f aca="false">(C927-(-0.0001))/-9.8273</f>
        <v>0.0680667055429082</v>
      </c>
      <c r="E927" s="0" t="n">
        <v>-1.26576025161385</v>
      </c>
      <c r="F927" s="5" t="n">
        <f aca="false">(E927+0.0003)/-0.1331</f>
        <v>9.5075901699012</v>
      </c>
      <c r="G927" s="5" t="n">
        <v>4.58480046948357E-005</v>
      </c>
      <c r="H927" s="0" t="n">
        <v>-1.21665703858568</v>
      </c>
      <c r="I927" s="5" t="n">
        <f aca="false">(H927+0.0004)/-0.0594</f>
        <v>20.4757077202976</v>
      </c>
      <c r="J927" s="0" t="n">
        <v>0.515113794747653</v>
      </c>
      <c r="K927" s="0" t="n">
        <v>-1.31760288292254</v>
      </c>
      <c r="L927" s="5" t="n">
        <f aca="false">(K927+0.0005)/-0.0533</f>
        <v>24.7111235069895</v>
      </c>
      <c r="M927" s="0" t="n">
        <v>0.505187701731221</v>
      </c>
      <c r="N927" s="0" t="n">
        <v>0.159995208883509</v>
      </c>
      <c r="O927" s="5" t="n">
        <f aca="false">(N927-0.0007)/0.27085</f>
        <v>0.588130732447883</v>
      </c>
    </row>
    <row r="928" customFormat="false" ht="13" hidden="false" customHeight="false" outlineLevel="0" collapsed="false">
      <c r="A928" s="6" t="n">
        <v>36081.6375</v>
      </c>
      <c r="B928" s="7" t="n">
        <v>15.3</v>
      </c>
      <c r="C928" s="0" t="n">
        <v>-0.738847922374852</v>
      </c>
      <c r="D928" s="5" t="n">
        <f aca="false">(C928-(-0.0001))/-9.8273</f>
        <v>0.0751730304737672</v>
      </c>
      <c r="E928" s="0" t="n">
        <v>-1.30597878406398</v>
      </c>
      <c r="F928" s="5" t="n">
        <f aca="false">(E928+0.0003)/-0.1331</f>
        <v>9.80975795690443</v>
      </c>
      <c r="G928" s="5" t="n">
        <v>4.58306045893809E-005</v>
      </c>
      <c r="H928" s="0" t="n">
        <v>-1.26366493261256</v>
      </c>
      <c r="I928" s="5" t="n">
        <f aca="false">(H928+0.0004)/-0.0594</f>
        <v>21.2670864076189</v>
      </c>
      <c r="J928" s="0" t="n">
        <v>0.51397965417654</v>
      </c>
      <c r="K928" s="0" t="n">
        <v>-1.39051392180095</v>
      </c>
      <c r="L928" s="5" t="n">
        <f aca="false">(K928+0.0005)/-0.0533</f>
        <v>26.0790604465469</v>
      </c>
      <c r="M928" s="0" t="n">
        <v>0.5029296875</v>
      </c>
      <c r="N928" s="0" t="n">
        <v>0.166864621130776</v>
      </c>
      <c r="O928" s="5" t="n">
        <f aca="false">(N928-0.0007)/0.27085</f>
        <v>0.613493155365612</v>
      </c>
    </row>
    <row r="929" customFormat="false" ht="13" hidden="false" customHeight="false" outlineLevel="0" collapsed="false">
      <c r="A929" s="6" t="n">
        <v>36081.6381944444</v>
      </c>
      <c r="B929" s="7" t="n">
        <v>15.3166666666667</v>
      </c>
      <c r="C929" s="0" t="n">
        <v>-0.784062680011521</v>
      </c>
      <c r="D929" s="5" t="n">
        <f aca="false">(C929-(-0.0001))/-9.8273</f>
        <v>0.0797739643657486</v>
      </c>
      <c r="E929" s="0" t="n">
        <v>-1.33567423315092</v>
      </c>
      <c r="F929" s="5" t="n">
        <f aca="false">(E929+0.0003)/-0.1331</f>
        <v>10.0328642610888</v>
      </c>
      <c r="G929" s="5" t="n">
        <v>4.69805458174323E-005</v>
      </c>
      <c r="H929" s="0" t="n">
        <v>-1.29570042482719</v>
      </c>
      <c r="I929" s="5" t="n">
        <f aca="false">(H929+0.0004)/-0.0594</f>
        <v>21.8064044583702</v>
      </c>
      <c r="J929" s="0" t="n">
        <v>0.5126953125</v>
      </c>
      <c r="K929" s="0" t="n">
        <v>-1.43678445420507</v>
      </c>
      <c r="L929" s="5" t="n">
        <f aca="false">(K929+0.0005)/-0.0533</f>
        <v>26.9471755010332</v>
      </c>
      <c r="M929" s="0" t="n">
        <v>0.5029296875</v>
      </c>
      <c r="N929" s="0" t="n">
        <v>0.173022010908698</v>
      </c>
      <c r="O929" s="5" t="n">
        <f aca="false">(N929-0.0007)/0.27085</f>
        <v>0.636226734017715</v>
      </c>
    </row>
    <row r="930" customFormat="false" ht="13" hidden="false" customHeight="false" outlineLevel="0" collapsed="false">
      <c r="A930" s="6" t="n">
        <v>36081.6388888889</v>
      </c>
      <c r="B930" s="7" t="n">
        <v>15.3333333333333</v>
      </c>
      <c r="C930" s="0" t="n">
        <v>-0.789808282105055</v>
      </c>
      <c r="D930" s="5" t="n">
        <f aca="false">(C930-(-0.0001))/-9.8273</f>
        <v>0.0803586216056348</v>
      </c>
      <c r="E930" s="0" t="n">
        <v>-1.35658932171659</v>
      </c>
      <c r="F930" s="5" t="n">
        <f aca="false">(E930+0.0003)/-0.1331</f>
        <v>10.1900024171044</v>
      </c>
      <c r="G930" s="5" t="n">
        <v>4.60136870634721E-005</v>
      </c>
      <c r="H930" s="0" t="n">
        <v>-1.3133303031394</v>
      </c>
      <c r="I930" s="5" t="n">
        <f aca="false">(H930+0.0004)/-0.0594</f>
        <v>22.1032037565556</v>
      </c>
      <c r="J930" s="0" t="n">
        <v>0.5126953125</v>
      </c>
      <c r="K930" s="0" t="n">
        <v>-1.45559565812212</v>
      </c>
      <c r="L930" s="5" t="n">
        <f aca="false">(K930+0.0005)/-0.0533</f>
        <v>27.3001061561373</v>
      </c>
      <c r="M930" s="0" t="n">
        <v>0.5029296875</v>
      </c>
      <c r="N930" s="0" t="n">
        <v>0.178533457391273</v>
      </c>
      <c r="O930" s="5" t="n">
        <f aca="false">(N930-0.0007)/0.27085</f>
        <v>0.656575438033129</v>
      </c>
    </row>
    <row r="931" customFormat="false" ht="13" hidden="false" customHeight="false" outlineLevel="0" collapsed="false">
      <c r="A931" s="6" t="n">
        <v>36081.6395833333</v>
      </c>
      <c r="B931" s="7" t="n">
        <v>15.35</v>
      </c>
      <c r="C931" s="0" t="n">
        <v>-0.783463237441589</v>
      </c>
      <c r="D931" s="5" t="n">
        <f aca="false">(C931-(-0.0001))/-9.8273</f>
        <v>0.0797129666787001</v>
      </c>
      <c r="E931" s="0" t="n">
        <v>-1.37163679176402</v>
      </c>
      <c r="F931" s="5" t="n">
        <f aca="false">(E931+0.0003)/-0.1331</f>
        <v>10.3030562867319</v>
      </c>
      <c r="G931" s="5" t="n">
        <v>4.57674543434214E-005</v>
      </c>
      <c r="H931" s="0" t="n">
        <v>-1.32327641282126</v>
      </c>
      <c r="I931" s="5" t="n">
        <f aca="false">(H931+0.0004)/-0.0594</f>
        <v>22.2706466804926</v>
      </c>
      <c r="J931" s="0" t="n">
        <v>0.5126953125</v>
      </c>
      <c r="K931" s="0" t="n">
        <v>-1.46166079512266</v>
      </c>
      <c r="L931" s="5" t="n">
        <f aca="false">(K931+0.0005)/-0.0533</f>
        <v>27.4138985951719</v>
      </c>
      <c r="M931" s="0" t="n">
        <v>0.503671236127336</v>
      </c>
      <c r="N931" s="0" t="n">
        <v>0.183322229117991</v>
      </c>
      <c r="O931" s="5" t="n">
        <f aca="false">(N931-0.0007)/0.27085</f>
        <v>0.67425596868374</v>
      </c>
    </row>
    <row r="932" customFormat="false" ht="13" hidden="false" customHeight="false" outlineLevel="0" collapsed="false">
      <c r="A932" s="6" t="n">
        <v>36081.6402893519</v>
      </c>
      <c r="B932" s="7" t="n">
        <v>15.3666666666667</v>
      </c>
      <c r="C932" s="0" t="n">
        <v>-0.824332980934633</v>
      </c>
      <c r="D932" s="5" t="n">
        <f aca="false">(C932-(-0.0001))/-9.8273</f>
        <v>0.083871763448214</v>
      </c>
      <c r="E932" s="0" t="n">
        <v>-1.40142318305619</v>
      </c>
      <c r="F932" s="5" t="n">
        <f aca="false">(E932+0.0003)/-0.1331</f>
        <v>10.5268458531645</v>
      </c>
      <c r="G932" s="5" t="n">
        <v>4.67212921982512E-005</v>
      </c>
      <c r="H932" s="0" t="n">
        <v>-1.35456610163417</v>
      </c>
      <c r="I932" s="5" t="n">
        <f aca="false">(H932+0.0004)/-0.0594</f>
        <v>22.7974091184204</v>
      </c>
      <c r="J932" s="0" t="n">
        <v>0.5126953125</v>
      </c>
      <c r="K932" s="0" t="n">
        <v>-1.50652684202982</v>
      </c>
      <c r="L932" s="5" t="n">
        <f aca="false">(K932+0.0005)/-0.0533</f>
        <v>28.2556630774826</v>
      </c>
      <c r="M932" s="0" t="n">
        <v>0.505012722190367</v>
      </c>
      <c r="N932" s="0" t="n">
        <v>0.189722043658615</v>
      </c>
      <c r="O932" s="5" t="n">
        <f aca="false">(N932-0.0007)/0.27085</f>
        <v>0.697884599071866</v>
      </c>
    </row>
    <row r="933" customFormat="false" ht="13" hidden="false" customHeight="false" outlineLevel="0" collapsed="false">
      <c r="A933" s="6" t="n">
        <v>36081.6409722222</v>
      </c>
      <c r="B933" s="7" t="n">
        <v>15.3833333333333</v>
      </c>
      <c r="C933" s="0" t="n">
        <v>-0.827396016725352</v>
      </c>
      <c r="D933" s="5" t="n">
        <f aca="false">(C933-(-0.0001))/-9.8273</f>
        <v>0.0841834498514701</v>
      </c>
      <c r="E933" s="0" t="n">
        <v>-1.42065773547535</v>
      </c>
      <c r="F933" s="5" t="n">
        <f aca="false">(E933+0.0003)/-0.1331</f>
        <v>10.6713578923768</v>
      </c>
      <c r="G933" s="5" t="n">
        <v>4.59823250210901E-005</v>
      </c>
      <c r="H933" s="0" t="n">
        <v>-1.37015615830399</v>
      </c>
      <c r="I933" s="5" t="n">
        <f aca="false">(H933+0.0004)/-0.0594</f>
        <v>23.0598679849157</v>
      </c>
      <c r="J933" s="0" t="n">
        <v>0.5126953125</v>
      </c>
      <c r="K933" s="0" t="n">
        <v>-1.52279562793427</v>
      </c>
      <c r="L933" s="5" t="n">
        <f aca="false">(K933+0.0005)/-0.0533</f>
        <v>28.5608935822565</v>
      </c>
      <c r="M933" s="0" t="n">
        <v>0.5029296875</v>
      </c>
      <c r="N933" s="0" t="n">
        <v>0.195293874248093</v>
      </c>
      <c r="O933" s="5" t="n">
        <f aca="false">(N933-0.0007)/0.27085</f>
        <v>0.718456246070124</v>
      </c>
    </row>
    <row r="934" customFormat="false" ht="13" hidden="false" customHeight="false" outlineLevel="0" collapsed="false">
      <c r="A934" s="6" t="n">
        <v>36081.6416782407</v>
      </c>
      <c r="B934" s="7" t="n">
        <v>15.4</v>
      </c>
      <c r="C934" s="0" t="n">
        <v>-0.844332787298387</v>
      </c>
      <c r="D934" s="5" t="n">
        <f aca="false">(C934-(-0.0001))/-9.8273</f>
        <v>0.0859068907327941</v>
      </c>
      <c r="E934" s="0" t="n">
        <v>-1.44225230414747</v>
      </c>
      <c r="F934" s="5" t="n">
        <f aca="false">(E934+0.0003)/-0.1331</f>
        <v>10.8336010830013</v>
      </c>
      <c r="G934" s="5" t="n">
        <v>4.52665689354119E-005</v>
      </c>
      <c r="H934" s="0" t="n">
        <v>-1.38988020233295</v>
      </c>
      <c r="I934" s="5" t="n">
        <f aca="false">(H934+0.0004)/-0.0594</f>
        <v>23.3919225981978</v>
      </c>
      <c r="J934" s="0" t="n">
        <v>0.5126953125</v>
      </c>
      <c r="K934" s="0" t="n">
        <v>-1.54706401209677</v>
      </c>
      <c r="L934" s="5" t="n">
        <f aca="false">(K934+0.0005)/-0.0533</f>
        <v>29.0162103582884</v>
      </c>
      <c r="M934" s="0" t="n">
        <v>0.5029296875</v>
      </c>
      <c r="N934" s="0" t="n">
        <v>0.201116465203773</v>
      </c>
      <c r="O934" s="5" t="n">
        <f aca="false">(N934-0.0007)/0.27085</f>
        <v>0.739953720523437</v>
      </c>
    </row>
    <row r="935" customFormat="false" ht="13" hidden="false" customHeight="false" outlineLevel="0" collapsed="false">
      <c r="A935" s="6" t="n">
        <v>36081.6423611111</v>
      </c>
      <c r="B935" s="7" t="n">
        <v>15.4166666666667</v>
      </c>
      <c r="C935" s="0" t="n">
        <v>-0.874760465801887</v>
      </c>
      <c r="D935" s="5" t="n">
        <f aca="false">(C935-(-0.0001))/-9.8273</f>
        <v>0.089003130646453</v>
      </c>
      <c r="E935" s="0" t="n">
        <v>-1.46852889150943</v>
      </c>
      <c r="F935" s="5" t="n">
        <f aca="false">(E935+0.0003)/-0.1331</f>
        <v>11.0310209730235</v>
      </c>
      <c r="G935" s="5" t="n">
        <v>4.60192842303582E-005</v>
      </c>
      <c r="H935" s="0" t="n">
        <v>-1.41561256264741</v>
      </c>
      <c r="I935" s="5" t="n">
        <f aca="false">(H935+0.0004)/-0.0594</f>
        <v>23.8251273172965</v>
      </c>
      <c r="J935" s="0" t="n">
        <v>0.5126953125</v>
      </c>
      <c r="K935" s="0" t="n">
        <v>-1.58198518573113</v>
      </c>
      <c r="L935" s="5" t="n">
        <f aca="false">(K935+0.0005)/-0.0533</f>
        <v>29.6713918523664</v>
      </c>
      <c r="M935" s="0" t="n">
        <v>0.5029296875</v>
      </c>
      <c r="N935" s="0" t="n">
        <v>0.207476345997936</v>
      </c>
      <c r="O935" s="5" t="n">
        <f aca="false">(N935-0.0007)/0.27085</f>
        <v>0.763434912305468</v>
      </c>
    </row>
    <row r="936" customFormat="false" ht="13" hidden="false" customHeight="false" outlineLevel="0" collapsed="false">
      <c r="A936" s="6" t="n">
        <v>36081.6430555556</v>
      </c>
      <c r="B936" s="7" t="n">
        <v>15.4333333333333</v>
      </c>
      <c r="C936" s="0" t="n">
        <v>-0.887268636828271</v>
      </c>
      <c r="D936" s="5" t="n">
        <f aca="false">(C936-(-0.0001))/-9.8273</f>
        <v>0.0902759289762469</v>
      </c>
      <c r="E936" s="0" t="n">
        <v>-1.48965710791472</v>
      </c>
      <c r="F936" s="5" t="n">
        <f aca="false">(E936+0.0003)/-0.1331</f>
        <v>11.189760390043</v>
      </c>
      <c r="G936" s="5" t="n">
        <v>4.5143555257922E-005</v>
      </c>
      <c r="H936" s="0" t="n">
        <v>-1.43364166544977</v>
      </c>
      <c r="I936" s="5" t="n">
        <f aca="false">(H936+0.0004)/-0.0594</f>
        <v>24.1286475664944</v>
      </c>
      <c r="J936" s="0" t="n">
        <v>0.5126953125</v>
      </c>
      <c r="K936" s="0" t="n">
        <v>-1.60268052716122</v>
      </c>
      <c r="L936" s="5" t="n">
        <f aca="false">(K936+0.0005)/-0.0533</f>
        <v>30.059672179385</v>
      </c>
      <c r="M936" s="0" t="n">
        <v>0.501720392815421</v>
      </c>
      <c r="N936" s="0" t="n">
        <v>0.213344966139749</v>
      </c>
      <c r="O936" s="5" t="n">
        <f aca="false">(N936-0.0007)/0.27085</f>
        <v>0.785102330218752</v>
      </c>
    </row>
    <row r="937" customFormat="false" ht="13" hidden="false" customHeight="false" outlineLevel="0" collapsed="false">
      <c r="A937" s="6" t="n">
        <v>36081.64375</v>
      </c>
      <c r="B937" s="7" t="n">
        <v>15.45</v>
      </c>
      <c r="C937" s="0" t="n">
        <v>-0.906297915449766</v>
      </c>
      <c r="D937" s="5" t="n">
        <f aca="false">(C937-(-0.0001))/-9.8273</f>
        <v>0.0922122979302317</v>
      </c>
      <c r="E937" s="0" t="n">
        <v>-1.5132839880257</v>
      </c>
      <c r="F937" s="5" t="n">
        <f aca="false">(E937+0.0003)/-0.1331</f>
        <v>11.367272637308</v>
      </c>
      <c r="G937" s="5" t="n">
        <v>4.45642203928154E-005</v>
      </c>
      <c r="H937" s="0" t="n">
        <v>-1.45548882885514</v>
      </c>
      <c r="I937" s="5" t="n">
        <f aca="false">(H937+0.0004)/-0.0594</f>
        <v>24.4964449302212</v>
      </c>
      <c r="J937" s="0" t="n">
        <v>0.5126953125</v>
      </c>
      <c r="K937" s="0" t="n">
        <v>-1.6300836010514</v>
      </c>
      <c r="L937" s="5" t="n">
        <f aca="false">(K937+0.0005)/-0.0533</f>
        <v>30.5738011454296</v>
      </c>
      <c r="M937" s="0" t="n">
        <v>0.501959970064252</v>
      </c>
      <c r="N937" s="0" t="n">
        <v>0.219660250940056</v>
      </c>
      <c r="O937" s="5" t="n">
        <f aca="false">(N937-0.0007)/0.27085</f>
        <v>0.808418870002053</v>
      </c>
    </row>
    <row r="938" customFormat="false" ht="13" hidden="false" customHeight="false" outlineLevel="0" collapsed="false">
      <c r="A938" s="6" t="n">
        <v>36081.6444444444</v>
      </c>
      <c r="B938" s="7" t="n">
        <v>15.4666666666667</v>
      </c>
      <c r="C938" s="0" t="n">
        <v>-0.918816460503472</v>
      </c>
      <c r="D938" s="5" t="n">
        <f aca="false">(C938-(-0.0001))/-9.8273</f>
        <v>0.0934861518935488</v>
      </c>
      <c r="E938" s="0" t="n">
        <v>-1.53292055483218</v>
      </c>
      <c r="F938" s="5" t="n">
        <f aca="false">(E938+0.0003)/-0.1331</f>
        <v>11.5148050701141</v>
      </c>
      <c r="G938" s="5" t="n">
        <v>4.50346204969618E-005</v>
      </c>
      <c r="H938" s="0" t="n">
        <v>-1.47204363787616</v>
      </c>
      <c r="I938" s="5" t="n">
        <f aca="false">(H938+0.0004)/-0.0594</f>
        <v>24.7751454187906</v>
      </c>
      <c r="J938" s="0" t="n">
        <v>0.5126953125</v>
      </c>
      <c r="K938" s="0" t="n">
        <v>-1.64944118923611</v>
      </c>
      <c r="L938" s="5" t="n">
        <f aca="false">(K938+0.0005)/-0.0533</f>
        <v>30.9369829124974</v>
      </c>
      <c r="M938" s="0" t="n">
        <v>0.5029296875</v>
      </c>
      <c r="N938" s="0" t="n">
        <v>0.225818775318287</v>
      </c>
      <c r="O938" s="5" t="n">
        <f aca="false">(N938-0.0007)/0.27085</f>
        <v>0.831156637689817</v>
      </c>
    </row>
    <row r="939" customFormat="false" ht="13" hidden="false" customHeight="false" outlineLevel="0" collapsed="false">
      <c r="A939" s="6" t="n">
        <v>36081.645150463</v>
      </c>
      <c r="B939" s="7" t="n">
        <v>15.4833333333333</v>
      </c>
      <c r="C939" s="0" t="n">
        <v>-0.933764080668605</v>
      </c>
      <c r="D939" s="5" t="n">
        <f aca="false">(C939-(-0.0001))/-9.8273</f>
        <v>0.0950071821017579</v>
      </c>
      <c r="E939" s="0" t="n">
        <v>-1.55463072311047</v>
      </c>
      <c r="F939" s="5" t="n">
        <f aca="false">(E939+0.0003)/-0.1331</f>
        <v>11.6779167776895</v>
      </c>
      <c r="G939" s="5" t="n">
        <v>4.35585199400436E-005</v>
      </c>
      <c r="H939" s="0" t="n">
        <v>-1.49076807776163</v>
      </c>
      <c r="I939" s="5" t="n">
        <f aca="false">(H939+0.0004)/-0.0594</f>
        <v>25.0903716794887</v>
      </c>
      <c r="J939" s="0" t="n">
        <v>0.5126953125</v>
      </c>
      <c r="K939" s="0" t="n">
        <v>-1.67152298328488</v>
      </c>
      <c r="L939" s="5" t="n">
        <f aca="false">(K939+0.0005)/-0.0533</f>
        <v>31.3512754837689</v>
      </c>
      <c r="M939" s="0" t="n">
        <v>0.50510992005814</v>
      </c>
      <c r="N939" s="0" t="n">
        <v>0.232199025708576</v>
      </c>
      <c r="O939" s="5" t="n">
        <f aca="false">(N939-0.0007)/0.27085</f>
        <v>0.85471303566024</v>
      </c>
    </row>
    <row r="940" customFormat="false" ht="13" hidden="false" customHeight="false" outlineLevel="0" collapsed="false">
      <c r="A940" s="6" t="n">
        <v>36081.6458333333</v>
      </c>
      <c r="B940" s="7" t="n">
        <v>15.5</v>
      </c>
      <c r="C940" s="0" t="n">
        <v>-0.943169616409953</v>
      </c>
      <c r="D940" s="5" t="n">
        <f aca="false">(C940-(-0.0001))/-9.8273</f>
        <v>0.0959642644887154</v>
      </c>
      <c r="E940" s="0" t="n">
        <v>-1.57526242224526</v>
      </c>
      <c r="F940" s="5" t="n">
        <f aca="false">(E940+0.0003)/-0.1331</f>
        <v>11.8329257869666</v>
      </c>
      <c r="G940" s="5" t="n">
        <v>4.41582846980524E-005</v>
      </c>
      <c r="H940" s="0" t="n">
        <v>-1.50809482375592</v>
      </c>
      <c r="I940" s="5" t="n">
        <f aca="false">(H940+0.0004)/-0.0594</f>
        <v>25.3820677399987</v>
      </c>
      <c r="J940" s="0" t="n">
        <v>0.5126953125</v>
      </c>
      <c r="K940" s="0" t="n">
        <v>-1.69093416765403</v>
      </c>
      <c r="L940" s="5" t="n">
        <f aca="false">(K940+0.0005)/-0.0533</f>
        <v>31.7154628077679</v>
      </c>
      <c r="M940" s="0" t="n">
        <v>0.50537109375</v>
      </c>
      <c r="N940" s="0" t="n">
        <v>0.238443528306428</v>
      </c>
      <c r="O940" s="5" t="n">
        <f aca="false">(N940-0.0007)/0.27085</f>
        <v>0.877768241855005</v>
      </c>
    </row>
    <row r="941" customFormat="false" ht="13" hidden="false" customHeight="false" outlineLevel="0" collapsed="false">
      <c r="A941" s="6" t="n">
        <v>36081.6465277778</v>
      </c>
      <c r="B941" s="7" t="n">
        <v>15.5166666666667</v>
      </c>
      <c r="C941" s="0" t="n">
        <v>-0.926490854994159</v>
      </c>
      <c r="D941" s="5" t="n">
        <f aca="false">(C941-(-0.0001))/-9.8273</f>
        <v>0.0942670779353596</v>
      </c>
      <c r="E941" s="0" t="n">
        <v>-1.58458674065421</v>
      </c>
      <c r="F941" s="5" t="n">
        <f aca="false">(E941+0.0003)/-0.1331</f>
        <v>11.9029807712563</v>
      </c>
      <c r="G941" s="5" t="n">
        <v>4.50098625967436E-005</v>
      </c>
      <c r="H941" s="0" t="n">
        <v>-1.50994131498248</v>
      </c>
      <c r="I941" s="5" t="n">
        <f aca="false">(H941+0.0004)/-0.0594</f>
        <v>25.4131534508835</v>
      </c>
      <c r="J941" s="0" t="n">
        <v>0.5126953125</v>
      </c>
      <c r="K941" s="0" t="n">
        <v>-1.68450186185748</v>
      </c>
      <c r="L941" s="5" t="n">
        <f aca="false">(K941+0.0005)/-0.0533</f>
        <v>31.594781648358</v>
      </c>
      <c r="M941" s="0" t="n">
        <v>0.503511517961449</v>
      </c>
      <c r="N941" s="0" t="n">
        <v>0.243623680043443</v>
      </c>
      <c r="O941" s="5" t="n">
        <f aca="false">(N941-0.0007)/0.27085</f>
        <v>0.896893779004774</v>
      </c>
    </row>
    <row r="942" customFormat="false" ht="13" hidden="false" customHeight="false" outlineLevel="0" collapsed="false">
      <c r="A942" s="6" t="n">
        <v>36081.6472222222</v>
      </c>
      <c r="B942" s="7" t="n">
        <v>15.5333333333333</v>
      </c>
      <c r="C942" s="0" t="n">
        <v>-0.941353025029621</v>
      </c>
      <c r="D942" s="5" t="n">
        <f aca="false">(C942-(-0.0001))/-9.8273</f>
        <v>0.0957794129648653</v>
      </c>
      <c r="E942" s="0" t="n">
        <v>-1.60893300133294</v>
      </c>
      <c r="F942" s="5" t="n">
        <f aca="false">(E942+0.0003)/-0.1331</f>
        <v>12.0858978312017</v>
      </c>
      <c r="G942" s="5" t="n">
        <v>4.43842738725563E-005</v>
      </c>
      <c r="H942" s="0" t="n">
        <v>-1.53187250074052</v>
      </c>
      <c r="I942" s="5" t="n">
        <f aca="false">(H942+0.0004)/-0.0594</f>
        <v>25.782365332332</v>
      </c>
      <c r="J942" s="0" t="n">
        <v>0.5126953125</v>
      </c>
      <c r="K942" s="0" t="n">
        <v>-1.71119436833531</v>
      </c>
      <c r="L942" s="5" t="n">
        <f aca="false">(K942+0.0005)/-0.0533</f>
        <v>32.0955791432516</v>
      </c>
      <c r="M942" s="0" t="n">
        <v>0.501934611966825</v>
      </c>
      <c r="N942" s="0" t="n">
        <v>0.250537022595157</v>
      </c>
      <c r="O942" s="5" t="n">
        <f aca="false">(N942-0.0007)/0.27085</f>
        <v>0.922418396142356</v>
      </c>
    </row>
    <row r="943" customFormat="false" ht="13" hidden="false" customHeight="false" outlineLevel="0" collapsed="false">
      <c r="A943" s="6" t="n">
        <v>36081.6479166667</v>
      </c>
      <c r="B943" s="7" t="n">
        <v>15.55</v>
      </c>
      <c r="C943" s="0" t="n">
        <v>-0.963659553884346</v>
      </c>
      <c r="D943" s="5" t="n">
        <f aca="false">(C943-(-0.0001))/-9.8273</f>
        <v>0.0980492662159847</v>
      </c>
      <c r="E943" s="0" t="n">
        <v>-1.63416782272196</v>
      </c>
      <c r="F943" s="5" t="n">
        <f aca="false">(E943+0.0003)/-0.1331</f>
        <v>12.2754907792784</v>
      </c>
      <c r="G943" s="5" t="n">
        <v>4.35392433237807E-005</v>
      </c>
      <c r="H943" s="0" t="n">
        <v>-1.55559789354556</v>
      </c>
      <c r="I943" s="5" t="n">
        <f aca="false">(H943+0.0004)/-0.0594</f>
        <v>26.1817827196222</v>
      </c>
      <c r="J943" s="0" t="n">
        <v>0.5126953125</v>
      </c>
      <c r="K943" s="0" t="n">
        <v>-1.74244533075351</v>
      </c>
      <c r="L943" s="5" t="n">
        <f aca="false">(K943+0.0005)/-0.0533</f>
        <v>32.6819011398407</v>
      </c>
      <c r="M943" s="0" t="n">
        <v>0.502256589515187</v>
      </c>
      <c r="N943" s="0" t="n">
        <v>0.257566933319948</v>
      </c>
      <c r="O943" s="5" t="n">
        <f aca="false">(N943-0.0007)/0.27085</f>
        <v>0.948373392357202</v>
      </c>
    </row>
    <row r="944" customFormat="false" ht="13" hidden="false" customHeight="false" outlineLevel="0" collapsed="false">
      <c r="A944" s="6" t="n">
        <v>36081.6486111111</v>
      </c>
      <c r="B944" s="7" t="n">
        <v>15.5666666666667</v>
      </c>
      <c r="C944" s="0" t="n">
        <v>-0.96078013921801</v>
      </c>
      <c r="D944" s="5" t="n">
        <f aca="false">(C944-(-0.0001))/-9.8273</f>
        <v>0.0977562646116441</v>
      </c>
      <c r="E944" s="0" t="n">
        <v>-1.64760209937796</v>
      </c>
      <c r="F944" s="5" t="n">
        <f aca="false">(E944+0.0003)/-0.1331</f>
        <v>12.376424488189</v>
      </c>
      <c r="G944" s="5" t="n">
        <v>4.47910543866632E-005</v>
      </c>
      <c r="H944" s="0" t="n">
        <v>-1.56361078199052</v>
      </c>
      <c r="I944" s="5" t="n">
        <f aca="false">(H944+0.0004)/-0.0594</f>
        <v>26.3166798314902</v>
      </c>
      <c r="J944" s="0" t="n">
        <v>0.5126953125</v>
      </c>
      <c r="K944" s="0" t="n">
        <v>-1.74691295171801</v>
      </c>
      <c r="L944" s="5" t="n">
        <f aca="false">(K944+0.0005)/-0.0533</f>
        <v>32.7657214206006</v>
      </c>
      <c r="M944" s="0" t="n">
        <v>0.501205661285545</v>
      </c>
      <c r="N944" s="0" t="n">
        <v>0.263253885422838</v>
      </c>
      <c r="O944" s="5" t="n">
        <f aca="false">(N944-0.0007)/0.27085</f>
        <v>0.969370077248802</v>
      </c>
    </row>
    <row r="945" customFormat="false" ht="13" hidden="false" customHeight="false" outlineLevel="0" collapsed="false">
      <c r="A945" s="6" t="n">
        <v>36081.6493055556</v>
      </c>
      <c r="B945" s="7" t="n">
        <v>15.5833333333333</v>
      </c>
      <c r="C945" s="0" t="n">
        <v>-0.966830941133721</v>
      </c>
      <c r="D945" s="5" t="n">
        <f aca="false">(C945-(-0.0001))/-9.8273</f>
        <v>0.0983719781764799</v>
      </c>
      <c r="E945" s="0" t="n">
        <v>-1.66654932776163</v>
      </c>
      <c r="F945" s="5" t="n">
        <f aca="false">(E945+0.0003)/-0.1331</f>
        <v>12.5187778193962</v>
      </c>
      <c r="G945" s="5" t="n">
        <v>4.37803046647892E-005</v>
      </c>
      <c r="H945" s="0" t="n">
        <v>-1.5782839752907</v>
      </c>
      <c r="I945" s="5" t="n">
        <f aca="false">(H945+0.0004)/-0.0594</f>
        <v>26.5637032877222</v>
      </c>
      <c r="J945" s="0" t="n">
        <v>0.5126953125</v>
      </c>
      <c r="K945" s="0" t="n">
        <v>-1.76267260174419</v>
      </c>
      <c r="L945" s="5" t="n">
        <f aca="false">(K945+0.0005)/-0.0533</f>
        <v>33.0613996574895</v>
      </c>
      <c r="M945" s="0" t="n">
        <v>0.502464117005814</v>
      </c>
      <c r="N945" s="0" t="n">
        <v>0.269846361736919</v>
      </c>
      <c r="O945" s="5" t="n">
        <f aca="false">(N945-0.0007)/0.27085</f>
        <v>0.993710030411368</v>
      </c>
    </row>
    <row r="946" customFormat="false" ht="13" hidden="false" customHeight="false" outlineLevel="0" collapsed="false">
      <c r="A946" s="6" t="n">
        <v>36081.65</v>
      </c>
      <c r="B946" s="7" t="n">
        <v>15.6</v>
      </c>
      <c r="C946" s="0" t="n">
        <v>-0.994797117972488</v>
      </c>
      <c r="D946" s="5" t="n">
        <f aca="false">(C946-(-0.0001))/-9.8273</f>
        <v>0.101217742205131</v>
      </c>
      <c r="E946" s="0" t="n">
        <v>-1.69131046276914</v>
      </c>
      <c r="F946" s="5" t="n">
        <f aca="false">(E946+0.0003)/-0.1331</f>
        <v>12.7048118915788</v>
      </c>
      <c r="G946" s="5" t="n">
        <v>4.45808520157371E-005</v>
      </c>
      <c r="H946" s="0" t="n">
        <v>-1.60181949013158</v>
      </c>
      <c r="I946" s="5" t="n">
        <f aca="false">(H946+0.0004)/-0.0594</f>
        <v>26.9599240762892</v>
      </c>
      <c r="J946" s="0" t="n">
        <v>0.5126953125</v>
      </c>
      <c r="K946" s="0" t="n">
        <v>-1.7940948340311</v>
      </c>
      <c r="L946" s="5" t="n">
        <f aca="false">(K946+0.0005)/-0.0533</f>
        <v>33.6509349724409</v>
      </c>
      <c r="M946" s="0" t="n">
        <v>0.50453003513756</v>
      </c>
      <c r="N946" s="0" t="n">
        <v>0.277209852300763</v>
      </c>
      <c r="O946" s="5" t="n">
        <f aca="false">(N946-0.0007)/0.27085</f>
        <v>1.02089663024096</v>
      </c>
    </row>
    <row r="947" customFormat="false" ht="13" hidden="false" customHeight="false" outlineLevel="0" collapsed="false">
      <c r="A947" s="6" t="n">
        <v>36081.6506944444</v>
      </c>
      <c r="B947" s="7" t="n">
        <v>15.6166666666667</v>
      </c>
      <c r="C947" s="0" t="n">
        <v>-1.01938453638498</v>
      </c>
      <c r="D947" s="5" t="n">
        <f aca="false">(C947-(-0.0001))/-9.8273</f>
        <v>0.103719692731979</v>
      </c>
      <c r="E947" s="0" t="n">
        <v>-1.72186766431925</v>
      </c>
      <c r="F947" s="5" t="n">
        <f aca="false">(E947+0.0003)/-0.1331</f>
        <v>12.9343926695661</v>
      </c>
      <c r="G947" s="5" t="n">
        <v>4.39227466851893E-005</v>
      </c>
      <c r="H947" s="0" t="n">
        <v>-1.63118031103286</v>
      </c>
      <c r="I947" s="5" t="n">
        <f aca="false">(H947+0.0004)/-0.0594</f>
        <v>27.4542139904522</v>
      </c>
      <c r="J947" s="0" t="n">
        <v>0.513234026555164</v>
      </c>
      <c r="K947" s="0" t="n">
        <v>-1.83091714348592</v>
      </c>
      <c r="L947" s="5" t="n">
        <f aca="false">(K947+0.0005)/-0.0533</f>
        <v>34.341785056021</v>
      </c>
      <c r="M947" s="0" t="n">
        <v>0.508626302083333</v>
      </c>
      <c r="N947" s="0" t="n">
        <v>0.28575556938637</v>
      </c>
      <c r="O947" s="5" t="n">
        <f aca="false">(N947-0.0007)/0.27085</f>
        <v>1.05244810554318</v>
      </c>
    </row>
    <row r="948" customFormat="false" ht="13" hidden="false" customHeight="false" outlineLevel="0" collapsed="false">
      <c r="A948" s="6" t="n">
        <v>36081.6513888889</v>
      </c>
      <c r="B948" s="7" t="n">
        <v>15.6333333333333</v>
      </c>
      <c r="C948" s="0" t="n">
        <v>-1.02313347582547</v>
      </c>
      <c r="D948" s="5" t="n">
        <f aca="false">(C948-(-0.0001))/-9.8273</f>
        <v>0.104101174872597</v>
      </c>
      <c r="E948" s="0" t="n">
        <v>-1.74608914357311</v>
      </c>
      <c r="F948" s="5" t="n">
        <f aca="false">(E948+0.0003)/-0.1331</f>
        <v>13.1163722281977</v>
      </c>
      <c r="G948" s="5" t="n">
        <v>4.39499909023069E-005</v>
      </c>
      <c r="H948" s="0" t="n">
        <v>-1.65049426960495</v>
      </c>
      <c r="I948" s="5" t="n">
        <f aca="false">(H948+0.0004)/-0.0594</f>
        <v>27.7793648081641</v>
      </c>
      <c r="J948" s="0" t="n">
        <v>0.51513671875</v>
      </c>
      <c r="K948" s="0" t="n">
        <v>-1.84835182045991</v>
      </c>
      <c r="L948" s="5" t="n">
        <f aca="false">(K948+0.0005)/-0.0533</f>
        <v>34.6688896896794</v>
      </c>
      <c r="M948" s="0" t="n">
        <v>0.51025390625</v>
      </c>
      <c r="N948" s="0" t="n">
        <v>0.293609331238945</v>
      </c>
      <c r="O948" s="5" t="n">
        <f aca="false">(N948-0.0007)/0.27085</f>
        <v>1.0814448264314</v>
      </c>
    </row>
    <row r="949" customFormat="false" ht="13" hidden="false" customHeight="false" outlineLevel="0" collapsed="false">
      <c r="A949" s="6" t="n">
        <v>36081.6520833333</v>
      </c>
      <c r="B949" s="7" t="n">
        <v>15.65</v>
      </c>
      <c r="C949" s="0" t="n">
        <v>-1.03798314144737</v>
      </c>
      <c r="D949" s="5" t="n">
        <f aca="false">(C949-(-0.0001))/-9.8273</f>
        <v>0.105612237486122</v>
      </c>
      <c r="E949" s="0" t="n">
        <v>-1.77183014354067</v>
      </c>
      <c r="F949" s="5" t="n">
        <f aca="false">(E949+0.0003)/-0.1331</f>
        <v>13.309768170854</v>
      </c>
      <c r="G949" s="5" t="n">
        <v>4.34857236141223E-005</v>
      </c>
      <c r="H949" s="0" t="n">
        <v>-1.67312257027512</v>
      </c>
      <c r="I949" s="5" t="n">
        <f aca="false">(H949+0.0004)/-0.0594</f>
        <v>28.1603126308943</v>
      </c>
      <c r="J949" s="0" t="n">
        <v>0.515779194078947</v>
      </c>
      <c r="K949" s="0" t="n">
        <v>-1.87487150493421</v>
      </c>
      <c r="L949" s="5" t="n">
        <f aca="false">(K949+0.0005)/-0.0533</f>
        <v>35.1664447454824</v>
      </c>
      <c r="M949" s="0" t="n">
        <v>0.509856739683014</v>
      </c>
      <c r="N949" s="0" t="n">
        <v>0.30156112743907</v>
      </c>
      <c r="O949" s="5" t="n">
        <f aca="false">(N949-0.0007)/0.27085</f>
        <v>1.1108034980213</v>
      </c>
    </row>
    <row r="950" customFormat="false" ht="13" hidden="false" customHeight="false" outlineLevel="0" collapsed="false">
      <c r="A950" s="6" t="n">
        <v>36081.6527777778</v>
      </c>
      <c r="B950" s="7" t="n">
        <v>15.6666666666667</v>
      </c>
      <c r="C950" s="0" t="n">
        <v>-1.04768725933057</v>
      </c>
      <c r="D950" s="5" t="n">
        <f aca="false">(C950-(-0.0001))/-9.8273</f>
        <v>0.10659970280042</v>
      </c>
      <c r="E950" s="0" t="n">
        <v>-1.792559149141</v>
      </c>
      <c r="F950" s="5" t="n">
        <f aca="false">(E950+0.0003)/-0.1331</f>
        <v>13.465508258009</v>
      </c>
      <c r="G950" s="5" t="n">
        <v>4.34351193396401E-005</v>
      </c>
      <c r="H950" s="0" t="n">
        <v>-1.68999694534953</v>
      </c>
      <c r="I950" s="5" t="n">
        <f aca="false">(H950+0.0004)/-0.0594</f>
        <v>28.4443930193524</v>
      </c>
      <c r="J950" s="0" t="n">
        <v>0.517566554354265</v>
      </c>
      <c r="K950" s="0" t="n">
        <v>-1.89427669579384</v>
      </c>
      <c r="L950" s="5" t="n">
        <f aca="false">(K950+0.0005)/-0.0533</f>
        <v>35.5305196208976</v>
      </c>
      <c r="M950" s="0" t="n">
        <v>0.5078125</v>
      </c>
      <c r="N950" s="0" t="n">
        <v>0.309022297791395</v>
      </c>
      <c r="O950" s="5" t="n">
        <f aca="false">(N950-0.0007)/0.27085</f>
        <v>1.13835073949195</v>
      </c>
    </row>
    <row r="951" customFormat="false" ht="13" hidden="false" customHeight="false" outlineLevel="0" collapsed="false">
      <c r="A951" s="6" t="n">
        <v>36081.6534722222</v>
      </c>
      <c r="B951" s="7" t="n">
        <v>15.6833333333333</v>
      </c>
      <c r="C951" s="0" t="n">
        <v>-1.05337834012681</v>
      </c>
      <c r="D951" s="5" t="n">
        <f aca="false">(C951-(-0.0001))/-9.8273</f>
        <v>0.107178812097607</v>
      </c>
      <c r="E951" s="0" t="n">
        <v>-1.81160599713164</v>
      </c>
      <c r="F951" s="5" t="n">
        <f aca="false">(E951+0.0003)/-0.1331</f>
        <v>13.6086100460679</v>
      </c>
      <c r="G951" s="5" t="n">
        <v>4.35833769719958E-005</v>
      </c>
      <c r="H951" s="0" t="n">
        <v>-1.70416053366546</v>
      </c>
      <c r="I951" s="5" t="n">
        <f aca="false">(H951+0.0004)/-0.0594</f>
        <v>28.6828372670953</v>
      </c>
      <c r="J951" s="0" t="n">
        <v>0.515738224637681</v>
      </c>
      <c r="K951" s="0" t="n">
        <v>-1.90861356431159</v>
      </c>
      <c r="L951" s="5" t="n">
        <f aca="false">(K951+0.0005)/-0.0533</f>
        <v>35.7995040208553</v>
      </c>
      <c r="M951" s="0" t="n">
        <v>0.505512624547101</v>
      </c>
      <c r="N951" s="0" t="n">
        <v>0.316097978232563</v>
      </c>
      <c r="O951" s="5" t="n">
        <f aca="false">(N951-0.0007)/0.27085</f>
        <v>1.16447472118354</v>
      </c>
    </row>
    <row r="952" customFormat="false" ht="13" hidden="false" customHeight="false" outlineLevel="0" collapsed="false">
      <c r="A952" s="6" t="n">
        <v>36081.6541666667</v>
      </c>
      <c r="B952" s="7" t="n">
        <v>15.7</v>
      </c>
      <c r="C952" s="0" t="n">
        <v>-1.06247674851191</v>
      </c>
      <c r="D952" s="5" t="n">
        <f aca="false">(C952-(-0.0001))/-9.8273</f>
        <v>0.108104642018857</v>
      </c>
      <c r="E952" s="0" t="n">
        <v>-1.8303455171131</v>
      </c>
      <c r="F952" s="5" t="n">
        <f aca="false">(E952+0.0003)/-0.1331</f>
        <v>13.7494028333065</v>
      </c>
      <c r="G952" s="5" t="n">
        <v>4.2052496047247E-005</v>
      </c>
      <c r="H952" s="0" t="n">
        <v>-1.71912202380952</v>
      </c>
      <c r="I952" s="5" t="n">
        <f aca="false">(H952+0.0004)/-0.0594</f>
        <v>28.9347142055475</v>
      </c>
      <c r="J952" s="0" t="n">
        <v>0.51513671875</v>
      </c>
      <c r="K952" s="0" t="n">
        <v>-1.92597888764881</v>
      </c>
      <c r="L952" s="5" t="n">
        <f aca="false">(K952+0.0005)/-0.0533</f>
        <v>36.1253074605781</v>
      </c>
      <c r="M952" s="0" t="n">
        <v>0.503394717261905</v>
      </c>
      <c r="N952" s="0" t="n">
        <v>0.323111397879464</v>
      </c>
      <c r="O952" s="5" t="n">
        <f aca="false">(N952-0.0007)/0.27085</f>
        <v>1.1903688310115</v>
      </c>
    </row>
    <row r="953" customFormat="false" ht="13" hidden="false" customHeight="false" outlineLevel="0" collapsed="false">
      <c r="A953" s="6" t="n">
        <v>36081.6548611111</v>
      </c>
      <c r="B953" s="7" t="n">
        <v>15.7166666666667</v>
      </c>
      <c r="C953" s="0" t="n">
        <v>-1.07559352245146</v>
      </c>
      <c r="D953" s="5" t="n">
        <f aca="false">(C953-(-0.0001))/-9.8273</f>
        <v>0.109439370167946</v>
      </c>
      <c r="E953" s="0" t="n">
        <v>-1.85410582903519</v>
      </c>
      <c r="F953" s="5" t="n">
        <f aca="false">(E953+0.0003)/-0.1331</f>
        <v>13.9279175735176</v>
      </c>
      <c r="G953" s="5" t="n">
        <v>4.24061006712682E-005</v>
      </c>
      <c r="H953" s="0" t="n">
        <v>-1.73962046799151</v>
      </c>
      <c r="I953" s="5" t="n">
        <f aca="false">(H953+0.0004)/-0.0594</f>
        <v>29.2798058584429</v>
      </c>
      <c r="J953" s="0" t="n">
        <v>0.51513671875</v>
      </c>
      <c r="K953" s="0" t="n">
        <v>-1.94988954414442</v>
      </c>
      <c r="L953" s="5" t="n">
        <f aca="false">(K953+0.0005)/-0.0533</f>
        <v>36.5739126481129</v>
      </c>
      <c r="M953" s="0" t="n">
        <v>0.5029296875</v>
      </c>
      <c r="N953" s="0" t="n">
        <v>0.331007577840564</v>
      </c>
      <c r="O953" s="5" t="n">
        <f aca="false">(N953-0.0007)/0.27085</f>
        <v>1.21952216297052</v>
      </c>
    </row>
    <row r="954" customFormat="false" ht="13" hidden="false" customHeight="false" outlineLevel="0" collapsed="false">
      <c r="A954" s="6" t="n">
        <v>36081.6555555556</v>
      </c>
      <c r="B954" s="7" t="n">
        <v>15.7333333333333</v>
      </c>
      <c r="C954" s="0" t="n">
        <v>-1.0812042090311</v>
      </c>
      <c r="D954" s="5" t="n">
        <f aca="false">(C954-(-0.0001))/-9.8273</f>
        <v>0.110010298762743</v>
      </c>
      <c r="E954" s="0" t="n">
        <v>-1.87244178005383</v>
      </c>
      <c r="F954" s="5" t="n">
        <f aca="false">(E954+0.0003)/-0.1331</f>
        <v>14.0656782874067</v>
      </c>
      <c r="G954" s="5" t="n">
        <v>4.43070699153334E-005</v>
      </c>
      <c r="H954" s="0" t="n">
        <v>-1.75325676584928</v>
      </c>
      <c r="I954" s="5" t="n">
        <f aca="false">(H954+0.0004)/-0.0594</f>
        <v>29.5093731624458</v>
      </c>
      <c r="J954" s="0" t="n">
        <v>0.513641503438995</v>
      </c>
      <c r="K954" s="0" t="n">
        <v>-1.96367327676435</v>
      </c>
      <c r="L954" s="5" t="n">
        <f aca="false">(K954+0.0005)/-0.0533</f>
        <v>36.8325192638715</v>
      </c>
      <c r="M954" s="0" t="n">
        <v>0.500967217404306</v>
      </c>
      <c r="N954" s="0" t="n">
        <v>0.33838591507177</v>
      </c>
      <c r="O954" s="5" t="n">
        <f aca="false">(N954-0.0007)/0.27085</f>
        <v>1.24676357789097</v>
      </c>
    </row>
    <row r="955" customFormat="false" ht="13" hidden="false" customHeight="false" outlineLevel="0" collapsed="false">
      <c r="A955" s="6" t="n">
        <v>36081.65625</v>
      </c>
      <c r="B955" s="7" t="n">
        <v>15.75</v>
      </c>
      <c r="C955" s="0" t="n">
        <v>-1.09188024009146</v>
      </c>
      <c r="D955" s="5" t="n">
        <f aca="false">(C955-(-0.0001))/-9.8273</f>
        <v>0.111096663385819</v>
      </c>
      <c r="E955" s="0" t="n">
        <v>-1.89289967606707</v>
      </c>
      <c r="F955" s="5" t="n">
        <f aca="false">(E955+0.0003)/-0.1331</f>
        <v>14.2193814881072</v>
      </c>
      <c r="G955" s="5" t="n">
        <v>4.27990424923781E-005</v>
      </c>
      <c r="H955" s="0" t="n">
        <v>-1.77031726371951</v>
      </c>
      <c r="I955" s="5" t="n">
        <f aca="false">(H955+0.0004)/-0.0594</f>
        <v>29.7965869313049</v>
      </c>
      <c r="J955" s="0" t="n">
        <v>0.5126953125</v>
      </c>
      <c r="K955" s="0" t="n">
        <v>-1.98373189786585</v>
      </c>
      <c r="L955" s="5" t="n">
        <f aca="false">(K955+0.0005)/-0.0533</f>
        <v>37.2088536184963</v>
      </c>
      <c r="M955" s="0" t="n">
        <v>0.501691120426829</v>
      </c>
      <c r="N955" s="0" t="n">
        <v>0.346059659632241</v>
      </c>
      <c r="O955" s="5" t="n">
        <f aca="false">(N955-0.0007)/0.27085</f>
        <v>1.27509566044763</v>
      </c>
    </row>
    <row r="956" customFormat="false" ht="13" hidden="false" customHeight="false" outlineLevel="0" collapsed="false">
      <c r="A956" s="6" t="n">
        <v>36081.6569444445</v>
      </c>
      <c r="B956" s="7" t="n">
        <v>15.7666666666667</v>
      </c>
      <c r="C956" s="0" t="n">
        <v>-1.09782292292668</v>
      </c>
      <c r="D956" s="5" t="n">
        <f aca="false">(C956-(-0.0001))/-9.8273</f>
        <v>0.111701375039602</v>
      </c>
      <c r="E956" s="0" t="n">
        <v>-1.90896841195914</v>
      </c>
      <c r="F956" s="5" t="n">
        <f aca="false">(E956+0.0003)/-0.1331</f>
        <v>14.3401082791821</v>
      </c>
      <c r="G956" s="5" t="n">
        <v>4.24568469707782E-005</v>
      </c>
      <c r="H956" s="0" t="n">
        <v>-1.78153404822716</v>
      </c>
      <c r="I956" s="5" t="n">
        <f aca="false">(H956+0.0004)/-0.0594</f>
        <v>29.9854216873259</v>
      </c>
      <c r="J956" s="0" t="n">
        <v>0.5126953125</v>
      </c>
      <c r="K956" s="0" t="n">
        <v>-1.99468759390024</v>
      </c>
      <c r="L956" s="5" t="n">
        <f aca="false">(K956+0.0005)/-0.0533</f>
        <v>37.4144013864961</v>
      </c>
      <c r="M956" s="0" t="n">
        <v>0.503258338341346</v>
      </c>
      <c r="N956" s="0" t="n">
        <v>0.353221159714919</v>
      </c>
      <c r="O956" s="5" t="n">
        <f aca="false">(N956-0.0007)/0.27085</f>
        <v>1.30153649516308</v>
      </c>
    </row>
    <row r="957" customFormat="false" ht="13" hidden="false" customHeight="false" outlineLevel="0" collapsed="false">
      <c r="A957" s="6" t="n">
        <v>36081.657650463</v>
      </c>
      <c r="B957" s="7" t="n">
        <v>15.7833333333333</v>
      </c>
      <c r="C957" s="0" t="n">
        <v>-1.06496027702295</v>
      </c>
      <c r="D957" s="5" t="n">
        <f aca="false">(C957-(-0.0001))/-9.8273</f>
        <v>0.10835735929736</v>
      </c>
      <c r="E957" s="0" t="n">
        <v>-1.90722184480676</v>
      </c>
      <c r="F957" s="5" t="n">
        <f aca="false">(E957+0.0003)/-0.1331</f>
        <v>14.3269860616586</v>
      </c>
      <c r="G957" s="5" t="n">
        <v>4.22933827275815E-005</v>
      </c>
      <c r="H957" s="0" t="n">
        <v>-1.76966570425725</v>
      </c>
      <c r="I957" s="5" t="n">
        <f aca="false">(H957+0.0004)/-0.0594</f>
        <v>29.7856179167887</v>
      </c>
      <c r="J957" s="0" t="n">
        <v>0.5126953125</v>
      </c>
      <c r="K957" s="0" t="n">
        <v>-1.96727807971015</v>
      </c>
      <c r="L957" s="5" t="n">
        <f aca="false">(K957+0.0005)/-0.0533</f>
        <v>36.9001515893086</v>
      </c>
      <c r="M957" s="0" t="n">
        <v>0.50537109375</v>
      </c>
      <c r="N957" s="0" t="n">
        <v>0.357839980563104</v>
      </c>
      <c r="O957" s="5" t="n">
        <f aca="false">(N957-0.0007)/0.27085</f>
        <v>1.31858955349125</v>
      </c>
    </row>
    <row r="958" customFormat="false" ht="13" hidden="false" customHeight="false" outlineLevel="0" collapsed="false">
      <c r="A958" s="6" t="n">
        <v>36081.6583333333</v>
      </c>
      <c r="B958" s="7" t="n">
        <v>15.8</v>
      </c>
      <c r="C958" s="0" t="n">
        <v>-1.10590916053922</v>
      </c>
      <c r="D958" s="5" t="n">
        <f aca="false">(C958-(-0.0001))/-9.8273</f>
        <v>0.112524209145871</v>
      </c>
      <c r="E958" s="0" t="n">
        <v>-1.94185144761029</v>
      </c>
      <c r="F958" s="5" t="n">
        <f aca="false">(E958+0.0003)/-0.1331</f>
        <v>14.587163393015</v>
      </c>
      <c r="G958" s="5" t="n">
        <v>4.17466257132736E-005</v>
      </c>
      <c r="H958" s="0" t="n">
        <v>-1.80448644301471</v>
      </c>
      <c r="I958" s="5" t="n">
        <f aca="false">(H958+0.0004)/-0.0594</f>
        <v>30.3718256399783</v>
      </c>
      <c r="J958" s="0" t="n">
        <v>0.514777688419118</v>
      </c>
      <c r="K958" s="0" t="n">
        <v>-2.01565611596201</v>
      </c>
      <c r="L958" s="5" t="n">
        <f aca="false">(K958+0.0005)/-0.0533</f>
        <v>37.8078070536962</v>
      </c>
      <c r="M958" s="0" t="n">
        <v>0.50537109375</v>
      </c>
      <c r="N958" s="0" t="n">
        <v>0.367888656317019</v>
      </c>
      <c r="O958" s="5" t="n">
        <f aca="false">(N958-0.0007)/0.27085</f>
        <v>1.35569007316603</v>
      </c>
    </row>
    <row r="959" customFormat="false" ht="13" hidden="false" customHeight="false" outlineLevel="0" collapsed="false">
      <c r="A959" s="6" t="n">
        <v>36081.6590393519</v>
      </c>
      <c r="B959" s="7" t="n">
        <v>15.8166666666667</v>
      </c>
      <c r="C959" s="0" t="n">
        <v>-1.13033571105073</v>
      </c>
      <c r="D959" s="5" t="n">
        <f aca="false">(C959-(-0.0001))/-9.8273</f>
        <v>0.115009790181508</v>
      </c>
      <c r="E959" s="0" t="n">
        <v>-1.97217268644324</v>
      </c>
      <c r="F959" s="5" t="n">
        <f aca="false">(E959+0.0003)/-0.1331</f>
        <v>14.8149713481836</v>
      </c>
      <c r="G959" s="5" t="n">
        <v>4.16483856053744E-005</v>
      </c>
      <c r="H959" s="0" t="n">
        <v>-1.83343712258454</v>
      </c>
      <c r="I959" s="5" t="n">
        <f aca="false">(H959+0.0004)/-0.0594</f>
        <v>30.8592108179216</v>
      </c>
      <c r="J959" s="0" t="n">
        <v>0.51513671875</v>
      </c>
      <c r="K959" s="0" t="n">
        <v>-2.0539421044686</v>
      </c>
      <c r="L959" s="5" t="n">
        <f aca="false">(K959+0.0005)/-0.0533</f>
        <v>38.5261182827129</v>
      </c>
      <c r="M959" s="0" t="n">
        <v>0.50425064160628</v>
      </c>
      <c r="N959" s="0" t="n">
        <v>0.377568783967391</v>
      </c>
      <c r="O959" s="5" t="n">
        <f aca="false">(N959-0.0007)/0.27085</f>
        <v>1.39142988357907</v>
      </c>
    </row>
    <row r="960" customFormat="false" ht="13" hidden="false" customHeight="false" outlineLevel="0" collapsed="false">
      <c r="A960" s="6" t="n">
        <v>36081.6597222222</v>
      </c>
      <c r="B960" s="7" t="n">
        <v>15.8333333333333</v>
      </c>
      <c r="C960" s="0" t="n">
        <v>-1.13763547411152</v>
      </c>
      <c r="D960" s="5" t="n">
        <f aca="false">(C960-(-0.0001))/-9.8273</f>
        <v>0.115752594722001</v>
      </c>
      <c r="E960" s="0" t="n">
        <v>-1.9903564453125</v>
      </c>
      <c r="F960" s="5" t="n">
        <f aca="false">(E960+0.0003)/-0.1331</f>
        <v>14.9515886199286</v>
      </c>
      <c r="G960" s="5" t="n">
        <v>4.09986458572687E-005</v>
      </c>
      <c r="H960" s="0" t="n">
        <v>-1.84749827665441</v>
      </c>
      <c r="I960" s="5" t="n">
        <f aca="false">(H960+0.0004)/-0.0594</f>
        <v>31.0959305834076</v>
      </c>
      <c r="J960" s="0" t="n">
        <v>0.51419127221201</v>
      </c>
      <c r="K960" s="0" t="n">
        <v>-2.06901999080882</v>
      </c>
      <c r="L960" s="5" t="n">
        <f aca="false">(K960+0.0005)/-0.0533</f>
        <v>38.8090054560754</v>
      </c>
      <c r="M960" s="0" t="n">
        <v>0.5029296875</v>
      </c>
      <c r="N960" s="0" t="n">
        <v>0.385151283413756</v>
      </c>
      <c r="O960" s="5" t="n">
        <f aca="false">(N960-0.0007)/0.27085</f>
        <v>1.41942508183037</v>
      </c>
    </row>
    <row r="961" customFormat="false" ht="13" hidden="false" customHeight="false" outlineLevel="0" collapsed="false">
      <c r="A961" s="6" t="n">
        <v>36081.6604166667</v>
      </c>
      <c r="B961" s="7" t="n">
        <v>15.85</v>
      </c>
      <c r="C961" s="0" t="n">
        <v>-1.14413824314024</v>
      </c>
      <c r="D961" s="5" t="n">
        <f aca="false">(C961-(-0.0001))/-9.8273</f>
        <v>0.116414299262284</v>
      </c>
      <c r="E961" s="0" t="n">
        <v>-2.00883669969512</v>
      </c>
      <c r="F961" s="5" t="n">
        <f aca="false">(E961+0.0003)/-0.1331</f>
        <v>15.0904335063495</v>
      </c>
      <c r="G961" s="5" t="n">
        <v>4.09382145579268E-005</v>
      </c>
      <c r="H961" s="0" t="n">
        <v>-1.86122094131098</v>
      </c>
      <c r="I961" s="5" t="n">
        <f aca="false">(H961+0.0004)/-0.0594</f>
        <v>31.3269518739222</v>
      </c>
      <c r="J961" s="0" t="n">
        <v>0.5126953125</v>
      </c>
      <c r="K961" s="0" t="n">
        <v>-2.08296017530488</v>
      </c>
      <c r="L961" s="5" t="n">
        <f aca="false">(K961+0.0005)/-0.0533</f>
        <v>39.0705473790784</v>
      </c>
      <c r="M961" s="0" t="n">
        <v>0.501595846036585</v>
      </c>
      <c r="N961" s="0" t="n">
        <v>0.392744855182927</v>
      </c>
      <c r="O961" s="5" t="n">
        <f aca="false">(N961-0.0007)/0.27085</f>
        <v>1.44746115998865</v>
      </c>
    </row>
    <row r="962" customFormat="false" ht="13" hidden="false" customHeight="false" outlineLevel="0" collapsed="false">
      <c r="A962" s="6" t="n">
        <v>36081.6611226852</v>
      </c>
      <c r="B962" s="7" t="n">
        <v>15.8666666666667</v>
      </c>
      <c r="C962" s="0" t="n">
        <v>-1.14487591911765</v>
      </c>
      <c r="D962" s="5" t="n">
        <f aca="false">(C962-(-0.0001))/-9.8273</f>
        <v>0.116489363214479</v>
      </c>
      <c r="E962" s="0" t="n">
        <v>-2.02112534466912</v>
      </c>
      <c r="F962" s="5" t="n">
        <f aca="false">(E962+0.0003)/-0.1331</f>
        <v>15.1827599148694</v>
      </c>
      <c r="G962" s="5" t="n">
        <v>4.05311584472656E-005</v>
      </c>
      <c r="H962" s="0" t="n">
        <v>-1.86817842371324</v>
      </c>
      <c r="I962" s="5" t="n">
        <f aca="false">(H962+0.0004)/-0.0594</f>
        <v>31.4440812072936</v>
      </c>
      <c r="J962" s="0" t="n">
        <v>0.5126953125</v>
      </c>
      <c r="K962" s="0" t="n">
        <v>-2.0880246629902</v>
      </c>
      <c r="L962" s="5" t="n">
        <f aca="false">(K962+0.0005)/-0.0533</f>
        <v>39.1655659097599</v>
      </c>
      <c r="M962" s="0" t="n">
        <v>0.5029296875</v>
      </c>
      <c r="N962" s="0" t="n">
        <v>0.399335973403033</v>
      </c>
      <c r="O962" s="5" t="n">
        <f aca="false">(N962-0.0007)/0.27085</f>
        <v>1.47179609895896</v>
      </c>
    </row>
    <row r="963" customFormat="false" ht="13" hidden="false" customHeight="false" outlineLevel="0" collapsed="false">
      <c r="A963" s="6" t="n">
        <v>36081.6618055556</v>
      </c>
      <c r="B963" s="7" t="n">
        <v>15.8833333333333</v>
      </c>
      <c r="C963" s="0" t="n">
        <v>-1.15978943174751</v>
      </c>
      <c r="D963" s="5" t="n">
        <f aca="false">(C963-(-0.0001))/-9.8273</f>
        <v>0.118006922730303</v>
      </c>
      <c r="E963" s="0" t="n">
        <v>-2.0448781483209</v>
      </c>
      <c r="F963" s="5" t="n">
        <f aca="false">(E963+0.0003)/-0.1331</f>
        <v>15.3612182443343</v>
      </c>
      <c r="G963" s="5" t="n">
        <v>4.1183547594061E-005</v>
      </c>
      <c r="H963" s="0" t="n">
        <v>-1.88893180581468</v>
      </c>
      <c r="I963" s="5" t="n">
        <f aca="false">(H963+0.0004)/-0.0594</f>
        <v>31.7934647443549</v>
      </c>
      <c r="J963" s="0" t="n">
        <v>0.5126953125</v>
      </c>
      <c r="K963" s="0" t="n">
        <v>-2.11318893812189</v>
      </c>
      <c r="L963" s="5" t="n">
        <f aca="false">(K963+0.0005)/-0.0533</f>
        <v>39.6376911467522</v>
      </c>
      <c r="M963" s="0" t="n">
        <v>0.5029296875</v>
      </c>
      <c r="N963" s="0" t="n">
        <v>0.408253076657727</v>
      </c>
      <c r="O963" s="5" t="n">
        <f aca="false">(N963-0.0007)/0.27085</f>
        <v>1.50471876188934</v>
      </c>
    </row>
    <row r="964" customFormat="false" ht="13" hidden="false" customHeight="false" outlineLevel="0" collapsed="false">
      <c r="A964" s="6" t="n">
        <v>36081.6625</v>
      </c>
      <c r="B964" s="7" t="n">
        <v>15.9</v>
      </c>
      <c r="C964" s="0" t="n">
        <v>-1.13651051240809</v>
      </c>
      <c r="D964" s="5" t="n">
        <f aca="false">(C964-(-0.0001))/-9.8273</f>
        <v>0.115638121600856</v>
      </c>
      <c r="E964" s="0" t="n">
        <v>-2.05239688648897</v>
      </c>
      <c r="F964" s="5" t="n">
        <f aca="false">(E964+0.0003)/-0.1331</f>
        <v>15.4177076370321</v>
      </c>
      <c r="G964" s="5" t="n">
        <v>4.13726357852711E-005</v>
      </c>
      <c r="H964" s="0" t="n">
        <v>-1.88776951210172</v>
      </c>
      <c r="I964" s="5" t="n">
        <f aca="false">(H964+0.0004)/-0.0594</f>
        <v>31.77389751013</v>
      </c>
      <c r="J964" s="0" t="n">
        <v>0.5126953125</v>
      </c>
      <c r="K964" s="0" t="n">
        <v>-2.10111730238971</v>
      </c>
      <c r="L964" s="5" t="n">
        <f aca="false">(K964+0.0005)/-0.0533</f>
        <v>39.411206423822</v>
      </c>
      <c r="M964" s="0" t="n">
        <v>0.503563974417892</v>
      </c>
      <c r="N964" s="0" t="n">
        <v>0.414742862477022</v>
      </c>
      <c r="O964" s="5" t="n">
        <f aca="false">(N964-0.0007)/0.27085</f>
        <v>1.52867957347987</v>
      </c>
    </row>
    <row r="965" customFormat="false" ht="13" hidden="false" customHeight="false" outlineLevel="0" collapsed="false">
      <c r="A965" s="6" t="n">
        <v>36081.6631944444</v>
      </c>
      <c r="B965" s="7" t="n">
        <v>15.9166666666667</v>
      </c>
      <c r="C965" s="0" t="n">
        <v>-1.166943602301</v>
      </c>
      <c r="D965" s="5" t="n">
        <f aca="false">(C965-(-0.0001))/-9.8273</f>
        <v>0.118734912163158</v>
      </c>
      <c r="E965" s="0" t="n">
        <v>-2.08293250544154</v>
      </c>
      <c r="F965" s="5" t="n">
        <f aca="false">(E965+0.0003)/-0.1331</f>
        <v>15.6471262617696</v>
      </c>
      <c r="G965" s="5" t="n">
        <v>4.09937616604478E-005</v>
      </c>
      <c r="H965" s="0" t="n">
        <v>-1.91657678404851</v>
      </c>
      <c r="I965" s="5" t="n">
        <f aca="false">(H965+0.0004)/-0.0594</f>
        <v>32.2588684183251</v>
      </c>
      <c r="J965" s="0" t="n">
        <v>0.512731751399254</v>
      </c>
      <c r="K965" s="0" t="n">
        <v>-2.13892694729478</v>
      </c>
      <c r="L965" s="5" t="n">
        <f aca="false">(K965+0.0005)/-0.0533</f>
        <v>40.1205806246675</v>
      </c>
      <c r="M965" s="0" t="n">
        <v>0.50537109375</v>
      </c>
      <c r="N965" s="0" t="n">
        <v>0.425109104137516</v>
      </c>
      <c r="O965" s="5" t="n">
        <f aca="false">(N965-0.0007)/0.27085</f>
        <v>1.56695257204178</v>
      </c>
    </row>
    <row r="966" customFormat="false" ht="13" hidden="false" customHeight="false" outlineLevel="0" collapsed="false">
      <c r="A966" s="6" t="n">
        <v>36081.6638888889</v>
      </c>
      <c r="B966" s="7" t="n">
        <v>15.9333333333333</v>
      </c>
      <c r="C966" s="0" t="n">
        <v>-1.18983076123769</v>
      </c>
      <c r="D966" s="5" t="n">
        <f aca="false">(C966-(-0.0001))/-9.8273</f>
        <v>0.121063848792414</v>
      </c>
      <c r="E966" s="0" t="n">
        <v>-2.10648860837438</v>
      </c>
      <c r="F966" s="5" t="n">
        <f aca="false">(E966+0.0003)/-0.1331</f>
        <v>15.8241067496197</v>
      </c>
      <c r="G966" s="5" t="n">
        <v>4.10596725388701E-005</v>
      </c>
      <c r="H966" s="0" t="n">
        <v>-1.93830818965517</v>
      </c>
      <c r="I966" s="5" t="n">
        <f aca="false">(H966+0.0004)/-0.0594</f>
        <v>32.6247169975618</v>
      </c>
      <c r="J966" s="0" t="n">
        <v>0.514980372536946</v>
      </c>
      <c r="K966" s="0" t="n">
        <v>-2.1681491494766</v>
      </c>
      <c r="L966" s="5" t="n">
        <f aca="false">(K966+0.0005)/-0.0533</f>
        <v>40.6688395774221</v>
      </c>
      <c r="M966" s="0" t="n">
        <v>0.50537109375</v>
      </c>
      <c r="N966" s="0" t="n">
        <v>0.434070455616918</v>
      </c>
      <c r="O966" s="5" t="n">
        <f aca="false">(N966-0.0007)/0.27085</f>
        <v>1.60003860297921</v>
      </c>
    </row>
    <row r="967" customFormat="false" ht="13" hidden="false" customHeight="false" outlineLevel="0" collapsed="false">
      <c r="A967" s="6" t="n">
        <v>36081.6645949074</v>
      </c>
      <c r="B967" s="7" t="n">
        <v>15.95</v>
      </c>
      <c r="C967" s="0" t="n">
        <v>-0.964796112804878</v>
      </c>
      <c r="D967" s="5" t="n">
        <f aca="false">(C967-(-0.0001))/-9.8273</f>
        <v>0.0981649194392028</v>
      </c>
      <c r="E967" s="0" t="n">
        <v>-2.00564500762195</v>
      </c>
      <c r="F967" s="5" t="n">
        <f aca="false">(E967+0.0003)/-0.1331</f>
        <v>15.0664538514046</v>
      </c>
      <c r="G967" s="5" t="n">
        <v>4.30316459841845E-005</v>
      </c>
      <c r="H967" s="0" t="n">
        <v>-1.80292492378049</v>
      </c>
      <c r="I967" s="5" t="n">
        <f aca="false">(H967+0.0004)/-0.0594</f>
        <v>30.345537437382</v>
      </c>
      <c r="J967" s="0" t="n">
        <v>0.51513671875</v>
      </c>
      <c r="K967" s="0" t="n">
        <v>-1.94506240472561</v>
      </c>
      <c r="L967" s="5" t="n">
        <f aca="false">(K967+0.0005)/-0.0533</f>
        <v>36.4833471805931</v>
      </c>
      <c r="M967" s="0" t="n">
        <v>0.505216272865854</v>
      </c>
      <c r="N967" s="0" t="n">
        <v>0.421936779487424</v>
      </c>
      <c r="O967" s="5" t="n">
        <f aca="false">(N967-0.0007)/0.27085</f>
        <v>1.55524009410162</v>
      </c>
    </row>
    <row r="968" customFormat="false" ht="13" hidden="false" customHeight="false" outlineLevel="0" collapsed="false">
      <c r="A968" s="6" t="n">
        <v>36081.6652777778</v>
      </c>
      <c r="B968" s="7" t="n">
        <v>15.9666666666667</v>
      </c>
      <c r="C968" s="0" t="n">
        <v>-1.19908447265625</v>
      </c>
      <c r="D968" s="5" t="n">
        <f aca="false">(C968-(-0.0001))/-9.8273</f>
        <v>0.122005481938706</v>
      </c>
      <c r="E968" s="0" t="n">
        <v>-2.14278564453125</v>
      </c>
      <c r="F968" s="5" t="n">
        <f aca="false">(E968+0.0003)/-0.1331</f>
        <v>16.0968117545548</v>
      </c>
      <c r="G968" s="5" t="n">
        <v>4.119873046875E-005</v>
      </c>
      <c r="H968" s="0" t="n">
        <v>-1.96402587890625</v>
      </c>
      <c r="I968" s="5" t="n">
        <f aca="false">(H968+0.0004)/-0.0594</f>
        <v>33.0576747290614</v>
      </c>
      <c r="J968" s="0" t="n">
        <v>0.51513671875</v>
      </c>
      <c r="K968" s="0" t="n">
        <v>-2.19267578125</v>
      </c>
      <c r="L968" s="5" t="n">
        <f aca="false">(K968+0.0005)/-0.0533</f>
        <v>41.1290015243903</v>
      </c>
      <c r="M968" s="0" t="n">
        <v>0.5029296875</v>
      </c>
      <c r="N968" s="0" t="n">
        <v>0.450884246826172</v>
      </c>
      <c r="O968" s="5" t="n">
        <f aca="false">(N968-0.0007)/0.27085</f>
        <v>1.66211647342135</v>
      </c>
    </row>
    <row r="969" customFormat="false" ht="13" hidden="false" customHeight="false" outlineLevel="0" collapsed="false">
      <c r="A969" s="6" t="n">
        <v>36081.6659837963</v>
      </c>
      <c r="B969" s="7" t="n">
        <v>15.9833333333333</v>
      </c>
      <c r="C969" s="0" t="n">
        <v>-1.20112376847291</v>
      </c>
      <c r="D969" s="5" t="n">
        <f aca="false">(C969-(-0.0001))/-9.8273</f>
        <v>0.122212995275702</v>
      </c>
      <c r="E969" s="0" t="n">
        <v>-2.16406009467365</v>
      </c>
      <c r="F969" s="5" t="n">
        <f aca="false">(E969+0.0003)/-0.1331</f>
        <v>16.2566498472851</v>
      </c>
      <c r="G969" s="5" t="n">
        <v>3.98382177493842E-005</v>
      </c>
      <c r="H969" s="0" t="n">
        <v>-1.97965574969212</v>
      </c>
      <c r="I969" s="5" t="n">
        <f aca="false">(H969+0.0004)/-0.0594</f>
        <v>33.3208038668707</v>
      </c>
      <c r="J969" s="0" t="n">
        <v>0.514427147475369</v>
      </c>
      <c r="K969" s="0" t="n">
        <v>-2.20727178263547</v>
      </c>
      <c r="L969" s="5" t="n">
        <f aca="false">(K969+0.0005)/-0.0533</f>
        <v>41.4028477042302</v>
      </c>
      <c r="M969" s="0" t="n">
        <v>0.5029296875</v>
      </c>
      <c r="N969" s="0" t="n">
        <v>0.460355411022168</v>
      </c>
      <c r="O969" s="5" t="n">
        <f aca="false">(N969-0.0007)/0.27085</f>
        <v>1.69708477394192</v>
      </c>
    </row>
    <row r="970" customFormat="false" ht="13" hidden="false" customHeight="false" outlineLevel="0" collapsed="false">
      <c r="A970" s="6" t="n">
        <v>36081.6666666667</v>
      </c>
      <c r="B970" s="7" t="n">
        <v>16</v>
      </c>
      <c r="C970" s="0" t="n">
        <v>-1.21303539180276</v>
      </c>
      <c r="D970" s="5" t="n">
        <f aca="false">(C970-(-0.0001))/-9.8273</f>
        <v>0.123425090493092</v>
      </c>
      <c r="E970" s="0" t="n">
        <v>-2.18757361023869</v>
      </c>
      <c r="F970" s="5" t="n">
        <f aca="false">(E970+0.0003)/-0.1331</f>
        <v>16.4333103699376</v>
      </c>
      <c r="G970" s="5" t="n">
        <v>4.05431392803863E-005</v>
      </c>
      <c r="H970" s="0" t="n">
        <v>-1.99924181454146</v>
      </c>
      <c r="I970" s="5" t="n">
        <f aca="false">(H970+0.0004)/-0.0594</f>
        <v>33.6505355983411</v>
      </c>
      <c r="J970" s="0" t="n">
        <v>0.513541830244975</v>
      </c>
      <c r="K970" s="0" t="n">
        <v>-2.23047611102387</v>
      </c>
      <c r="L970" s="5" t="n">
        <f aca="false">(K970+0.0005)/-0.0533</f>
        <v>41.8382009572959</v>
      </c>
      <c r="M970" s="0" t="n">
        <v>0.5029296875</v>
      </c>
      <c r="N970" s="0" t="n">
        <v>0.469901693526225</v>
      </c>
      <c r="O970" s="5" t="n">
        <f aca="false">(N970-0.0007)/0.27085</f>
        <v>1.73233041730192</v>
      </c>
    </row>
    <row r="971" customFormat="false" ht="13" hidden="false" customHeight="false" outlineLevel="0" collapsed="false">
      <c r="A971" s="6" t="n">
        <v>36081.6673611111</v>
      </c>
      <c r="B971" s="7" t="n">
        <v>16.0166666666667</v>
      </c>
      <c r="C971" s="0" t="n">
        <v>-1.21515226601368</v>
      </c>
      <c r="D971" s="5" t="n">
        <f aca="false">(C971-(-0.0001))/-9.8273</f>
        <v>0.12364049800186</v>
      </c>
      <c r="E971" s="0" t="n">
        <v>-2.20295009328358</v>
      </c>
      <c r="F971" s="5" t="n">
        <f aca="false">(E971+0.0003)/-0.1331</f>
        <v>16.5488361629119</v>
      </c>
      <c r="G971" s="5" t="n">
        <v>4.07565292434313E-005</v>
      </c>
      <c r="H971" s="0" t="n">
        <v>-2.00945953824627</v>
      </c>
      <c r="I971" s="5" t="n">
        <f aca="false">(H971+0.0004)/-0.0594</f>
        <v>33.8225511489271</v>
      </c>
      <c r="J971" s="0" t="n">
        <v>0.513363358986319</v>
      </c>
      <c r="K971" s="0" t="n">
        <v>-2.2392189443408</v>
      </c>
      <c r="L971" s="5" t="n">
        <f aca="false">(K971+0.0005)/-0.0533</f>
        <v>42.0022316011407</v>
      </c>
      <c r="M971" s="0" t="n">
        <v>0.5029296875</v>
      </c>
      <c r="N971" s="0" t="n">
        <v>0.477873389400653</v>
      </c>
      <c r="O971" s="5" t="n">
        <f aca="false">(N971-0.0007)/0.27085</f>
        <v>1.76176256009102</v>
      </c>
    </row>
    <row r="972" customFormat="false" ht="13" hidden="false" customHeight="false" outlineLevel="0" collapsed="false">
      <c r="A972" s="6" t="n">
        <v>36081.6680555556</v>
      </c>
      <c r="B972" s="7" t="n">
        <v>16.0333333333333</v>
      </c>
      <c r="C972" s="0" t="n">
        <v>-1.21985233191288</v>
      </c>
      <c r="D972" s="5" t="n">
        <f aca="false">(C972-(-0.0001))/-9.8273</f>
        <v>0.124118764249884</v>
      </c>
      <c r="E972" s="0" t="n">
        <v>-2.21959586095328</v>
      </c>
      <c r="F972" s="5" t="n">
        <f aca="false">(E972+0.0003)/-0.1331</f>
        <v>16.6738982791381</v>
      </c>
      <c r="G972" s="5" t="n">
        <v>4.03625796539615E-005</v>
      </c>
      <c r="H972" s="0" t="n">
        <v>-2.02113912563131</v>
      </c>
      <c r="I972" s="5" t="n">
        <f aca="false">(H972+0.0004)/-0.0594</f>
        <v>34.0191771991803</v>
      </c>
      <c r="J972" s="0" t="n">
        <v>0.5126953125</v>
      </c>
      <c r="K972" s="0" t="n">
        <v>-2.25022441208965</v>
      </c>
      <c r="L972" s="5" t="n">
        <f aca="false">(K972+0.0005)/-0.0533</f>
        <v>42.2087131724137</v>
      </c>
      <c r="M972" s="0" t="n">
        <v>0.5029296875</v>
      </c>
      <c r="N972" s="0" t="n">
        <v>0.485980871951941</v>
      </c>
      <c r="O972" s="5" t="n">
        <f aca="false">(N972-0.0007)/0.27085</f>
        <v>1.7916960382202</v>
      </c>
    </row>
    <row r="973" customFormat="false" ht="13" hidden="false" customHeight="false" outlineLevel="0" collapsed="false">
      <c r="A973" s="6" t="n">
        <v>36081.6687615741</v>
      </c>
      <c r="B973" s="7" t="n">
        <v>16.05</v>
      </c>
      <c r="C973" s="0" t="n">
        <v>-1.23090385210396</v>
      </c>
      <c r="D973" s="5" t="n">
        <f aca="false">(C973-(-0.0001))/-9.8273</f>
        <v>0.12524333765164</v>
      </c>
      <c r="E973" s="0" t="n">
        <v>-2.24205696936881</v>
      </c>
      <c r="F973" s="5" t="n">
        <f aca="false">(E973+0.0003)/-0.1331</f>
        <v>16.8426519111105</v>
      </c>
      <c r="G973" s="5" t="n">
        <v>4.01770714485999E-005</v>
      </c>
      <c r="H973" s="0" t="n">
        <v>-2.0393960782797</v>
      </c>
      <c r="I973" s="5" t="n">
        <f aca="false">(H973+0.0004)/-0.0594</f>
        <v>34.3265333043721</v>
      </c>
      <c r="J973" s="0" t="n">
        <v>0.5126953125</v>
      </c>
      <c r="K973" s="0" t="n">
        <v>-2.27065284653465</v>
      </c>
      <c r="L973" s="5" t="n">
        <f aca="false">(K973+0.0005)/-0.0533</f>
        <v>42.5919858636895</v>
      </c>
      <c r="M973" s="0" t="n">
        <v>0.5029296875</v>
      </c>
      <c r="N973" s="0" t="n">
        <v>0.496025463142017</v>
      </c>
      <c r="O973" s="5" t="n">
        <f aca="false">(N973-0.0007)/0.27085</f>
        <v>1.82878147735653</v>
      </c>
    </row>
    <row r="974" customFormat="false" ht="13" hidden="false" customHeight="false" outlineLevel="0" collapsed="false">
      <c r="A974" s="6" t="n">
        <v>36081.6694444444</v>
      </c>
      <c r="B974" s="7" t="n">
        <v>16.0666666666667</v>
      </c>
      <c r="C974" s="0" t="n">
        <v>-1.23588445828046</v>
      </c>
      <c r="D974" s="5" t="n">
        <f aca="false">(C974-(-0.0001))/-9.8273</f>
        <v>0.125750150934688</v>
      </c>
      <c r="E974" s="0" t="n">
        <v>-2.25968878886421</v>
      </c>
      <c r="F974" s="5" t="n">
        <f aca="false">(E974+0.0003)/-0.1331</f>
        <v>16.9751223806477</v>
      </c>
      <c r="G974" s="5" t="n">
        <v>4.12452039379759E-005</v>
      </c>
      <c r="H974" s="0" t="n">
        <v>-2.05183464863579</v>
      </c>
      <c r="I974" s="5" t="n">
        <f aca="false">(H974+0.0004)/-0.0594</f>
        <v>34.5359368457204</v>
      </c>
      <c r="J974" s="0" t="n">
        <v>0.5126953125</v>
      </c>
      <c r="K974" s="0" t="n">
        <v>-2.2832229536802</v>
      </c>
      <c r="L974" s="5" t="n">
        <f aca="false">(K974+0.0005)/-0.0533</f>
        <v>42.8278227707355</v>
      </c>
      <c r="M974" s="0" t="n">
        <v>0.5029296875</v>
      </c>
      <c r="N974" s="0" t="n">
        <v>0.504953607084787</v>
      </c>
      <c r="O974" s="5" t="n">
        <f aca="false">(N974-0.0007)/0.27085</f>
        <v>1.86174490339593</v>
      </c>
    </row>
    <row r="975" customFormat="false" ht="13" hidden="false" customHeight="false" outlineLevel="0" collapsed="false">
      <c r="A975" s="6" t="n">
        <v>36081.6701388889</v>
      </c>
      <c r="B975" s="7" t="n">
        <v>16.0833333333333</v>
      </c>
      <c r="C975" s="0" t="n">
        <v>-1.25358236494975</v>
      </c>
      <c r="D975" s="5" t="n">
        <f aca="false">(C975-(-0.0001))/-9.8273</f>
        <v>0.127551043007718</v>
      </c>
      <c r="E975" s="0" t="n">
        <v>-2.28812519629397</v>
      </c>
      <c r="F975" s="5" t="n">
        <f aca="false">(E975+0.0003)/-0.1331</f>
        <v>17.1887693185122</v>
      </c>
      <c r="G975" s="5" t="n">
        <v>4.03514459504554E-005</v>
      </c>
      <c r="H975" s="0" t="n">
        <v>-2.07721959406407</v>
      </c>
      <c r="I975" s="5" t="n">
        <f aca="false">(H975+0.0004)/-0.0594</f>
        <v>34.9632928293614</v>
      </c>
      <c r="J975" s="0" t="n">
        <v>0.5126953125</v>
      </c>
      <c r="K975" s="0" t="n">
        <v>-2.314134147299</v>
      </c>
      <c r="L975" s="5" t="n">
        <f aca="false">(K975+0.0005)/-0.0533</f>
        <v>43.4077701181801</v>
      </c>
      <c r="M975" s="0" t="n">
        <v>0.5029296875</v>
      </c>
      <c r="N975" s="0" t="n">
        <v>0.515438827437971</v>
      </c>
      <c r="O975" s="5" t="n">
        <f aca="false">(N975-0.0007)/0.27085</f>
        <v>1.90045718086753</v>
      </c>
    </row>
    <row r="976" customFormat="false" ht="13" hidden="false" customHeight="false" outlineLevel="0" collapsed="false">
      <c r="A976" s="6" t="n">
        <v>36081.6708333333</v>
      </c>
      <c r="B976" s="7" t="n">
        <v>16.1</v>
      </c>
      <c r="C976" s="0" t="n">
        <v>-1.25691316565689</v>
      </c>
      <c r="D976" s="5" t="n">
        <f aca="false">(C976-(-0.0001))/-9.8273</f>
        <v>0.127889976459138</v>
      </c>
      <c r="E976" s="0" t="n">
        <v>-2.30266960299745</v>
      </c>
      <c r="F976" s="5" t="n">
        <f aca="false">(E976+0.0003)/-0.1331</f>
        <v>17.2980435987787</v>
      </c>
      <c r="G976" s="5" t="n">
        <v>4.05311584472656E-005</v>
      </c>
      <c r="H976" s="0" t="n">
        <v>-2.08684181680485</v>
      </c>
      <c r="I976" s="5" t="n">
        <f aca="false">(H976+0.0004)/-0.0594</f>
        <v>35.1252831111928</v>
      </c>
      <c r="J976" s="0" t="n">
        <v>0.5126953125</v>
      </c>
      <c r="K976" s="0" t="n">
        <v>-2.32306032764668</v>
      </c>
      <c r="L976" s="5" t="n">
        <f aca="false">(K976+0.0005)/-0.0533</f>
        <v>43.5752406687932</v>
      </c>
      <c r="M976" s="0" t="n">
        <v>0.504337232940051</v>
      </c>
      <c r="N976" s="0" t="n">
        <v>0.523132012814892</v>
      </c>
      <c r="O976" s="5" t="n">
        <f aca="false">(N976-0.0007)/0.27085</f>
        <v>1.92886104048326</v>
      </c>
    </row>
    <row r="977" customFormat="false" ht="13" hidden="false" customHeight="false" outlineLevel="0" collapsed="false">
      <c r="A977" s="6" t="n">
        <v>36081.6715277778</v>
      </c>
      <c r="B977" s="7" t="n">
        <v>16.1166666666667</v>
      </c>
      <c r="C977" s="0" t="n">
        <v>-1.26105380417714</v>
      </c>
      <c r="D977" s="5" t="n">
        <f aca="false">(C977-(-0.0001))/-9.8273</f>
        <v>0.128311316859884</v>
      </c>
      <c r="E977" s="0" t="n">
        <v>-2.31684545775754</v>
      </c>
      <c r="F977" s="5" t="n">
        <f aca="false">(E977+0.0003)/-0.1331</f>
        <v>17.4045488937456</v>
      </c>
      <c r="G977" s="5" t="n">
        <v>4.01118292880418E-005</v>
      </c>
      <c r="H977" s="0" t="n">
        <v>-2.09635825612437</v>
      </c>
      <c r="I977" s="5" t="n">
        <f aca="false">(H977+0.0004)/-0.0594</f>
        <v>35.2854925273463</v>
      </c>
      <c r="J977" s="0" t="n">
        <v>0.513676782349246</v>
      </c>
      <c r="K977" s="0" t="n">
        <v>-2.3317760678392</v>
      </c>
      <c r="L977" s="5" t="n">
        <f aca="false">(K977+0.0005)/-0.0533</f>
        <v>43.7387629988593</v>
      </c>
      <c r="M977" s="0" t="n">
        <v>0.50537109375</v>
      </c>
      <c r="N977" s="0" t="n">
        <v>0.531500428166222</v>
      </c>
      <c r="O977" s="5" t="n">
        <f aca="false">(N977-0.0007)/0.27085</f>
        <v>1.95975790351199</v>
      </c>
    </row>
    <row r="978" customFormat="false" ht="13" hidden="false" customHeight="false" outlineLevel="0" collapsed="false">
      <c r="A978" s="6" t="n">
        <v>36081.6722337963</v>
      </c>
      <c r="B978" s="7" t="n">
        <v>16.1333333333333</v>
      </c>
      <c r="C978" s="0" t="n">
        <v>-1.25552076790201</v>
      </c>
      <c r="D978" s="5" t="n">
        <f aca="false">(C978-(-0.0001))/-9.8273</f>
        <v>0.127748289754257</v>
      </c>
      <c r="E978" s="0" t="n">
        <v>-2.3278379200691</v>
      </c>
      <c r="F978" s="5" t="n">
        <f aca="false">(E978+0.0003)/-0.1331</f>
        <v>17.4871368900759</v>
      </c>
      <c r="G978" s="5" t="n">
        <v>4.00159826230763E-005</v>
      </c>
      <c r="H978" s="0" t="n">
        <v>-2.10024733040201</v>
      </c>
      <c r="I978" s="5" t="n">
        <f aca="false">(H978+0.0004)/-0.0594</f>
        <v>35.350965158283</v>
      </c>
      <c r="J978" s="0" t="n">
        <v>0.51513671875</v>
      </c>
      <c r="K978" s="0" t="n">
        <v>-2.33079459798995</v>
      </c>
      <c r="L978" s="5" t="n">
        <f aca="false">(K978+0.0005)/-0.0533</f>
        <v>43.7203489303931</v>
      </c>
      <c r="M978" s="0" t="n">
        <v>0.504046109453518</v>
      </c>
      <c r="N978" s="0" t="n">
        <v>0.539704902687265</v>
      </c>
      <c r="O978" s="5" t="n">
        <f aca="false">(N978-0.0007)/0.27085</f>
        <v>1.99004948380013</v>
      </c>
    </row>
    <row r="979" customFormat="false" ht="13" hidden="false" customHeight="false" outlineLevel="0" collapsed="false">
      <c r="A979" s="6" t="n">
        <v>36081.6729166667</v>
      </c>
      <c r="B979" s="7" t="n">
        <v>16.15</v>
      </c>
      <c r="C979" s="0" t="n">
        <v>-1.28062399839744</v>
      </c>
      <c r="D979" s="5" t="n">
        <f aca="false">(C979-(-0.0001))/-9.8273</f>
        <v>0.130302727951466</v>
      </c>
      <c r="E979" s="0" t="n">
        <v>-2.36122796474359</v>
      </c>
      <c r="F979" s="5" t="n">
        <f aca="false">(E979+0.0003)/-0.1331</f>
        <v>17.738001237743</v>
      </c>
      <c r="G979" s="5" t="n">
        <v>3.99076021634615E-005</v>
      </c>
      <c r="H979" s="0" t="n">
        <v>-2.13151041666667</v>
      </c>
      <c r="I979" s="5" t="n">
        <f aca="false">(H979+0.0004)/-0.0594</f>
        <v>35.8772797418631</v>
      </c>
      <c r="J979" s="0" t="n">
        <v>0.514335436698718</v>
      </c>
      <c r="K979" s="0" t="n">
        <v>-2.37130659054487</v>
      </c>
      <c r="L979" s="5" t="n">
        <f aca="false">(K979+0.0005)/-0.0533</f>
        <v>44.4804238376148</v>
      </c>
      <c r="M979" s="0" t="n">
        <v>0.5029296875</v>
      </c>
      <c r="N979" s="0" t="n">
        <v>0.551613049629407</v>
      </c>
      <c r="O979" s="5" t="n">
        <f aca="false">(N979-0.0007)/0.27085</f>
        <v>2.03401532076576</v>
      </c>
    </row>
    <row r="980" customFormat="false" ht="13" hidden="false" customHeight="false" outlineLevel="0" collapsed="false">
      <c r="A980" s="6" t="n">
        <v>36081.6736111111</v>
      </c>
      <c r="B980" s="7" t="n">
        <v>16.1666666666667</v>
      </c>
      <c r="C980" s="0" t="n">
        <v>-1.28935993020305</v>
      </c>
      <c r="D980" s="5" t="n">
        <f aca="false">(C980-(-0.0001))/-9.8273</f>
        <v>0.131191673216758</v>
      </c>
      <c r="E980" s="0" t="n">
        <v>-2.38178388721447</v>
      </c>
      <c r="F980" s="5" t="n">
        <f aca="false">(E980+0.0003)/-0.1331</f>
        <v>17.8924409257285</v>
      </c>
      <c r="G980" s="5" t="n">
        <v>3.94540389782281E-005</v>
      </c>
      <c r="H980" s="0" t="n">
        <v>-2.1479789617703</v>
      </c>
      <c r="I980" s="5" t="n">
        <f aca="false">(H980+0.0004)/-0.0594</f>
        <v>36.154527975931</v>
      </c>
      <c r="J980" s="0" t="n">
        <v>0.5126953125</v>
      </c>
      <c r="K980" s="0" t="n">
        <v>-2.38915767766498</v>
      </c>
      <c r="L980" s="5" t="n">
        <f aca="false">(K980+0.0005)/-0.0533</f>
        <v>44.8153410443711</v>
      </c>
      <c r="M980" s="0" t="n">
        <v>0.502471149270305</v>
      </c>
      <c r="N980" s="0" t="n">
        <v>0.560739584985723</v>
      </c>
      <c r="O980" s="5" t="n">
        <f aca="false">(N980-0.0007)/0.27085</f>
        <v>2.06771122387197</v>
      </c>
    </row>
    <row r="981" customFormat="false" ht="13" hidden="false" customHeight="false" outlineLevel="0" collapsed="false">
      <c r="A981" s="6" t="n">
        <v>36081.6743055556</v>
      </c>
      <c r="B981" s="7" t="n">
        <v>16.1833333333333</v>
      </c>
      <c r="C981" s="0" t="n">
        <v>-1.29220502804487</v>
      </c>
      <c r="D981" s="5" t="n">
        <f aca="false">(C981-(-0.0001))/-9.8273</f>
        <v>0.131481182831996</v>
      </c>
      <c r="E981" s="0" t="n">
        <v>-2.39647185496795</v>
      </c>
      <c r="F981" s="5" t="n">
        <f aca="false">(E981+0.0003)/-0.1331</f>
        <v>18.0027938014121</v>
      </c>
      <c r="G981" s="5" t="n">
        <v>3.90272874098558E-005</v>
      </c>
      <c r="H981" s="0" t="n">
        <v>-2.15742688301282</v>
      </c>
      <c r="I981" s="5" t="n">
        <f aca="false">(H981+0.0004)/-0.0594</f>
        <v>36.3135838891047</v>
      </c>
      <c r="J981" s="0" t="n">
        <v>0.5126953125</v>
      </c>
      <c r="K981" s="0" t="n">
        <v>-2.39783653846154</v>
      </c>
      <c r="L981" s="5" t="n">
        <f aca="false">(K981+0.0005)/-0.0533</f>
        <v>44.9781714533122</v>
      </c>
      <c r="M981" s="0" t="n">
        <v>0.5029296875</v>
      </c>
      <c r="N981" s="0" t="n">
        <v>0.569480700370593</v>
      </c>
      <c r="O981" s="5" t="n">
        <f aca="false">(N981-0.0007)/0.27085</f>
        <v>2.09998412542216</v>
      </c>
    </row>
    <row r="982" customFormat="false" ht="13" hidden="false" customHeight="false" outlineLevel="0" collapsed="false">
      <c r="A982" s="6" t="n">
        <v>36081.6750115741</v>
      </c>
      <c r="B982" s="7" t="n">
        <v>16.2</v>
      </c>
      <c r="C982" s="0" t="n">
        <v>-1.30209566366793</v>
      </c>
      <c r="D982" s="5" t="n">
        <f aca="false">(C982-(-0.0001))/-9.8273</f>
        <v>0.132487627697122</v>
      </c>
      <c r="E982" s="0" t="n">
        <v>-2.4173004458649</v>
      </c>
      <c r="F982" s="5" t="n">
        <f aca="false">(E982+0.0003)/-0.1331</f>
        <v>18.1592820876401</v>
      </c>
      <c r="G982" s="5" t="n">
        <v>3.90621146770439E-005</v>
      </c>
      <c r="H982" s="0" t="n">
        <v>-2.17401061395202</v>
      </c>
      <c r="I982" s="5" t="n">
        <f aca="false">(H982+0.0004)/-0.0594</f>
        <v>36.5927712786535</v>
      </c>
      <c r="J982" s="0" t="n">
        <v>0.5126953125</v>
      </c>
      <c r="K982" s="0" t="n">
        <v>-2.4163880011048</v>
      </c>
      <c r="L982" s="5" t="n">
        <f aca="false">(K982+0.0005)/-0.0533</f>
        <v>45.3262289137861</v>
      </c>
      <c r="M982" s="0" t="n">
        <v>0.502942017834596</v>
      </c>
      <c r="N982" s="0" t="n">
        <v>0.579581212515783</v>
      </c>
      <c r="O982" s="5" t="n">
        <f aca="false">(N982-0.0007)/0.27085</f>
        <v>2.13727602922571</v>
      </c>
    </row>
    <row r="983" customFormat="false" ht="13" hidden="false" customHeight="false" outlineLevel="0" collapsed="false">
      <c r="A983" s="6" t="n">
        <v>36081.6756944444</v>
      </c>
      <c r="B983" s="7" t="n">
        <v>16.2166666666667</v>
      </c>
      <c r="C983" s="0" t="n">
        <v>-1.30841665317358</v>
      </c>
      <c r="D983" s="5" t="n">
        <f aca="false">(C983-(-0.0001))/-9.8273</f>
        <v>0.133130834834958</v>
      </c>
      <c r="E983" s="0" t="n">
        <v>-2.43472716968912</v>
      </c>
      <c r="F983" s="5" t="n">
        <f aca="false">(E983+0.0003)/-0.1331</f>
        <v>18.2902116430437</v>
      </c>
      <c r="G983" s="5" t="n">
        <v>3.90364098425356E-005</v>
      </c>
      <c r="H983" s="0" t="n">
        <v>-2.18681691224093</v>
      </c>
      <c r="I983" s="5" t="n">
        <f aca="false">(H983+0.0004)/-0.0594</f>
        <v>36.8083655259416</v>
      </c>
      <c r="J983" s="0" t="n">
        <v>0.5126953125</v>
      </c>
      <c r="K983" s="0" t="n">
        <v>-2.42976845854922</v>
      </c>
      <c r="L983" s="5" t="n">
        <f aca="false">(K983+0.0005)/-0.0533</f>
        <v>45.5772693911674</v>
      </c>
      <c r="M983" s="0" t="n">
        <v>0.505168697376943</v>
      </c>
      <c r="N983" s="0" t="n">
        <v>0.588718078297037</v>
      </c>
      <c r="O983" s="5" t="n">
        <f aca="false">(N983-0.0007)/0.27085</f>
        <v>2.17101007309225</v>
      </c>
    </row>
    <row r="984" customFormat="false" ht="13" hidden="false" customHeight="false" outlineLevel="0" collapsed="false">
      <c r="A984" s="6" t="n">
        <v>36081.6763888889</v>
      </c>
      <c r="B984" s="7" t="n">
        <v>16.2333333333333</v>
      </c>
      <c r="C984" s="0" t="n">
        <v>-1.3164312900641</v>
      </c>
      <c r="D984" s="5" t="n">
        <f aca="false">(C984-(-0.0001))/-9.8273</f>
        <v>0.133946383041537</v>
      </c>
      <c r="E984" s="0" t="n">
        <v>-2.45482772435897</v>
      </c>
      <c r="F984" s="5" t="n">
        <f aca="false">(E984+0.0003)/-0.1331</f>
        <v>18.4412300853416</v>
      </c>
      <c r="G984" s="5" t="n">
        <v>4.02010404146635E-005</v>
      </c>
      <c r="H984" s="0" t="n">
        <v>-2.20238631810897</v>
      </c>
      <c r="I984" s="5" t="n">
        <f aca="false">(H984+0.0004)/-0.0594</f>
        <v>37.0704767358413</v>
      </c>
      <c r="J984" s="0" t="n">
        <v>0.513171073717949</v>
      </c>
      <c r="K984" s="0" t="n">
        <v>-2.44592598157051</v>
      </c>
      <c r="L984" s="5" t="n">
        <f aca="false">(K984+0.0005)/-0.0533</f>
        <v>45.8804124122047</v>
      </c>
      <c r="M984" s="0" t="n">
        <v>0.503580729166667</v>
      </c>
      <c r="N984" s="0" t="n">
        <v>0.598343286758814</v>
      </c>
      <c r="O984" s="5" t="n">
        <f aca="false">(N984-0.0007)/0.27085</f>
        <v>2.2065471174407</v>
      </c>
    </row>
    <row r="985" customFormat="false" ht="13" hidden="false" customHeight="false" outlineLevel="0" collapsed="false">
      <c r="A985" s="6" t="n">
        <v>36081.6770833333</v>
      </c>
      <c r="B985" s="7" t="n">
        <v>16.25</v>
      </c>
      <c r="C985" s="0" t="n">
        <v>-1.32500751201923</v>
      </c>
      <c r="D985" s="5" t="n">
        <f aca="false">(C985-(-0.0001))/-9.8273</f>
        <v>0.134819076655768</v>
      </c>
      <c r="E985" s="0" t="n">
        <v>-2.47663762019231</v>
      </c>
      <c r="F985" s="5" t="n">
        <f aca="false">(E985+0.0003)/-0.1331</f>
        <v>18.6050910607987</v>
      </c>
      <c r="G985" s="5" t="n">
        <v>3.91740065354567E-005</v>
      </c>
      <c r="H985" s="0" t="n">
        <v>-2.21957632211539</v>
      </c>
      <c r="I985" s="5" t="n">
        <f aca="false">(H985+0.0004)/-0.0594</f>
        <v>37.3598707426833</v>
      </c>
      <c r="J985" s="0" t="n">
        <v>0.513058393429487</v>
      </c>
      <c r="K985" s="0" t="n">
        <v>-2.46526943108974</v>
      </c>
      <c r="L985" s="5" t="n">
        <f aca="false">(K985+0.0005)/-0.0533</f>
        <v>46.2433289135036</v>
      </c>
      <c r="M985" s="0" t="n">
        <v>0.5029296875</v>
      </c>
      <c r="N985" s="0" t="n">
        <v>0.608213767027244</v>
      </c>
      <c r="O985" s="5" t="n">
        <f aca="false">(N985-0.0007)/0.27085</f>
        <v>2.24298972504059</v>
      </c>
    </row>
    <row r="986" customFormat="false" ht="13" hidden="false" customHeight="false" outlineLevel="0" collapsed="false">
      <c r="A986" s="6" t="n">
        <v>36081.6777777778</v>
      </c>
      <c r="B986" s="7" t="n">
        <v>16.2666666666667</v>
      </c>
      <c r="C986" s="0" t="n">
        <v>-1.32667027606865</v>
      </c>
      <c r="D986" s="5" t="n">
        <f aca="false">(C986-(-0.0001))/-9.8273</f>
        <v>0.134988275118156</v>
      </c>
      <c r="E986" s="0" t="n">
        <v>-2.49052531978627</v>
      </c>
      <c r="F986" s="5" t="n">
        <f aca="false">(E986+0.0003)/-0.1331</f>
        <v>18.7094314033529</v>
      </c>
      <c r="G986" s="5" t="n">
        <v>3.85422780723769E-005</v>
      </c>
      <c r="H986" s="0" t="n">
        <v>-2.22791602574482</v>
      </c>
      <c r="I986" s="5" t="n">
        <f aca="false">(H986+0.0004)/-0.0594</f>
        <v>37.5002697936838</v>
      </c>
      <c r="J986" s="0" t="n">
        <v>0.5126953125</v>
      </c>
      <c r="K986" s="0" t="n">
        <v>-2.47167715754534</v>
      </c>
      <c r="L986" s="5" t="n">
        <f aca="false">(K986+0.0005)/-0.0533</f>
        <v>46.3635489220514</v>
      </c>
      <c r="M986" s="0" t="n">
        <v>0.5029296875</v>
      </c>
      <c r="N986" s="0" t="n">
        <v>0.616795040782869</v>
      </c>
      <c r="O986" s="5" t="n">
        <f aca="false">(N986-0.0007)/0.27085</f>
        <v>2.27467247843038</v>
      </c>
    </row>
    <row r="987" customFormat="false" ht="13" hidden="false" customHeight="false" outlineLevel="0" collapsed="false">
      <c r="A987" s="6" t="n">
        <v>36081.6784722222</v>
      </c>
      <c r="B987" s="7" t="n">
        <v>16.2833333333333</v>
      </c>
      <c r="C987" s="0" t="n">
        <v>-1.33827065521816</v>
      </c>
      <c r="D987" s="5" t="n">
        <f aca="false">(C987-(-0.0001))/-9.8273</f>
        <v>0.13616869895273</v>
      </c>
      <c r="E987" s="0" t="n">
        <v>-2.51439508402123</v>
      </c>
      <c r="F987" s="5" t="n">
        <f aca="false">(E987+0.0003)/-0.1331</f>
        <v>18.8887684749905</v>
      </c>
      <c r="G987" s="5" t="n">
        <v>4.03962045345666E-005</v>
      </c>
      <c r="H987" s="0" t="n">
        <v>-2.24790177255307</v>
      </c>
      <c r="I987" s="5" t="n">
        <f aca="false">(H987+0.0004)/-0.0594</f>
        <v>37.8367301776611</v>
      </c>
      <c r="J987" s="0" t="n">
        <v>0.5126953125</v>
      </c>
      <c r="K987" s="0" t="n">
        <v>-2.4952553803066</v>
      </c>
      <c r="L987" s="5" t="n">
        <f aca="false">(K987+0.0005)/-0.0533</f>
        <v>46.8059170789231</v>
      </c>
      <c r="M987" s="0" t="n">
        <v>0.5029296875</v>
      </c>
      <c r="N987" s="0" t="n">
        <v>0.630014527518794</v>
      </c>
      <c r="O987" s="5" t="n">
        <f aca="false">(N987-0.0007)/0.27085</f>
        <v>2.32347988746093</v>
      </c>
    </row>
    <row r="988" customFormat="false" ht="13" hidden="false" customHeight="false" outlineLevel="0" collapsed="false">
      <c r="A988" s="6" t="n">
        <v>36081.6791666667</v>
      </c>
      <c r="B988" s="7" t="n">
        <v>16.3</v>
      </c>
      <c r="C988" s="0" t="n">
        <v>-1.34060711927817</v>
      </c>
      <c r="D988" s="5" t="n">
        <f aca="false">(C988-(-0.0001))/-9.8273</f>
        <v>0.136406451342502</v>
      </c>
      <c r="E988" s="0" t="n">
        <v>-2.52701593676643</v>
      </c>
      <c r="F988" s="5" t="n">
        <f aca="false">(E988+0.0003)/-0.1331</f>
        <v>18.9835908096651</v>
      </c>
      <c r="G988" s="5" t="n">
        <v>4.0833379181338E-005</v>
      </c>
      <c r="H988" s="0" t="n">
        <v>-2.25534358494718</v>
      </c>
      <c r="I988" s="5" t="n">
        <f aca="false">(H988+0.0004)/-0.0594</f>
        <v>37.962013214599</v>
      </c>
      <c r="J988" s="0" t="n">
        <v>0.5126953125</v>
      </c>
      <c r="K988" s="0" t="n">
        <v>-2.50056163805751</v>
      </c>
      <c r="L988" s="5" t="n">
        <f aca="false">(K988+0.0005)/-0.0533</f>
        <v>46.9054716333492</v>
      </c>
      <c r="M988" s="0" t="n">
        <v>0.503926881602113</v>
      </c>
      <c r="N988" s="0" t="n">
        <v>0.638078143339202</v>
      </c>
      <c r="O988" s="5" t="n">
        <f aca="false">(N988-0.0007)/0.27085</f>
        <v>2.35325140608899</v>
      </c>
    </row>
    <row r="989" customFormat="false" ht="13" hidden="false" customHeight="false" outlineLevel="0" collapsed="false">
      <c r="A989" s="6" t="n">
        <v>36081.6798611111</v>
      </c>
      <c r="B989" s="7" t="n">
        <v>16.3166666666667</v>
      </c>
      <c r="C989" s="0" t="n">
        <v>-1.34891183035714</v>
      </c>
      <c r="D989" s="5" t="n">
        <f aca="false">(C989-(-0.0001))/-9.8273</f>
        <v>0.137251516729635</v>
      </c>
      <c r="E989" s="0" t="n">
        <v>-2.54770042782738</v>
      </c>
      <c r="F989" s="5" t="n">
        <f aca="false">(E989+0.0003)/-0.1331</f>
        <v>19.1389964524972</v>
      </c>
      <c r="G989" s="5" t="n">
        <v>4.14621262323289E-005</v>
      </c>
      <c r="H989" s="0" t="n">
        <v>-2.27171688988095</v>
      </c>
      <c r="I989" s="5" t="n">
        <f aca="false">(H989+0.0004)/-0.0594</f>
        <v>38.2376580788039</v>
      </c>
      <c r="J989" s="0" t="n">
        <v>0.513881138392857</v>
      </c>
      <c r="K989" s="0" t="n">
        <v>-2.51886858258929</v>
      </c>
      <c r="L989" s="5" t="n">
        <f aca="false">(K989+0.0005)/-0.0533</f>
        <v>47.2489415119942</v>
      </c>
      <c r="M989" s="0" t="n">
        <v>0.50537109375</v>
      </c>
      <c r="N989" s="0" t="n">
        <v>0.648053850446429</v>
      </c>
      <c r="O989" s="5" t="n">
        <f aca="false">(N989-0.0007)/0.27085</f>
        <v>2.39008251964714</v>
      </c>
    </row>
    <row r="990" customFormat="false" ht="13" hidden="false" customHeight="false" outlineLevel="0" collapsed="false">
      <c r="A990" s="6" t="n">
        <v>36081.6805555556</v>
      </c>
      <c r="B990" s="7" t="n">
        <v>16.3333333333333</v>
      </c>
      <c r="C990" s="0" t="n">
        <v>-1.35561087881455</v>
      </c>
      <c r="D990" s="5" t="n">
        <f aca="false">(C990-(-0.0001))/-9.8273</f>
        <v>0.137933194144328</v>
      </c>
      <c r="E990" s="0" t="n">
        <v>-2.56533340669014</v>
      </c>
      <c r="F990" s="5" t="n">
        <f aca="false">(E990+0.0003)/-0.1331</f>
        <v>19.271475632533</v>
      </c>
      <c r="G990" s="5" t="n">
        <v>4.04304182025748E-005</v>
      </c>
      <c r="H990" s="0" t="n">
        <v>-2.28504162998826</v>
      </c>
      <c r="I990" s="5" t="n">
        <f aca="false">(H990+0.0004)/-0.0594</f>
        <v>38.4619803028327</v>
      </c>
      <c r="J990" s="0" t="n">
        <v>0.51513671875</v>
      </c>
      <c r="K990" s="0" t="n">
        <v>-2.53238015331573</v>
      </c>
      <c r="L990" s="5" t="n">
        <f aca="false">(K990+0.0005)/-0.0533</f>
        <v>47.502441900858</v>
      </c>
      <c r="M990" s="0" t="n">
        <v>0.50537109375</v>
      </c>
      <c r="N990" s="0" t="n">
        <v>0.657483311326291</v>
      </c>
      <c r="O990" s="5" t="n">
        <f aca="false">(N990-0.0007)/0.27085</f>
        <v>2.42489684816796</v>
      </c>
    </row>
    <row r="991" customFormat="false" ht="13" hidden="false" customHeight="false" outlineLevel="0" collapsed="false">
      <c r="A991" s="6" t="n">
        <v>36081.68125</v>
      </c>
      <c r="B991" s="7" t="n">
        <v>16.35</v>
      </c>
      <c r="C991" s="0" t="n">
        <v>-1.3635896381579</v>
      </c>
      <c r="D991" s="5" t="n">
        <f aca="false">(C991-(-0.0001))/-9.8273</f>
        <v>0.138745091546803</v>
      </c>
      <c r="E991" s="0" t="n">
        <v>-2.58592815490431</v>
      </c>
      <c r="F991" s="5" t="n">
        <f aca="false">(E991+0.0003)/-0.1331</f>
        <v>19.4262070240745</v>
      </c>
      <c r="G991" s="5" t="n">
        <v>4.14779882111618E-005</v>
      </c>
      <c r="H991" s="0" t="n">
        <v>-2.30066910885168</v>
      </c>
      <c r="I991" s="5" t="n">
        <f aca="false">(H991+0.0004)/-0.0594</f>
        <v>38.7250691725872</v>
      </c>
      <c r="J991" s="0" t="n">
        <v>0.51513671875</v>
      </c>
      <c r="K991" s="0" t="n">
        <v>-2.54963413950359</v>
      </c>
      <c r="L991" s="5" t="n">
        <f aca="false">(K991+0.0005)/-0.0533</f>
        <v>47.826156463482</v>
      </c>
      <c r="M991" s="0" t="n">
        <v>0.503198359001196</v>
      </c>
      <c r="N991" s="0" t="n">
        <v>0.667590273624402</v>
      </c>
      <c r="O991" s="5" t="n">
        <f aca="false">(N991-0.0007)/0.27085</f>
        <v>2.46221256645524</v>
      </c>
    </row>
    <row r="992" customFormat="false" ht="13" hidden="false" customHeight="false" outlineLevel="0" collapsed="false">
      <c r="A992" s="6" t="n">
        <v>36081.6819444444</v>
      </c>
      <c r="B992" s="7" t="n">
        <v>16.3666666666667</v>
      </c>
      <c r="C992" s="0" t="n">
        <v>-1.37154306044601</v>
      </c>
      <c r="D992" s="5" t="n">
        <f aca="false">(C992-(-0.0001))/-9.8273</f>
        <v>0.139554410717696</v>
      </c>
      <c r="E992" s="0" t="n">
        <v>-2.60564526481808</v>
      </c>
      <c r="F992" s="5" t="n">
        <f aca="false">(E992+0.0003)/-0.1331</f>
        <v>19.5743445891666</v>
      </c>
      <c r="G992" s="5" t="n">
        <v>4.09676995075924E-005</v>
      </c>
      <c r="H992" s="0" t="n">
        <v>-2.31578271713615</v>
      </c>
      <c r="I992" s="5" t="n">
        <f aca="false">(H992+0.0004)/-0.0594</f>
        <v>38.9795070224941</v>
      </c>
      <c r="J992" s="0" t="n">
        <v>0.514575080692488</v>
      </c>
      <c r="K992" s="0" t="n">
        <v>-2.56615867077465</v>
      </c>
      <c r="L992" s="5" t="n">
        <f aca="false">(K992+0.0005)/-0.0533</f>
        <v>48.1361851927702</v>
      </c>
      <c r="M992" s="0" t="n">
        <v>0.502654599471831</v>
      </c>
      <c r="N992" s="0" t="n">
        <v>0.677771053403756</v>
      </c>
      <c r="O992" s="5" t="n">
        <f aca="false">(N992-0.0007)/0.27085</f>
        <v>2.49980082482465</v>
      </c>
    </row>
    <row r="993" customFormat="false" ht="13" hidden="false" customHeight="false" outlineLevel="0" collapsed="false">
      <c r="A993" s="6" t="n">
        <v>36081.6826388889</v>
      </c>
      <c r="B993" s="7" t="n">
        <v>16.3833333333333</v>
      </c>
      <c r="C993" s="0" t="n">
        <v>-1.381103515625</v>
      </c>
      <c r="D993" s="5" t="n">
        <f aca="false">(C993-(-0.0001))/-9.8273</f>
        <v>0.140527257296002</v>
      </c>
      <c r="E993" s="0" t="n">
        <v>-2.62824358258929</v>
      </c>
      <c r="F993" s="5" t="n">
        <f aca="false">(E993+0.0003)/-0.1331</f>
        <v>19.7441290953365</v>
      </c>
      <c r="G993" s="5" t="n">
        <v>4.08717564174107E-005</v>
      </c>
      <c r="H993" s="0" t="n">
        <v>-2.33335658482143</v>
      </c>
      <c r="I993" s="5" t="n">
        <f aca="false">(H993+0.0004)/-0.0594</f>
        <v>39.2753633808322</v>
      </c>
      <c r="J993" s="0" t="n">
        <v>0.5126953125</v>
      </c>
      <c r="K993" s="0" t="n">
        <v>-2.585205078125</v>
      </c>
      <c r="L993" s="5" t="n">
        <f aca="false">(K993+0.0005)/-0.0533</f>
        <v>48.4935286702627</v>
      </c>
      <c r="M993" s="0" t="n">
        <v>0.50048828125</v>
      </c>
      <c r="N993" s="0" t="n">
        <v>0.688685825892857</v>
      </c>
      <c r="O993" s="5" t="n">
        <f aca="false">(N993-0.0007)/0.27085</f>
        <v>2.54009904335557</v>
      </c>
    </row>
    <row r="994" customFormat="false" ht="13" hidden="false" customHeight="false" outlineLevel="0" collapsed="false">
      <c r="A994" s="6" t="n">
        <v>36081.6833333333</v>
      </c>
      <c r="B994" s="7" t="n">
        <v>16.4</v>
      </c>
      <c r="C994" s="0" t="n">
        <v>-1.38836927816901</v>
      </c>
      <c r="D994" s="5" t="n">
        <f aca="false">(C994-(-0.0001))/-9.8273</f>
        <v>0.141266602034029</v>
      </c>
      <c r="E994" s="0" t="n">
        <v>-2.64737841109155</v>
      </c>
      <c r="F994" s="5" t="n">
        <f aca="false">(E994+0.0003)/-0.1331</f>
        <v>19.8878918940011</v>
      </c>
      <c r="G994" s="5" t="n">
        <v>4.02065509921508E-005</v>
      </c>
      <c r="H994" s="0" t="n">
        <v>-2.34801386443662</v>
      </c>
      <c r="I994" s="5" t="n">
        <f aca="false">(H994+0.0004)/-0.0594</f>
        <v>39.5221189299094</v>
      </c>
      <c r="J994" s="0" t="n">
        <v>0.5126953125</v>
      </c>
      <c r="K994" s="0" t="n">
        <v>-2.60094584433685</v>
      </c>
      <c r="L994" s="5" t="n">
        <f aca="false">(K994+0.0005)/-0.0533</f>
        <v>48.7888526141998</v>
      </c>
      <c r="M994" s="0" t="n">
        <v>0.500511205252347</v>
      </c>
      <c r="N994" s="0" t="n">
        <v>0.698723591549296</v>
      </c>
      <c r="O994" s="5" t="n">
        <f aca="false">(N994-0.0007)/0.27085</f>
        <v>2.57715928207235</v>
      </c>
    </row>
    <row r="995" customFormat="false" ht="13" hidden="false" customHeight="false" outlineLevel="0" collapsed="false">
      <c r="A995" s="6" t="n">
        <v>36081.6840277778</v>
      </c>
      <c r="B995" s="7" t="n">
        <v>16.4166666666667</v>
      </c>
      <c r="C995" s="0" t="n">
        <v>-1.39140392485119</v>
      </c>
      <c r="D995" s="5" t="n">
        <f aca="false">(C995-(-0.0001))/-9.8273</f>
        <v>0.141575399636847</v>
      </c>
      <c r="E995" s="0" t="n">
        <v>-2.66238839285714</v>
      </c>
      <c r="F995" s="5" t="n">
        <f aca="false">(E995+0.0003)/-0.1331</f>
        <v>20.0006641086186</v>
      </c>
      <c r="G995" s="5" t="n">
        <v>4.04630388532366E-005</v>
      </c>
      <c r="H995" s="0" t="n">
        <v>-2.3576892671131</v>
      </c>
      <c r="I995" s="5" t="n">
        <f aca="false">(H995+0.0004)/-0.0594</f>
        <v>39.6850044968535</v>
      </c>
      <c r="J995" s="0" t="n">
        <v>0.5126953125</v>
      </c>
      <c r="K995" s="0" t="n">
        <v>-2.60984002976191</v>
      </c>
      <c r="L995" s="5" t="n">
        <f aca="false">(K995+0.0005)/-0.0533</f>
        <v>48.9557228848388</v>
      </c>
      <c r="M995" s="0" t="n">
        <v>0.501023065476191</v>
      </c>
      <c r="N995" s="0" t="n">
        <v>0.707659040178571</v>
      </c>
      <c r="O995" s="5" t="n">
        <f aca="false">(N995-0.0007)/0.27085</f>
        <v>2.61014967760226</v>
      </c>
    </row>
    <row r="996" customFormat="false" ht="13" hidden="false" customHeight="false" outlineLevel="0" collapsed="false">
      <c r="A996" s="6" t="n">
        <v>36081.6847222222</v>
      </c>
      <c r="B996" s="7" t="n">
        <v>16.4333333333333</v>
      </c>
      <c r="C996" s="0" t="n">
        <v>-1.40329037072524</v>
      </c>
      <c r="D996" s="5" t="n">
        <f aca="false">(C996-(-0.0001))/-9.8273</f>
        <v>0.142784932863069</v>
      </c>
      <c r="E996" s="0" t="n">
        <v>-2.68578871241156</v>
      </c>
      <c r="F996" s="5" t="n">
        <f aca="false">(E996+0.0003)/-0.1331</f>
        <v>20.1764741728893</v>
      </c>
      <c r="G996" s="5" t="n">
        <v>4.02162659843013E-005</v>
      </c>
      <c r="H996" s="0" t="n">
        <v>-2.37720417526533</v>
      </c>
      <c r="I996" s="5" t="n">
        <f aca="false">(H996+0.0004)/-0.0594</f>
        <v>40.0135383041301</v>
      </c>
      <c r="J996" s="0" t="n">
        <v>0.5126953125</v>
      </c>
      <c r="K996" s="0" t="n">
        <v>-2.63210080704599</v>
      </c>
      <c r="L996" s="5" t="n">
        <f aca="false">(K996+0.0005)/-0.0533</f>
        <v>49.3733734905439</v>
      </c>
      <c r="M996" s="0" t="n">
        <v>0.502906655365566</v>
      </c>
      <c r="N996" s="0" t="n">
        <v>0.71910930129717</v>
      </c>
      <c r="O996" s="5" t="n">
        <f aca="false">(N996-0.0007)/0.27085</f>
        <v>2.65242496325335</v>
      </c>
    </row>
    <row r="997" customFormat="false" ht="13" hidden="false" customHeight="false" outlineLevel="0" collapsed="false">
      <c r="A997" s="6" t="n">
        <v>36081.6854166667</v>
      </c>
      <c r="B997" s="7" t="n">
        <v>16.45</v>
      </c>
      <c r="C997" s="0" t="n">
        <v>-1.40924944196429</v>
      </c>
      <c r="D997" s="5" t="n">
        <f aca="false">(C997-(-0.0001))/-9.8273</f>
        <v>0.143391312157387</v>
      </c>
      <c r="E997" s="0" t="n">
        <v>-2.70077659970238</v>
      </c>
      <c r="F997" s="5" t="n">
        <f aca="false">(E997+0.0003)/-0.1331</f>
        <v>20.2890803884476</v>
      </c>
      <c r="G997" s="5" t="n">
        <v>4.08263433547247E-005</v>
      </c>
      <c r="H997" s="0" t="n">
        <v>-2.38760230654762</v>
      </c>
      <c r="I997" s="5" t="n">
        <f aca="false">(H997+0.0004)/-0.0594</f>
        <v>40.1885910193202</v>
      </c>
      <c r="J997" s="0" t="n">
        <v>0.5126953125</v>
      </c>
      <c r="K997" s="0" t="n">
        <v>-2.64303152901786</v>
      </c>
      <c r="L997" s="5" t="n">
        <f aca="false">(K997+0.0005)/-0.0533</f>
        <v>49.5784527020236</v>
      </c>
      <c r="M997" s="0" t="n">
        <v>0.501476469494048</v>
      </c>
      <c r="N997" s="0" t="n">
        <v>0.728317987351191</v>
      </c>
      <c r="O997" s="5" t="n">
        <f aca="false">(N997-0.0007)/0.27085</f>
        <v>2.68642417334758</v>
      </c>
    </row>
    <row r="998" customFormat="false" ht="13" hidden="false" customHeight="false" outlineLevel="0" collapsed="false">
      <c r="A998" s="6" t="n">
        <v>36081.6861111111</v>
      </c>
      <c r="B998" s="7" t="n">
        <v>16.4666666666667</v>
      </c>
      <c r="C998" s="0" t="n">
        <v>-1.42006171141432</v>
      </c>
      <c r="D998" s="5" t="n">
        <f aca="false">(C998-(-0.0001))/-9.8273</f>
        <v>0.144491540037886</v>
      </c>
      <c r="E998" s="0" t="n">
        <v>-2.72198457673122</v>
      </c>
      <c r="F998" s="5" t="n">
        <f aca="false">(E998+0.0003)/-0.1331</f>
        <v>20.4484190588371</v>
      </c>
      <c r="G998" s="5" t="n">
        <v>4.04751916446596E-005</v>
      </c>
      <c r="H998" s="0" t="n">
        <v>-2.40438398620892</v>
      </c>
      <c r="I998" s="5" t="n">
        <f aca="false">(H998+0.0004)/-0.0594</f>
        <v>40.4711108789381</v>
      </c>
      <c r="J998" s="0" t="n">
        <v>0.5126953125</v>
      </c>
      <c r="K998" s="0" t="n">
        <v>-2.66207269659624</v>
      </c>
      <c r="L998" s="5" t="n">
        <f aca="false">(K998+0.0005)/-0.0533</f>
        <v>49.9356978723497</v>
      </c>
      <c r="M998" s="0" t="n">
        <v>0.505669105780516</v>
      </c>
      <c r="N998" s="0" t="n">
        <v>0.739482467723005</v>
      </c>
      <c r="O998" s="5" t="n">
        <f aca="false">(N998-0.0007)/0.27085</f>
        <v>2.7276443334798</v>
      </c>
    </row>
    <row r="999" customFormat="false" ht="13" hidden="false" customHeight="false" outlineLevel="0" collapsed="false">
      <c r="A999" s="6" t="n">
        <v>36081.6868055556</v>
      </c>
      <c r="B999" s="7" t="n">
        <v>16.4833333333333</v>
      </c>
      <c r="C999" s="0" t="n">
        <v>-1.42769699461723</v>
      </c>
      <c r="D999" s="5" t="n">
        <f aca="false">(C999-(-0.0001))/-9.8273</f>
        <v>0.14526848621872</v>
      </c>
      <c r="E999" s="0" t="n">
        <v>-2.74071798370215</v>
      </c>
      <c r="F999" s="5" t="n">
        <f aca="false">(E999+0.0003)/-0.1331</f>
        <v>20.5891659181228</v>
      </c>
      <c r="G999" s="5" t="n">
        <v>3.98352956087395E-005</v>
      </c>
      <c r="H999" s="0" t="n">
        <v>-2.41853412828947</v>
      </c>
      <c r="I999" s="5" t="n">
        <f aca="false">(H999+0.0004)/-0.0594</f>
        <v>40.709328759082</v>
      </c>
      <c r="J999" s="0" t="n">
        <v>0.514762914922249</v>
      </c>
      <c r="K999" s="0" t="n">
        <v>-2.67624850478469</v>
      </c>
      <c r="L999" s="5" t="n">
        <f aca="false">(K999+0.0005)/-0.0533</f>
        <v>50.201660502527</v>
      </c>
      <c r="M999" s="0" t="n">
        <v>0.509658156399522</v>
      </c>
      <c r="N999" s="0" t="n">
        <v>0.750212600927034</v>
      </c>
      <c r="O999" s="5" t="n">
        <f aca="false">(N999-0.0007)/0.27085</f>
        <v>2.76726084890912</v>
      </c>
    </row>
    <row r="1000" customFormat="false" ht="13" hidden="false" customHeight="false" outlineLevel="0" collapsed="false">
      <c r="A1000" s="6" t="n">
        <v>36081.6875</v>
      </c>
      <c r="B1000" s="7" t="n">
        <v>16.5</v>
      </c>
      <c r="C1000" s="0" t="n">
        <v>-1.43516862896127</v>
      </c>
      <c r="D1000" s="5" t="n">
        <f aca="false">(C1000-(-0.0001))/-9.8273</f>
        <v>0.146028779925439</v>
      </c>
      <c r="E1000" s="0" t="n">
        <v>-2.75771163438967</v>
      </c>
      <c r="F1000" s="5" t="n">
        <f aca="false">(E1000+0.0003)/-0.1331</f>
        <v>20.7168417309517</v>
      </c>
      <c r="G1000" s="5" t="n">
        <v>4.01170041079812E-005</v>
      </c>
      <c r="H1000" s="0" t="n">
        <v>-2.43148015698357</v>
      </c>
      <c r="I1000" s="5" t="n">
        <f aca="false">(H1000+0.0004)/-0.0594</f>
        <v>40.9272753700938</v>
      </c>
      <c r="J1000" s="0" t="n">
        <v>0.51593905883216</v>
      </c>
      <c r="K1000" s="0" t="n">
        <v>-2.69052138350939</v>
      </c>
      <c r="L1000" s="5" t="n">
        <f aca="false">(K1000+0.0005)/-0.0533</f>
        <v>50.4694443435158</v>
      </c>
      <c r="M1000" s="0" t="n">
        <v>0.51025390625</v>
      </c>
      <c r="N1000" s="0" t="n">
        <v>0.759873367811033</v>
      </c>
      <c r="O1000" s="5" t="n">
        <f aca="false">(N1000-0.0007)/0.27085</f>
        <v>2.80292917781441</v>
      </c>
    </row>
    <row r="1001" customFormat="false" ht="13" hidden="false" customHeight="false" outlineLevel="0" collapsed="false">
      <c r="A1001" s="6" t="n">
        <v>36081.6881944445</v>
      </c>
      <c r="B1001" s="7" t="n">
        <v>16.5166666666667</v>
      </c>
      <c r="C1001" s="0" t="n">
        <v>-1.40448485181925</v>
      </c>
      <c r="D1001" s="5" t="n">
        <f aca="false">(C1001-(-0.0001))/-9.8273</f>
        <v>0.142906480093133</v>
      </c>
      <c r="E1001" s="0" t="n">
        <v>-2.74708635930164</v>
      </c>
      <c r="F1001" s="5" t="n">
        <f aca="false">(E1001+0.0003)/-0.1331</f>
        <v>20.6370124665788</v>
      </c>
      <c r="G1001" s="5" t="n">
        <v>3.96244962450484E-005</v>
      </c>
      <c r="H1001" s="0" t="n">
        <v>-2.41291171508216</v>
      </c>
      <c r="I1001" s="5" t="n">
        <f aca="false">(H1001+0.0004)/-0.0594</f>
        <v>40.6146753380835</v>
      </c>
      <c r="J1001" s="0" t="n">
        <v>0.517578125</v>
      </c>
      <c r="K1001" s="0" t="n">
        <v>-2.6582100022007</v>
      </c>
      <c r="L1001" s="5" t="n">
        <f aca="false">(K1001+0.0005)/-0.0533</f>
        <v>49.8632270581745</v>
      </c>
      <c r="M1001" s="0" t="n">
        <v>0.509829812206573</v>
      </c>
      <c r="N1001" s="0" t="n">
        <v>0.76335781616784</v>
      </c>
      <c r="O1001" s="5" t="n">
        <f aca="false">(N1001-0.0007)/0.27085</f>
        <v>2.81579404160177</v>
      </c>
    </row>
    <row r="1002" customFormat="false" ht="13" hidden="false" customHeight="false" outlineLevel="0" collapsed="false">
      <c r="A1002" s="6" t="n">
        <v>36081.6888888889</v>
      </c>
      <c r="B1002" s="7" t="n">
        <v>16.5333333333333</v>
      </c>
      <c r="C1002" s="0" t="n">
        <v>-1.45158539548445</v>
      </c>
      <c r="D1002" s="5" t="n">
        <f aca="false">(C1002-(-0.0001))/-9.8273</f>
        <v>0.14769930657296</v>
      </c>
      <c r="E1002" s="0" t="n">
        <v>-2.78979141746412</v>
      </c>
      <c r="F1002" s="5" t="n">
        <f aca="false">(E1002+0.0003)/-0.1331</f>
        <v>20.9578618892872</v>
      </c>
      <c r="G1002" s="5" t="n">
        <v>3.93789921080667E-005</v>
      </c>
      <c r="H1002" s="0" t="n">
        <v>-2.45493327601675</v>
      </c>
      <c r="I1002" s="5" t="n">
        <f aca="false">(H1002+0.0004)/-0.0594</f>
        <v>41.322109023851</v>
      </c>
      <c r="J1002" s="0" t="n">
        <v>0.517578125</v>
      </c>
      <c r="K1002" s="0" t="n">
        <v>-2.71840656773325</v>
      </c>
      <c r="L1002" s="5" t="n">
        <f aca="false">(K1002+0.0005)/-0.0533</f>
        <v>50.9926185315807</v>
      </c>
      <c r="M1002" s="0" t="n">
        <v>0.5078125</v>
      </c>
      <c r="N1002" s="0" t="n">
        <v>0.77901885840311</v>
      </c>
      <c r="O1002" s="5" t="n">
        <f aca="false">(N1002-0.0007)/0.27085</f>
        <v>2.87361587005025</v>
      </c>
    </row>
    <row r="1003" customFormat="false" ht="13" hidden="false" customHeight="false" outlineLevel="0" collapsed="false">
      <c r="A1003" s="6" t="n">
        <v>36081.6895833333</v>
      </c>
      <c r="B1003" s="7" t="n">
        <v>16.55</v>
      </c>
      <c r="C1003" s="0" t="n">
        <v>-1.4563847931338</v>
      </c>
      <c r="D1003" s="5" t="n">
        <f aca="false">(C1003-(-0.0001))/-9.8273</f>
        <v>0.148187680556592</v>
      </c>
      <c r="E1003" s="0" t="n">
        <v>-2.80845391358568</v>
      </c>
      <c r="F1003" s="5" t="n">
        <f aca="false">(E1003+0.0003)/-0.1331</f>
        <v>21.0980759848661</v>
      </c>
      <c r="G1003" s="5" t="n">
        <v>4.05199650867444E-005</v>
      </c>
      <c r="H1003" s="0" t="n">
        <v>-2.46877750880282</v>
      </c>
      <c r="I1003" s="5" t="n">
        <f aca="false">(H1003+0.0004)/-0.0594</f>
        <v>41.5551769158724</v>
      </c>
      <c r="J1003" s="0" t="n">
        <v>0.517578125</v>
      </c>
      <c r="K1003" s="0" t="n">
        <v>-2.73242645980047</v>
      </c>
      <c r="L1003" s="5" t="n">
        <f aca="false">(K1003+0.0005)/-0.0533</f>
        <v>51.2556559062002</v>
      </c>
      <c r="M1003" s="0" t="n">
        <v>0.506116123826291</v>
      </c>
      <c r="N1003" s="0" t="n">
        <v>0.789605798855634</v>
      </c>
      <c r="O1003" s="5" t="n">
        <f aca="false">(N1003-0.0007)/0.27085</f>
        <v>2.9127037063158</v>
      </c>
    </row>
    <row r="1004" customFormat="false" ht="13" hidden="false" customHeight="false" outlineLevel="0" collapsed="false">
      <c r="A1004" s="6" t="n">
        <v>36081.6902777778</v>
      </c>
      <c r="B1004" s="7" t="n">
        <v>16.5666666666667</v>
      </c>
      <c r="C1004" s="0" t="n">
        <v>-1.45517157595694</v>
      </c>
      <c r="D1004" s="5" t="n">
        <f aca="false">(C1004-(-0.0001))/-9.8273</f>
        <v>0.148064226792399</v>
      </c>
      <c r="E1004" s="0" t="n">
        <v>-2.82341039922249</v>
      </c>
      <c r="F1004" s="5" t="n">
        <f aca="false">(E1004+0.0003)/-0.1331</f>
        <v>21.2104462751502</v>
      </c>
      <c r="G1004" s="5" t="n">
        <v>3.98809259588068E-005</v>
      </c>
      <c r="H1004" s="0" t="n">
        <v>-2.47780539772727</v>
      </c>
      <c r="I1004" s="5" t="n">
        <f aca="false">(H1004+0.0004)/-0.0594</f>
        <v>41.7071615779002</v>
      </c>
      <c r="J1004" s="0" t="n">
        <v>0.517087507476077</v>
      </c>
      <c r="K1004" s="0" t="n">
        <v>-2.74005214563397</v>
      </c>
      <c r="L1004" s="5" t="n">
        <f aca="false">(K1004+0.0005)/-0.0533</f>
        <v>51.3987269349713</v>
      </c>
      <c r="M1004" s="0" t="n">
        <v>0.50537109375</v>
      </c>
      <c r="N1004" s="0" t="n">
        <v>0.798386569228469</v>
      </c>
      <c r="O1004" s="5" t="n">
        <f aca="false">(N1004-0.0007)/0.27085</f>
        <v>2.94512301727328</v>
      </c>
    </row>
    <row r="1005" customFormat="false" ht="13" hidden="false" customHeight="false" outlineLevel="0" collapsed="false">
      <c r="A1005" s="6" t="n">
        <v>36081.6909722222</v>
      </c>
      <c r="B1005" s="7" t="n">
        <v>16.5833333333333</v>
      </c>
      <c r="C1005" s="0" t="n">
        <v>-1.4522011627054</v>
      </c>
      <c r="D1005" s="5" t="n">
        <f aca="false">(C1005-(-0.0001))/-9.8273</f>
        <v>0.147761965413226</v>
      </c>
      <c r="E1005" s="0" t="n">
        <v>-2.83401417620305</v>
      </c>
      <c r="F1005" s="5" t="n">
        <f aca="false">(E1005+0.0003)/-0.1331</f>
        <v>21.2901140210597</v>
      </c>
      <c r="G1005" s="5" t="n">
        <v>3.98931368975572E-005</v>
      </c>
      <c r="H1005" s="0" t="n">
        <v>-2.48261214421948</v>
      </c>
      <c r="I1005" s="5" t="n">
        <f aca="false">(H1005+0.0004)/-0.0594</f>
        <v>41.7880832360182</v>
      </c>
      <c r="J1005" s="0" t="n">
        <v>0.51513671875</v>
      </c>
      <c r="K1005" s="0" t="n">
        <v>-2.7403925506162</v>
      </c>
      <c r="L1005" s="5" t="n">
        <f aca="false">(K1005+0.0005)/-0.0533</f>
        <v>51.4051135200038</v>
      </c>
      <c r="M1005" s="0" t="n">
        <v>0.50537109375</v>
      </c>
      <c r="N1005" s="0" t="n">
        <v>0.806546636590376</v>
      </c>
      <c r="O1005" s="5" t="n">
        <f aca="false">(N1005-0.0007)/0.27085</f>
        <v>2.97525064275568</v>
      </c>
    </row>
    <row r="1006" customFormat="false" ht="13" hidden="false" customHeight="false" outlineLevel="0" collapsed="false">
      <c r="A1006" s="6" t="n">
        <v>36081.6916666667</v>
      </c>
      <c r="B1006" s="7" t="n">
        <v>16.6</v>
      </c>
      <c r="C1006" s="0" t="n">
        <v>-1.45839563397129</v>
      </c>
      <c r="D1006" s="5" t="n">
        <f aca="false">(C1006-(-0.0001))/-9.8273</f>
        <v>0.14839229839033</v>
      </c>
      <c r="E1006" s="0" t="n">
        <v>-2.85326797996412</v>
      </c>
      <c r="F1006" s="5" t="n">
        <f aca="false">(E1006+0.0003)/-0.1331</f>
        <v>21.4347706984532</v>
      </c>
      <c r="G1006" s="5" t="n">
        <v>3.96984045585377E-005</v>
      </c>
      <c r="H1006" s="0" t="n">
        <v>-2.49662408418062</v>
      </c>
      <c r="I1006" s="5" t="n">
        <f aca="false">(H1006+0.0004)/-0.0594</f>
        <v>42.0239744811552</v>
      </c>
      <c r="J1006" s="0" t="n">
        <v>0.51513671875</v>
      </c>
      <c r="K1006" s="0" t="n">
        <v>-2.75550659763756</v>
      </c>
      <c r="L1006" s="5" t="n">
        <f aca="false">(K1006+0.0005)/-0.0533</f>
        <v>51.6886791301606</v>
      </c>
      <c r="M1006" s="0" t="n">
        <v>0.504097824461723</v>
      </c>
      <c r="N1006" s="0" t="n">
        <v>0.817508971291866</v>
      </c>
      <c r="O1006" s="5" t="n">
        <f aca="false">(N1006-0.0007)/0.27085</f>
        <v>3.0157244648029</v>
      </c>
    </row>
    <row r="1007" customFormat="false" ht="13" hidden="false" customHeight="false" outlineLevel="0" collapsed="false">
      <c r="A1007" s="6" t="n">
        <v>36081.6923611111</v>
      </c>
      <c r="B1007" s="7" t="n">
        <v>16.6166666666667</v>
      </c>
      <c r="C1007" s="0" t="n">
        <v>-1.48243113151659</v>
      </c>
      <c r="D1007" s="5" t="n">
        <f aca="false">(C1007-(-0.0001))/-9.8273</f>
        <v>0.15083808691264</v>
      </c>
      <c r="E1007" s="0" t="n">
        <v>-2.89141180390995</v>
      </c>
      <c r="F1007" s="5" t="n">
        <f aca="false">(E1007+0.0003)/-0.1331</f>
        <v>21.7213508933881</v>
      </c>
      <c r="G1007" s="5" t="n">
        <v>3.88249401797616E-005</v>
      </c>
      <c r="H1007" s="0" t="n">
        <v>-2.53139116187796</v>
      </c>
      <c r="I1007" s="5" t="n">
        <f aca="false">(H1007+0.0004)/-0.0594</f>
        <v>42.6092788194943</v>
      </c>
      <c r="J1007" s="0" t="n">
        <v>0.51513671875</v>
      </c>
      <c r="K1007" s="0" t="n">
        <v>-2.79912433353081</v>
      </c>
      <c r="L1007" s="5" t="n">
        <f aca="false">(K1007+0.0005)/-0.0533</f>
        <v>52.5070231431672</v>
      </c>
      <c r="M1007" s="0" t="n">
        <v>0.5029296875</v>
      </c>
      <c r="N1007" s="0" t="n">
        <v>0.833155916765403</v>
      </c>
      <c r="O1007" s="5" t="n">
        <f aca="false">(N1007-0.0007)/0.27085</f>
        <v>3.07349424687245</v>
      </c>
    </row>
    <row r="1008" customFormat="false" ht="13" hidden="false" customHeight="false" outlineLevel="0" collapsed="false">
      <c r="A1008" s="6" t="n">
        <v>36081.6930555556</v>
      </c>
      <c r="B1008" s="7" t="n">
        <v>16.6333333333333</v>
      </c>
      <c r="C1008" s="0" t="n">
        <v>-1.48523122778436</v>
      </c>
      <c r="D1008" s="5" t="n">
        <f aca="false">(C1008-(-0.0001))/-9.8273</f>
        <v>0.151123017286982</v>
      </c>
      <c r="E1008" s="0" t="n">
        <v>-2.90357255257701</v>
      </c>
      <c r="F1008" s="5" t="n">
        <f aca="false">(E1008+0.0003)/-0.1331</f>
        <v>21.8127163980241</v>
      </c>
      <c r="G1008" s="5" t="n">
        <v>3.95933033730747E-005</v>
      </c>
      <c r="H1008" s="0" t="n">
        <v>-2.53915506516588</v>
      </c>
      <c r="I1008" s="5" t="n">
        <f aca="false">(H1008+0.0004)/-0.0594</f>
        <v>42.7399842620519</v>
      </c>
      <c r="J1008" s="0" t="n">
        <v>0.51513671875</v>
      </c>
      <c r="K1008" s="0" t="n">
        <v>-2.80593944386848</v>
      </c>
      <c r="L1008" s="5" t="n">
        <f aca="false">(K1008+0.0005)/-0.0533</f>
        <v>52.6348863765193</v>
      </c>
      <c r="M1008" s="0" t="n">
        <v>0.502964399437204</v>
      </c>
      <c r="N1008" s="0" t="n">
        <v>0.841833901066351</v>
      </c>
      <c r="O1008" s="5" t="n">
        <f aca="false">(N1008-0.0007)/0.27085</f>
        <v>3.10553406337955</v>
      </c>
    </row>
    <row r="1009" customFormat="false" ht="13" hidden="false" customHeight="false" outlineLevel="0" collapsed="false">
      <c r="A1009" s="6" t="n">
        <v>36081.69375</v>
      </c>
      <c r="B1009" s="7" t="n">
        <v>16.65</v>
      </c>
      <c r="C1009" s="0" t="n">
        <v>-1.48356511042668</v>
      </c>
      <c r="D1009" s="5" t="n">
        <f aca="false">(C1009-(-0.0001))/-9.8273</f>
        <v>0.150953477600834</v>
      </c>
      <c r="E1009" s="0" t="n">
        <v>-2.91190514197716</v>
      </c>
      <c r="F1009" s="5" t="n">
        <f aca="false">(E1009+0.0003)/-0.1331</f>
        <v>21.8753203754858</v>
      </c>
      <c r="G1009" s="5" t="n">
        <v>3.95683141855093E-005</v>
      </c>
      <c r="H1009" s="0" t="n">
        <v>-2.54218468299279</v>
      </c>
      <c r="I1009" s="5" t="n">
        <f aca="false">(H1009+0.0004)/-0.0594</f>
        <v>42.7909879291716</v>
      </c>
      <c r="J1009" s="0" t="n">
        <v>0.51513671875</v>
      </c>
      <c r="K1009" s="0" t="n">
        <v>-2.8061030461238</v>
      </c>
      <c r="L1009" s="5" t="n">
        <f aca="false">(K1009+0.0005)/-0.0533</f>
        <v>52.6379558372195</v>
      </c>
      <c r="M1009" s="0" t="n">
        <v>0.505300668569712</v>
      </c>
      <c r="N1009" s="0" t="n">
        <v>0.849984975961538</v>
      </c>
      <c r="O1009" s="5" t="n">
        <f aca="false">(N1009-0.0007)/0.27085</f>
        <v>3.13562848795104</v>
      </c>
    </row>
    <row r="1010" customFormat="false" ht="13" hidden="false" customHeight="false" outlineLevel="0" collapsed="false">
      <c r="A1010" s="6" t="n">
        <v>36081.6944444444</v>
      </c>
      <c r="B1010" s="7" t="n">
        <v>16.6666666666667</v>
      </c>
      <c r="C1010" s="0" t="n">
        <v>-1.50055076273697</v>
      </c>
      <c r="D1010" s="5" t="n">
        <f aca="false">(C1010-(-0.0001))/-9.8273</f>
        <v>0.152681892558177</v>
      </c>
      <c r="E1010" s="0" t="n">
        <v>-2.94012422245261</v>
      </c>
      <c r="F1010" s="5" t="n">
        <f aca="false">(E1010+0.0003)/-0.1331</f>
        <v>22.0873345037762</v>
      </c>
      <c r="G1010" s="5" t="n">
        <v>3.97740947126777E-005</v>
      </c>
      <c r="H1010" s="0" t="n">
        <v>-2.56658906620261</v>
      </c>
      <c r="I1010" s="5" t="n">
        <f aca="false">(H1010+0.0004)/-0.0594</f>
        <v>43.2018361313571</v>
      </c>
      <c r="J1010" s="0" t="n">
        <v>0.51513671875</v>
      </c>
      <c r="K1010" s="0" t="n">
        <v>-2.83598841084123</v>
      </c>
      <c r="L1010" s="5" t="n">
        <f aca="false">(K1010+0.0005)/-0.0533</f>
        <v>53.1986568638129</v>
      </c>
      <c r="M1010" s="0" t="n">
        <v>0.503184241706161</v>
      </c>
      <c r="N1010" s="0" t="n">
        <v>0.863228025029621</v>
      </c>
      <c r="O1010" s="5" t="n">
        <f aca="false">(N1010-0.0007)/0.27085</f>
        <v>3.18452289100839</v>
      </c>
    </row>
    <row r="1011" customFormat="false" ht="13" hidden="false" customHeight="false" outlineLevel="0" collapsed="false">
      <c r="A1011" s="6" t="n">
        <v>36081.6951388889</v>
      </c>
      <c r="B1011" s="7" t="n">
        <v>16.6833333333333</v>
      </c>
      <c r="C1011" s="0" t="n">
        <v>-1.49971595177284</v>
      </c>
      <c r="D1011" s="5" t="n">
        <f aca="false">(C1011-(-0.0001))/-9.8273</f>
        <v>0.152596944407196</v>
      </c>
      <c r="E1011" s="0" t="n">
        <v>-2.95156625600962</v>
      </c>
      <c r="F1011" s="5" t="n">
        <f aca="false">(E1011+0.0003)/-0.1331</f>
        <v>22.1733001954141</v>
      </c>
      <c r="G1011" s="5" t="n">
        <v>3.88805682842548E-005</v>
      </c>
      <c r="H1011" s="0" t="n">
        <v>-2.57240882286659</v>
      </c>
      <c r="I1011" s="5" t="n">
        <f aca="false">(H1011+0.0004)/-0.0594</f>
        <v>43.2998118327709</v>
      </c>
      <c r="J1011" s="0" t="n">
        <v>0.51513671875</v>
      </c>
      <c r="K1011" s="0" t="n">
        <v>-2.83949631911058</v>
      </c>
      <c r="L1011" s="5" t="n">
        <f aca="false">(K1011+0.0005)/-0.0533</f>
        <v>53.2644712778721</v>
      </c>
      <c r="M1011" s="0" t="n">
        <v>0.5029296875</v>
      </c>
      <c r="N1011" s="0" t="n">
        <v>0.872415395883413</v>
      </c>
      <c r="O1011" s="5" t="n">
        <f aca="false">(N1011-0.0007)/0.27085</f>
        <v>3.21844340366776</v>
      </c>
    </row>
    <row r="1012" customFormat="false" ht="13" hidden="false" customHeight="false" outlineLevel="0" collapsed="false">
      <c r="A1012" s="6" t="n">
        <v>36081.6958333333</v>
      </c>
      <c r="B1012" s="7" t="n">
        <v>16.7</v>
      </c>
      <c r="C1012" s="0" t="n">
        <v>-1.50095573533768</v>
      </c>
      <c r="D1012" s="5" t="n">
        <f aca="false">(C1012-(-0.0001))/-9.8273</f>
        <v>0.152723101496615</v>
      </c>
      <c r="E1012" s="0" t="n">
        <v>-2.96451514366114</v>
      </c>
      <c r="F1012" s="5" t="n">
        <f aca="false">(E1012+0.0003)/-0.1331</f>
        <v>22.2705871048921</v>
      </c>
      <c r="G1012" s="5" t="n">
        <v>3.89153358495631E-005</v>
      </c>
      <c r="H1012" s="0" t="n">
        <v>-2.57999944460901</v>
      </c>
      <c r="I1012" s="5" t="n">
        <f aca="false">(H1012+0.0004)/-0.0594</f>
        <v>43.4276000775928</v>
      </c>
      <c r="J1012" s="0" t="n">
        <v>0.515125148104265</v>
      </c>
      <c r="K1012" s="0" t="n">
        <v>-2.84515236226303</v>
      </c>
      <c r="L1012" s="5" t="n">
        <f aca="false">(K1012+0.0005)/-0.0533</f>
        <v>53.3705884101882</v>
      </c>
      <c r="M1012" s="0" t="n">
        <v>0.5029296875</v>
      </c>
      <c r="N1012" s="0" t="n">
        <v>0.881741058204976</v>
      </c>
      <c r="O1012" s="5" t="n">
        <f aca="false">(N1012-0.0007)/0.27085</f>
        <v>3.25287449955686</v>
      </c>
    </row>
    <row r="1013" customFormat="false" ht="13" hidden="false" customHeight="false" outlineLevel="0" collapsed="false">
      <c r="A1013" s="6" t="n">
        <v>36081.6965277778</v>
      </c>
      <c r="B1013" s="7" t="n">
        <v>16.7166666666667</v>
      </c>
      <c r="C1013" s="0" t="n">
        <v>-1.51500249925948</v>
      </c>
      <c r="D1013" s="5" t="n">
        <f aca="false">(C1013-(-0.0001))/-9.8273</f>
        <v>0.154152462961289</v>
      </c>
      <c r="E1013" s="0" t="n">
        <v>-2.98947302651066</v>
      </c>
      <c r="F1013" s="5" t="n">
        <f aca="false">(E1013+0.0003)/-0.1331</f>
        <v>22.4580993727322</v>
      </c>
      <c r="G1013" s="5" t="n">
        <v>3.90961271891662E-005</v>
      </c>
      <c r="H1013" s="0" t="n">
        <v>-2.60101173726303</v>
      </c>
      <c r="I1013" s="5" t="n">
        <f aca="false">(H1013+0.0004)/-0.0594</f>
        <v>43.7813423781655</v>
      </c>
      <c r="J1013" s="0" t="n">
        <v>0.514627610337678</v>
      </c>
      <c r="K1013" s="0" t="n">
        <v>-2.87061935352488</v>
      </c>
      <c r="L1013" s="5" t="n">
        <f aca="false">(K1013+0.0005)/-0.0533</f>
        <v>53.8483931242942</v>
      </c>
      <c r="M1013" s="0" t="n">
        <v>0.5029296875</v>
      </c>
      <c r="N1013" s="0" t="n">
        <v>0.894248926244076</v>
      </c>
      <c r="O1013" s="5" t="n">
        <f aca="false">(N1013-0.0007)/0.27085</f>
        <v>3.29905455508243</v>
      </c>
    </row>
    <row r="1014" customFormat="false" ht="13" hidden="false" customHeight="false" outlineLevel="0" collapsed="false">
      <c r="A1014" s="6" t="n">
        <v>36081.6972222222</v>
      </c>
      <c r="B1014" s="7" t="n">
        <v>16.7333333333333</v>
      </c>
      <c r="C1014" s="0" t="n">
        <v>-1.51803823617789</v>
      </c>
      <c r="D1014" s="5" t="n">
        <f aca="false">(C1014-(-0.0001))/-9.8273</f>
        <v>0.154461371503657</v>
      </c>
      <c r="E1014" s="0" t="n">
        <v>-3.00364567683293</v>
      </c>
      <c r="F1014" s="5" t="n">
        <f aca="false">(E1014+0.0003)/-0.1331</f>
        <v>22.5645805922835</v>
      </c>
      <c r="G1014" s="5" t="n">
        <v>3.91556666447566E-005</v>
      </c>
      <c r="H1014" s="0" t="n">
        <v>-2.61042668269231</v>
      </c>
      <c r="I1014" s="5" t="n">
        <f aca="false">(H1014+0.0004)/-0.0594</f>
        <v>43.9398431429682</v>
      </c>
      <c r="J1014" s="0" t="n">
        <v>0.513775165264423</v>
      </c>
      <c r="K1014" s="0" t="n">
        <v>-2.88010817307692</v>
      </c>
      <c r="L1014" s="5" t="n">
        <f aca="false">(K1014+0.0005)/-0.0533</f>
        <v>54.0264197575407</v>
      </c>
      <c r="M1014" s="0" t="n">
        <v>0.5029296875</v>
      </c>
      <c r="N1014" s="0" t="n">
        <v>0.903813288762019</v>
      </c>
      <c r="O1014" s="5" t="n">
        <f aca="false">(N1014-0.0007)/0.27085</f>
        <v>3.33436695130891</v>
      </c>
    </row>
    <row r="1015" customFormat="false" ht="13" hidden="false" customHeight="false" outlineLevel="0" collapsed="false">
      <c r="A1015" s="6" t="n">
        <v>36081.6979166667</v>
      </c>
      <c r="B1015" s="7" t="n">
        <v>16.75</v>
      </c>
      <c r="C1015" s="0" t="n">
        <v>-1.51521502800708</v>
      </c>
      <c r="D1015" s="5" t="n">
        <f aca="false">(C1015-(-0.0001))/-9.8273</f>
        <v>0.154174089323322</v>
      </c>
      <c r="E1015" s="0" t="n">
        <v>-3.00803130527712</v>
      </c>
      <c r="F1015" s="5" t="n">
        <f aca="false">(E1015+0.0003)/-0.1331</f>
        <v>22.5975304678972</v>
      </c>
      <c r="G1015" s="5" t="n">
        <v>4.03512198970003E-005</v>
      </c>
      <c r="H1015" s="0" t="n">
        <v>-2.61005905439269</v>
      </c>
      <c r="I1015" s="5" t="n">
        <f aca="false">(H1015+0.0004)/-0.0594</f>
        <v>43.9336541143551</v>
      </c>
      <c r="J1015" s="0" t="n">
        <v>0.513086858785377</v>
      </c>
      <c r="K1015" s="0" t="n">
        <v>-2.87587291789505</v>
      </c>
      <c r="L1015" s="5" t="n">
        <f aca="false">(K1015+0.0005)/-0.0533</f>
        <v>53.9469590599446</v>
      </c>
      <c r="M1015" s="0" t="n">
        <v>0.5029296875</v>
      </c>
      <c r="N1015" s="0" t="n">
        <v>0.910633015182783</v>
      </c>
      <c r="O1015" s="5" t="n">
        <f aca="false">(N1015-0.0007)/0.27085</f>
        <v>3.35954593015611</v>
      </c>
    </row>
    <row r="1016" customFormat="false" ht="13" hidden="false" customHeight="false" outlineLevel="0" collapsed="false">
      <c r="A1016" s="6" t="n">
        <v>36081.6986111111</v>
      </c>
      <c r="B1016" s="7" t="n">
        <v>16.7666666666667</v>
      </c>
      <c r="C1016" s="0" t="n">
        <v>-1.52438823993389</v>
      </c>
      <c r="D1016" s="5" t="n">
        <f aca="false">(C1016-(-0.0001))/-9.8273</f>
        <v>0.155107531054704</v>
      </c>
      <c r="E1016" s="0" t="n">
        <v>-3.02910437950721</v>
      </c>
      <c r="F1016" s="5" t="n">
        <f aca="false">(E1016+0.0003)/-0.1331</f>
        <v>22.7558555935929</v>
      </c>
      <c r="G1016" s="5" t="n">
        <v>3.86513196505033E-005</v>
      </c>
      <c r="H1016" s="0" t="n">
        <v>-2.62651883638822</v>
      </c>
      <c r="I1016" s="5" t="n">
        <f aca="false">(H1016+0.0004)/-0.0594</f>
        <v>44.2107548213505</v>
      </c>
      <c r="J1016" s="0" t="n">
        <v>0.513916015625</v>
      </c>
      <c r="K1016" s="0" t="n">
        <v>-2.89474487304688</v>
      </c>
      <c r="L1016" s="5" t="n">
        <f aca="false">(K1016+0.0005)/-0.0533</f>
        <v>54.3010295130747</v>
      </c>
      <c r="M1016" s="0" t="n">
        <v>0.5029296875</v>
      </c>
      <c r="N1016" s="0" t="n">
        <v>0.922276423527644</v>
      </c>
      <c r="O1016" s="5" t="n">
        <f aca="false">(N1016-0.0007)/0.27085</f>
        <v>3.40253433091248</v>
      </c>
    </row>
    <row r="1017" customFormat="false" ht="13" hidden="false" customHeight="false" outlineLevel="0" collapsed="false">
      <c r="A1017" s="6" t="n">
        <v>36081.6993055556</v>
      </c>
      <c r="B1017" s="7" t="n">
        <v>16.7833333333333</v>
      </c>
      <c r="C1017" s="0" t="n">
        <v>-1.53400149955569</v>
      </c>
      <c r="D1017" s="5" t="n">
        <f aca="false">(C1017-(-0.0001))/-9.8273</f>
        <v>0.156085750873148</v>
      </c>
      <c r="E1017" s="0" t="n">
        <v>-3.04980237337085</v>
      </c>
      <c r="F1017" s="5" t="n">
        <f aca="false">(E1017+0.0003)/-0.1331</f>
        <v>22.9113626849801</v>
      </c>
      <c r="G1017" s="5" t="n">
        <v>3.94125120334716E-005</v>
      </c>
      <c r="H1017" s="0" t="n">
        <v>-2.6428049096564</v>
      </c>
      <c r="I1017" s="5" t="n">
        <f aca="false">(H1017+0.0004)/-0.0594</f>
        <v>44.4849311389966</v>
      </c>
      <c r="J1017" s="0" t="n">
        <v>0.515044153584123</v>
      </c>
      <c r="K1017" s="0" t="n">
        <v>-2.91322247111967</v>
      </c>
      <c r="L1017" s="5" t="n">
        <f aca="false">(K1017+0.0005)/-0.0533</f>
        <v>54.6477011467105</v>
      </c>
      <c r="M1017" s="0" t="n">
        <v>0.502964399437204</v>
      </c>
      <c r="N1017" s="0" t="n">
        <v>0.934156083382701</v>
      </c>
      <c r="O1017" s="5" t="n">
        <f aca="false">(N1017-0.0007)/0.27085</f>
        <v>3.44639499125974</v>
      </c>
    </row>
    <row r="1018" customFormat="false" ht="13" hidden="false" customHeight="false" outlineLevel="0" collapsed="false">
      <c r="A1018" s="6" t="n">
        <v>36081.7</v>
      </c>
      <c r="B1018" s="7" t="n">
        <v>16.8</v>
      </c>
      <c r="C1018" s="0" t="n">
        <v>-1.53366088867188</v>
      </c>
      <c r="D1018" s="5" t="n">
        <f aca="false">(C1018-(-0.0001))/-9.8273</f>
        <v>0.156051091212427</v>
      </c>
      <c r="E1018" s="0" t="n">
        <v>-3.05229773888221</v>
      </c>
      <c r="F1018" s="5" t="n">
        <f aca="false">(E1018+0.0003)/-0.1331</f>
        <v>22.9301107354035</v>
      </c>
      <c r="G1018" s="5" t="n">
        <v>3.87888688307542E-005</v>
      </c>
      <c r="H1018" s="0" t="n">
        <v>-2.64129638671875</v>
      </c>
      <c r="I1018" s="5" t="n">
        <f aca="false">(H1018+0.0004)/-0.0594</f>
        <v>44.4595351299453</v>
      </c>
      <c r="J1018" s="0" t="n">
        <v>0.51513671875</v>
      </c>
      <c r="K1018" s="0" t="n">
        <v>-2.91026188777043</v>
      </c>
      <c r="L1018" s="5" t="n">
        <f aca="false">(K1018+0.0005)/-0.0533</f>
        <v>54.5921554928786</v>
      </c>
      <c r="M1018" s="0" t="n">
        <v>0.503446138822115</v>
      </c>
      <c r="N1018" s="0" t="n">
        <v>0.940692608173077</v>
      </c>
      <c r="O1018" s="5" t="n">
        <f aca="false">(N1018-0.0007)/0.27085</f>
        <v>3.4705283668934</v>
      </c>
    </row>
    <row r="1019" customFormat="false" ht="13" hidden="false" customHeight="false" outlineLevel="0" collapsed="false">
      <c r="A1019" s="6" t="n">
        <v>36081.7006944444</v>
      </c>
      <c r="B1019" s="7" t="n">
        <v>16.8166666666667</v>
      </c>
      <c r="C1019" s="0" t="n">
        <v>-1.5473794037441</v>
      </c>
      <c r="D1019" s="5" t="n">
        <f aca="false">(C1019-(-0.0001))/-9.8273</f>
        <v>0.157447050944217</v>
      </c>
      <c r="E1019" s="0" t="n">
        <v>-3.06879007591392</v>
      </c>
      <c r="F1019" s="5" t="n">
        <f aca="false">(E1019+0.0003)/-0.1331</f>
        <v>23.0540201045373</v>
      </c>
      <c r="G1019" s="5" t="n">
        <v>3.85068497567807E-005</v>
      </c>
      <c r="H1019" s="0" t="n">
        <v>-2.65476442732901</v>
      </c>
      <c r="I1019" s="5" t="n">
        <f aca="false">(H1019+0.0004)/-0.0594</f>
        <v>44.6862698203537</v>
      </c>
      <c r="J1019" s="0" t="n">
        <v>0.51513671875</v>
      </c>
      <c r="K1019" s="0" t="n">
        <v>-2.92945717865566</v>
      </c>
      <c r="L1019" s="5" t="n">
        <f aca="false">(K1019+0.0005)/-0.0533</f>
        <v>54.9522922824702</v>
      </c>
      <c r="M1019" s="0" t="n">
        <v>0.5029296875</v>
      </c>
      <c r="N1019" s="0" t="n">
        <v>0.951077443248821</v>
      </c>
      <c r="O1019" s="5" t="n">
        <f aca="false">(N1019-0.0007)/0.27085</f>
        <v>3.50887001384095</v>
      </c>
    </row>
    <row r="1020" customFormat="false" ht="13" hidden="false" customHeight="false" outlineLevel="0" collapsed="false">
      <c r="A1020" s="6" t="n">
        <v>36081.7013888889</v>
      </c>
      <c r="B1020" s="7" t="n">
        <v>16.8333333333333</v>
      </c>
      <c r="C1020" s="0" t="n">
        <v>-1.55357947716346</v>
      </c>
      <c r="D1020" s="5" t="n">
        <f aca="false">(C1020-(-0.0001))/-9.8273</f>
        <v>0.158077953981608</v>
      </c>
      <c r="E1020" s="0" t="n">
        <v>-3.08772160456731</v>
      </c>
      <c r="F1020" s="5" t="n">
        <f aca="false">(E1020+0.0003)/-0.1331</f>
        <v>23.1962554813472</v>
      </c>
      <c r="G1020" s="5" t="n">
        <v>3.87888688307542E-005</v>
      </c>
      <c r="H1020" s="0" t="n">
        <v>-2.66853919396034</v>
      </c>
      <c r="I1020" s="5" t="n">
        <f aca="false">(H1020+0.0004)/-0.0594</f>
        <v>44.9181682484906</v>
      </c>
      <c r="J1020" s="0" t="n">
        <v>0.514925443209135</v>
      </c>
      <c r="K1020" s="0" t="n">
        <v>-2.94482891376202</v>
      </c>
      <c r="L1020" s="5" t="n">
        <f aca="false">(K1020+0.0005)/-0.0533</f>
        <v>55.2406925658916</v>
      </c>
      <c r="M1020" s="0" t="n">
        <v>0.5029296875</v>
      </c>
      <c r="N1020" s="0" t="n">
        <v>0.962759164663462</v>
      </c>
      <c r="O1020" s="5" t="n">
        <f aca="false">(N1020-0.0007)/0.27085</f>
        <v>3.55199986953466</v>
      </c>
    </row>
    <row r="1021" customFormat="false" ht="13" hidden="false" customHeight="false" outlineLevel="0" collapsed="false">
      <c r="A1021" s="6" t="n">
        <v>36081.7020833333</v>
      </c>
      <c r="B1021" s="7" t="n">
        <v>16.85</v>
      </c>
      <c r="C1021" s="0" t="n">
        <v>-1.56620260663507</v>
      </c>
      <c r="D1021" s="5" t="n">
        <f aca="false">(C1021-(-0.0001))/-9.8273</f>
        <v>0.159362450178083</v>
      </c>
      <c r="E1021" s="0" t="n">
        <v>-3.1106523992891</v>
      </c>
      <c r="F1021" s="5" t="n">
        <f aca="false">(E1021+0.0003)/-0.1331</f>
        <v>23.3685379360564</v>
      </c>
      <c r="G1021" s="5" t="n">
        <v>3.83729618307539E-005</v>
      </c>
      <c r="H1021" s="0" t="n">
        <v>-2.68803456383294</v>
      </c>
      <c r="I1021" s="5" t="n">
        <f aca="false">(H1021+0.0004)/-0.0594</f>
        <v>45.2463731285007</v>
      </c>
      <c r="J1021" s="0" t="n">
        <v>0.512799448311611</v>
      </c>
      <c r="K1021" s="0" t="n">
        <v>-2.96746565832346</v>
      </c>
      <c r="L1021" s="5" t="n">
        <f aca="false">(K1021+0.0005)/-0.0533</f>
        <v>55.665396966669</v>
      </c>
      <c r="M1021" s="0" t="n">
        <v>0.502027177132701</v>
      </c>
      <c r="N1021" s="0" t="n">
        <v>0.975023604117299</v>
      </c>
      <c r="O1021" s="5" t="n">
        <f aca="false">(N1021-0.0007)/0.27085</f>
        <v>3.59728116713051</v>
      </c>
    </row>
    <row r="1022" customFormat="false" ht="13" hidden="false" customHeight="false" outlineLevel="0" collapsed="false">
      <c r="A1022" s="6" t="n">
        <v>36081.7027777778</v>
      </c>
      <c r="B1022" s="7" t="n">
        <v>16.8666666666667</v>
      </c>
      <c r="C1022" s="0" t="n">
        <v>-1.57780891455314</v>
      </c>
      <c r="D1022" s="5" t="n">
        <f aca="false">(C1022-(-0.0001))/-9.8273</f>
        <v>0.160543477308431</v>
      </c>
      <c r="E1022" s="0" t="n">
        <v>-3.13191142059179</v>
      </c>
      <c r="F1022" s="5" t="n">
        <f aca="false">(E1022+0.0003)/-0.1331</f>
        <v>23.5282601096303</v>
      </c>
      <c r="G1022" s="5" t="n">
        <v>3.85155424403684E-005</v>
      </c>
      <c r="H1022" s="0" t="n">
        <v>-2.70564424818841</v>
      </c>
      <c r="I1022" s="5" t="n">
        <f aca="false">(H1022+0.0004)/-0.0594</f>
        <v>45.5428324610843</v>
      </c>
      <c r="J1022" s="0" t="n">
        <v>0.513450143417874</v>
      </c>
      <c r="K1022" s="0" t="n">
        <v>-2.98876481355676</v>
      </c>
      <c r="L1022" s="5" t="n">
        <f aca="false">(K1022+0.0005)/-0.0533</f>
        <v>56.065005882866</v>
      </c>
      <c r="M1022" s="0" t="n">
        <v>0.504887530193237</v>
      </c>
      <c r="N1022" s="0" t="n">
        <v>0.986280948067633</v>
      </c>
      <c r="O1022" s="5" t="n">
        <f aca="false">(N1022-0.0007)/0.27085</f>
        <v>3.63884418706898</v>
      </c>
    </row>
    <row r="1023" customFormat="false" ht="13" hidden="false" customHeight="false" outlineLevel="0" collapsed="false">
      <c r="A1023" s="6" t="n">
        <v>36081.7034722222</v>
      </c>
      <c r="B1023" s="7" t="n">
        <v>16.8833333333333</v>
      </c>
      <c r="C1023" s="0" t="n">
        <v>-1.60169038318452</v>
      </c>
      <c r="D1023" s="5" t="n">
        <f aca="false">(C1023-(-0.0001))/-9.8273</f>
        <v>0.162973592256726</v>
      </c>
      <c r="E1023" s="0" t="n">
        <v>-3.1562732514881</v>
      </c>
      <c r="F1023" s="5" t="n">
        <f aca="false">(E1023+0.0003)/-0.1331</f>
        <v>23.7112941509249</v>
      </c>
      <c r="G1023" s="5" t="n">
        <v>3.96001906622024E-005</v>
      </c>
      <c r="H1023" s="0" t="n">
        <v>-2.72807384672619</v>
      </c>
      <c r="I1023" s="5" t="n">
        <f aca="false">(H1023+0.0004)/-0.0594</f>
        <v>45.9204351300705</v>
      </c>
      <c r="J1023" s="0" t="n">
        <v>0.51513671875</v>
      </c>
      <c r="K1023" s="0" t="n">
        <v>-3.01884533110119</v>
      </c>
      <c r="L1023" s="5" t="n">
        <f aca="false">(K1023+0.0005)/-0.0533</f>
        <v>56.6293683133431</v>
      </c>
      <c r="M1023" s="0" t="n">
        <v>0.507486979166667</v>
      </c>
      <c r="N1023" s="0" t="n">
        <v>0.997907366071429</v>
      </c>
      <c r="O1023" s="5" t="n">
        <f aca="false">(N1023-0.0007)/0.27085</f>
        <v>3.68176985811862</v>
      </c>
    </row>
    <row r="1024" customFormat="false" ht="13" hidden="false" customHeight="false" outlineLevel="0" collapsed="false">
      <c r="A1024" s="6" t="n">
        <v>36081.7041666667</v>
      </c>
      <c r="B1024" s="7" t="n">
        <v>16.9</v>
      </c>
      <c r="C1024" s="0" t="n">
        <v>-1.28005616402512</v>
      </c>
      <c r="D1024" s="5" t="n">
        <f aca="false">(C1024-(-0.0001))/-9.8273</f>
        <v>0.130244946630826</v>
      </c>
      <c r="E1024" s="0" t="n">
        <v>-2.90679201555024</v>
      </c>
      <c r="F1024" s="5" t="n">
        <f aca="false">(E1024+0.0003)/-0.1331</f>
        <v>21.8369046998515</v>
      </c>
      <c r="G1024" s="5" t="n">
        <v>4.01090777091432E-005</v>
      </c>
      <c r="H1024" s="0" t="n">
        <v>-2.45840264279306</v>
      </c>
      <c r="I1024" s="5" t="n">
        <f aca="false">(H1024+0.0004)/-0.0594</f>
        <v>41.380515871937</v>
      </c>
      <c r="J1024" s="0" t="n">
        <v>0.51513671875</v>
      </c>
      <c r="K1024" s="0" t="n">
        <v>-2.63197611393541</v>
      </c>
      <c r="L1024" s="5" t="n">
        <f aca="false">(K1024+0.0005)/-0.0533</f>
        <v>49.3710340325593</v>
      </c>
      <c r="M1024" s="0" t="n">
        <v>0.506924715909091</v>
      </c>
      <c r="N1024" s="0" t="n">
        <v>0.93156586423445</v>
      </c>
      <c r="O1024" s="5" t="n">
        <f aca="false">(N1024-0.0007)/0.27085</f>
        <v>3.43683169368451</v>
      </c>
    </row>
    <row r="1025" customFormat="false" ht="13" hidden="false" customHeight="false" outlineLevel="0" collapsed="false">
      <c r="A1025" s="6" t="n">
        <v>36081.7048611111</v>
      </c>
      <c r="B1025" s="7" t="n">
        <v>16.9166666666667</v>
      </c>
      <c r="C1025" s="0" t="n">
        <v>-1.10717205668605</v>
      </c>
      <c r="D1025" s="5" t="n">
        <f aca="false">(C1025-(-0.0001))/-9.8273</f>
        <v>0.112652718110371</v>
      </c>
      <c r="E1025" s="0" t="n">
        <v>-2.74030250726744</v>
      </c>
      <c r="F1025" s="5" t="n">
        <f aca="false">(E1025+0.0003)/-0.1331</f>
        <v>20.5860443821746</v>
      </c>
      <c r="G1025" s="5" t="n">
        <v>4.00543212890625E-005</v>
      </c>
      <c r="H1025" s="0" t="n">
        <v>-2.28290788517442</v>
      </c>
      <c r="I1025" s="5" t="n">
        <f aca="false">(H1025+0.0004)/-0.0594</f>
        <v>38.42605867297</v>
      </c>
      <c r="J1025" s="0" t="n">
        <v>0.51513671875</v>
      </c>
      <c r="K1025" s="0" t="n">
        <v>-2.39220339752907</v>
      </c>
      <c r="L1025" s="5" t="n">
        <f aca="false">(K1025+0.0005)/-0.0533</f>
        <v>44.8724840061739</v>
      </c>
      <c r="M1025" s="0" t="n">
        <v>0.50537109375</v>
      </c>
      <c r="N1025" s="0" t="n">
        <v>0.888524255087209</v>
      </c>
      <c r="O1025" s="5" t="n">
        <f aca="false">(N1025-0.0007)/0.27085</f>
        <v>3.27791860840764</v>
      </c>
    </row>
    <row r="1026" customFormat="false" ht="13" hidden="false" customHeight="false" outlineLevel="0" collapsed="false">
      <c r="A1026" s="6" t="n">
        <v>36081.7055671296</v>
      </c>
      <c r="B1026" s="7" t="n">
        <v>16.9333333333333</v>
      </c>
      <c r="C1026" s="0" t="n">
        <v>-0.881280151929724</v>
      </c>
      <c r="D1026" s="5" t="n">
        <f aca="false">(C1026-(-0.0001))/-9.8273</f>
        <v>0.0896665566259017</v>
      </c>
      <c r="E1026" s="0" t="n">
        <v>-2.55525228614631</v>
      </c>
      <c r="F1026" s="5" t="n">
        <f aca="false">(E1026+0.0003)/-0.1331</f>
        <v>19.1957346817905</v>
      </c>
      <c r="G1026" s="5" t="n">
        <v>4.09596526677707E-005</v>
      </c>
      <c r="H1026" s="0" t="n">
        <v>-2.07809799827189</v>
      </c>
      <c r="I1026" s="5" t="n">
        <f aca="false">(H1026+0.0004)/-0.0594</f>
        <v>34.9780807789881</v>
      </c>
      <c r="J1026" s="0" t="n">
        <v>0.51513671875</v>
      </c>
      <c r="K1026" s="0" t="n">
        <v>-2.09792176699309</v>
      </c>
      <c r="L1026" s="5" t="n">
        <f aca="false">(K1026+0.0005)/-0.0533</f>
        <v>39.3512526640355</v>
      </c>
      <c r="M1026" s="0" t="n">
        <v>0.504122263824885</v>
      </c>
      <c r="N1026" s="0" t="n">
        <v>0.838966193836406</v>
      </c>
      <c r="O1026" s="5" t="n">
        <f aca="false">(N1026-0.0007)/0.27085</f>
        <v>3.09494625747242</v>
      </c>
    </row>
    <row r="1027" customFormat="false" ht="13" hidden="false" customHeight="false" outlineLevel="0" collapsed="false">
      <c r="A1027" s="6" t="n">
        <v>36081.70625</v>
      </c>
      <c r="B1027" s="7" t="n">
        <v>16.95</v>
      </c>
      <c r="C1027" s="0" t="n">
        <v>-1.60232912515097</v>
      </c>
      <c r="D1027" s="5" t="n">
        <f aca="false">(C1027-(-0.0001))/-9.8273</f>
        <v>0.163038588946198</v>
      </c>
      <c r="E1027" s="0" t="n">
        <v>-3.19745197388285</v>
      </c>
      <c r="F1027" s="5" t="n">
        <f aca="false">(E1027+0.0003)/-0.1331</f>
        <v>24.0206759870988</v>
      </c>
      <c r="G1027" s="5" t="n">
        <v>3.82851863252944E-005</v>
      </c>
      <c r="H1027" s="0" t="n">
        <v>-2.74921214522947</v>
      </c>
      <c r="I1027" s="5" t="n">
        <f aca="false">(H1027+0.0004)/-0.0594</f>
        <v>46.2762987412369</v>
      </c>
      <c r="J1027" s="0" t="n">
        <v>0.51513671875</v>
      </c>
      <c r="K1027" s="0" t="n">
        <v>-3.03351213390701</v>
      </c>
      <c r="L1027" s="5" t="n">
        <f aca="false">(K1027+0.0005)/-0.0533</f>
        <v>56.9045428500377</v>
      </c>
      <c r="M1027" s="0" t="n">
        <v>0.5029296875</v>
      </c>
      <c r="N1027" s="0" t="n">
        <v>1.03404759208937</v>
      </c>
      <c r="O1027" s="5" t="n">
        <f aca="false">(N1027-0.0007)/0.27085</f>
        <v>3.81520248140805</v>
      </c>
    </row>
    <row r="1028" customFormat="false" ht="13" hidden="false" customHeight="false" outlineLevel="0" collapsed="false">
      <c r="A1028" s="6" t="n">
        <v>36081.7069444444</v>
      </c>
      <c r="B1028" s="7" t="n">
        <v>16.9666666666667</v>
      </c>
      <c r="C1028" s="0" t="n">
        <v>-1.61514793286483</v>
      </c>
      <c r="D1028" s="5" t="n">
        <f aca="false">(C1028-(-0.0001))/-9.8273</f>
        <v>0.164342996841943</v>
      </c>
      <c r="E1028" s="0" t="n">
        <v>-3.23369514428828</v>
      </c>
      <c r="F1028" s="5" t="n">
        <f aca="false">(E1028+0.0003)/-0.1331</f>
        <v>24.2929762906708</v>
      </c>
      <c r="G1028" s="5" t="n">
        <v>3.8785797557192E-005</v>
      </c>
      <c r="H1028" s="0" t="n">
        <v>-2.77813341058613</v>
      </c>
      <c r="I1028" s="5" t="n">
        <f aca="false">(H1028+0.0004)/-0.0594</f>
        <v>46.7631887304062</v>
      </c>
      <c r="J1028" s="0" t="n">
        <v>0.51513671875</v>
      </c>
      <c r="K1028" s="0" t="n">
        <v>-3.06563527960526</v>
      </c>
      <c r="L1028" s="5" t="n">
        <f aca="false">(K1028+0.0005)/-0.0533</f>
        <v>57.5072285104176</v>
      </c>
      <c r="M1028" s="0" t="n">
        <v>0.5029296875</v>
      </c>
      <c r="N1028" s="0" t="n">
        <v>1.05128822144139</v>
      </c>
      <c r="O1028" s="5" t="n">
        <f aca="false">(N1028-0.0007)/0.27085</f>
        <v>3.87885627262836</v>
      </c>
    </row>
    <row r="1029" customFormat="false" ht="13" hidden="false" customHeight="false" outlineLevel="0" collapsed="false">
      <c r="A1029" s="6" t="n">
        <v>36081.7076388889</v>
      </c>
      <c r="B1029" s="7" t="n">
        <v>16.9833333333333</v>
      </c>
      <c r="C1029" s="0" t="n">
        <v>-1.61282599260266</v>
      </c>
      <c r="D1029" s="5" t="n">
        <f aca="false">(C1029-(-0.0001))/-9.8273</f>
        <v>0.164106722355343</v>
      </c>
      <c r="E1029" s="0" t="n">
        <v>-3.24796667421498</v>
      </c>
      <c r="F1029" s="5" t="n">
        <f aca="false">(E1029+0.0003)/-0.1331</f>
        <v>24.4002004073252</v>
      </c>
      <c r="G1029" s="5" t="n">
        <v>3.86537561094127E-005</v>
      </c>
      <c r="H1029" s="0" t="n">
        <v>-2.78635218523551</v>
      </c>
      <c r="I1029" s="5" t="n">
        <f aca="false">(H1029+0.0004)/-0.0594</f>
        <v>46.9015519399918</v>
      </c>
      <c r="J1029" s="0" t="n">
        <v>0.515113130283816</v>
      </c>
      <c r="K1029" s="0" t="n">
        <v>-3.07006246225845</v>
      </c>
      <c r="L1029" s="5" t="n">
        <f aca="false">(K1029+0.0005)/-0.0533</f>
        <v>57.5902900986576</v>
      </c>
      <c r="M1029" s="0" t="n">
        <v>0.502788156702899</v>
      </c>
      <c r="N1029" s="0" t="n">
        <v>1.06174045138889</v>
      </c>
      <c r="O1029" s="5" t="n">
        <f aca="false">(N1029-0.0007)/0.27085</f>
        <v>3.91744674686686</v>
      </c>
    </row>
    <row r="1030" customFormat="false" ht="13" hidden="false" customHeight="false" outlineLevel="0" collapsed="false">
      <c r="A1030" s="6" t="n">
        <v>36081.7083333333</v>
      </c>
      <c r="B1030" s="7" t="n">
        <v>17</v>
      </c>
      <c r="C1030" s="0" t="n">
        <v>-1.61270652661483</v>
      </c>
      <c r="D1030" s="5" t="n">
        <f aca="false">(C1030-(-0.0001))/-9.8273</f>
        <v>0.164094565813075</v>
      </c>
      <c r="E1030" s="0" t="n">
        <v>-3.26001327003589</v>
      </c>
      <c r="F1030" s="5" t="n">
        <f aca="false">(E1030+0.0003)/-0.1331</f>
        <v>24.4907082647325</v>
      </c>
      <c r="G1030" s="5" t="n">
        <v>3.87401672071247E-005</v>
      </c>
      <c r="H1030" s="0" t="n">
        <v>-2.79305051958732</v>
      </c>
      <c r="I1030" s="5" t="n">
        <f aca="false">(H1030+0.0004)/-0.0594</f>
        <v>47.014318511571</v>
      </c>
      <c r="J1030" s="0" t="n">
        <v>0.513162567284689</v>
      </c>
      <c r="K1030" s="0" t="n">
        <v>-3.07397577751196</v>
      </c>
      <c r="L1030" s="5" t="n">
        <f aca="false">(K1030+0.0005)/-0.0533</f>
        <v>57.6637106475039</v>
      </c>
      <c r="M1030" s="0" t="n">
        <v>0.500499962619617</v>
      </c>
      <c r="N1030" s="0" t="n">
        <v>1.0711699125299</v>
      </c>
      <c r="O1030" s="5" t="n">
        <f aca="false">(N1030-0.0007)/0.27085</f>
        <v>3.95226107635186</v>
      </c>
    </row>
    <row r="1031" customFormat="false" ht="13" hidden="false" customHeight="false" outlineLevel="0" collapsed="false">
      <c r="A1031" s="6" t="n">
        <v>36081.7090277778</v>
      </c>
      <c r="B1031" s="7" t="n">
        <v>17.0166666666667</v>
      </c>
      <c r="C1031" s="0" t="n">
        <v>-1.62881897267512</v>
      </c>
      <c r="D1031" s="5" t="n">
        <f aca="false">(C1031-(-0.0001))/-9.8273</f>
        <v>0.165734125616916</v>
      </c>
      <c r="E1031" s="0" t="n">
        <v>-3.28974184782609</v>
      </c>
      <c r="F1031" s="5" t="n">
        <f aca="false">(E1031+0.0003)/-0.1331</f>
        <v>24.7140634697678</v>
      </c>
      <c r="G1031" s="5" t="n">
        <v>3.84233999943388E-005</v>
      </c>
      <c r="H1031" s="0" t="n">
        <v>-2.81813764341787</v>
      </c>
      <c r="I1031" s="5" t="n">
        <f aca="false">(H1031+0.0004)/-0.0594</f>
        <v>47.4366606636005</v>
      </c>
      <c r="J1031" s="0" t="n">
        <v>0.5126953125</v>
      </c>
      <c r="K1031" s="0" t="n">
        <v>-3.10445444595411</v>
      </c>
      <c r="L1031" s="5" t="n">
        <f aca="false">(K1031+0.0005)/-0.0533</f>
        <v>58.2355430760621</v>
      </c>
      <c r="M1031" s="0" t="n">
        <v>0.502245621980676</v>
      </c>
      <c r="N1031" s="0" t="n">
        <v>1.08587145229469</v>
      </c>
      <c r="O1031" s="5" t="n">
        <f aca="false">(N1031-0.0007)/0.27085</f>
        <v>4.00654034445151</v>
      </c>
    </row>
    <row r="1032" customFormat="false" ht="13" hidden="false" customHeight="false" outlineLevel="0" collapsed="false">
      <c r="A1032" s="6" t="n">
        <v>36081.7097222222</v>
      </c>
      <c r="B1032" s="7" t="n">
        <v>17.0333333333333</v>
      </c>
      <c r="C1032" s="0" t="n">
        <v>-1.63198078648325</v>
      </c>
      <c r="D1032" s="5" t="n">
        <f aca="false">(C1032-(-0.0001))/-9.8273</f>
        <v>0.166055863409405</v>
      </c>
      <c r="E1032" s="0" t="n">
        <v>-3.30269699461723</v>
      </c>
      <c r="F1032" s="5" t="n">
        <f aca="false">(E1032+0.0003)/-0.1331</f>
        <v>24.8113974050881</v>
      </c>
      <c r="G1032" s="5" t="n">
        <v>3.86945368570574E-005</v>
      </c>
      <c r="H1032" s="0" t="n">
        <v>-2.82664613860646</v>
      </c>
      <c r="I1032" s="5" t="n">
        <f aca="false">(H1032+0.0004)/-0.0594</f>
        <v>47.5799013233411</v>
      </c>
      <c r="J1032" s="0" t="n">
        <v>0.51374663576555</v>
      </c>
      <c r="K1032" s="0" t="n">
        <v>-3.11153138083134</v>
      </c>
      <c r="L1032" s="5" t="n">
        <f aca="false">(K1032+0.0005)/-0.0533</f>
        <v>58.3683185897062</v>
      </c>
      <c r="M1032" s="0" t="n">
        <v>0.505382775119617</v>
      </c>
      <c r="N1032" s="0" t="n">
        <v>1.09531530352871</v>
      </c>
      <c r="O1032" s="5" t="n">
        <f aca="false">(N1032-0.0007)/0.27085</f>
        <v>4.04140780331811</v>
      </c>
    </row>
    <row r="1033" customFormat="false" ht="13" hidden="false" customHeight="false" outlineLevel="0" collapsed="false">
      <c r="A1033" s="6" t="n">
        <v>36081.7104166667</v>
      </c>
      <c r="B1033" s="7" t="n">
        <v>17.05</v>
      </c>
      <c r="C1033" s="0" t="n">
        <v>-1.63664290048544</v>
      </c>
      <c r="D1033" s="5" t="n">
        <f aca="false">(C1033-(-0.0001))/-9.8273</f>
        <v>0.166530267772983</v>
      </c>
      <c r="E1033" s="0" t="n">
        <v>-3.31711259860437</v>
      </c>
      <c r="F1033" s="5" t="n">
        <f aca="false">(E1033+0.0003)/-0.1331</f>
        <v>24.9197039714829</v>
      </c>
      <c r="G1033" s="5" t="n">
        <v>3.77303188286939E-005</v>
      </c>
      <c r="H1033" s="0" t="n">
        <v>-2.8369140625</v>
      </c>
      <c r="I1033" s="5" t="n">
        <f aca="false">(H1033+0.0004)/-0.0594</f>
        <v>47.7527619949495</v>
      </c>
      <c r="J1033" s="0" t="n">
        <v>0.51513671875</v>
      </c>
      <c r="K1033" s="0" t="n">
        <v>-3.12215564320388</v>
      </c>
      <c r="L1033" s="5" t="n">
        <f aca="false">(K1033+0.0005)/-0.0533</f>
        <v>58.5676480901291</v>
      </c>
      <c r="M1033" s="0" t="n">
        <v>0.506947341474515</v>
      </c>
      <c r="N1033" s="0" t="n">
        <v>1.10548297178398</v>
      </c>
      <c r="O1033" s="5" t="n">
        <f aca="false">(N1033-0.0007)/0.27085</f>
        <v>4.07894765288529</v>
      </c>
    </row>
    <row r="1034" customFormat="false" ht="13" hidden="false" customHeight="false" outlineLevel="0" collapsed="false">
      <c r="A1034" s="6" t="n">
        <v>36081.7111111111</v>
      </c>
      <c r="B1034" s="7" t="n">
        <v>17.0666666666667</v>
      </c>
      <c r="C1034" s="0" t="n">
        <v>-1.64954956638756</v>
      </c>
      <c r="D1034" s="5" t="n">
        <f aca="false">(C1034-(-0.0001))/-9.8273</f>
        <v>0.167843615885092</v>
      </c>
      <c r="E1034" s="0" t="n">
        <v>-3.33802145633971</v>
      </c>
      <c r="F1034" s="5" t="n">
        <f aca="false">(E1034+0.0003)/-0.1331</f>
        <v>25.0767953143479</v>
      </c>
      <c r="G1034" s="5" t="n">
        <v>3.85576458068556E-005</v>
      </c>
      <c r="H1034" s="0" t="n">
        <v>-2.8542725777512</v>
      </c>
      <c r="I1034" s="5" t="n">
        <f aca="false">(H1034+0.0004)/-0.0594</f>
        <v>48.0449928914344</v>
      </c>
      <c r="J1034" s="0" t="n">
        <v>0.51513671875</v>
      </c>
      <c r="K1034" s="0" t="n">
        <v>-3.14325798071172</v>
      </c>
      <c r="L1034" s="5" t="n">
        <f aca="false">(K1034+0.0005)/-0.0533</f>
        <v>58.9635643660735</v>
      </c>
      <c r="M1034" s="0" t="n">
        <v>0.50537109375</v>
      </c>
      <c r="N1034" s="0" t="n">
        <v>1.11689079321172</v>
      </c>
      <c r="O1034" s="5" t="n">
        <f aca="false">(N1034-0.0007)/0.27085</f>
        <v>4.12106624778187</v>
      </c>
    </row>
    <row r="1035" customFormat="false" ht="13" hidden="false" customHeight="false" outlineLevel="0" collapsed="false">
      <c r="A1035" s="6" t="n">
        <v>36081.7118055556</v>
      </c>
      <c r="B1035" s="7" t="n">
        <v>17.0833333333333</v>
      </c>
      <c r="C1035" s="0" t="n">
        <v>-1.6610137195122</v>
      </c>
      <c r="D1035" s="5" t="n">
        <f aca="false">(C1035-(-0.0001))/-9.8273</f>
        <v>0.169010177720452</v>
      </c>
      <c r="E1035" s="0" t="n">
        <v>-3.35418254573171</v>
      </c>
      <c r="F1035" s="5" t="n">
        <f aca="false">(E1035+0.0003)/-0.1331</f>
        <v>25.198215970937</v>
      </c>
      <c r="G1035" s="5" t="n">
        <v>3.80074105611662E-005</v>
      </c>
      <c r="H1035" s="0" t="n">
        <v>-2.86730659298781</v>
      </c>
      <c r="I1035" s="5" t="n">
        <f aca="false">(H1035+0.0004)/-0.0594</f>
        <v>48.2644207573705</v>
      </c>
      <c r="J1035" s="0" t="n">
        <v>0.51513671875</v>
      </c>
      <c r="K1035" s="0" t="n">
        <v>-3.1591201410061</v>
      </c>
      <c r="L1035" s="5" t="n">
        <f aca="false">(K1035+0.0005)/-0.0533</f>
        <v>59.2611658725347</v>
      </c>
      <c r="M1035" s="0" t="n">
        <v>0.505275819359756</v>
      </c>
      <c r="N1035" s="0" t="n">
        <v>1.12725085746951</v>
      </c>
      <c r="O1035" s="5" t="n">
        <f aca="false">(N1035-0.0007)/0.27085</f>
        <v>4.1593164388758</v>
      </c>
    </row>
    <row r="1036" customFormat="false" ht="13" hidden="false" customHeight="false" outlineLevel="0" collapsed="false">
      <c r="A1036" s="6" t="n">
        <v>36081.7125</v>
      </c>
      <c r="B1036" s="7" t="n">
        <v>17.1</v>
      </c>
      <c r="C1036" s="0" t="n">
        <v>-1.42169681205569</v>
      </c>
      <c r="D1036" s="5" t="n">
        <f aca="false">(C1036-(-0.0001))/-9.8273</f>
        <v>0.144657923545195</v>
      </c>
      <c r="E1036" s="0" t="n">
        <v>-3.16184093601896</v>
      </c>
      <c r="F1036" s="5" t="n">
        <f aca="false">(E1036+0.0003)/-0.1331</f>
        <v>23.7531249888727</v>
      </c>
      <c r="G1036" s="5" t="n">
        <v>3.82825661609523E-005</v>
      </c>
      <c r="H1036" s="0" t="n">
        <v>-2.65964019920024</v>
      </c>
      <c r="I1036" s="5" t="n">
        <f aca="false">(H1036+0.0004)/-0.0594</f>
        <v>44.7683535218896</v>
      </c>
      <c r="J1036" s="0" t="n">
        <v>0.51513671875</v>
      </c>
      <c r="K1036" s="0" t="n">
        <v>-2.86211492890995</v>
      </c>
      <c r="L1036" s="5" t="n">
        <f aca="false">(K1036+0.0005)/-0.0533</f>
        <v>53.6888354392111</v>
      </c>
      <c r="M1036" s="0" t="n">
        <v>0.502941258145735</v>
      </c>
      <c r="N1036" s="0" t="n">
        <v>1.07495927132701</v>
      </c>
      <c r="O1036" s="5" t="n">
        <f aca="false">(N1036-0.0007)/0.27085</f>
        <v>3.96625169402625</v>
      </c>
    </row>
    <row r="1037" customFormat="false" ht="13" hidden="false" customHeight="false" outlineLevel="0" collapsed="false">
      <c r="A1037" s="6" t="n">
        <v>36081.7131944444</v>
      </c>
      <c r="B1037" s="7" t="n">
        <v>17.1166666666667</v>
      </c>
      <c r="C1037" s="0" t="n">
        <v>-1.67462862454928</v>
      </c>
      <c r="D1037" s="5" t="n">
        <f aca="false">(C1037-(-0.0001))/-9.8273</f>
        <v>0.170395594369693</v>
      </c>
      <c r="E1037" s="0" t="n">
        <v>-3.38456373948317</v>
      </c>
      <c r="F1037" s="5" t="n">
        <f aca="false">(E1037+0.0003)/-0.1331</f>
        <v>25.4264743762823</v>
      </c>
      <c r="G1037" s="5" t="n">
        <v>3.79177240224985E-005</v>
      </c>
      <c r="H1037" s="0" t="n">
        <v>-2.88891132061298</v>
      </c>
      <c r="I1037" s="5" t="n">
        <f aca="false">(H1037+0.0004)/-0.0594</f>
        <v>48.6281367106562</v>
      </c>
      <c r="J1037" s="0" t="n">
        <v>0.51513671875</v>
      </c>
      <c r="K1037" s="0" t="n">
        <v>-3.1829599233774</v>
      </c>
      <c r="L1037" s="5" t="n">
        <f aca="false">(K1037+0.0005)/-0.0533</f>
        <v>59.7084413391632</v>
      </c>
      <c r="M1037" s="0" t="n">
        <v>0.5029296875</v>
      </c>
      <c r="N1037" s="0" t="n">
        <v>1.14816518930289</v>
      </c>
      <c r="O1037" s="5" t="n">
        <f aca="false">(N1037-0.0007)/0.27085</f>
        <v>4.23653383534388</v>
      </c>
    </row>
    <row r="1038" customFormat="false" ht="13" hidden="false" customHeight="false" outlineLevel="0" collapsed="false">
      <c r="A1038" s="6" t="n">
        <v>36081.7138888889</v>
      </c>
      <c r="B1038" s="7" t="n">
        <v>17.1333333333333</v>
      </c>
      <c r="C1038" s="0" t="n">
        <v>-1.67310165777439</v>
      </c>
      <c r="D1038" s="5" t="n">
        <f aca="false">(C1038-(-0.0001))/-9.8273</f>
        <v>0.17024021427802</v>
      </c>
      <c r="E1038" s="0" t="n">
        <v>-3.39981897865854</v>
      </c>
      <c r="F1038" s="5" t="n">
        <f aca="false">(E1038+0.0003)/-0.1331</f>
        <v>25.5410892461198</v>
      </c>
      <c r="G1038" s="5" t="n">
        <v>3.84260968464177E-005</v>
      </c>
      <c r="H1038" s="0" t="n">
        <v>-2.89859232088415</v>
      </c>
      <c r="I1038" s="5" t="n">
        <f aca="false">(H1038+0.0004)/-0.0594</f>
        <v>48.7911165132012</v>
      </c>
      <c r="J1038" s="0" t="n">
        <v>0.51513671875</v>
      </c>
      <c r="K1038" s="0" t="n">
        <v>-3.19115615472561</v>
      </c>
      <c r="L1038" s="5" t="n">
        <f aca="false">(K1038+0.0005)/-0.0533</f>
        <v>59.8622167865968</v>
      </c>
      <c r="M1038" s="0" t="n">
        <v>0.503930068597561</v>
      </c>
      <c r="N1038" s="0" t="n">
        <v>1.15933450838415</v>
      </c>
      <c r="O1038" s="5" t="n">
        <f aca="false">(N1038-0.0007)/0.27085</f>
        <v>4.27777186038084</v>
      </c>
    </row>
    <row r="1039" customFormat="false" ht="13" hidden="false" customHeight="false" outlineLevel="0" collapsed="false">
      <c r="A1039" s="6" t="n">
        <v>36081.7145833333</v>
      </c>
      <c r="B1039" s="7" t="n">
        <v>17.15</v>
      </c>
      <c r="C1039" s="0" t="n">
        <v>-1.56678706264952</v>
      </c>
      <c r="D1039" s="5" t="n">
        <f aca="false">(C1039-(-0.0001))/-9.8273</f>
        <v>0.159421922872968</v>
      </c>
      <c r="E1039" s="0" t="n">
        <v>-3.31510260915072</v>
      </c>
      <c r="F1039" s="5" t="n">
        <f aca="false">(E1039+0.0003)/-0.1331</f>
        <v>24.904602623221</v>
      </c>
      <c r="G1039" s="5" t="n">
        <v>3.84207547566537E-005</v>
      </c>
      <c r="H1039" s="0" t="n">
        <v>-2.80528091357656</v>
      </c>
      <c r="I1039" s="5" t="n">
        <f aca="false">(H1039+0.0004)/-0.0594</f>
        <v>47.2202174002788</v>
      </c>
      <c r="J1039" s="0" t="n">
        <v>0.51513671875</v>
      </c>
      <c r="K1039" s="0" t="n">
        <v>-3.05553089488636</v>
      </c>
      <c r="L1039" s="5" t="n">
        <f aca="false">(K1039+0.0005)/-0.0533</f>
        <v>57.3176528121268</v>
      </c>
      <c r="M1039" s="0" t="n">
        <v>0.5029296875</v>
      </c>
      <c r="N1039" s="0" t="n">
        <v>1.14058061079546</v>
      </c>
      <c r="O1039" s="5" t="n">
        <f aca="false">(N1039-0.0007)/0.27085</f>
        <v>4.20853096103179</v>
      </c>
    </row>
    <row r="1040" customFormat="false" ht="13" hidden="false" customHeight="false" outlineLevel="0" collapsed="false">
      <c r="A1040" s="6" t="n">
        <v>36081.7152777778</v>
      </c>
      <c r="B1040" s="7" t="n">
        <v>17.1666666666667</v>
      </c>
      <c r="C1040" s="0" t="n">
        <v>-1.07721033230634</v>
      </c>
      <c r="D1040" s="5" t="n">
        <f aca="false">(C1040-(-0.0001))/-9.8273</f>
        <v>0.109603892453303</v>
      </c>
      <c r="E1040" s="0" t="n">
        <v>-2.90145659110916</v>
      </c>
      <c r="F1040" s="5" t="n">
        <f aca="false">(E1040+0.0003)/-0.1331</f>
        <v>21.7968188663348</v>
      </c>
      <c r="G1040" s="5" t="n">
        <v>3.95349493608788E-005</v>
      </c>
      <c r="H1040" s="0" t="n">
        <v>-2.36958535064554</v>
      </c>
      <c r="I1040" s="5" t="n">
        <f aca="false">(H1040+0.0004)/-0.0594</f>
        <v>39.8852752633929</v>
      </c>
      <c r="J1040" s="0" t="n">
        <v>0.51513671875</v>
      </c>
      <c r="K1040" s="0" t="n">
        <v>-2.4423232100939</v>
      </c>
      <c r="L1040" s="5" t="n">
        <f aca="false">(K1040+0.0005)/-0.0533</f>
        <v>45.812818200636</v>
      </c>
      <c r="M1040" s="0" t="n">
        <v>0.5029296875</v>
      </c>
      <c r="N1040" s="0" t="n">
        <v>1.01356183978873</v>
      </c>
      <c r="O1040" s="5" t="n">
        <f aca="false">(N1040-0.0007)/0.27085</f>
        <v>3.73956743507008</v>
      </c>
    </row>
    <row r="1041" customFormat="false" ht="13" hidden="false" customHeight="false" outlineLevel="0" collapsed="false">
      <c r="A1041" s="6" t="n">
        <v>36081.7159722222</v>
      </c>
      <c r="B1041" s="7" t="n">
        <v>17.1833333333333</v>
      </c>
      <c r="C1041" s="0" t="n">
        <v>-1.70360858623798</v>
      </c>
      <c r="D1041" s="5" t="n">
        <f aca="false">(C1041-(-0.0001))/-9.8273</f>
        <v>0.17334451845756</v>
      </c>
      <c r="E1041" s="0" t="n">
        <v>-3.46054077148438</v>
      </c>
      <c r="F1041" s="5" t="n">
        <f aca="false">(E1041+0.0003)/-0.1331</f>
        <v>25.9973010629931</v>
      </c>
      <c r="G1041" s="5" t="n">
        <v>3.78260245689979E-005</v>
      </c>
      <c r="H1041" s="0" t="n">
        <v>-2.94641348031851</v>
      </c>
      <c r="I1041" s="5" t="n">
        <f aca="false">(H1041+0.0004)/-0.0594</f>
        <v>49.5961865373487</v>
      </c>
      <c r="J1041" s="0" t="n">
        <v>0.515113243689904</v>
      </c>
      <c r="K1041" s="0" t="n">
        <v>-3.24729332557091</v>
      </c>
      <c r="L1041" s="5" t="n">
        <f aca="false">(K1041+0.0005)/-0.0533</f>
        <v>60.9154470088351</v>
      </c>
      <c r="M1041" s="0" t="n">
        <v>0.5029296875</v>
      </c>
      <c r="N1041" s="0" t="n">
        <v>1.19583129882813</v>
      </c>
      <c r="O1041" s="5" t="n">
        <f aca="false">(N1041-0.0007)/0.27085</f>
        <v>4.41252094823013</v>
      </c>
    </row>
    <row r="1042" customFormat="false" ht="13" hidden="false" customHeight="false" outlineLevel="0" collapsed="false">
      <c r="A1042" s="6" t="n">
        <v>36081.7166666667</v>
      </c>
      <c r="B1042" s="7" t="n">
        <v>17.2</v>
      </c>
      <c r="C1042" s="0" t="n">
        <v>-1.68976276676829</v>
      </c>
      <c r="D1042" s="5" t="n">
        <f aca="false">(C1042-(-0.0001))/-9.8273</f>
        <v>0.171935604567713</v>
      </c>
      <c r="E1042" s="0" t="n">
        <v>-3.45962747713415</v>
      </c>
      <c r="F1042" s="5" t="n">
        <f aca="false">(E1042+0.0003)/-0.1331</f>
        <v>25.990439347364</v>
      </c>
      <c r="G1042" s="5" t="n">
        <v>3.82400140529726E-005</v>
      </c>
      <c r="H1042" s="0" t="n">
        <v>-2.93938166920732</v>
      </c>
      <c r="I1042" s="5" t="n">
        <f aca="false">(H1042+0.0004)/-0.0594</f>
        <v>49.4778058789111</v>
      </c>
      <c r="J1042" s="0" t="n">
        <v>0.515089081554878</v>
      </c>
      <c r="K1042" s="0" t="n">
        <v>-3.23155249618902</v>
      </c>
      <c r="L1042" s="5" t="n">
        <f aca="false">(K1042+0.0005)/-0.0533</f>
        <v>60.6201218797189</v>
      </c>
      <c r="M1042" s="0" t="n">
        <v>0.503036871189024</v>
      </c>
      <c r="N1042" s="0" t="n">
        <v>1.20191025152439</v>
      </c>
      <c r="O1042" s="5" t="n">
        <f aca="false">(N1042-0.0007)/0.27085</f>
        <v>4.43496493086354</v>
      </c>
    </row>
    <row r="1043" customFormat="false" ht="13" hidden="false" customHeight="false" outlineLevel="0" collapsed="false">
      <c r="A1043" s="6" t="n">
        <v>36081.7173611111</v>
      </c>
      <c r="B1043" s="7" t="n">
        <v>17.2166666666667</v>
      </c>
      <c r="C1043" s="0" t="n">
        <v>-1.68714083158053</v>
      </c>
      <c r="D1043" s="5" t="n">
        <f aca="false">(C1043-(-0.0001))/-9.8273</f>
        <v>0.171668803392644</v>
      </c>
      <c r="E1043" s="0" t="n">
        <v>-3.46687903771034</v>
      </c>
      <c r="F1043" s="5" t="n">
        <f aca="false">(E1043+0.0003)/-0.1331</f>
        <v>26.0449213952693</v>
      </c>
      <c r="G1043" s="5" t="n">
        <v>3.72758278479943E-005</v>
      </c>
      <c r="H1043" s="0" t="n">
        <v>-2.94215275691106</v>
      </c>
      <c r="I1043" s="5" t="n">
        <f aca="false">(H1043+0.0004)/-0.0594</f>
        <v>49.5244571870549</v>
      </c>
      <c r="J1043" s="0" t="n">
        <v>0.51513671875</v>
      </c>
      <c r="K1043" s="0" t="n">
        <v>-3.23167067307692</v>
      </c>
      <c r="L1043" s="5" t="n">
        <f aca="false">(K1043+0.0005)/-0.0533</f>
        <v>60.6223390821186</v>
      </c>
      <c r="M1043" s="0" t="n">
        <v>0.50481942983774</v>
      </c>
      <c r="N1043" s="0" t="n">
        <v>1.20922382061298</v>
      </c>
      <c r="O1043" s="5" t="n">
        <f aca="false">(N1043-0.0007)/0.27085</f>
        <v>4.46196721658844</v>
      </c>
    </row>
    <row r="1044" customFormat="false" ht="13" hidden="false" customHeight="false" outlineLevel="0" collapsed="false">
      <c r="A1044" s="6" t="n">
        <v>36081.7180555556</v>
      </c>
      <c r="B1044" s="7" t="n">
        <v>17.2333333333333</v>
      </c>
      <c r="C1044" s="0" t="n">
        <v>-1.69541968368902</v>
      </c>
      <c r="D1044" s="5" t="n">
        <f aca="false">(C1044-(-0.0001))/-9.8273</f>
        <v>0.172511237439482</v>
      </c>
      <c r="E1044" s="0" t="n">
        <v>-3.48781678734756</v>
      </c>
      <c r="F1044" s="5" t="n">
        <f aca="false">(E1044+0.0003)/-0.1331</f>
        <v>26.2022298072694</v>
      </c>
      <c r="G1044" s="5" t="n">
        <v>3.72630793873857E-005</v>
      </c>
      <c r="H1044" s="0" t="n">
        <v>-2.95838891006098</v>
      </c>
      <c r="I1044" s="5" t="n">
        <f aca="false">(H1044+0.0004)/-0.0594</f>
        <v>49.7977930986697</v>
      </c>
      <c r="J1044" s="0" t="n">
        <v>0.51513671875</v>
      </c>
      <c r="K1044" s="0" t="n">
        <v>-3.24980945121951</v>
      </c>
      <c r="L1044" s="5" t="n">
        <f aca="false">(K1044+0.0005)/-0.0533</f>
        <v>60.962653869034</v>
      </c>
      <c r="M1044" s="0" t="n">
        <v>0.502965415396341</v>
      </c>
      <c r="N1044" s="0" t="n">
        <v>1.2210723132622</v>
      </c>
      <c r="O1044" s="5" t="n">
        <f aca="false">(N1044-0.0007)/0.27085</f>
        <v>4.50571280510319</v>
      </c>
    </row>
    <row r="1045" customFormat="false" ht="13" hidden="false" customHeight="false" outlineLevel="0" collapsed="false">
      <c r="A1045" s="6" t="n">
        <v>36081.71875</v>
      </c>
      <c r="B1045" s="7" t="n">
        <v>17.25</v>
      </c>
      <c r="C1045" s="0" t="n">
        <v>-1.70814331638756</v>
      </c>
      <c r="D1045" s="5" t="n">
        <f aca="false">(C1045-(-0.0001))/-9.8273</f>
        <v>0.173805960577937</v>
      </c>
      <c r="E1045" s="0" t="n">
        <v>-3.5110809472189</v>
      </c>
      <c r="F1045" s="5" t="n">
        <f aca="false">(E1045+0.0003)/-0.1331</f>
        <v>26.3770168836882</v>
      </c>
      <c r="G1045" s="5" t="n">
        <v>3.69605835545006E-005</v>
      </c>
      <c r="H1045" s="0" t="n">
        <v>-2.97784978693182</v>
      </c>
      <c r="I1045" s="5" t="n">
        <f aca="false">(H1045+0.0004)/-0.0594</f>
        <v>50.1254172884145</v>
      </c>
      <c r="J1045" s="0" t="n">
        <v>0.51513671875</v>
      </c>
      <c r="K1045" s="0" t="n">
        <v>-3.27314312948565</v>
      </c>
      <c r="L1045" s="5" t="n">
        <f aca="false">(K1045+0.0005)/-0.0533</f>
        <v>61.4004339490741</v>
      </c>
      <c r="M1045" s="0" t="n">
        <v>0.5029296875</v>
      </c>
      <c r="N1045" s="0" t="n">
        <v>1.23368112664474</v>
      </c>
      <c r="O1045" s="5" t="n">
        <f aca="false">(N1045-0.0007)/0.27085</f>
        <v>4.55226555896157</v>
      </c>
    </row>
    <row r="1046" customFormat="false" ht="13" hidden="false" customHeight="false" outlineLevel="0" collapsed="false">
      <c r="A1046" s="6" t="n">
        <v>36081.7194444445</v>
      </c>
      <c r="B1046" s="7" t="n">
        <v>17.2666666666667</v>
      </c>
      <c r="C1046" s="0" t="n">
        <v>-1.71066358612805</v>
      </c>
      <c r="D1046" s="5" t="n">
        <f aca="false">(C1046-(-0.0001))/-9.8273</f>
        <v>0.174062416546564</v>
      </c>
      <c r="E1046" s="0" t="n">
        <v>-3.51718511814024</v>
      </c>
      <c r="F1046" s="5" t="n">
        <f aca="false">(E1046+0.0003)/-0.1331</f>
        <v>26.4228784232926</v>
      </c>
      <c r="G1046" s="5" t="n">
        <v>3.77748070693598E-005</v>
      </c>
      <c r="H1046" s="0" t="n">
        <v>-2.97996855945122</v>
      </c>
      <c r="I1046" s="5" t="n">
        <f aca="false">(H1046+0.0004)/-0.0594</f>
        <v>50.1610868594482</v>
      </c>
      <c r="J1046" s="0" t="n">
        <v>0.514434070121951</v>
      </c>
      <c r="K1046" s="0" t="n">
        <v>-3.27616472942073</v>
      </c>
      <c r="L1046" s="5" t="n">
        <f aca="false">(K1046+0.0005)/-0.0533</f>
        <v>61.4571243793758</v>
      </c>
      <c r="M1046" s="0" t="n">
        <v>0.502322313262195</v>
      </c>
      <c r="N1046" s="0" t="n">
        <v>1.24125857469512</v>
      </c>
      <c r="O1046" s="5" t="n">
        <f aca="false">(N1046-0.0007)/0.27085</f>
        <v>4.58024210705232</v>
      </c>
    </row>
    <row r="1047" customFormat="false" ht="13" hidden="false" customHeight="false" outlineLevel="0" collapsed="false">
      <c r="A1047" s="6" t="n">
        <v>36081.7201388889</v>
      </c>
      <c r="B1047" s="7" t="n">
        <v>17.2833333333333</v>
      </c>
      <c r="C1047" s="0" t="n">
        <v>-1.70476203955314</v>
      </c>
      <c r="D1047" s="5" t="n">
        <f aca="false">(C1047-(-0.0001))/-9.8273</f>
        <v>0.173461890809596</v>
      </c>
      <c r="E1047" s="0" t="n">
        <v>-3.5213687915157</v>
      </c>
      <c r="F1047" s="5" t="n">
        <f aca="false">(E1047+0.0003)/-0.1331</f>
        <v>26.4543109805838</v>
      </c>
      <c r="G1047" s="5" t="n">
        <v>3.77784028721316E-005</v>
      </c>
      <c r="H1047" s="0" t="n">
        <v>-2.97975401947464</v>
      </c>
      <c r="I1047" s="5" t="n">
        <f aca="false">(H1047+0.0004)/-0.0594</f>
        <v>50.1574750753306</v>
      </c>
      <c r="J1047" s="0" t="n">
        <v>0.5126953125</v>
      </c>
      <c r="K1047" s="0" t="n">
        <v>-3.2710597826087</v>
      </c>
      <c r="L1047" s="5" t="n">
        <f aca="false">(K1047+0.0005)/-0.0533</f>
        <v>61.3613467656416</v>
      </c>
      <c r="M1047" s="0" t="n">
        <v>0.50048828125</v>
      </c>
      <c r="N1047" s="0" t="n">
        <v>1.24833701313406</v>
      </c>
      <c r="O1047" s="5" t="n">
        <f aca="false">(N1047-0.0007)/0.27085</f>
        <v>4.60637627149367</v>
      </c>
    </row>
    <row r="1048" customFormat="false" ht="13" hidden="false" customHeight="false" outlineLevel="0" collapsed="false">
      <c r="A1048" s="6" t="n">
        <v>36081.7208449074</v>
      </c>
      <c r="B1048" s="7" t="n">
        <v>17.3</v>
      </c>
      <c r="C1048" s="0" t="n">
        <v>-1.71113092542271</v>
      </c>
      <c r="D1048" s="5" t="n">
        <f aca="false">(C1048-(-0.0001))/-9.8273</f>
        <v>0.174109971754471</v>
      </c>
      <c r="E1048" s="0" t="n">
        <v>-3.54329427083333</v>
      </c>
      <c r="F1048" s="5" t="n">
        <f aca="false">(E1048+0.0003)/-0.1331</f>
        <v>26.6190403518657</v>
      </c>
      <c r="G1048" s="5" t="n">
        <v>3.77784028721316E-005</v>
      </c>
      <c r="H1048" s="0" t="n">
        <v>-2.99600647267512</v>
      </c>
      <c r="I1048" s="5" t="n">
        <f aca="false">(H1048+0.0004)/-0.0594</f>
        <v>50.431085398571</v>
      </c>
      <c r="J1048" s="0" t="n">
        <v>0.5126953125</v>
      </c>
      <c r="K1048" s="0" t="n">
        <v>-3.28890445727657</v>
      </c>
      <c r="L1048" s="5" t="n">
        <f aca="false">(K1048+0.0005)/-0.0533</f>
        <v>61.6961436637255</v>
      </c>
      <c r="M1048" s="0" t="n">
        <v>0.501986148852657</v>
      </c>
      <c r="N1048" s="0" t="n">
        <v>1.26085069444444</v>
      </c>
      <c r="O1048" s="5" t="n">
        <f aca="false">(N1048-0.0007)/0.27085</f>
        <v>4.6525777900847</v>
      </c>
    </row>
    <row r="1049" customFormat="false" ht="13" hidden="false" customHeight="false" outlineLevel="0" collapsed="false">
      <c r="A1049" s="6" t="n">
        <v>36081.7215277778</v>
      </c>
      <c r="B1049" s="7" t="n">
        <v>17.3166666666667</v>
      </c>
      <c r="C1049" s="0" t="n">
        <v>-1.69962565104167</v>
      </c>
      <c r="D1049" s="5" t="n">
        <f aca="false">(C1049-(-0.0001))/-9.8273</f>
        <v>0.172939225529054</v>
      </c>
      <c r="E1049" s="0" t="n">
        <v>-3.53859097349878</v>
      </c>
      <c r="F1049" s="5" t="n">
        <f aca="false">(E1049+0.0003)/-0.1331</f>
        <v>26.5837037828609</v>
      </c>
      <c r="G1049" s="5" t="n">
        <v>3.72587465772442E-005</v>
      </c>
      <c r="H1049" s="0" t="n">
        <v>-2.98718022365196</v>
      </c>
      <c r="I1049" s="5" t="n">
        <f aca="false">(H1049+0.0004)/-0.0594</f>
        <v>50.2824953476761</v>
      </c>
      <c r="J1049" s="0" t="n">
        <v>0.512707280177696</v>
      </c>
      <c r="K1049" s="0" t="n">
        <v>-3.27278885186887</v>
      </c>
      <c r="L1049" s="5" t="n">
        <f aca="false">(K1049+0.0005)/-0.0533</f>
        <v>61.3937870894722</v>
      </c>
      <c r="M1049" s="0" t="n">
        <v>0.504401711856618</v>
      </c>
      <c r="N1049" s="0" t="n">
        <v>1.26483992034314</v>
      </c>
      <c r="O1049" s="5" t="n">
        <f aca="false">(N1049-0.0007)/0.27085</f>
        <v>4.66730633318494</v>
      </c>
    </row>
    <row r="1050" customFormat="false" ht="13" hidden="false" customHeight="false" outlineLevel="0" collapsed="false">
      <c r="A1050" s="6" t="n">
        <v>36081.7222337963</v>
      </c>
      <c r="B1050" s="7" t="n">
        <v>17.3333333333333</v>
      </c>
      <c r="C1050" s="0" t="n">
        <v>-1.73778589221015</v>
      </c>
      <c r="D1050" s="5" t="n">
        <f aca="false">(C1050-(-0.0001))/-9.8273</f>
        <v>0.17682231052376</v>
      </c>
      <c r="E1050" s="0" t="n">
        <v>-3.59871537213164</v>
      </c>
      <c r="F1050" s="5" t="n">
        <f aca="false">(E1050+0.0003)/-0.1331</f>
        <v>27.0354272887426</v>
      </c>
      <c r="G1050" s="5" t="n">
        <v>3.78244740951464E-005</v>
      </c>
      <c r="H1050" s="0" t="n">
        <v>-3.04218089522947</v>
      </c>
      <c r="I1050" s="5" t="n">
        <f aca="false">(H1050+0.0004)/-0.0594</f>
        <v>51.2084325796207</v>
      </c>
      <c r="J1050" s="0" t="n">
        <v>0.514912628321256</v>
      </c>
      <c r="K1050" s="0" t="n">
        <v>-3.34091702521135</v>
      </c>
      <c r="L1050" s="5" t="n">
        <f aca="false">(K1050+0.0005)/-0.0533</f>
        <v>62.6719892159728</v>
      </c>
      <c r="M1050" s="0" t="n">
        <v>0.50537109375</v>
      </c>
      <c r="N1050" s="0" t="n">
        <v>1.29041883680556</v>
      </c>
      <c r="O1050" s="5" t="n">
        <f aca="false">(N1050-0.0007)/0.27085</f>
        <v>4.76174575154351</v>
      </c>
    </row>
    <row r="1051" customFormat="false" ht="13" hidden="false" customHeight="false" outlineLevel="0" collapsed="false">
      <c r="A1051" s="6" t="n">
        <v>36081.7229166667</v>
      </c>
      <c r="B1051" s="7" t="n">
        <v>17.35</v>
      </c>
      <c r="C1051" s="0" t="n">
        <v>-1.74686826508621</v>
      </c>
      <c r="D1051" s="5" t="n">
        <f aca="false">(C1051-(-0.0001))/-9.8273</f>
        <v>0.177746508714114</v>
      </c>
      <c r="E1051" s="0" t="n">
        <v>-3.62040101600985</v>
      </c>
      <c r="F1051" s="5" t="n">
        <f aca="false">(E1051+0.0003)/-0.1331</f>
        <v>27.1983547408704</v>
      </c>
      <c r="G1051" s="5" t="n">
        <v>3.80530145955203E-005</v>
      </c>
      <c r="H1051" s="0" t="n">
        <v>-3.05935864378079</v>
      </c>
      <c r="I1051" s="5" t="n">
        <f aca="false">(H1051+0.0004)/-0.0594</f>
        <v>51.4976202656699</v>
      </c>
      <c r="J1051" s="0" t="n">
        <v>0.51513671875</v>
      </c>
      <c r="K1051" s="0" t="n">
        <v>-3.35870150862069</v>
      </c>
      <c r="L1051" s="5" t="n">
        <f aca="false">(K1051+0.0005)/-0.0533</f>
        <v>63.0056568221518</v>
      </c>
      <c r="M1051" s="0" t="n">
        <v>0.50537109375</v>
      </c>
      <c r="N1051" s="0" t="n">
        <v>1.30360269781404</v>
      </c>
      <c r="O1051" s="5" t="n">
        <f aca="false">(N1051-0.0007)/0.27085</f>
        <v>4.81042162752092</v>
      </c>
    </row>
    <row r="1052" customFormat="false" ht="13" hidden="false" customHeight="false" outlineLevel="0" collapsed="false">
      <c r="A1052" s="6" t="n">
        <v>36081.7236111111</v>
      </c>
      <c r="B1052" s="7" t="n">
        <v>17.3666666666667</v>
      </c>
      <c r="C1052" s="0" t="n">
        <v>-1.75271739130435</v>
      </c>
      <c r="D1052" s="5" t="n">
        <f aca="false">(C1052-(-0.0001))/-9.8273</f>
        <v>0.178341700294521</v>
      </c>
      <c r="E1052" s="0" t="n">
        <v>-3.63590258907005</v>
      </c>
      <c r="F1052" s="5" t="n">
        <f aca="false">(E1052+0.0003)/-0.1331</f>
        <v>27.3148203536443</v>
      </c>
      <c r="G1052" s="5" t="n">
        <v>3.72255481959541E-005</v>
      </c>
      <c r="H1052" s="0" t="n">
        <v>-3.07118291440217</v>
      </c>
      <c r="I1052" s="5" t="n">
        <f aca="false">(H1052+0.0004)/-0.0594</f>
        <v>51.6966820606426</v>
      </c>
      <c r="J1052" s="0" t="n">
        <v>0.51513671875</v>
      </c>
      <c r="K1052" s="0" t="n">
        <v>-3.37087437726449</v>
      </c>
      <c r="L1052" s="5" t="n">
        <f aca="false">(K1052+0.0005)/-0.0533</f>
        <v>63.23404084924</v>
      </c>
      <c r="M1052" s="0" t="n">
        <v>0.505147003321256</v>
      </c>
      <c r="N1052" s="0" t="n">
        <v>1.31354732789855</v>
      </c>
      <c r="O1052" s="5" t="n">
        <f aca="false">(N1052-0.0007)/0.27085</f>
        <v>4.8471380022099</v>
      </c>
    </row>
    <row r="1053" customFormat="false" ht="13" hidden="false" customHeight="false" outlineLevel="0" collapsed="false">
      <c r="A1053" s="6" t="n">
        <v>36081.7243171296</v>
      </c>
      <c r="B1053" s="7" t="n">
        <v>17.3833333333333</v>
      </c>
      <c r="C1053" s="0" t="n">
        <v>-1.7598175196256</v>
      </c>
      <c r="D1053" s="5" t="n">
        <f aca="false">(C1053-(-0.0001))/-9.8273</f>
        <v>0.179064190533066</v>
      </c>
      <c r="E1053" s="0" t="n">
        <v>-3.65187198067633</v>
      </c>
      <c r="F1053" s="5" t="n">
        <f aca="false">(E1053+0.0003)/-0.1331</f>
        <v>27.4348007563962</v>
      </c>
      <c r="G1053" s="5" t="n">
        <v>3.70873345269097E-005</v>
      </c>
      <c r="H1053" s="0" t="n">
        <v>-3.08224590504227</v>
      </c>
      <c r="I1053" s="5" t="n">
        <f aca="false">(H1053+0.0004)/-0.0594</f>
        <v>51.8829276943143</v>
      </c>
      <c r="J1053" s="0" t="n">
        <v>0.51513671875</v>
      </c>
      <c r="K1053" s="0" t="n">
        <v>-3.3846500415157</v>
      </c>
      <c r="L1053" s="5" t="n">
        <f aca="false">(K1053+0.0005)/-0.0533</f>
        <v>63.4924960884747</v>
      </c>
      <c r="M1053" s="0" t="n">
        <v>0.504038345410628</v>
      </c>
      <c r="N1053" s="0" t="n">
        <v>1.32380831068841</v>
      </c>
      <c r="O1053" s="5" t="n">
        <f aca="false">(N1053-0.0007)/0.27085</f>
        <v>4.88502237654942</v>
      </c>
    </row>
    <row r="1054" customFormat="false" ht="13" hidden="false" customHeight="false" outlineLevel="0" collapsed="false">
      <c r="A1054" s="6" t="n">
        <v>36081.725</v>
      </c>
      <c r="B1054" s="7" t="n">
        <v>17.4</v>
      </c>
      <c r="C1054" s="0" t="n">
        <v>-1.71900132123162</v>
      </c>
      <c r="D1054" s="5" t="n">
        <f aca="false">(C1054-(-0.0001))/-9.8273</f>
        <v>0.174910842370908</v>
      </c>
      <c r="E1054" s="0" t="n">
        <v>-3.61713484221814</v>
      </c>
      <c r="F1054" s="5" t="n">
        <f aca="false">(E1054+0.0003)/-0.1331</f>
        <v>27.1738154937501</v>
      </c>
      <c r="G1054" s="5" t="n">
        <v>3.6931505390242E-005</v>
      </c>
      <c r="H1054" s="0" t="n">
        <v>-3.04302140778186</v>
      </c>
      <c r="I1054" s="5" t="n">
        <f aca="false">(H1054+0.0004)/-0.0594</f>
        <v>51.2225826225902</v>
      </c>
      <c r="J1054" s="0" t="n">
        <v>0.51513671875</v>
      </c>
      <c r="K1054" s="0" t="n">
        <v>-3.32626043581495</v>
      </c>
      <c r="L1054" s="5" t="n">
        <f aca="false">(K1054+0.0005)/-0.0533</f>
        <v>62.3970063004681</v>
      </c>
      <c r="M1054" s="0" t="n">
        <v>0.506376378676471</v>
      </c>
      <c r="N1054" s="0" t="n">
        <v>1.31857479319853</v>
      </c>
      <c r="O1054" s="5" t="n">
        <f aca="false">(N1054-0.0007)/0.27085</f>
        <v>4.86569980874481</v>
      </c>
    </row>
    <row r="1055" customFormat="false" ht="13" hidden="false" customHeight="false" outlineLevel="0" collapsed="false">
      <c r="A1055" s="6" t="n">
        <v>36081.7257060185</v>
      </c>
      <c r="B1055" s="7" t="n">
        <v>17.4166666666667</v>
      </c>
      <c r="C1055" s="0" t="n">
        <v>-1.74829455389493</v>
      </c>
      <c r="D1055" s="5" t="n">
        <f aca="false">(C1055-(-0.0001))/-9.8273</f>
        <v>0.177891644082803</v>
      </c>
      <c r="E1055" s="0" t="n">
        <v>-3.66075303819445</v>
      </c>
      <c r="F1055" s="5" t="n">
        <f aca="false">(E1055+0.0003)/-0.1331</f>
        <v>27.5015254560064</v>
      </c>
      <c r="G1055" s="5" t="n">
        <v>3.78705453181612E-005</v>
      </c>
      <c r="H1055" s="0" t="n">
        <v>-3.08143210295894</v>
      </c>
      <c r="I1055" s="5" t="n">
        <f aca="false">(H1055+0.0004)/-0.0594</f>
        <v>51.8692273225411</v>
      </c>
      <c r="J1055" s="0" t="n">
        <v>0.51513671875</v>
      </c>
      <c r="K1055" s="0" t="n">
        <v>-3.37468391455314</v>
      </c>
      <c r="L1055" s="5" t="n">
        <f aca="false">(K1055+0.0005)/-0.0533</f>
        <v>63.3055143443366</v>
      </c>
      <c r="M1055" s="0" t="n">
        <v>0.507057669082126</v>
      </c>
      <c r="N1055" s="0" t="n">
        <v>1.33934131567029</v>
      </c>
      <c r="O1055" s="5" t="n">
        <f aca="false">(N1055-0.0007)/0.27085</f>
        <v>4.942371481153</v>
      </c>
    </row>
    <row r="1056" customFormat="false" ht="13" hidden="false" customHeight="false" outlineLevel="0" collapsed="false">
      <c r="A1056" s="6" t="n">
        <v>36081.7263888889</v>
      </c>
      <c r="B1056" s="7" t="n">
        <v>17.4333333333333</v>
      </c>
      <c r="C1056" s="0" t="n">
        <v>-1.75632850796569</v>
      </c>
      <c r="D1056" s="5" t="n">
        <f aca="false">(C1056-(-0.0001))/-9.8273</f>
        <v>0.178709157954442</v>
      </c>
      <c r="E1056" s="0" t="n">
        <v>-3.68325626148897</v>
      </c>
      <c r="F1056" s="5" t="n">
        <f aca="false">(E1056+0.0003)/-0.1331</f>
        <v>27.670595503298</v>
      </c>
      <c r="G1056" s="5" t="n">
        <v>3.67912591672411E-005</v>
      </c>
      <c r="H1056" s="0" t="n">
        <v>-3.09931736366422</v>
      </c>
      <c r="I1056" s="5" t="n">
        <f aca="false">(H1056+0.0004)/-0.0594</f>
        <v>52.1703259876131</v>
      </c>
      <c r="J1056" s="0" t="n">
        <v>0.51513671875</v>
      </c>
      <c r="K1056" s="0" t="n">
        <v>-3.39512245327819</v>
      </c>
      <c r="L1056" s="5" t="n">
        <f aca="false">(K1056+0.0005)/-0.0533</f>
        <v>63.6889766093469</v>
      </c>
      <c r="M1056" s="0" t="n">
        <v>0.50537109375</v>
      </c>
      <c r="N1056" s="0" t="n">
        <v>1.35158164828431</v>
      </c>
      <c r="O1056" s="5" t="n">
        <f aca="false">(N1056-0.0007)/0.27085</f>
        <v>4.98756377435595</v>
      </c>
    </row>
    <row r="1057" customFormat="false" ht="13" hidden="false" customHeight="false" outlineLevel="0" collapsed="false">
      <c r="A1057" s="6" t="n">
        <v>36081.7270833333</v>
      </c>
      <c r="B1057" s="7" t="n">
        <v>17.45</v>
      </c>
      <c r="C1057" s="0" t="n">
        <v>-1.76149854473039</v>
      </c>
      <c r="D1057" s="5" t="n">
        <f aca="false">(C1057-(-0.0001))/-9.8273</f>
        <v>0.179235247192046</v>
      </c>
      <c r="E1057" s="0" t="n">
        <v>-3.69731828278186</v>
      </c>
      <c r="F1057" s="5" t="n">
        <f aca="false">(E1057+0.0003)/-0.1331</f>
        <v>27.7762455505775</v>
      </c>
      <c r="G1057" s="5" t="n">
        <v>3.62770230162377E-005</v>
      </c>
      <c r="H1057" s="0" t="n">
        <v>-3.10964546951593</v>
      </c>
      <c r="I1057" s="5" t="n">
        <f aca="false">(H1057+0.0004)/-0.0594</f>
        <v>52.3441998235005</v>
      </c>
      <c r="J1057" s="0" t="n">
        <v>0.51513671875</v>
      </c>
      <c r="K1057" s="0" t="n">
        <v>-3.40598910462623</v>
      </c>
      <c r="L1057" s="5" t="n">
        <f aca="false">(K1057+0.0005)/-0.0533</f>
        <v>63.8928537453326</v>
      </c>
      <c r="M1057" s="0" t="n">
        <v>0.504892386642157</v>
      </c>
      <c r="N1057" s="0" t="n">
        <v>1.36103611366422</v>
      </c>
      <c r="O1057" s="5" t="n">
        <f aca="false">(N1057-0.0007)/0.27085</f>
        <v>5.02247042150349</v>
      </c>
    </row>
    <row r="1058" customFormat="false" ht="13" hidden="false" customHeight="false" outlineLevel="0" collapsed="false">
      <c r="A1058" s="6" t="n">
        <v>36081.7277777778</v>
      </c>
      <c r="B1058" s="7" t="n">
        <v>17.4666666666667</v>
      </c>
      <c r="C1058" s="0" t="n">
        <v>-1.77364608616505</v>
      </c>
      <c r="D1058" s="5" t="n">
        <f aca="false">(C1058-(-0.0001))/-9.8273</f>
        <v>0.180471348810462</v>
      </c>
      <c r="E1058" s="0" t="n">
        <v>-3.7169699067051</v>
      </c>
      <c r="F1058" s="5" t="n">
        <f aca="false">(E1058+0.0003)/-0.1331</f>
        <v>27.9238911097303</v>
      </c>
      <c r="G1058" s="5" t="n">
        <v>3.59711137790124E-005</v>
      </c>
      <c r="H1058" s="0" t="n">
        <v>-3.12511851486651</v>
      </c>
      <c r="I1058" s="5" t="n">
        <f aca="false">(H1058+0.0004)/-0.0594</f>
        <v>52.6046888024665</v>
      </c>
      <c r="J1058" s="0" t="n">
        <v>0.51513671875</v>
      </c>
      <c r="K1058" s="0" t="n">
        <v>-3.4252692657767</v>
      </c>
      <c r="L1058" s="5" t="n">
        <f aca="false">(K1058+0.0005)/-0.0533</f>
        <v>64.2545828475929</v>
      </c>
      <c r="M1058" s="0" t="n">
        <v>0.5029296875</v>
      </c>
      <c r="N1058" s="0" t="n">
        <v>1.37307768886529</v>
      </c>
      <c r="O1058" s="5" t="n">
        <f aca="false">(N1058-0.0007)/0.27085</f>
        <v>5.06692888634037</v>
      </c>
    </row>
    <row r="1059" customFormat="false" ht="13" hidden="false" customHeight="false" outlineLevel="0" collapsed="false">
      <c r="A1059" s="6" t="n">
        <v>36081.7284722222</v>
      </c>
      <c r="B1059" s="7" t="n">
        <v>17.4833333333333</v>
      </c>
      <c r="C1059" s="0" t="n">
        <v>-1.78340517241379</v>
      </c>
      <c r="D1059" s="5" t="n">
        <f aca="false">(C1059-(-0.0001))/-9.8273</f>
        <v>0.181464407559939</v>
      </c>
      <c r="E1059" s="0" t="n">
        <v>-3.72891731450123</v>
      </c>
      <c r="F1059" s="5" t="n">
        <f aca="false">(E1059+0.0003)/-0.1331</f>
        <v>28.0136537528267</v>
      </c>
      <c r="G1059" s="5" t="n">
        <v>3.63617695023861E-005</v>
      </c>
      <c r="H1059" s="0" t="n">
        <v>-3.13441685267857</v>
      </c>
      <c r="I1059" s="5" t="n">
        <f aca="false">(H1059+0.0004)/-0.0594</f>
        <v>52.7612264760702</v>
      </c>
      <c r="J1059" s="0" t="n">
        <v>0.51513671875</v>
      </c>
      <c r="K1059" s="0" t="n">
        <v>-3.43693474830665</v>
      </c>
      <c r="L1059" s="5" t="n">
        <f aca="false">(K1059+0.0005)/-0.0533</f>
        <v>64.4734474353968</v>
      </c>
      <c r="M1059" s="0" t="n">
        <v>0.5029296875</v>
      </c>
      <c r="N1059" s="0" t="n">
        <v>1.38293036099138</v>
      </c>
      <c r="O1059" s="5" t="n">
        <f aca="false">(N1059-0.0007)/0.27085</f>
        <v>5.10330574484541</v>
      </c>
    </row>
    <row r="1060" customFormat="false" ht="13" hidden="false" customHeight="false" outlineLevel="0" collapsed="false">
      <c r="A1060" s="6" t="n">
        <v>36081.7291666667</v>
      </c>
      <c r="B1060" s="7" t="n">
        <v>17.5</v>
      </c>
      <c r="C1060" s="0" t="n">
        <v>-1.76975879854369</v>
      </c>
      <c r="D1060" s="5" t="n">
        <f aca="false">(C1060-(-0.0001))/-9.8273</f>
        <v>0.180075788725661</v>
      </c>
      <c r="E1060" s="0" t="n">
        <v>-3.73116798771238</v>
      </c>
      <c r="F1060" s="5" t="n">
        <f aca="false">(E1060+0.0003)/-0.1331</f>
        <v>28.030563393782</v>
      </c>
      <c r="G1060" s="5" t="n">
        <v>3.7035895782767E-005</v>
      </c>
      <c r="H1060" s="0" t="n">
        <v>-3.13041612939927</v>
      </c>
      <c r="I1060" s="5" t="n">
        <f aca="false">(H1060+0.0004)/-0.0594</f>
        <v>52.6938742323109</v>
      </c>
      <c r="J1060" s="0" t="n">
        <v>0.51513671875</v>
      </c>
      <c r="K1060" s="0" t="n">
        <v>-3.42754475121359</v>
      </c>
      <c r="L1060" s="5" t="n">
        <f aca="false">(K1060+0.0005)/-0.0533</f>
        <v>64.2972748820561</v>
      </c>
      <c r="M1060" s="0" t="n">
        <v>0.5029296875</v>
      </c>
      <c r="N1060" s="0" t="n">
        <v>1.38924311665655</v>
      </c>
      <c r="O1060" s="5" t="n">
        <f aca="false">(N1060-0.0007)/0.27085</f>
        <v>5.12661294685822</v>
      </c>
    </row>
    <row r="1061" customFormat="false" ht="13" hidden="false" customHeight="false" outlineLevel="0" collapsed="false">
      <c r="A1061" s="6" t="n">
        <v>36081.7298611111</v>
      </c>
      <c r="B1061" s="7" t="n">
        <v>17.5166666666667</v>
      </c>
      <c r="C1061" s="0" t="n">
        <v>-1.76726388459158</v>
      </c>
      <c r="D1061" s="5" t="n">
        <f aca="false">(C1061-(-0.0001))/-9.8273</f>
        <v>0.179821912894852</v>
      </c>
      <c r="E1061" s="0" t="n">
        <v>-3.73786548576733</v>
      </c>
      <c r="F1061" s="5" t="n">
        <f aca="false">(E1061+0.0003)/-0.1331</f>
        <v>28.0808826879589</v>
      </c>
      <c r="G1061" s="5" t="n">
        <v>3.7108317460164E-005</v>
      </c>
      <c r="H1061" s="0" t="n">
        <v>-3.13344823251856</v>
      </c>
      <c r="I1061" s="5" t="n">
        <f aca="false">(H1061+0.0004)/-0.0594</f>
        <v>52.7449197393697</v>
      </c>
      <c r="J1061" s="0" t="n">
        <v>0.515100460241337</v>
      </c>
      <c r="K1061" s="0" t="n">
        <v>-3.42758934096535</v>
      </c>
      <c r="L1061" s="5" t="n">
        <f aca="false">(K1061+0.0005)/-0.0533</f>
        <v>64.2981114627645</v>
      </c>
      <c r="M1061" s="0" t="n">
        <v>0.5029296875</v>
      </c>
      <c r="N1061" s="0" t="n">
        <v>1.39656897818688</v>
      </c>
      <c r="O1061" s="5" t="n">
        <f aca="false">(N1061-0.0007)/0.27085</f>
        <v>5.15366061726742</v>
      </c>
    </row>
    <row r="1062" customFormat="false" ht="13" hidden="false" customHeight="false" outlineLevel="0" collapsed="false">
      <c r="A1062" s="6" t="n">
        <v>36081.7305555556</v>
      </c>
      <c r="B1062" s="7" t="n">
        <v>17.5333333333333</v>
      </c>
      <c r="C1062" s="0" t="n">
        <v>-1.78238138338415</v>
      </c>
      <c r="D1062" s="5" t="n">
        <f aca="false">(C1062-(-0.0001))/-9.8273</f>
        <v>0.181360229501913</v>
      </c>
      <c r="E1062" s="0" t="n">
        <v>-3.76463652820122</v>
      </c>
      <c r="F1062" s="5" t="n">
        <f aca="false">(E1062+0.0003)/-0.1331</f>
        <v>28.2820174921204</v>
      </c>
      <c r="G1062" s="5" t="n">
        <v>3.63791861185213E-005</v>
      </c>
      <c r="H1062" s="0" t="n">
        <v>-3.15523770960366</v>
      </c>
      <c r="I1062" s="5" t="n">
        <f aca="false">(H1062+0.0004)/-0.0594</f>
        <v>53.1117459529236</v>
      </c>
      <c r="J1062" s="0" t="n">
        <v>0.51513671875</v>
      </c>
      <c r="K1062" s="0" t="n">
        <v>-3.45445884146342</v>
      </c>
      <c r="L1062" s="5" t="n">
        <f aca="false">(K1062+0.0005)/-0.0533</f>
        <v>64.8022296709835</v>
      </c>
      <c r="M1062" s="0" t="n">
        <v>0.504942358993902</v>
      </c>
      <c r="N1062" s="0" t="n">
        <v>1.41170445884146</v>
      </c>
      <c r="O1062" s="5" t="n">
        <f aca="false">(N1062-0.0007)/0.27085</f>
        <v>5.20954203005893</v>
      </c>
    </row>
    <row r="1063" customFormat="false" ht="13" hidden="false" customHeight="false" outlineLevel="0" collapsed="false">
      <c r="A1063" s="6" t="n">
        <v>36081.73125</v>
      </c>
      <c r="B1063" s="7" t="n">
        <v>17.55</v>
      </c>
      <c r="C1063" s="0" t="n">
        <v>-1.80098044931592</v>
      </c>
      <c r="D1063" s="5" t="n">
        <f aca="false">(C1063-(-0.0001))/-9.8273</f>
        <v>0.183252821152903</v>
      </c>
      <c r="E1063" s="0" t="n">
        <v>-3.79143102845149</v>
      </c>
      <c r="F1063" s="5" t="n">
        <f aca="false">(E1063+0.0003)/-0.1331</f>
        <v>28.4833285383282</v>
      </c>
      <c r="G1063" s="5" t="n">
        <v>3.7340382438394E-005</v>
      </c>
      <c r="H1063" s="0" t="n">
        <v>-3.17895386349503</v>
      </c>
      <c r="I1063" s="5" t="n">
        <f aca="false">(H1063+0.0004)/-0.0594</f>
        <v>53.5110078029466</v>
      </c>
      <c r="J1063" s="0" t="n">
        <v>0.51513671875</v>
      </c>
      <c r="K1063" s="0" t="n">
        <v>-3.4839110113495</v>
      </c>
      <c r="L1063" s="5" t="n">
        <f aca="false">(K1063+0.0005)/-0.0533</f>
        <v>65.3548032148124</v>
      </c>
      <c r="M1063" s="0" t="n">
        <v>0.504253634172886</v>
      </c>
      <c r="N1063" s="0" t="n">
        <v>1.42591485929726</v>
      </c>
      <c r="O1063" s="5" t="n">
        <f aca="false">(N1063-0.0007)/0.27085</f>
        <v>5.26200797229928</v>
      </c>
    </row>
    <row r="1064" customFormat="false" ht="13" hidden="false" customHeight="false" outlineLevel="0" collapsed="false">
      <c r="A1064" s="6" t="n">
        <v>36081.7319444444</v>
      </c>
      <c r="B1064" s="7" t="n">
        <v>17.5666666666667</v>
      </c>
      <c r="C1064" s="0" t="n">
        <v>-1.81991277956495</v>
      </c>
      <c r="D1064" s="5" t="n">
        <f aca="false">(C1064-(-0.0001))/-9.8273</f>
        <v>0.185179324897474</v>
      </c>
      <c r="E1064" s="0" t="n">
        <v>-3.81725834865196</v>
      </c>
      <c r="F1064" s="5" t="n">
        <f aca="false">(E1064+0.0003)/-0.1331</f>
        <v>28.6773730176706</v>
      </c>
      <c r="G1064" s="5" t="n">
        <v>3.73522440592448E-005</v>
      </c>
      <c r="H1064" s="0" t="n">
        <v>-3.20153329886642</v>
      </c>
      <c r="I1064" s="5" t="n">
        <f aca="false">(H1064+0.0004)/-0.0594</f>
        <v>53.8911329775492</v>
      </c>
      <c r="J1064" s="0" t="n">
        <v>0.51513671875</v>
      </c>
      <c r="K1064" s="0" t="n">
        <v>-3.51355459175858</v>
      </c>
      <c r="L1064" s="5" t="n">
        <f aca="false">(K1064+0.0005)/-0.0533</f>
        <v>65.9109679504424</v>
      </c>
      <c r="M1064" s="0" t="n">
        <v>0.5029296875</v>
      </c>
      <c r="N1064" s="0" t="n">
        <v>1.43839518229167</v>
      </c>
      <c r="O1064" s="5" t="n">
        <f aca="false">(N1064-0.0007)/0.27085</f>
        <v>5.30808632930283</v>
      </c>
    </row>
    <row r="1065" customFormat="false" ht="13" hidden="false" customHeight="false" outlineLevel="0" collapsed="false">
      <c r="A1065" s="6" t="n">
        <v>36081.7326388889</v>
      </c>
      <c r="B1065" s="7" t="n">
        <v>17.5833333333333</v>
      </c>
      <c r="C1065" s="0" t="n">
        <v>-1.64812785823171</v>
      </c>
      <c r="D1065" s="5" t="n">
        <f aca="false">(C1065-(-0.0001))/-9.8273</f>
        <v>0.167698946631497</v>
      </c>
      <c r="E1065" s="0" t="n">
        <v>-3.66300257240854</v>
      </c>
      <c r="F1065" s="5" t="n">
        <f aca="false">(E1065+0.0003)/-0.1331</f>
        <v>27.5184265395082</v>
      </c>
      <c r="G1065" s="5" t="n">
        <v>3.64722275152439E-005</v>
      </c>
      <c r="H1065" s="0" t="n">
        <v>-3.0425400152439</v>
      </c>
      <c r="I1065" s="5" t="n">
        <f aca="false">(H1065+0.0004)/-0.0594</f>
        <v>51.2144783711094</v>
      </c>
      <c r="J1065" s="0" t="n">
        <v>0.51513671875</v>
      </c>
      <c r="K1065" s="0" t="n">
        <v>-3.29212318978659</v>
      </c>
      <c r="L1065" s="5" t="n">
        <f aca="false">(K1065+0.0005)/-0.0533</f>
        <v>61.7565326413994</v>
      </c>
      <c r="M1065" s="0" t="n">
        <v>0.5029296875</v>
      </c>
      <c r="N1065" s="0" t="n">
        <v>1.39029153963415</v>
      </c>
      <c r="O1065" s="5" t="n">
        <f aca="false">(N1065-0.0007)/0.27085</f>
        <v>5.13048380887632</v>
      </c>
    </row>
    <row r="1066" customFormat="false" ht="13" hidden="false" customHeight="false" outlineLevel="0" collapsed="false">
      <c r="A1066" s="6" t="n">
        <v>36081.7333333333</v>
      </c>
      <c r="B1066" s="7" t="n">
        <v>17.6</v>
      </c>
      <c r="C1066" s="0" t="n">
        <v>-1.8393020250311</v>
      </c>
      <c r="D1066" s="5" t="n">
        <f aca="false">(C1066-(-0.0001))/-9.8273</f>
        <v>0.187152323123452</v>
      </c>
      <c r="E1066" s="0" t="n">
        <v>-3.84766839629975</v>
      </c>
      <c r="F1066" s="5" t="n">
        <f aca="false">(E1066+0.0003)/-0.1331</f>
        <v>28.9058482066097</v>
      </c>
      <c r="G1066" s="5" t="n">
        <v>3.54899695856654E-005</v>
      </c>
      <c r="H1066" s="0" t="n">
        <v>-3.22552277674129</v>
      </c>
      <c r="I1066" s="5" t="n">
        <f aca="false">(H1066+0.0004)/-0.0594</f>
        <v>54.2949962414359</v>
      </c>
      <c r="J1066" s="0" t="n">
        <v>0.51513671875</v>
      </c>
      <c r="K1066" s="0" t="n">
        <v>-3.54328212453358</v>
      </c>
      <c r="L1066" s="5" t="n">
        <f aca="false">(K1066+0.0005)/-0.0533</f>
        <v>66.4687077773655</v>
      </c>
      <c r="M1066" s="0" t="n">
        <v>0.505261777052239</v>
      </c>
      <c r="N1066" s="0" t="n">
        <v>1.45983947450249</v>
      </c>
      <c r="O1066" s="5" t="n">
        <f aca="false">(N1066-0.0007)/0.27085</f>
        <v>5.38726038213953</v>
      </c>
    </row>
    <row r="1067" customFormat="false" ht="13" hidden="false" customHeight="false" outlineLevel="0" collapsed="false">
      <c r="A1067" s="6" t="n">
        <v>36081.7340277778</v>
      </c>
      <c r="B1067" s="7" t="n">
        <v>17.6166666666667</v>
      </c>
      <c r="C1067" s="0" t="n">
        <v>-1.86177571614583</v>
      </c>
      <c r="D1067" s="5" t="n">
        <f aca="false">(C1067-(-0.0001))/-9.8273</f>
        <v>0.189439186363073</v>
      </c>
      <c r="E1067" s="0" t="n">
        <v>-3.87703689874387</v>
      </c>
      <c r="F1067" s="5" t="n">
        <f aca="false">(E1067+0.0003)/-0.1331</f>
        <v>29.1264981122755</v>
      </c>
      <c r="G1067" s="5" t="n">
        <v>3.68847566492417E-005</v>
      </c>
      <c r="H1067" s="0" t="n">
        <v>-3.25273102405025</v>
      </c>
      <c r="I1067" s="5" t="n">
        <f aca="false">(H1067+0.0004)/-0.0594</f>
        <v>54.7530475429335</v>
      </c>
      <c r="J1067" s="0" t="n">
        <v>0.51513671875</v>
      </c>
      <c r="K1067" s="0" t="n">
        <v>-3.57938878676471</v>
      </c>
      <c r="L1067" s="5" t="n">
        <f aca="false">(K1067+0.0005)/-0.0533</f>
        <v>67.1461310837657</v>
      </c>
      <c r="M1067" s="0" t="n">
        <v>0.50537109375</v>
      </c>
      <c r="N1067" s="0" t="n">
        <v>1.47471708409927</v>
      </c>
      <c r="O1067" s="5" t="n">
        <f aca="false">(N1067-0.0007)/0.27085</f>
        <v>5.44218971423028</v>
      </c>
    </row>
    <row r="1068" customFormat="false" ht="13" hidden="false" customHeight="false" outlineLevel="0" collapsed="false">
      <c r="A1068" s="6" t="n">
        <v>36081.7347222222</v>
      </c>
      <c r="B1068" s="7" t="n">
        <v>17.6333333333333</v>
      </c>
      <c r="C1068" s="0" t="n">
        <v>-1.9064208984375</v>
      </c>
      <c r="D1068" s="5" t="n">
        <f aca="false">(C1068-(-0.0001))/-9.8273</f>
        <v>0.19398216177765</v>
      </c>
      <c r="E1068" s="0" t="n">
        <v>-3.92464599609375</v>
      </c>
      <c r="F1068" s="5" t="n">
        <f aca="false">(E1068+0.0003)/-0.1331</f>
        <v>29.4841923072408</v>
      </c>
      <c r="G1068" s="5" t="n">
        <v>3.5858154296875E-005</v>
      </c>
      <c r="H1068" s="0" t="n">
        <v>-3.2994140625</v>
      </c>
      <c r="I1068" s="5" t="n">
        <f aca="false">(H1068+0.0004)/-0.0594</f>
        <v>55.5389572811448</v>
      </c>
      <c r="J1068" s="0" t="n">
        <v>0.51513671875</v>
      </c>
      <c r="K1068" s="0" t="n">
        <v>-3.64376220703125</v>
      </c>
      <c r="L1068" s="5" t="n">
        <f aca="false">(K1068+0.0005)/-0.0533</f>
        <v>68.3538875615619</v>
      </c>
      <c r="M1068" s="0" t="n">
        <v>0.5036376953125</v>
      </c>
      <c r="N1068" s="0" t="n">
        <v>1.49266357421875</v>
      </c>
      <c r="O1068" s="5" t="n">
        <f aca="false">(N1068-0.0007)/0.27085</f>
        <v>5.50844960021691</v>
      </c>
    </row>
    <row r="1069" customFormat="false" ht="13" hidden="false" customHeight="false" outlineLevel="0" collapsed="false">
      <c r="A1069" s="6" t="n">
        <v>36081.7354166667</v>
      </c>
      <c r="B1069" s="7" t="n">
        <v>17.65</v>
      </c>
      <c r="C1069" s="0" t="n">
        <v>-1.96599349599754</v>
      </c>
      <c r="D1069" s="5" t="n">
        <f aca="false">(C1069-(-0.0001))/-9.8273</f>
        <v>0.200044111403696</v>
      </c>
      <c r="E1069" s="0" t="n">
        <v>-3.9671047567734</v>
      </c>
      <c r="F1069" s="5" t="n">
        <f aca="false">(E1069+0.0003)/-0.1331</f>
        <v>29.8031912605064</v>
      </c>
      <c r="G1069" s="5" t="n">
        <v>3.56570840469135E-005</v>
      </c>
      <c r="H1069" s="0" t="n">
        <v>-3.34198449045567</v>
      </c>
      <c r="I1069" s="5" t="n">
        <f aca="false">(H1069+0.0004)/-0.0594</f>
        <v>56.2556311524524</v>
      </c>
      <c r="J1069" s="0" t="n">
        <v>0.51513671875</v>
      </c>
      <c r="K1069" s="0" t="n">
        <v>-3.70906134544335</v>
      </c>
      <c r="L1069" s="5" t="n">
        <f aca="false">(K1069+0.0005)/-0.0533</f>
        <v>69.5790121096313</v>
      </c>
      <c r="M1069" s="0" t="n">
        <v>0.5029296875</v>
      </c>
      <c r="N1069" s="0" t="n">
        <v>1.51207233297414</v>
      </c>
      <c r="O1069" s="5" t="n">
        <f aca="false">(N1069-0.0007)/0.27085</f>
        <v>5.58010829970146</v>
      </c>
    </row>
    <row r="1070" customFormat="false" ht="13" hidden="false" customHeight="false" outlineLevel="0" collapsed="false">
      <c r="A1070" s="6" t="n">
        <v>36081.7361111111</v>
      </c>
      <c r="B1070" s="7" t="n">
        <v>17.6666666666667</v>
      </c>
      <c r="C1070" s="0" t="n">
        <v>-1.65874913408251</v>
      </c>
      <c r="D1070" s="5" t="n">
        <f aca="false">(C1070-(-0.0001))/-9.8273</f>
        <v>0.168779739509582</v>
      </c>
      <c r="E1070" s="0" t="n">
        <v>-3.70529700969828</v>
      </c>
      <c r="F1070" s="5" t="n">
        <f aca="false">(E1070+0.0003)/-0.1331</f>
        <v>27.836190906824</v>
      </c>
      <c r="G1070" s="5" t="n">
        <v>3.79590565347906E-005</v>
      </c>
      <c r="H1070" s="0" t="n">
        <v>-3.06853496382389</v>
      </c>
      <c r="I1070" s="5" t="n">
        <f aca="false">(H1070+0.0004)/-0.0594</f>
        <v>51.652103768079</v>
      </c>
      <c r="J1070" s="0" t="n">
        <v>0.51513671875</v>
      </c>
      <c r="K1070" s="0" t="n">
        <v>-3.3184122921798</v>
      </c>
      <c r="L1070" s="5" t="n">
        <f aca="false">(K1070+0.0005)/-0.0533</f>
        <v>62.2497615793583</v>
      </c>
      <c r="M1070" s="0" t="n">
        <v>0.502604968442118</v>
      </c>
      <c r="N1070" s="0" t="n">
        <v>1.43037542333744</v>
      </c>
      <c r="O1070" s="5" t="n">
        <f aca="false">(N1070-0.0007)/0.27085</f>
        <v>5.27847673375463</v>
      </c>
    </row>
    <row r="1071" customFormat="false" ht="13" hidden="false" customHeight="false" outlineLevel="0" collapsed="false">
      <c r="A1071" s="6" t="n">
        <v>36081.7368055556</v>
      </c>
      <c r="B1071" s="7" t="n">
        <v>17.6833333333333</v>
      </c>
      <c r="C1071" s="0" t="n">
        <v>-1.87130782404557</v>
      </c>
      <c r="D1071" s="5" t="n">
        <f aca="false">(C1071-(-0.0001))/-9.8273</f>
        <v>0.19040914839738</v>
      </c>
      <c r="E1071" s="0" t="n">
        <v>-3.91769935344828</v>
      </c>
      <c r="F1071" s="5" t="n">
        <f aca="false">(E1071+0.0003)/-0.1331</f>
        <v>29.4320011528796</v>
      </c>
      <c r="G1071" s="5" t="n">
        <v>3.57510421076432E-005</v>
      </c>
      <c r="H1071" s="0" t="n">
        <v>-3.27580193580665</v>
      </c>
      <c r="I1071" s="5" t="n">
        <f aca="false">(H1071+0.0004)/-0.0594</f>
        <v>55.1414467307517</v>
      </c>
      <c r="J1071" s="0" t="n">
        <v>0.513320697352217</v>
      </c>
      <c r="K1071" s="0" t="n">
        <v>-3.59982344904557</v>
      </c>
      <c r="L1071" s="5" t="n">
        <f aca="false">(K1071+0.0005)/-0.0533</f>
        <v>67.5295206199919</v>
      </c>
      <c r="M1071" s="0" t="n">
        <v>0.502087823275862</v>
      </c>
      <c r="N1071" s="0" t="n">
        <v>1.51031644473522</v>
      </c>
      <c r="O1071" s="5" t="n">
        <f aca="false">(N1071-0.0007)/0.27085</f>
        <v>5.57362541899657</v>
      </c>
    </row>
    <row r="1072" customFormat="false" ht="13" hidden="false" customHeight="false" outlineLevel="0" collapsed="false">
      <c r="A1072" s="6" t="n">
        <v>36081.7375</v>
      </c>
      <c r="B1072" s="7" t="n">
        <v>17.7</v>
      </c>
      <c r="C1072" s="0" t="n">
        <v>-1.61165284405788</v>
      </c>
      <c r="D1072" s="5" t="n">
        <f aca="false">(C1072-(-0.0001))/-9.8273</f>
        <v>0.163987345868945</v>
      </c>
      <c r="E1072" s="0" t="n">
        <v>-3.68043796182266</v>
      </c>
      <c r="F1072" s="5" t="n">
        <f aca="false">(E1072+0.0003)/-0.1331</f>
        <v>27.6494212007713</v>
      </c>
      <c r="G1072" s="5" t="n">
        <v>3.76302033222368E-005</v>
      </c>
      <c r="H1072" s="0" t="n">
        <v>-3.0329481604064</v>
      </c>
      <c r="I1072" s="5" t="n">
        <f aca="false">(H1072+0.0004)/-0.0594</f>
        <v>51.0529993334411</v>
      </c>
      <c r="J1072" s="0" t="n">
        <v>0.51446322737069</v>
      </c>
      <c r="K1072" s="0" t="n">
        <v>-3.25972232912562</v>
      </c>
      <c r="L1072" s="5" t="n">
        <f aca="false">(K1072+0.0005)/-0.0533</f>
        <v>61.148636568961</v>
      </c>
      <c r="M1072" s="0" t="n">
        <v>0.50537109375</v>
      </c>
      <c r="N1072" s="0" t="n">
        <v>1.43127742072044</v>
      </c>
      <c r="O1072" s="5" t="n">
        <f aca="false">(N1072-0.0007)/0.27085</f>
        <v>5.28180698069204</v>
      </c>
    </row>
    <row r="1073" customFormat="false" ht="13" hidden="false" customHeight="false" outlineLevel="0" collapsed="false">
      <c r="A1073" s="6" t="n">
        <v>36081.7382060185</v>
      </c>
      <c r="B1073" s="7" t="n">
        <v>17.7166666666667</v>
      </c>
      <c r="C1073" s="0" t="n">
        <v>-1.80417540015244</v>
      </c>
      <c r="D1073" s="5" t="n">
        <f aca="false">(C1073-(-0.0001))/-9.8273</f>
        <v>0.183577930881569</v>
      </c>
      <c r="E1073" s="0" t="n">
        <v>-3.87751286204268</v>
      </c>
      <c r="F1073" s="5" t="n">
        <f aca="false">(E1073+0.0003)/-0.1331</f>
        <v>29.1300740949863</v>
      </c>
      <c r="G1073" s="5" t="n">
        <v>3.80074105611662E-005</v>
      </c>
      <c r="H1073" s="0" t="n">
        <v>-3.22602658155488</v>
      </c>
      <c r="I1073" s="5" t="n">
        <f aca="false">(H1073+0.0004)/-0.0594</f>
        <v>54.3034778039542</v>
      </c>
      <c r="J1073" s="0" t="n">
        <v>0.51513671875</v>
      </c>
      <c r="K1073" s="0" t="n">
        <v>-3.52152010289634</v>
      </c>
      <c r="L1073" s="5" t="n">
        <f aca="false">(K1073+0.0005)/-0.0533</f>
        <v>66.0604146884867</v>
      </c>
      <c r="M1073" s="0" t="n">
        <v>0.50537109375</v>
      </c>
      <c r="N1073" s="0" t="n">
        <v>1.5064072027439</v>
      </c>
      <c r="O1073" s="5" t="n">
        <f aca="false">(N1073-0.0007)/0.27085</f>
        <v>5.55919218292007</v>
      </c>
    </row>
    <row r="1074" customFormat="false" ht="13" hidden="false" customHeight="false" outlineLevel="0" collapsed="false">
      <c r="A1074" s="6" t="n">
        <v>36081.7388888889</v>
      </c>
      <c r="B1074" s="7" t="n">
        <v>17.7333333333333</v>
      </c>
      <c r="C1074" s="0" t="n">
        <v>-1.85256578435945</v>
      </c>
      <c r="D1074" s="5" t="n">
        <f aca="false">(C1074-(-0.0001))/-9.8273</f>
        <v>0.18850200811611</v>
      </c>
      <c r="E1074" s="0" t="n">
        <v>-3.93303259095149</v>
      </c>
      <c r="F1074" s="5" t="n">
        <f aca="false">(E1074+0.0003)/-0.1331</f>
        <v>29.5472020356986</v>
      </c>
      <c r="G1074" s="5" t="n">
        <v>3.62965598035215E-005</v>
      </c>
      <c r="H1074" s="0" t="n">
        <v>-3.27759396377488</v>
      </c>
      <c r="I1074" s="5" t="n">
        <f aca="false">(H1074+0.0004)/-0.0594</f>
        <v>55.1716155517657</v>
      </c>
      <c r="J1074" s="0" t="n">
        <v>0.51513671875</v>
      </c>
      <c r="K1074" s="0" t="n">
        <v>-3.58929230799129</v>
      </c>
      <c r="L1074" s="5" t="n">
        <f aca="false">(K1074+0.0005)/-0.0533</f>
        <v>67.3319382362343</v>
      </c>
      <c r="M1074" s="0" t="n">
        <v>0.50537109375</v>
      </c>
      <c r="N1074" s="0" t="n">
        <v>1.53181844682836</v>
      </c>
      <c r="O1074" s="5" t="n">
        <f aca="false">(N1074-0.0007)/0.27085</f>
        <v>5.65301254136371</v>
      </c>
    </row>
    <row r="1075" customFormat="false" ht="13" hidden="false" customHeight="false" outlineLevel="0" collapsed="false">
      <c r="A1075" s="6" t="n">
        <v>36081.7395833333</v>
      </c>
      <c r="B1075" s="7" t="n">
        <v>17.75</v>
      </c>
      <c r="C1075" s="0" t="n">
        <v>-1.85266831341912</v>
      </c>
      <c r="D1075" s="5" t="n">
        <f aca="false">(C1075-(-0.0001))/-9.8273</f>
        <v>0.188512441201461</v>
      </c>
      <c r="E1075" s="0" t="n">
        <v>-3.9416623583027</v>
      </c>
      <c r="F1075" s="5" t="n">
        <f aca="false">(E1075+0.0003)/-0.1331</f>
        <v>29.6120387550917</v>
      </c>
      <c r="G1075" s="5" t="n">
        <v>3.67445104262408E-005</v>
      </c>
      <c r="H1075" s="0" t="n">
        <v>-3.28208773743873</v>
      </c>
      <c r="I1075" s="5" t="n">
        <f aca="false">(H1075+0.0004)/-0.0594</f>
        <v>55.2472683070493</v>
      </c>
      <c r="J1075" s="0" t="n">
        <v>0.51513671875</v>
      </c>
      <c r="K1075" s="0" t="n">
        <v>-3.59316358379289</v>
      </c>
      <c r="L1075" s="5" t="n">
        <f aca="false">(K1075+0.0005)/-0.0533</f>
        <v>67.4045700523994</v>
      </c>
      <c r="M1075" s="0" t="n">
        <v>0.504449582567402</v>
      </c>
      <c r="N1075" s="0" t="n">
        <v>1.53970157398897</v>
      </c>
      <c r="O1075" s="5" t="n">
        <f aca="false">(N1075-0.0007)/0.27085</f>
        <v>5.68211768133273</v>
      </c>
    </row>
    <row r="1076" customFormat="false" ht="13" hidden="false" customHeight="false" outlineLevel="0" collapsed="false">
      <c r="A1076" s="6" t="n">
        <v>36081.7402777778</v>
      </c>
      <c r="B1076" s="7" t="n">
        <v>17.7666666666667</v>
      </c>
      <c r="C1076" s="0" t="n">
        <v>-1.86652188277363</v>
      </c>
      <c r="D1076" s="5" t="n">
        <f aca="false">(C1076-(-0.0001))/-9.8273</f>
        <v>0.189922143699046</v>
      </c>
      <c r="E1076" s="0" t="n">
        <v>-3.96751593594527</v>
      </c>
      <c r="F1076" s="5" t="n">
        <f aca="false">(E1076+0.0003)/-0.1331</f>
        <v>29.8062805104829</v>
      </c>
      <c r="G1076" s="5" t="n">
        <v>3.62016668367149E-005</v>
      </c>
      <c r="H1076" s="0" t="n">
        <v>-3.30459518812189</v>
      </c>
      <c r="I1076" s="5" t="n">
        <f aca="false">(H1076+0.0004)/-0.0594</f>
        <v>55.6261816182136</v>
      </c>
      <c r="J1076" s="0" t="n">
        <v>0.51513671875</v>
      </c>
      <c r="K1076" s="0" t="n">
        <v>-3.62078766324627</v>
      </c>
      <c r="L1076" s="5" t="n">
        <f aca="false">(K1076+0.0005)/-0.0533</f>
        <v>67.9228454642827</v>
      </c>
      <c r="M1076" s="0" t="n">
        <v>0.5029296875</v>
      </c>
      <c r="N1076" s="0" t="n">
        <v>1.5531837880908</v>
      </c>
      <c r="O1076" s="5" t="n">
        <f aca="false">(N1076-0.0007)/0.27085</f>
        <v>5.73189510094444</v>
      </c>
    </row>
    <row r="1077" customFormat="false" ht="13" hidden="false" customHeight="false" outlineLevel="0" collapsed="false">
      <c r="A1077" s="6" t="n">
        <v>36081.7409722222</v>
      </c>
      <c r="B1077" s="7" t="n">
        <v>17.7833333333333</v>
      </c>
      <c r="C1077" s="0" t="n">
        <v>-1.87525255926724</v>
      </c>
      <c r="D1077" s="5" t="n">
        <f aca="false">(C1077-(-0.0001))/-9.8273</f>
        <v>0.190810554197719</v>
      </c>
      <c r="E1077" s="0" t="n">
        <v>-3.9860948083436</v>
      </c>
      <c r="F1077" s="5" t="n">
        <f aca="false">(E1077+0.0003)/-0.1331</f>
        <v>29.9458663286521</v>
      </c>
      <c r="G1077" s="5" t="n">
        <v>3.67845807756696E-005</v>
      </c>
      <c r="H1077" s="0" t="n">
        <v>-3.31903767703202</v>
      </c>
      <c r="I1077" s="5" t="n">
        <f aca="false">(H1077+0.0004)/-0.0594</f>
        <v>55.8693211621552</v>
      </c>
      <c r="J1077" s="0" t="n">
        <v>0.51513671875</v>
      </c>
      <c r="K1077" s="0" t="n">
        <v>-3.63910242841749</v>
      </c>
      <c r="L1077" s="5" t="n">
        <f aca="false">(K1077+0.0005)/-0.0533</f>
        <v>68.2664620716227</v>
      </c>
      <c r="M1077" s="0" t="n">
        <v>0.5029296875</v>
      </c>
      <c r="N1077" s="0" t="n">
        <v>1.56415967518473</v>
      </c>
      <c r="O1077" s="5" t="n">
        <f aca="false">(N1077-0.0007)/0.27085</f>
        <v>5.77241895951534</v>
      </c>
    </row>
    <row r="1078" customFormat="false" ht="13" hidden="false" customHeight="false" outlineLevel="0" collapsed="false">
      <c r="A1078" s="6" t="n">
        <v>36081.7416666667</v>
      </c>
      <c r="B1078" s="7" t="n">
        <v>17.8</v>
      </c>
      <c r="C1078" s="0" t="n">
        <v>-1.88420127983668</v>
      </c>
      <c r="D1078" s="5" t="n">
        <f aca="false">(C1078-(-0.0001))/-9.8273</f>
        <v>0.191721152283606</v>
      </c>
      <c r="E1078" s="0" t="n">
        <v>-4.0005201790201</v>
      </c>
      <c r="F1078" s="5" t="n">
        <f aca="false">(E1078+0.0003)/-0.1331</f>
        <v>30.0542462736296</v>
      </c>
      <c r="G1078" s="5" t="n">
        <v>3.63738093543891E-005</v>
      </c>
      <c r="H1078" s="0" t="n">
        <v>-3.33074061714824</v>
      </c>
      <c r="I1078" s="5" t="n">
        <f aca="false">(H1078+0.0004)/-0.0594</f>
        <v>56.066340356031</v>
      </c>
      <c r="J1078" s="0" t="n">
        <v>0.51513671875</v>
      </c>
      <c r="K1078" s="0" t="n">
        <v>-3.6530553156407</v>
      </c>
      <c r="L1078" s="5" t="n">
        <f aca="false">(K1078+0.0005)/-0.0533</f>
        <v>68.5282423197129</v>
      </c>
      <c r="M1078" s="0" t="n">
        <v>0.503690326633166</v>
      </c>
      <c r="N1078" s="0" t="n">
        <v>1.57489105684673</v>
      </c>
      <c r="O1078" s="5" t="n">
        <f aca="false">(N1078-0.0007)/0.27085</f>
        <v>5.81204008435197</v>
      </c>
    </row>
    <row r="1079" customFormat="false" ht="13" hidden="false" customHeight="false" outlineLevel="0" collapsed="false">
      <c r="A1079" s="6" t="n">
        <v>36081.7423611111</v>
      </c>
      <c r="B1079" s="7" t="n">
        <v>17.8166666666667</v>
      </c>
      <c r="C1079" s="0" t="n">
        <v>-1.89085110067734</v>
      </c>
      <c r="D1079" s="5" t="n">
        <f aca="false">(C1079-(-0.0001))/-9.8273</f>
        <v>0.1923978204265</v>
      </c>
      <c r="E1079" s="0" t="n">
        <v>-4.01803754233374</v>
      </c>
      <c r="F1079" s="5" t="n">
        <f aca="false">(E1079+0.0003)/-0.1331</f>
        <v>30.1858568169327</v>
      </c>
      <c r="G1079" s="5" t="n">
        <v>3.53752098647245E-005</v>
      </c>
      <c r="H1079" s="0" t="n">
        <v>-3.34452210975985</v>
      </c>
      <c r="I1079" s="5" t="n">
        <f aca="false">(H1079+0.0004)/-0.0594</f>
        <v>56.2983520161591</v>
      </c>
      <c r="J1079" s="0" t="n">
        <v>0.51513671875</v>
      </c>
      <c r="K1079" s="0" t="n">
        <v>-3.66698016086823</v>
      </c>
      <c r="L1079" s="5" t="n">
        <f aca="false">(K1079+0.0005)/-0.0533</f>
        <v>68.7894964515615</v>
      </c>
      <c r="M1079" s="0" t="n">
        <v>0.50537109375</v>
      </c>
      <c r="N1079" s="0" t="n">
        <v>1.58610827817118</v>
      </c>
      <c r="O1079" s="5" t="n">
        <f aca="false">(N1079-0.0007)/0.27085</f>
        <v>5.85345496832631</v>
      </c>
    </row>
    <row r="1080" customFormat="false" ht="13" hidden="false" customHeight="false" outlineLevel="0" collapsed="false">
      <c r="A1080" s="6" t="n">
        <v>36081.7430555556</v>
      </c>
      <c r="B1080" s="7" t="n">
        <v>17.8333333333333</v>
      </c>
      <c r="C1080" s="0" t="n">
        <v>-1.89805908203125</v>
      </c>
      <c r="D1080" s="5" t="n">
        <f aca="false">(C1080-(-0.0001))/-9.8273</f>
        <v>0.193131285503775</v>
      </c>
      <c r="E1080" s="0" t="n">
        <v>-4.033447265625</v>
      </c>
      <c r="F1080" s="5" t="n">
        <f aca="false">(E1080+0.0003)/-0.1331</f>
        <v>30.3016323487979</v>
      </c>
      <c r="G1080" s="5" t="n">
        <v>3.56674194335938E-005</v>
      </c>
      <c r="H1080" s="0" t="n">
        <v>-3.35643310546875</v>
      </c>
      <c r="I1080" s="5" t="n">
        <f aca="false">(H1080+0.0004)/-0.0594</f>
        <v>56.4988738294402</v>
      </c>
      <c r="J1080" s="0" t="n">
        <v>0.51513671875</v>
      </c>
      <c r="K1080" s="0" t="n">
        <v>-3.68154296875</v>
      </c>
      <c r="L1080" s="5" t="n">
        <f aca="false">(K1080+0.0005)/-0.0533</f>
        <v>69.0627198639775</v>
      </c>
      <c r="M1080" s="0" t="n">
        <v>0.50537109375</v>
      </c>
      <c r="N1080" s="0" t="n">
        <v>1.59532470703125</v>
      </c>
      <c r="O1080" s="5" t="n">
        <f aca="false">(N1080-0.0007)/0.27085</f>
        <v>5.88748276548366</v>
      </c>
    </row>
    <row r="1081" customFormat="false" ht="13" hidden="false" customHeight="false" outlineLevel="0" collapsed="false">
      <c r="A1081" s="6" t="n">
        <v>36081.74375</v>
      </c>
      <c r="B1081" s="7" t="n">
        <v>17.85</v>
      </c>
      <c r="C1081" s="0" t="n">
        <v>-1.8963833512931</v>
      </c>
      <c r="D1081" s="5" t="n">
        <f aca="false">(C1081-(-0.0001))/-9.8273</f>
        <v>0.192960767585512</v>
      </c>
      <c r="E1081" s="0" t="n">
        <v>-4.03453808112685</v>
      </c>
      <c r="F1081" s="5" t="n">
        <f aca="false">(E1081+0.0003)/-0.1331</f>
        <v>30.3098278071138</v>
      </c>
      <c r="G1081" s="5" t="n">
        <v>3.65027065934806E-005</v>
      </c>
      <c r="H1081" s="0" t="n">
        <v>-3.35487703971675</v>
      </c>
      <c r="I1081" s="5" t="n">
        <f aca="false">(H1081+0.0004)/-0.0594</f>
        <v>56.4726774363089</v>
      </c>
      <c r="J1081" s="0" t="n">
        <v>0.51513671875</v>
      </c>
      <c r="K1081" s="0" t="n">
        <v>-3.6784776208436</v>
      </c>
      <c r="L1081" s="5" t="n">
        <f aca="false">(K1081+0.0005)/-0.0533</f>
        <v>69.0052086462214</v>
      </c>
      <c r="M1081" s="0" t="n">
        <v>0.505022321428571</v>
      </c>
      <c r="N1081" s="0" t="n">
        <v>1.60040794334975</v>
      </c>
      <c r="O1081" s="5" t="n">
        <f aca="false">(N1081-0.0007)/0.27085</f>
        <v>5.90625048310781</v>
      </c>
    </row>
    <row r="1082" customFormat="false" ht="13" hidden="false" customHeight="false" outlineLevel="0" collapsed="false">
      <c r="A1082" s="6" t="n">
        <v>36081.7444560185</v>
      </c>
      <c r="B1082" s="7" t="n">
        <v>17.8666666666667</v>
      </c>
      <c r="C1082" s="0" t="n">
        <v>-1.89827153248153</v>
      </c>
      <c r="D1082" s="5" t="n">
        <f aca="false">(C1082-(-0.0001))/-9.8273</f>
        <v>0.19315290389848</v>
      </c>
      <c r="E1082" s="0" t="n">
        <v>-4.04709388469828</v>
      </c>
      <c r="F1082" s="5" t="n">
        <f aca="false">(E1082+0.0003)/-0.1331</f>
        <v>30.4041614177181</v>
      </c>
      <c r="G1082" s="5" t="n">
        <v>3.64087485327509E-005</v>
      </c>
      <c r="H1082" s="0" t="n">
        <v>-3.36293488300493</v>
      </c>
      <c r="I1082" s="5" t="n">
        <f aca="false">(H1082+0.0004)/-0.0594</f>
        <v>56.6083313637194</v>
      </c>
      <c r="J1082" s="0" t="n">
        <v>0.51513671875</v>
      </c>
      <c r="K1082" s="0" t="n">
        <v>-3.68701652940271</v>
      </c>
      <c r="L1082" s="5" t="n">
        <f aca="false">(K1082+0.0005)/-0.0533</f>
        <v>69.1654133096193</v>
      </c>
      <c r="M1082" s="0" t="n">
        <v>0.5029296875</v>
      </c>
      <c r="N1082" s="0" t="n">
        <v>1.6103780210899</v>
      </c>
      <c r="O1082" s="5" t="n">
        <f aca="false">(N1082-0.0007)/0.27085</f>
        <v>5.94306081258963</v>
      </c>
    </row>
    <row r="1083" customFormat="false" ht="13" hidden="false" customHeight="false" outlineLevel="0" collapsed="false">
      <c r="A1083" s="6" t="n">
        <v>36081.7451388889</v>
      </c>
      <c r="B1083" s="7" t="n">
        <v>17.8833333333333</v>
      </c>
      <c r="C1083" s="0" t="n">
        <v>-1.89765968514447</v>
      </c>
      <c r="D1083" s="5" t="n">
        <f aca="false">(C1083-(-0.0001))/-9.8273</f>
        <v>0.193090643935208</v>
      </c>
      <c r="E1083" s="0" t="n">
        <v>-4.05074689855528</v>
      </c>
      <c r="F1083" s="5" t="n">
        <f aca="false">(E1083+0.0003)/-0.1331</f>
        <v>30.4316070515047</v>
      </c>
      <c r="G1083" s="5" t="n">
        <v>3.56549593671482E-005</v>
      </c>
      <c r="H1083" s="0" t="n">
        <v>-3.36397563991834</v>
      </c>
      <c r="I1083" s="5" t="n">
        <f aca="false">(H1083+0.0004)/-0.0594</f>
        <v>56.6258525238778</v>
      </c>
      <c r="J1083" s="0" t="n">
        <v>0.51513671875</v>
      </c>
      <c r="K1083" s="0" t="n">
        <v>-3.68740676036432</v>
      </c>
      <c r="L1083" s="5" t="n">
        <f aca="false">(K1083+0.0005)/-0.0533</f>
        <v>69.1727347160285</v>
      </c>
      <c r="M1083" s="0" t="n">
        <v>0.50281927214196</v>
      </c>
      <c r="N1083" s="0" t="n">
        <v>1.61521719927764</v>
      </c>
      <c r="O1083" s="5" t="n">
        <f aca="false">(N1083-0.0007)/0.27085</f>
        <v>5.96092744795141</v>
      </c>
    </row>
    <row r="1084" customFormat="false" ht="13" hidden="false" customHeight="false" outlineLevel="0" collapsed="false">
      <c r="A1084" s="6" t="n">
        <v>36081.7458333333</v>
      </c>
      <c r="B1084" s="7" t="n">
        <v>17.9</v>
      </c>
      <c r="C1084" s="0" t="n">
        <v>-1.90643761545567</v>
      </c>
      <c r="D1084" s="5" t="n">
        <f aca="false">(C1084-(-0.0001))/-9.8273</f>
        <v>0.193983862857109</v>
      </c>
      <c r="E1084" s="0" t="n">
        <v>-4.06330578432882</v>
      </c>
      <c r="F1084" s="5" t="n">
        <f aca="false">(E1084+0.0003)/-0.1331</f>
        <v>30.5259638191497</v>
      </c>
      <c r="G1084" s="5" t="n">
        <v>3.61738533809267E-005</v>
      </c>
      <c r="H1084" s="0" t="n">
        <v>-3.37407154402709</v>
      </c>
      <c r="I1084" s="5" t="n">
        <f aca="false">(H1084+0.0004)/-0.0594</f>
        <v>56.7958172395133</v>
      </c>
      <c r="J1084" s="0" t="n">
        <v>0.514270801262315</v>
      </c>
      <c r="K1084" s="0" t="n">
        <v>-3.70034203740764</v>
      </c>
      <c r="L1084" s="5" t="n">
        <f aca="false">(K1084+0.0005)/-0.0533</f>
        <v>69.4154228406687</v>
      </c>
      <c r="M1084" s="0" t="n">
        <v>0.502172009698276</v>
      </c>
      <c r="N1084" s="0" t="n">
        <v>1.62330665024631</v>
      </c>
      <c r="O1084" s="5" t="n">
        <f aca="false">(N1084-0.0007)/0.27085</f>
        <v>5.99079435202625</v>
      </c>
    </row>
    <row r="1085" customFormat="false" ht="13" hidden="false" customHeight="false" outlineLevel="0" collapsed="false">
      <c r="A1085" s="6" t="n">
        <v>36081.7465277778</v>
      </c>
      <c r="B1085" s="7" t="n">
        <v>17.9166666666667</v>
      </c>
      <c r="C1085" s="0" t="n">
        <v>-1.87957763671875</v>
      </c>
      <c r="D1085" s="5" t="n">
        <f aca="false">(C1085-(-0.0001))/-9.8273</f>
        <v>0.19125066261524</v>
      </c>
      <c r="E1085" s="0" t="n">
        <v>-4.04422607421875</v>
      </c>
      <c r="F1085" s="5" t="n">
        <f aca="false">(E1085+0.0003)/-0.1331</f>
        <v>30.3826151331236</v>
      </c>
      <c r="G1085" s="5" t="n">
        <v>3.61919403076172E-005</v>
      </c>
      <c r="H1085" s="0" t="n">
        <v>-3.3511474609375</v>
      </c>
      <c r="I1085" s="5" t="n">
        <f aca="false">(H1085+0.0004)/-0.0594</f>
        <v>56.4098899147727</v>
      </c>
      <c r="J1085" s="0" t="n">
        <v>0.51282958984375</v>
      </c>
      <c r="K1085" s="0" t="n">
        <v>-3.66685791015625</v>
      </c>
      <c r="L1085" s="5" t="n">
        <f aca="false">(K1085+0.0005)/-0.0533</f>
        <v>68.7872028171904</v>
      </c>
      <c r="M1085" s="0" t="n">
        <v>0.5029296875</v>
      </c>
      <c r="N1085" s="0" t="n">
        <v>1.6203369140625</v>
      </c>
      <c r="O1085" s="5" t="n">
        <f aca="false">(N1085-0.0007)/0.27085</f>
        <v>5.97982984700942</v>
      </c>
    </row>
    <row r="1086" customFormat="false" ht="13" hidden="false" customHeight="false" outlineLevel="0" collapsed="false">
      <c r="A1086" s="6" t="n">
        <v>36081.7472337963</v>
      </c>
      <c r="B1086" s="7" t="n">
        <v>17.9333333333333</v>
      </c>
      <c r="C1086" s="0" t="n">
        <v>-1.82124119178922</v>
      </c>
      <c r="D1086" s="5" t="n">
        <f aca="false">(C1086-(-0.0001))/-9.8273</f>
        <v>0.185314500604359</v>
      </c>
      <c r="E1086" s="0" t="n">
        <v>-3.98249607460172</v>
      </c>
      <c r="F1086" s="5" t="n">
        <f aca="false">(E1086+0.0003)/-0.1331</f>
        <v>29.9188285094044</v>
      </c>
      <c r="G1086" s="5" t="n">
        <v>3.66510129442402E-005</v>
      </c>
      <c r="H1086" s="0" t="n">
        <v>-3.29094381893382</v>
      </c>
      <c r="I1086" s="5" t="n">
        <f aca="false">(H1086+0.0004)/-0.0594</f>
        <v>55.3963605881114</v>
      </c>
      <c r="J1086" s="0" t="n">
        <v>0.514646043964461</v>
      </c>
      <c r="K1086" s="0" t="n">
        <v>-3.58653349034926</v>
      </c>
      <c r="L1086" s="5" t="n">
        <f aca="false">(K1086+0.0005)/-0.0533</f>
        <v>67.2801780553332</v>
      </c>
      <c r="M1086" s="0" t="n">
        <v>0.504473517922794</v>
      </c>
      <c r="N1086" s="0" t="n">
        <v>1.6015744676777</v>
      </c>
      <c r="O1086" s="5" t="n">
        <f aca="false">(N1086-0.0007)/0.27085</f>
        <v>5.91055738481706</v>
      </c>
    </row>
    <row r="1087" customFormat="false" ht="13" hidden="false" customHeight="false" outlineLevel="0" collapsed="false">
      <c r="A1087" s="6" t="n">
        <v>36081.7479166667</v>
      </c>
      <c r="B1087" s="7" t="n">
        <v>17.95</v>
      </c>
      <c r="C1087" s="0" t="n">
        <v>-1.9406848696608</v>
      </c>
      <c r="D1087" s="5" t="n">
        <f aca="false">(C1087-(-0.0001))/-9.8273</f>
        <v>0.197468772670093</v>
      </c>
      <c r="E1087" s="0" t="n">
        <v>-4.10259304334171</v>
      </c>
      <c r="F1087" s="5" t="n">
        <f aca="false">(E1087+0.0003)/-0.1331</f>
        <v>30.821134810982</v>
      </c>
      <c r="G1087" s="5" t="n">
        <v>3.59424993620446E-005</v>
      </c>
      <c r="H1087" s="0" t="n">
        <v>-3.40825219849246</v>
      </c>
      <c r="I1087" s="5" t="n">
        <f aca="false">(H1087+0.0004)/-0.0594</f>
        <v>57.3712491328697</v>
      </c>
      <c r="J1087" s="0" t="n">
        <v>0.51513671875</v>
      </c>
      <c r="K1087" s="0" t="n">
        <v>-3.74671207600503</v>
      </c>
      <c r="L1087" s="5" t="n">
        <f aca="false">(K1087+0.0005)/-0.0533</f>
        <v>70.2854048030962</v>
      </c>
      <c r="M1087" s="0" t="n">
        <v>0.50537109375</v>
      </c>
      <c r="N1087" s="0" t="n">
        <v>1.64920059280779</v>
      </c>
      <c r="O1087" s="5" t="n">
        <f aca="false">(N1087-0.0007)/0.27085</f>
        <v>6.08639687209817</v>
      </c>
    </row>
    <row r="1088" customFormat="false" ht="13" hidden="false" customHeight="false" outlineLevel="0" collapsed="false">
      <c r="A1088" s="6" t="n">
        <v>36081.7486226852</v>
      </c>
      <c r="B1088" s="7" t="n">
        <v>17.9666666666667</v>
      </c>
      <c r="C1088" s="0" t="n">
        <v>-1.94965626933787</v>
      </c>
      <c r="D1088" s="5" t="n">
        <f aca="false">(C1088-(-0.0001))/-9.8273</f>
        <v>0.19838167852186</v>
      </c>
      <c r="E1088" s="0" t="n">
        <v>-4.11646474706064</v>
      </c>
      <c r="F1088" s="5" t="n">
        <f aca="false">(E1088+0.0003)/-0.1331</f>
        <v>30.9253549741596</v>
      </c>
      <c r="G1088" s="5" t="n">
        <v>3.66834130617652E-005</v>
      </c>
      <c r="H1088" s="0" t="n">
        <v>-3.41993879563738</v>
      </c>
      <c r="I1088" s="5" t="n">
        <f aca="false">(H1088+0.0004)/-0.0594</f>
        <v>57.5679931925485</v>
      </c>
      <c r="J1088" s="0" t="n">
        <v>0.51513671875</v>
      </c>
      <c r="K1088" s="0" t="n">
        <v>-3.76203782487624</v>
      </c>
      <c r="L1088" s="5" t="n">
        <f aca="false">(K1088+0.0005)/-0.0533</f>
        <v>70.5729423053704</v>
      </c>
      <c r="M1088" s="0" t="n">
        <v>0.50537109375</v>
      </c>
      <c r="N1088" s="0" t="n">
        <v>1.65743686185025</v>
      </c>
      <c r="O1088" s="5" t="n">
        <f aca="false">(N1088-0.0007)/0.27085</f>
        <v>6.11680584031844</v>
      </c>
    </row>
    <row r="1089" customFormat="false" ht="13" hidden="false" customHeight="false" outlineLevel="0" collapsed="false">
      <c r="A1089" s="6" t="n">
        <v>36081.7493055556</v>
      </c>
      <c r="B1089" s="7" t="n">
        <v>17.9833333333333</v>
      </c>
      <c r="C1089" s="0" t="n">
        <v>-1.92829381281407</v>
      </c>
      <c r="D1089" s="5" t="n">
        <f aca="false">(C1089-(-0.0001))/-9.8273</f>
        <v>0.1962078915688</v>
      </c>
      <c r="E1089" s="0" t="n">
        <v>-4.09621348932161</v>
      </c>
      <c r="F1089" s="5" t="n">
        <f aca="false">(E1089+0.0003)/-0.1331</f>
        <v>30.7732042773975</v>
      </c>
      <c r="G1089" s="5" t="n">
        <v>3.57987293645964E-005</v>
      </c>
      <c r="H1089" s="0" t="n">
        <v>-3.39647456030151</v>
      </c>
      <c r="I1089" s="5" t="n">
        <f aca="false">(H1089+0.0004)/-0.0594</f>
        <v>57.1729723956483</v>
      </c>
      <c r="J1089" s="0" t="n">
        <v>0.51513671875</v>
      </c>
      <c r="K1089" s="0" t="n">
        <v>-3.72951181689699</v>
      </c>
      <c r="L1089" s="5" t="n">
        <f aca="false">(K1089+0.0005)/-0.0533</f>
        <v>69.9626982532268</v>
      </c>
      <c r="M1089" s="0" t="n">
        <v>0.503825278737437</v>
      </c>
      <c r="N1089" s="0" t="n">
        <v>1.6556660254397</v>
      </c>
      <c r="O1089" s="5" t="n">
        <f aca="false">(N1089-0.0007)/0.27085</f>
        <v>6.11026776976075</v>
      </c>
    </row>
    <row r="1090" customFormat="false" ht="13" hidden="false" customHeight="false" outlineLevel="0" collapsed="false">
      <c r="A1090" s="6" t="n">
        <v>36081.75</v>
      </c>
      <c r="B1090" s="7" t="n">
        <v>18</v>
      </c>
      <c r="C1090" s="0" t="n">
        <v>-1.93705039449257</v>
      </c>
      <c r="D1090" s="5" t="n">
        <f aca="false">(C1090-(-0.0001))/-9.8273</f>
        <v>0.197098938110424</v>
      </c>
      <c r="E1090" s="0" t="n">
        <v>-4.12497341042698</v>
      </c>
      <c r="F1090" s="5" t="n">
        <f aca="false">(E1090+0.0003)/-0.1331</f>
        <v>30.9892818213898</v>
      </c>
      <c r="G1090" s="5" t="n">
        <v>3.51726418674582E-005</v>
      </c>
      <c r="H1090" s="0" t="n">
        <v>-3.41818630105198</v>
      </c>
      <c r="I1090" s="5" t="n">
        <f aca="false">(H1090+0.0004)/-0.0594</f>
        <v>57.5384899167</v>
      </c>
      <c r="J1090" s="0" t="n">
        <v>0.51513671875</v>
      </c>
      <c r="K1090" s="0" t="n">
        <v>-3.75199421797649</v>
      </c>
      <c r="L1090" s="5" t="n">
        <f aca="false">(K1090+0.0005)/-0.0533</f>
        <v>70.3845069038741</v>
      </c>
      <c r="M1090" s="0" t="n">
        <v>0.5029296875</v>
      </c>
      <c r="N1090" s="0" t="n">
        <v>1.67248414294555</v>
      </c>
      <c r="O1090" s="5" t="n">
        <f aca="false">(N1090-0.0007)/0.27085</f>
        <v>6.17236161323814</v>
      </c>
    </row>
    <row r="1091" customFormat="false" ht="13" hidden="false" customHeight="false" outlineLevel="0" collapsed="false">
      <c r="A1091" s="6" t="n">
        <v>36081.7506944445</v>
      </c>
      <c r="B1091" s="7" t="n">
        <v>18.0166666666667</v>
      </c>
      <c r="C1091" s="0" t="n">
        <v>-1.94618110081658</v>
      </c>
      <c r="D1091" s="5" t="n">
        <f aca="false">(C1091-(-0.0001))/-9.8273</f>
        <v>0.198028054584329</v>
      </c>
      <c r="E1091" s="0" t="n">
        <v>-4.14006065483668</v>
      </c>
      <c r="F1091" s="5" t="n">
        <f aca="false">(E1091+0.0003)/-0.1331</f>
        <v>31.1026345216881</v>
      </c>
      <c r="G1091" s="5" t="n">
        <v>3.50798793773555E-005</v>
      </c>
      <c r="H1091" s="0" t="n">
        <v>-3.42989360866834</v>
      </c>
      <c r="I1091" s="5" t="n">
        <f aca="false">(H1091+0.0004)/-0.0594</f>
        <v>57.7355826375141</v>
      </c>
      <c r="J1091" s="0" t="n">
        <v>0.51513671875</v>
      </c>
      <c r="K1091" s="0" t="n">
        <v>-3.7655931022299</v>
      </c>
      <c r="L1091" s="5" t="n">
        <f aca="false">(K1091+0.0005)/-0.0533</f>
        <v>70.6396454452139</v>
      </c>
      <c r="M1091" s="0" t="n">
        <v>0.5029296875</v>
      </c>
      <c r="N1091" s="0" t="n">
        <v>1.68193261228015</v>
      </c>
      <c r="O1091" s="5" t="n">
        <f aca="false">(N1091-0.0007)/0.27085</f>
        <v>6.20724612250378</v>
      </c>
    </row>
    <row r="1092" customFormat="false" ht="13" hidden="false" customHeight="false" outlineLevel="0" collapsed="false">
      <c r="A1092" s="6" t="n">
        <v>36081.751400463</v>
      </c>
      <c r="B1092" s="7" t="n">
        <v>18.0333333333333</v>
      </c>
      <c r="C1092" s="0" t="n">
        <v>-1.94290010055693</v>
      </c>
      <c r="D1092" s="5" t="n">
        <f aca="false">(C1092-(-0.0001))/-9.8273</f>
        <v>0.197694188694446</v>
      </c>
      <c r="E1092" s="0" t="n">
        <v>-4.14555615717822</v>
      </c>
      <c r="F1092" s="5" t="n">
        <f aca="false">(E1092+0.0003)/-0.1331</f>
        <v>31.1439230441639</v>
      </c>
      <c r="G1092" s="5" t="n">
        <v>3.57391810653233E-005</v>
      </c>
      <c r="H1092" s="0" t="n">
        <v>-3.43203705136139</v>
      </c>
      <c r="I1092" s="5" t="n">
        <f aca="false">(H1092+0.0004)/-0.0594</f>
        <v>57.7716675313365</v>
      </c>
      <c r="J1092" s="0" t="n">
        <v>0.514737875154703</v>
      </c>
      <c r="K1092" s="0" t="n">
        <v>-3.7662679842203</v>
      </c>
      <c r="L1092" s="5" t="n">
        <f aca="false">(K1092+0.0005)/-0.0533</f>
        <v>70.6523073962533</v>
      </c>
      <c r="M1092" s="0" t="n">
        <v>0.502627533261139</v>
      </c>
      <c r="N1092" s="0" t="n">
        <v>1.68818407719678</v>
      </c>
      <c r="O1092" s="5" t="n">
        <f aca="false">(N1092-0.0007)/0.27085</f>
        <v>6.23032703413986</v>
      </c>
    </row>
    <row r="1093" customFormat="false" ht="13" hidden="false" customHeight="false" outlineLevel="0" collapsed="false">
      <c r="A1093" s="6" t="n">
        <v>36081.7520833333</v>
      </c>
      <c r="B1093" s="7" t="n">
        <v>18.05</v>
      </c>
      <c r="C1093" s="0" t="n">
        <v>-1.92609777402638</v>
      </c>
      <c r="D1093" s="5" t="n">
        <f aca="false">(C1093-(-0.0001))/-9.8273</f>
        <v>0.195984428482531</v>
      </c>
      <c r="E1093" s="0" t="n">
        <v>-4.13608570194724</v>
      </c>
      <c r="F1093" s="5" t="n">
        <f aca="false">(E1093+0.0003)/-0.1331</f>
        <v>31.0727701123008</v>
      </c>
      <c r="G1093" s="5" t="n">
        <v>3.56549593671482E-005</v>
      </c>
      <c r="H1093" s="0" t="n">
        <v>-3.4186803156407</v>
      </c>
      <c r="I1093" s="5" t="n">
        <f aca="false">(H1093+0.0004)/-0.0594</f>
        <v>57.5468066606179</v>
      </c>
      <c r="J1093" s="0" t="n">
        <v>0.512732117619347</v>
      </c>
      <c r="K1093" s="0" t="n">
        <v>-3.74611092572236</v>
      </c>
      <c r="L1093" s="5" t="n">
        <f aca="false">(K1093+0.0005)/-0.0533</f>
        <v>70.2741261861606</v>
      </c>
      <c r="M1093" s="0" t="n">
        <v>0.501972754396985</v>
      </c>
      <c r="N1093" s="0" t="n">
        <v>1.68979663944724</v>
      </c>
      <c r="O1093" s="5" t="n">
        <f aca="false">(N1093-0.0007)/0.27085</f>
        <v>6.23628074375942</v>
      </c>
    </row>
    <row r="1094" customFormat="false" ht="13" hidden="false" customHeight="false" outlineLevel="0" collapsed="false">
      <c r="A1094" s="6" t="n">
        <v>36081.7527777778</v>
      </c>
      <c r="B1094" s="7" t="n">
        <v>18.0666666666667</v>
      </c>
      <c r="C1094" s="0" t="n">
        <v>-1.9325734608209</v>
      </c>
      <c r="D1094" s="5" t="n">
        <f aca="false">(C1094-(-0.0001))/-9.8273</f>
        <v>0.196643377206445</v>
      </c>
      <c r="E1094" s="0" t="n">
        <v>-4.14943106731965</v>
      </c>
      <c r="F1094" s="5" t="n">
        <f aca="false">(E1094+0.0003)/-0.1331</f>
        <v>31.1730358175781</v>
      </c>
      <c r="G1094" s="5" t="n">
        <v>3.53001836520522E-005</v>
      </c>
      <c r="H1094" s="0" t="n">
        <v>-3.42926480876866</v>
      </c>
      <c r="I1094" s="5" t="n">
        <f aca="false">(H1094+0.0004)/-0.0594</f>
        <v>57.7249967806172</v>
      </c>
      <c r="J1094" s="0" t="n">
        <v>0.5126953125</v>
      </c>
      <c r="K1094" s="0" t="n">
        <v>-3.76087093827736</v>
      </c>
      <c r="L1094" s="5" t="n">
        <f aca="false">(K1094+0.0005)/-0.0533</f>
        <v>70.5510494986371</v>
      </c>
      <c r="M1094" s="0" t="n">
        <v>0.5029296875</v>
      </c>
      <c r="N1094" s="0" t="n">
        <v>1.69868431281095</v>
      </c>
      <c r="O1094" s="5" t="n">
        <f aca="false">(N1094-0.0007)/0.27085</f>
        <v>6.26909474916356</v>
      </c>
    </row>
    <row r="1095" customFormat="false" ht="13" hidden="false" customHeight="false" outlineLevel="0" collapsed="false">
      <c r="A1095" s="6" t="n">
        <v>36081.7534722222</v>
      </c>
      <c r="B1095" s="7" t="n">
        <v>18.0833333333333</v>
      </c>
      <c r="C1095" s="0" t="n">
        <v>-1.94639263731061</v>
      </c>
      <c r="D1095" s="5" t="n">
        <f aca="false">(C1095-(-0.0001))/-9.8273</f>
        <v>0.198049579977268</v>
      </c>
      <c r="E1095" s="0" t="n">
        <v>-4.16257299558081</v>
      </c>
      <c r="F1095" s="5" t="n">
        <f aca="false">(E1095+0.0003)/-0.1331</f>
        <v>31.2717730697281</v>
      </c>
      <c r="G1095" s="5" t="n">
        <v>3.54497119633838E-005</v>
      </c>
      <c r="H1095" s="0" t="n">
        <v>-3.44281437421086</v>
      </c>
      <c r="I1095" s="5" t="n">
        <f aca="false">(H1095+0.0004)/-0.0594</f>
        <v>57.9531039429438</v>
      </c>
      <c r="J1095" s="0" t="n">
        <v>0.512929588857323</v>
      </c>
      <c r="K1095" s="0" t="n">
        <v>-3.77903793797349</v>
      </c>
      <c r="L1095" s="5" t="n">
        <f aca="false">(K1095+0.0005)/-0.0533</f>
        <v>70.8918937706096</v>
      </c>
      <c r="M1095" s="0" t="n">
        <v>0.504101069286616</v>
      </c>
      <c r="N1095" s="0" t="n">
        <v>1.70485371291035</v>
      </c>
      <c r="O1095" s="5" t="n">
        <f aca="false">(N1095-0.0007)/0.27085</f>
        <v>6.29187267088924</v>
      </c>
    </row>
    <row r="1096" customFormat="false" ht="13" hidden="false" customHeight="false" outlineLevel="0" collapsed="false">
      <c r="A1096" s="6" t="n">
        <v>36081.7541666667</v>
      </c>
      <c r="B1096" s="7" t="n">
        <v>18.1</v>
      </c>
      <c r="C1096" s="0" t="n">
        <v>-1.95069567991956</v>
      </c>
      <c r="D1096" s="5" t="n">
        <f aca="false">(C1096-(-0.0001))/-9.8273</f>
        <v>0.198487446187616</v>
      </c>
      <c r="E1096" s="0" t="n">
        <v>-4.16515992419554</v>
      </c>
      <c r="F1096" s="5" t="n">
        <f aca="false">(E1096+0.0003)/-0.1331</f>
        <v>31.2912090472993</v>
      </c>
      <c r="G1096" s="5" t="n">
        <v>3.52198534672803E-005</v>
      </c>
      <c r="H1096" s="0" t="n">
        <v>-3.44428034112005</v>
      </c>
      <c r="I1096" s="5" t="n">
        <f aca="false">(H1096+0.0004)/-0.0594</f>
        <v>57.9777835205396</v>
      </c>
      <c r="J1096" s="0" t="n">
        <v>0.515040029393564</v>
      </c>
      <c r="K1096" s="0" t="n">
        <v>-3.78059009514233</v>
      </c>
      <c r="L1096" s="5" t="n">
        <f aca="false">(K1096+0.0005)/-0.0533</f>
        <v>70.9210149182426</v>
      </c>
      <c r="M1096" s="0" t="n">
        <v>0.50537109375</v>
      </c>
      <c r="N1096" s="0" t="n">
        <v>1.70899646116956</v>
      </c>
      <c r="O1096" s="5" t="n">
        <f aca="false">(N1096-0.0007)/0.27085</f>
        <v>6.30716803090109</v>
      </c>
    </row>
    <row r="1097" customFormat="false" ht="13" hidden="false" customHeight="false" outlineLevel="0" collapsed="false">
      <c r="A1097" s="6" t="n">
        <v>36081.7548611111</v>
      </c>
      <c r="B1097" s="7" t="n">
        <v>18.1166666666667</v>
      </c>
      <c r="C1097" s="0" t="n">
        <v>-1.94081982176508</v>
      </c>
      <c r="D1097" s="5" t="n">
        <f aca="false">(C1097-(-0.0001))/-9.8273</f>
        <v>0.197482505038523</v>
      </c>
      <c r="E1097" s="0" t="n">
        <v>-4.16141989243091</v>
      </c>
      <c r="F1097" s="5" t="n">
        <f aca="false">(E1097+0.0003)/-0.1331</f>
        <v>31.2631096350932</v>
      </c>
      <c r="G1097" s="5" t="n">
        <v>3.59424993620446E-005</v>
      </c>
      <c r="H1097" s="0" t="n">
        <v>-3.43569654915201</v>
      </c>
      <c r="I1097" s="5" t="n">
        <f aca="false">(H1097+0.0004)/-0.0594</f>
        <v>57.8332752382493</v>
      </c>
      <c r="J1097" s="0" t="n">
        <v>0.51513671875</v>
      </c>
      <c r="K1097" s="0" t="n">
        <v>-3.76686901303392</v>
      </c>
      <c r="L1097" s="5" t="n">
        <f aca="false">(K1097+0.0005)/-0.0533</f>
        <v>70.6635837342199</v>
      </c>
      <c r="M1097" s="0" t="n">
        <v>0.503776205244975</v>
      </c>
      <c r="N1097" s="0" t="n">
        <v>1.71340098932161</v>
      </c>
      <c r="O1097" s="5" t="n">
        <f aca="false">(N1097-0.0007)/0.27085</f>
        <v>6.32342990334728</v>
      </c>
    </row>
    <row r="1098" customFormat="false" ht="13" hidden="false" customHeight="false" outlineLevel="0" collapsed="false">
      <c r="A1098" s="6" t="n">
        <v>36081.7555555556</v>
      </c>
      <c r="B1098" s="7" t="n">
        <v>18.1333333333333</v>
      </c>
      <c r="C1098" s="0" t="n">
        <v>-1.94033494636194</v>
      </c>
      <c r="D1098" s="5" t="n">
        <f aca="false">(C1098-(-0.0001))/-9.8273</f>
        <v>0.197433165402699</v>
      </c>
      <c r="E1098" s="0" t="n">
        <v>-4.17348074082712</v>
      </c>
      <c r="F1098" s="5" t="n">
        <f aca="false">(E1098+0.0003)/-0.1331</f>
        <v>31.3537245742083</v>
      </c>
      <c r="G1098" s="5" t="n">
        <v>3.56797555192786E-005</v>
      </c>
      <c r="H1098" s="0" t="n">
        <v>-3.44275934779229</v>
      </c>
      <c r="I1098" s="5" t="n">
        <f aca="false">(H1098+0.0004)/-0.0594</f>
        <v>57.9521775722608</v>
      </c>
      <c r="J1098" s="0" t="n">
        <v>0.51513671875</v>
      </c>
      <c r="K1098" s="0" t="n">
        <v>-3.77165685245647</v>
      </c>
      <c r="L1098" s="5" t="n">
        <f aca="false">(K1098+0.0005)/-0.0533</f>
        <v>70.753411865975</v>
      </c>
      <c r="M1098" s="0" t="n">
        <v>0.504302219371891</v>
      </c>
      <c r="N1098" s="0" t="n">
        <v>1.72348705690299</v>
      </c>
      <c r="O1098" s="5" t="n">
        <f aca="false">(N1098-0.0007)/0.27085</f>
        <v>6.36066847665863</v>
      </c>
    </row>
    <row r="1099" customFormat="false" ht="13" hidden="false" customHeight="false" outlineLevel="0" collapsed="false">
      <c r="A1099" s="6" t="n">
        <v>36081.75625</v>
      </c>
      <c r="B1099" s="7" t="n">
        <v>18.15</v>
      </c>
      <c r="C1099" s="0" t="n">
        <v>-1.95869484139447</v>
      </c>
      <c r="D1099" s="5" t="n">
        <f aca="false">(C1099-(-0.0001))/-9.8273</f>
        <v>0.199301419656922</v>
      </c>
      <c r="E1099" s="0" t="n">
        <v>-4.20396661039573</v>
      </c>
      <c r="F1099" s="5" t="n">
        <f aca="false">(E1099+0.0003)/-0.1331</f>
        <v>31.5827694244608</v>
      </c>
      <c r="G1099" s="5" t="n">
        <v>3.68530426792164E-005</v>
      </c>
      <c r="H1099" s="0" t="n">
        <v>-3.47013387248744</v>
      </c>
      <c r="I1099" s="5" t="n">
        <f aca="false">(H1099+0.0004)/-0.0594</f>
        <v>58.4130281563542</v>
      </c>
      <c r="J1099" s="0" t="n">
        <v>0.51513671875</v>
      </c>
      <c r="K1099" s="0" t="n">
        <v>-3.80720742383794</v>
      </c>
      <c r="L1099" s="5" t="n">
        <f aca="false">(K1099+0.0005)/-0.0533</f>
        <v>71.420401948179</v>
      </c>
      <c r="M1099" s="0" t="n">
        <v>0.505837291928392</v>
      </c>
      <c r="N1099" s="0" t="n">
        <v>1.73828125</v>
      </c>
      <c r="O1099" s="5" t="n">
        <f aca="false">(N1099-0.0007)/0.27085</f>
        <v>6.41528982831826</v>
      </c>
    </row>
    <row r="1100" customFormat="false" ht="13" hidden="false" customHeight="false" outlineLevel="0" collapsed="false">
      <c r="A1100" s="6" t="n">
        <v>36081.7569444444</v>
      </c>
      <c r="B1100" s="7" t="n">
        <v>18.1666666666667</v>
      </c>
      <c r="C1100" s="0" t="n">
        <v>-1.94924533957302</v>
      </c>
      <c r="D1100" s="5" t="n">
        <f aca="false">(C1100-(-0.0001))/-9.8273</f>
        <v>0.198339863398189</v>
      </c>
      <c r="E1100" s="0" t="n">
        <v>-4.19562915764233</v>
      </c>
      <c r="F1100" s="5" t="n">
        <f aca="false">(E1100+0.0003)/-0.1331</f>
        <v>31.5201289079063</v>
      </c>
      <c r="G1100" s="5" t="n">
        <v>3.46533142694152E-005</v>
      </c>
      <c r="H1100" s="0" t="n">
        <v>-3.46002862004951</v>
      </c>
      <c r="I1100" s="5" t="n">
        <f aca="false">(H1100+0.0004)/-0.0594</f>
        <v>58.2429060614396</v>
      </c>
      <c r="J1100" s="0" t="n">
        <v>0.51513671875</v>
      </c>
      <c r="K1100" s="0" t="n">
        <v>-3.79284547107055</v>
      </c>
      <c r="L1100" s="5" t="n">
        <f aca="false">(K1100+0.0005)/-0.0533</f>
        <v>71.1509469244006</v>
      </c>
      <c r="M1100" s="0" t="n">
        <v>0.505552386293317</v>
      </c>
      <c r="N1100" s="0" t="n">
        <v>1.73691551284035</v>
      </c>
      <c r="O1100" s="5" t="n">
        <f aca="false">(N1100-0.0007)/0.27085</f>
        <v>6.41024741680026</v>
      </c>
    </row>
    <row r="1101" customFormat="false" ht="13" hidden="false" customHeight="false" outlineLevel="0" collapsed="false">
      <c r="A1101" s="6" t="n">
        <v>36081.7576388889</v>
      </c>
      <c r="B1101" s="7" t="n">
        <v>18.1833333333333</v>
      </c>
      <c r="C1101" s="0" t="n">
        <v>-1.95155904750631</v>
      </c>
      <c r="D1101" s="5" t="n">
        <f aca="false">(C1101-(-0.0001))/-9.8273</f>
        <v>0.198575300184823</v>
      </c>
      <c r="E1101" s="0" t="n">
        <v>-4.20089567550505</v>
      </c>
      <c r="F1101" s="5" t="n">
        <f aca="false">(E1101+0.0003)/-0.1331</f>
        <v>31.5596970361011</v>
      </c>
      <c r="G1101" s="5" t="n">
        <v>3.64130193536932E-005</v>
      </c>
      <c r="H1101" s="0" t="n">
        <v>-3.46392390703914</v>
      </c>
      <c r="I1101" s="5" t="n">
        <f aca="false">(H1101+0.0004)/-0.0594</f>
        <v>58.3084832834872</v>
      </c>
      <c r="J1101" s="0" t="n">
        <v>0.51513671875</v>
      </c>
      <c r="K1101" s="0" t="n">
        <v>-3.79623875473485</v>
      </c>
      <c r="L1101" s="5" t="n">
        <f aca="false">(K1101+0.0005)/-0.0533</f>
        <v>71.2146107830178</v>
      </c>
      <c r="M1101" s="0" t="n">
        <v>0.50537109375</v>
      </c>
      <c r="N1101" s="0" t="n">
        <v>1.74280648279672</v>
      </c>
      <c r="O1101" s="5" t="n">
        <f aca="false">(N1101-0.0007)/0.27085</f>
        <v>6.43199735202777</v>
      </c>
    </row>
    <row r="1102" customFormat="false" ht="13" hidden="false" customHeight="false" outlineLevel="0" collapsed="false">
      <c r="A1102" s="6" t="n">
        <v>36081.7583333333</v>
      </c>
      <c r="B1102" s="7" t="n">
        <v>18.2</v>
      </c>
      <c r="C1102" s="0" t="n">
        <v>-1.96907309157338</v>
      </c>
      <c r="D1102" s="5" t="n">
        <f aca="false">(C1102-(-0.0001))/-9.8273</f>
        <v>0.200357482886793</v>
      </c>
      <c r="E1102" s="0" t="n">
        <v>-4.22679085043532</v>
      </c>
      <c r="F1102" s="5" t="n">
        <f aca="false">(E1102+0.0003)/-0.1331</f>
        <v>31.7542513180715</v>
      </c>
      <c r="G1102" s="5" t="n">
        <v>3.59169879362951E-005</v>
      </c>
      <c r="H1102" s="0" t="n">
        <v>-3.48545359141791</v>
      </c>
      <c r="I1102" s="5" t="n">
        <f aca="false">(H1102+0.0004)/-0.0594</f>
        <v>58.6709358824564</v>
      </c>
      <c r="J1102" s="0" t="n">
        <v>0.51513671875</v>
      </c>
      <c r="K1102" s="0" t="n">
        <v>-3.82572003264925</v>
      </c>
      <c r="L1102" s="5" t="n">
        <f aca="false">(K1102+0.0005)/-0.0533</f>
        <v>71.7677304437007</v>
      </c>
      <c r="M1102" s="0" t="n">
        <v>0.504095732276119</v>
      </c>
      <c r="N1102" s="0" t="n">
        <v>1.75747240360697</v>
      </c>
      <c r="O1102" s="5" t="n">
        <f aca="false">(N1102-0.0007)/0.27085</f>
        <v>6.48614511208038</v>
      </c>
    </row>
    <row r="1103" customFormat="false" ht="13" hidden="false" customHeight="false" outlineLevel="0" collapsed="false">
      <c r="A1103" s="6" t="n">
        <v>36081.7590277778</v>
      </c>
      <c r="B1103" s="7" t="n">
        <v>18.2166666666667</v>
      </c>
      <c r="C1103" s="0" t="n">
        <v>-2.00862711997487</v>
      </c>
      <c r="D1103" s="5" t="n">
        <f aca="false">(C1103-(-0.0001))/-9.8273</f>
        <v>0.204382395975992</v>
      </c>
      <c r="E1103" s="0" t="n">
        <v>-4.26259716551508</v>
      </c>
      <c r="F1103" s="5" t="n">
        <f aca="false">(E1103+0.0003)/-0.1331</f>
        <v>32.0232694629232</v>
      </c>
      <c r="G1103" s="5" t="n">
        <v>3.51278027098383E-005</v>
      </c>
      <c r="H1103" s="0" t="n">
        <v>-3.52076544833543</v>
      </c>
      <c r="I1103" s="5" t="n">
        <f aca="false">(H1103+0.0004)/-0.0594</f>
        <v>59.2654115881386</v>
      </c>
      <c r="J1103" s="0" t="n">
        <v>0.51513671875</v>
      </c>
      <c r="K1103" s="0" t="n">
        <v>-3.87708807710427</v>
      </c>
      <c r="L1103" s="5" t="n">
        <f aca="false">(K1103+0.0005)/-0.0533</f>
        <v>72.7314836229694</v>
      </c>
      <c r="M1103" s="0" t="n">
        <v>0.5029296875</v>
      </c>
      <c r="N1103" s="0" t="n">
        <v>1.77351601758794</v>
      </c>
      <c r="O1103" s="5" t="n">
        <f aca="false">(N1103-0.0007)/0.27085</f>
        <v>6.54537942620617</v>
      </c>
    </row>
    <row r="1104" customFormat="false" ht="13" hidden="false" customHeight="false" outlineLevel="0" collapsed="false">
      <c r="A1104" s="6" t="n">
        <v>36081.7597222222</v>
      </c>
      <c r="B1104" s="7" t="n">
        <v>18.2333333333333</v>
      </c>
      <c r="C1104" s="0" t="n">
        <v>-2.00208673429726</v>
      </c>
      <c r="D1104" s="5" t="n">
        <f aca="false">(C1104-(-0.0001))/-9.8273</f>
        <v>0.203716863665224</v>
      </c>
      <c r="E1104" s="0" t="n">
        <v>-4.26644851912313</v>
      </c>
      <c r="F1104" s="5" t="n">
        <f aca="false">(E1104+0.0003)/-0.1331</f>
        <v>32.0522052526156</v>
      </c>
      <c r="G1104" s="5" t="n">
        <v>3.52052906852457E-005</v>
      </c>
      <c r="H1104" s="0" t="n">
        <v>-3.5215038090796</v>
      </c>
      <c r="I1104" s="5" t="n">
        <f aca="false">(H1104+0.0004)/-0.0594</f>
        <v>59.277841903697</v>
      </c>
      <c r="J1104" s="0" t="n">
        <v>0.51513671875</v>
      </c>
      <c r="K1104" s="0" t="n">
        <v>-3.87458459654851</v>
      </c>
      <c r="L1104" s="5" t="n">
        <f aca="false">(K1104+0.0005)/-0.0533</f>
        <v>72.6845140065387</v>
      </c>
      <c r="M1104" s="0" t="n">
        <v>0.501921544620647</v>
      </c>
      <c r="N1104" s="0" t="n">
        <v>1.77661497201493</v>
      </c>
      <c r="O1104" s="5" t="n">
        <f aca="false">(N1104-0.0007)/0.27085</f>
        <v>6.55682101537726</v>
      </c>
    </row>
    <row r="1105" customFormat="false" ht="13" hidden="false" customHeight="false" outlineLevel="0" collapsed="false">
      <c r="A1105" s="6" t="n">
        <v>36081.7604166667</v>
      </c>
      <c r="B1105" s="7" t="n">
        <v>18.25</v>
      </c>
      <c r="C1105" s="0" t="n">
        <v>-1.979661491049</v>
      </c>
      <c r="D1105" s="5" t="n">
        <f aca="false">(C1105-(-0.0001))/-9.8273</f>
        <v>0.20143493035208</v>
      </c>
      <c r="E1105" s="0" t="n">
        <v>-4.25470860160176</v>
      </c>
      <c r="F1105" s="5" t="n">
        <f aca="false">(E1105+0.0003)/-0.1331</f>
        <v>31.9640015146639</v>
      </c>
      <c r="G1105" s="5" t="n">
        <v>3.47923393824592E-005</v>
      </c>
      <c r="H1105" s="0" t="n">
        <v>-3.50469387955402</v>
      </c>
      <c r="I1105" s="5" t="n">
        <f aca="false">(H1105+0.0004)/-0.0594</f>
        <v>58.9948464571384</v>
      </c>
      <c r="J1105" s="0" t="n">
        <v>0.513934418184673</v>
      </c>
      <c r="K1105" s="0" t="n">
        <v>-3.84638033919598</v>
      </c>
      <c r="L1105" s="5" t="n">
        <f aca="false">(K1105+0.0005)/-0.0533</f>
        <v>72.1553534558345</v>
      </c>
      <c r="M1105" s="0" t="n">
        <v>0.502917419126884</v>
      </c>
      <c r="N1105" s="0" t="n">
        <v>1.77654630574749</v>
      </c>
      <c r="O1105" s="5" t="n">
        <f aca="false">(N1105-0.0007)/0.27085</f>
        <v>6.5565674939911</v>
      </c>
    </row>
    <row r="1106" customFormat="false" ht="13" hidden="false" customHeight="false" outlineLevel="0" collapsed="false">
      <c r="A1106" s="6" t="n">
        <v>36081.7611111111</v>
      </c>
      <c r="B1106" s="7" t="n">
        <v>18.2666666666667</v>
      </c>
      <c r="C1106" s="0" t="n">
        <v>-1.98114074102723</v>
      </c>
      <c r="D1106" s="5" t="n">
        <f aca="false">(C1106-(-0.0001))/-9.8273</f>
        <v>0.201585454909001</v>
      </c>
      <c r="E1106" s="0" t="n">
        <v>-4.26442363474629</v>
      </c>
      <c r="F1106" s="5" t="n">
        <f aca="false">(E1106+0.0003)/-0.1331</f>
        <v>32.0369919965912</v>
      </c>
      <c r="G1106" s="5" t="n">
        <v>3.52198534672803E-005</v>
      </c>
      <c r="H1106" s="0" t="n">
        <v>-3.51093556621287</v>
      </c>
      <c r="I1106" s="5" t="n">
        <f aca="false">(H1106+0.0004)/-0.0594</f>
        <v>59.099925357119</v>
      </c>
      <c r="J1106" s="0" t="n">
        <v>0.515100460241337</v>
      </c>
      <c r="K1106" s="0" t="n">
        <v>-3.85082282642327</v>
      </c>
      <c r="L1106" s="5" t="n">
        <f aca="false">(K1106+0.0005)/-0.0533</f>
        <v>72.2387021843015</v>
      </c>
      <c r="M1106" s="0" t="n">
        <v>0.506229211788366</v>
      </c>
      <c r="N1106" s="0" t="n">
        <v>1.7853568804146</v>
      </c>
      <c r="O1106" s="5" t="n">
        <f aca="false">(N1106-0.0007)/0.27085</f>
        <v>6.58909684480192</v>
      </c>
    </row>
    <row r="1107" customFormat="false" ht="13" hidden="false" customHeight="false" outlineLevel="0" collapsed="false">
      <c r="A1107" s="6" t="n">
        <v>36081.7618055556</v>
      </c>
      <c r="B1107" s="7" t="n">
        <v>18.2833333333333</v>
      </c>
      <c r="C1107" s="0" t="n">
        <v>-1.9995240490846</v>
      </c>
      <c r="D1107" s="5" t="n">
        <f aca="false">(C1107-(-0.0001))/-9.8273</f>
        <v>0.203456091610575</v>
      </c>
      <c r="E1107" s="0" t="n">
        <v>-4.27899601483586</v>
      </c>
      <c r="F1107" s="5" t="n">
        <f aca="false">(E1107+0.0003)/-0.1331</f>
        <v>32.1464764450478</v>
      </c>
      <c r="G1107" s="5" t="n">
        <v>3.54497119633838E-005</v>
      </c>
      <c r="H1107" s="0" t="n">
        <v>-3.52611811474116</v>
      </c>
      <c r="I1107" s="5" t="n">
        <f aca="false">(H1107+0.0004)/-0.0594</f>
        <v>59.3555238171913</v>
      </c>
      <c r="J1107" s="0" t="n">
        <v>0.51513671875</v>
      </c>
      <c r="K1107" s="0" t="n">
        <v>-3.87447472774621</v>
      </c>
      <c r="L1107" s="5" t="n">
        <f aca="false">(K1107+0.0005)/-0.0533</f>
        <v>72.6824526781653</v>
      </c>
      <c r="M1107" s="0" t="n">
        <v>0.507775508996212</v>
      </c>
      <c r="N1107" s="0" t="n">
        <v>1.79273200757576</v>
      </c>
      <c r="O1107" s="5" t="n">
        <f aca="false">(N1107-0.0007)/0.27085</f>
        <v>6.6163264078854</v>
      </c>
    </row>
    <row r="1108" customFormat="false" ht="13" hidden="false" customHeight="false" outlineLevel="0" collapsed="false">
      <c r="A1108" s="6" t="n">
        <v>36081.7625</v>
      </c>
      <c r="B1108" s="7" t="n">
        <v>18.3</v>
      </c>
      <c r="C1108" s="0" t="n">
        <v>-1.8468336283867</v>
      </c>
      <c r="D1108" s="5" t="n">
        <f aca="false">(C1108-(-0.0001))/-9.8273</f>
        <v>0.187918719117835</v>
      </c>
      <c r="E1108" s="0" t="n">
        <v>-4.09421422798645</v>
      </c>
      <c r="F1108" s="5" t="n">
        <f aca="false">(E1108+0.0003)/-0.1331</f>
        <v>30.7581835310778</v>
      </c>
      <c r="G1108" s="5" t="n">
        <v>3.5798021138008E-005</v>
      </c>
      <c r="H1108" s="0" t="n">
        <v>-3.35041515932882</v>
      </c>
      <c r="I1108" s="5" t="n">
        <f aca="false">(H1108+0.0004)/-0.0594</f>
        <v>56.3975616048623</v>
      </c>
      <c r="J1108" s="0" t="n">
        <v>0.51513671875</v>
      </c>
      <c r="K1108" s="0" t="n">
        <v>-3.64806226908867</v>
      </c>
      <c r="L1108" s="5" t="n">
        <f aca="false">(K1108+0.0005)/-0.0533</f>
        <v>68.4345641480051</v>
      </c>
      <c r="M1108" s="0" t="n">
        <v>0.505515413331281</v>
      </c>
      <c r="N1108" s="0" t="n">
        <v>1.72119140625</v>
      </c>
      <c r="O1108" s="5" t="n">
        <f aca="false">(N1108-0.0007)/0.27085</f>
        <v>6.35219274967694</v>
      </c>
    </row>
    <row r="1109" customFormat="false" ht="13" hidden="false" customHeight="false" outlineLevel="0" collapsed="false">
      <c r="A1109" s="6" t="n">
        <v>36081.7632060185</v>
      </c>
      <c r="B1109" s="7" t="n">
        <v>18.3166666666667</v>
      </c>
      <c r="C1109" s="0" t="n">
        <v>-1.98452486850248</v>
      </c>
      <c r="D1109" s="5" t="n">
        <f aca="false">(C1109-(-0.0001))/-9.8273</f>
        <v>0.201929814750998</v>
      </c>
      <c r="E1109" s="0" t="n">
        <v>-4.24007000309406</v>
      </c>
      <c r="F1109" s="5" t="n">
        <f aca="false">(E1109+0.0003)/-0.1331</f>
        <v>31.854019557431</v>
      </c>
      <c r="G1109" s="5" t="n">
        <v>3.64945666624768E-005</v>
      </c>
      <c r="H1109" s="0" t="n">
        <v>-3.4898572865099</v>
      </c>
      <c r="I1109" s="5" t="n">
        <f aca="false">(H1109+0.0004)/-0.0594</f>
        <v>58.7450721634663</v>
      </c>
      <c r="J1109" s="0" t="n">
        <v>0.51513671875</v>
      </c>
      <c r="K1109" s="0" t="n">
        <v>-3.83689955909654</v>
      </c>
      <c r="L1109" s="5" t="n">
        <f aca="false">(K1109+0.0005)/-0.0533</f>
        <v>71.9774776565955</v>
      </c>
      <c r="M1109" s="0" t="n">
        <v>0.50537109375</v>
      </c>
      <c r="N1109" s="0" t="n">
        <v>1.78278252629951</v>
      </c>
      <c r="O1109" s="5" t="n">
        <f aca="false">(N1109-0.0007)/0.27085</f>
        <v>6.57959212220606</v>
      </c>
    </row>
    <row r="1110" customFormat="false" ht="13" hidden="false" customHeight="false" outlineLevel="0" collapsed="false">
      <c r="A1110" s="6" t="n">
        <v>36081.7638888889</v>
      </c>
      <c r="B1110" s="7" t="n">
        <v>18.3333333333333</v>
      </c>
      <c r="C1110" s="0" t="n">
        <v>-1.98501050172739</v>
      </c>
      <c r="D1110" s="5" t="n">
        <f aca="false">(C1110-(-0.0001))/-9.8273</f>
        <v>0.201979231500757</v>
      </c>
      <c r="E1110" s="0" t="n">
        <v>-4.26557838018216</v>
      </c>
      <c r="F1110" s="5" t="n">
        <f aca="false">(E1110+0.0003)/-0.1331</f>
        <v>32.0456677699636</v>
      </c>
      <c r="G1110" s="5" t="n">
        <v>3.48881860474246E-005</v>
      </c>
      <c r="H1110" s="0" t="n">
        <v>-3.50833758636935</v>
      </c>
      <c r="I1110" s="5" t="n">
        <f aca="false">(H1110+0.0004)/-0.0594</f>
        <v>59.0561883227163</v>
      </c>
      <c r="J1110" s="0" t="n">
        <v>0.51513671875</v>
      </c>
      <c r="K1110" s="0" t="n">
        <v>-3.85404807239322</v>
      </c>
      <c r="L1110" s="5" t="n">
        <f aca="false">(K1110+0.0005)/-0.0533</f>
        <v>72.2992133657264</v>
      </c>
      <c r="M1110" s="0" t="n">
        <v>0.503248665201005</v>
      </c>
      <c r="N1110" s="0" t="n">
        <v>1.80007704538317</v>
      </c>
      <c r="O1110" s="5" t="n">
        <f aca="false">(N1110-0.0007)/0.27085</f>
        <v>6.64344487865302</v>
      </c>
    </row>
    <row r="1111" customFormat="false" ht="13" hidden="false" customHeight="false" outlineLevel="0" collapsed="false">
      <c r="A1111" s="6" t="n">
        <v>36081.7645949074</v>
      </c>
      <c r="B1111" s="7" t="n">
        <v>18.35</v>
      </c>
      <c r="C1111" s="0" t="n">
        <v>-1.12744372037915</v>
      </c>
      <c r="D1111" s="5" t="n">
        <f aca="false">(C1111-(-0.0001))/-9.8273</f>
        <v>0.114715508876207</v>
      </c>
      <c r="E1111" s="0" t="n">
        <v>-3.32786813166469</v>
      </c>
      <c r="F1111" s="5" t="n">
        <f aca="false">(E1111+0.0003)/-0.1331</f>
        <v>25.0005118832809</v>
      </c>
      <c r="G1111" s="5" t="n">
        <v>3.755940080254E-005</v>
      </c>
      <c r="H1111" s="0" t="n">
        <v>-2.60466806131517</v>
      </c>
      <c r="I1111" s="5" t="n">
        <f aca="false">(H1111+0.0004)/-0.0594</f>
        <v>43.8428966551375</v>
      </c>
      <c r="J1111" s="0" t="n">
        <v>0.51513671875</v>
      </c>
      <c r="K1111" s="0" t="n">
        <v>-2.64727117890995</v>
      </c>
      <c r="L1111" s="5" t="n">
        <f aca="false">(K1111+0.0005)/-0.0533</f>
        <v>49.657995851969</v>
      </c>
      <c r="M1111" s="0" t="n">
        <v>0.5029296875</v>
      </c>
      <c r="N1111" s="0" t="n">
        <v>1.42767883590047</v>
      </c>
      <c r="O1111" s="5" t="n">
        <f aca="false">(N1111-0.0007)/0.27085</f>
        <v>5.26852071589614</v>
      </c>
    </row>
    <row r="1112" customFormat="false" ht="13" hidden="false" customHeight="false" outlineLevel="0" collapsed="false">
      <c r="A1112" s="6" t="n">
        <v>36081.7652777778</v>
      </c>
      <c r="B1112" s="7" t="n">
        <v>18.3666666666667</v>
      </c>
      <c r="C1112" s="0" t="n">
        <v>-1.51942060498769</v>
      </c>
      <c r="D1112" s="5" t="n">
        <f aca="false">(C1112-(-0.0001))/-9.8273</f>
        <v>0.15460203768967</v>
      </c>
      <c r="E1112" s="0" t="n">
        <v>-3.76712592364532</v>
      </c>
      <c r="F1112" s="5" t="n">
        <f aca="false">(E1112+0.0003)/-0.1331</f>
        <v>28.3007206885449</v>
      </c>
      <c r="G1112" s="5" t="n">
        <v>3.65966646542103E-005</v>
      </c>
      <c r="H1112" s="0" t="n">
        <v>-3.02154691348522</v>
      </c>
      <c r="I1112" s="5" t="n">
        <f aca="false">(H1112+0.0004)/-0.0594</f>
        <v>50.8610591495828</v>
      </c>
      <c r="J1112" s="0" t="n">
        <v>0.51513671875</v>
      </c>
      <c r="K1112" s="0" t="n">
        <v>-3.19740032327586</v>
      </c>
      <c r="L1112" s="5" t="n">
        <f aca="false">(K1112+0.0005)/-0.0533</f>
        <v>59.9793681665265</v>
      </c>
      <c r="M1112" s="0" t="n">
        <v>0.501811210745074</v>
      </c>
      <c r="N1112" s="0" t="n">
        <v>1.60601235375616</v>
      </c>
      <c r="O1112" s="5" t="n">
        <f aca="false">(N1112-0.0007)/0.27085</f>
        <v>5.92694241741244</v>
      </c>
    </row>
    <row r="1113" customFormat="false" ht="13" hidden="false" customHeight="false" outlineLevel="0" collapsed="false">
      <c r="A1113" s="6" t="n">
        <v>36081.7659837963</v>
      </c>
      <c r="B1113" s="7" t="n">
        <v>18.3833333333333</v>
      </c>
      <c r="C1113" s="0" t="n">
        <v>-1.97138720219678</v>
      </c>
      <c r="D1113" s="5" t="n">
        <f aca="false">(C1113-(-0.0001))/-9.8273</f>
        <v>0.200592960650105</v>
      </c>
      <c r="E1113" s="0" t="n">
        <v>-4.28959912592822</v>
      </c>
      <c r="F1113" s="5" t="n">
        <f aca="false">(E1113+0.0003)/-0.1331</f>
        <v>32.2261391880407</v>
      </c>
      <c r="G1113" s="5" t="n">
        <v>3.50782186678141E-005</v>
      </c>
      <c r="H1113" s="0" t="n">
        <v>-3.51672484142946</v>
      </c>
      <c r="I1113" s="5" t="n">
        <f aca="false">(H1113+0.0004)/-0.0594</f>
        <v>59.1973879028529</v>
      </c>
      <c r="J1113" s="0" t="n">
        <v>0.513202931621287</v>
      </c>
      <c r="K1113" s="0" t="n">
        <v>-3.85186223700495</v>
      </c>
      <c r="L1113" s="5" t="n">
        <f aca="false">(K1113+0.0005)/-0.0533</f>
        <v>72.2582033209184</v>
      </c>
      <c r="M1113" s="0" t="n">
        <v>0.50059705677599</v>
      </c>
      <c r="N1113" s="0" t="n">
        <v>1.81687761061262</v>
      </c>
      <c r="O1113" s="5" t="n">
        <f aca="false">(N1113-0.0007)/0.27085</f>
        <v>6.7054739177132</v>
      </c>
    </row>
    <row r="1114" customFormat="false" ht="13" hidden="false" customHeight="false" outlineLevel="0" collapsed="false">
      <c r="A1114" s="6" t="n">
        <v>36081.7666666667</v>
      </c>
      <c r="B1114" s="7" t="n">
        <v>18.4</v>
      </c>
      <c r="C1114" s="0" t="n">
        <v>-1.95898190893308</v>
      </c>
      <c r="D1114" s="5" t="n">
        <f aca="false">(C1114-(-0.0001))/-9.8273</f>
        <v>0.199330630888757</v>
      </c>
      <c r="E1114" s="0" t="n">
        <v>-4.28966175426136</v>
      </c>
      <c r="F1114" s="5" t="n">
        <f aca="false">(E1114+0.0003)/-0.1331</f>
        <v>32.2266097239772</v>
      </c>
      <c r="G1114" s="5" t="n">
        <v>3.51125543767756E-005</v>
      </c>
      <c r="H1114" s="0" t="n">
        <v>-3.51341787010732</v>
      </c>
      <c r="I1114" s="5" t="n">
        <f aca="false">(H1114+0.0004)/-0.0594</f>
        <v>59.1417149849717</v>
      </c>
      <c r="J1114" s="0" t="n">
        <v>0.5126953125</v>
      </c>
      <c r="K1114" s="0" t="n">
        <v>-3.84245284880051</v>
      </c>
      <c r="L1114" s="5" t="n">
        <f aca="false">(K1114+0.0005)/-0.0533</f>
        <v>72.0816669568576</v>
      </c>
      <c r="M1114" s="0" t="n">
        <v>0.502917357165404</v>
      </c>
      <c r="N1114" s="0" t="n">
        <v>1.82062322443182</v>
      </c>
      <c r="O1114" s="5" t="n">
        <f aca="false">(N1114-0.0007)/0.27085</f>
        <v>6.71930302540823</v>
      </c>
    </row>
    <row r="1115" customFormat="false" ht="13" hidden="false" customHeight="false" outlineLevel="0" collapsed="false">
      <c r="A1115" s="6" t="n">
        <v>36081.7673611111</v>
      </c>
      <c r="B1115" s="7" t="n">
        <v>18.4166666666667</v>
      </c>
      <c r="C1115" s="0" t="n">
        <v>-1.95855439598881</v>
      </c>
      <c r="D1115" s="5" t="n">
        <f aca="false">(C1115-(-0.0001))/-9.8273</f>
        <v>0.199287128304703</v>
      </c>
      <c r="E1115" s="0" t="n">
        <v>-4.29275740438433</v>
      </c>
      <c r="F1115" s="5" t="n">
        <f aca="false">(E1115+0.0003)/-0.1331</f>
        <v>32.2498678015352</v>
      </c>
      <c r="G1115" s="5" t="n">
        <v>3.52052906852457E-005</v>
      </c>
      <c r="H1115" s="0" t="n">
        <v>-3.51252769356343</v>
      </c>
      <c r="I1115" s="5" t="n">
        <f aca="false">(H1115+0.0004)/-0.0594</f>
        <v>59.1267288478692</v>
      </c>
      <c r="J1115" s="0" t="n">
        <v>0.513339066386816</v>
      </c>
      <c r="K1115" s="0" t="n">
        <v>-3.83812140469527</v>
      </c>
      <c r="L1115" s="5" t="n">
        <f aca="false">(K1115+0.0005)/-0.0533</f>
        <v>72.0004015890295</v>
      </c>
      <c r="M1115" s="0" t="n">
        <v>0.504605876865672</v>
      </c>
      <c r="N1115" s="0" t="n">
        <v>1.82496939132463</v>
      </c>
      <c r="O1115" s="5" t="n">
        <f aca="false">(N1115-0.0007)/0.27085</f>
        <v>6.73534942338797</v>
      </c>
    </row>
    <row r="1116" customFormat="false" ht="13" hidden="false" customHeight="false" outlineLevel="0" collapsed="false">
      <c r="A1116" s="6" t="n">
        <v>36081.7680555556</v>
      </c>
      <c r="B1116" s="7" t="n">
        <v>18.4333333333333</v>
      </c>
      <c r="C1116" s="0" t="n">
        <v>-1.96485356469849</v>
      </c>
      <c r="D1116" s="5" t="n">
        <f aca="false">(C1116-(-0.0001))/-9.8273</f>
        <v>0.199928115016178</v>
      </c>
      <c r="E1116" s="0" t="n">
        <v>-4.31370720791457</v>
      </c>
      <c r="F1116" s="5" t="n">
        <f aca="false">(E1116+0.0003)/-0.1331</f>
        <v>32.4072667762177</v>
      </c>
      <c r="G1116" s="5" t="n">
        <v>3.52236493748037E-005</v>
      </c>
      <c r="H1116" s="0" t="n">
        <v>-3.53065375706658</v>
      </c>
      <c r="I1116" s="5" t="n">
        <f aca="false">(H1116+0.0004)/-0.0594</f>
        <v>59.4318814320973</v>
      </c>
      <c r="J1116" s="0" t="n">
        <v>0.51513671875</v>
      </c>
      <c r="K1116" s="0" t="n">
        <v>-3.85927439934045</v>
      </c>
      <c r="L1116" s="5" t="n">
        <f aca="false">(K1116+0.0005)/-0.0533</f>
        <v>72.3972682803086</v>
      </c>
      <c r="M1116" s="0" t="n">
        <v>0.50537109375</v>
      </c>
      <c r="N1116" s="0" t="n">
        <v>1.83635462468593</v>
      </c>
      <c r="O1116" s="5" t="n">
        <f aca="false">(N1116-0.0007)/0.27085</f>
        <v>6.7773846213252</v>
      </c>
    </row>
    <row r="1117" customFormat="false" ht="13" hidden="false" customHeight="false" outlineLevel="0" collapsed="false">
      <c r="A1117" s="6" t="n">
        <v>36081.76875</v>
      </c>
      <c r="B1117" s="7" t="n">
        <v>18.45</v>
      </c>
      <c r="C1117" s="0" t="n">
        <v>-1.95910765392946</v>
      </c>
      <c r="D1117" s="5" t="n">
        <f aca="false">(C1117-(-0.0001))/-9.8273</f>
        <v>0.199343426366292</v>
      </c>
      <c r="E1117" s="0" t="n">
        <v>-4.30887656636757</v>
      </c>
      <c r="F1117" s="5" t="n">
        <f aca="false">(E1117+0.0003)/-0.1331</f>
        <v>32.3709734512965</v>
      </c>
      <c r="G1117" s="5" t="n">
        <v>3.54559114663908E-005</v>
      </c>
      <c r="H1117" s="0" t="n">
        <v>-3.52387985380569</v>
      </c>
      <c r="I1117" s="5" t="n">
        <f aca="false">(H1117+0.0004)/-0.0594</f>
        <v>59.3178426566615</v>
      </c>
      <c r="J1117" s="0" t="n">
        <v>0.51513671875</v>
      </c>
      <c r="K1117" s="0" t="n">
        <v>-3.85017017326733</v>
      </c>
      <c r="L1117" s="5" t="n">
        <f aca="false">(K1117+0.0005)/-0.0533</f>
        <v>72.2264572845653</v>
      </c>
      <c r="M1117" s="0" t="n">
        <v>0.50537109375</v>
      </c>
      <c r="N1117" s="0" t="n">
        <v>1.83671101485149</v>
      </c>
      <c r="O1117" s="5" t="n">
        <f aca="false">(N1117-0.0007)/0.27085</f>
        <v>6.77870044250135</v>
      </c>
    </row>
    <row r="1118" customFormat="false" ht="13" hidden="false" customHeight="false" outlineLevel="0" collapsed="false">
      <c r="A1118" s="6" t="n">
        <v>36081.7694444444</v>
      </c>
      <c r="B1118" s="7" t="n">
        <v>18.4666666666667</v>
      </c>
      <c r="C1118" s="0" t="n">
        <v>-1.9406220407197</v>
      </c>
      <c r="D1118" s="5" t="n">
        <f aca="false">(C1118-(-0.0001))/-9.8273</f>
        <v>0.197462379363579</v>
      </c>
      <c r="E1118" s="0" t="n">
        <v>-4.29580226089015</v>
      </c>
      <c r="F1118" s="5" t="n">
        <f aca="false">(E1118+0.0003)/-0.1331</f>
        <v>32.2727442591296</v>
      </c>
      <c r="G1118" s="5" t="n">
        <v>3.56423734414457E-005</v>
      </c>
      <c r="H1118" s="0" t="n">
        <v>-3.50937352035985</v>
      </c>
      <c r="I1118" s="5" t="n">
        <f aca="false">(H1118+0.0004)/-0.0594</f>
        <v>59.0736282888864</v>
      </c>
      <c r="J1118" s="0" t="n">
        <v>0.51513671875</v>
      </c>
      <c r="K1118" s="0" t="n">
        <v>-3.8284209280303</v>
      </c>
      <c r="L1118" s="5" t="n">
        <f aca="false">(K1118+0.0005)/-0.0533</f>
        <v>71.8184039030075</v>
      </c>
      <c r="M1118" s="0" t="n">
        <v>0.503089981849748</v>
      </c>
      <c r="N1118" s="0" t="n">
        <v>1.83514835858586</v>
      </c>
      <c r="O1118" s="5" t="n">
        <f aca="false">(N1118-0.0007)/0.27085</f>
        <v>6.77293098979457</v>
      </c>
    </row>
    <row r="1119" customFormat="false" ht="13" hidden="false" customHeight="false" outlineLevel="0" collapsed="false">
      <c r="A1119" s="6" t="n">
        <v>36081.7701388889</v>
      </c>
      <c r="B1119" s="7" t="n">
        <v>18.4833333333333</v>
      </c>
      <c r="C1119" s="0" t="n">
        <v>-1.9586967241646</v>
      </c>
      <c r="D1119" s="5" t="n">
        <f aca="false">(C1119-(-0.0001))/-9.8273</f>
        <v>0.19930161124262</v>
      </c>
      <c r="E1119" s="0" t="n">
        <v>-4.31045985457921</v>
      </c>
      <c r="F1119" s="5" t="n">
        <f aca="false">(E1119+0.0003)/-0.1331</f>
        <v>32.3828689299715</v>
      </c>
      <c r="G1119" s="5" t="n">
        <v>3.52670650671024E-005</v>
      </c>
      <c r="H1119" s="0" t="n">
        <v>-3.52253828898515</v>
      </c>
      <c r="I1119" s="5" t="n">
        <f aca="false">(H1119+0.0004)/-0.0594</f>
        <v>59.2952573903224</v>
      </c>
      <c r="J1119" s="0" t="n">
        <v>0.51513671875</v>
      </c>
      <c r="K1119" s="0" t="n">
        <v>-3.84542030863243</v>
      </c>
      <c r="L1119" s="5" t="n">
        <f aca="false">(K1119+0.0005)/-0.0533</f>
        <v>72.1373416253739</v>
      </c>
      <c r="M1119" s="0" t="n">
        <v>0.5029296875</v>
      </c>
      <c r="N1119" s="0" t="n">
        <v>1.84332214959777</v>
      </c>
      <c r="O1119" s="5" t="n">
        <f aca="false">(N1119-0.0007)/0.27085</f>
        <v>6.80310928409736</v>
      </c>
    </row>
    <row r="1120" customFormat="false" ht="13" hidden="false" customHeight="false" outlineLevel="0" collapsed="false">
      <c r="A1120" s="6" t="n">
        <v>36081.7708333333</v>
      </c>
      <c r="B1120" s="7" t="n">
        <v>18.5</v>
      </c>
      <c r="C1120" s="0" t="n">
        <v>-1.95658982402147</v>
      </c>
      <c r="D1120" s="5" t="n">
        <f aca="false">(C1120-(-0.0001))/-9.8273</f>
        <v>0.199087218668553</v>
      </c>
      <c r="E1120" s="0" t="n">
        <v>-4.30632003630051</v>
      </c>
      <c r="F1120" s="5" t="n">
        <f aca="false">(E1120+0.0003)/-0.1331</f>
        <v>32.3517658625132</v>
      </c>
      <c r="G1120" s="5" t="n">
        <v>3.53052158548374E-005</v>
      </c>
      <c r="H1120" s="0" t="n">
        <v>-3.51579762468434</v>
      </c>
      <c r="I1120" s="5" t="n">
        <f aca="false">(H1120+0.0004)/-0.0594</f>
        <v>59.1817781933391</v>
      </c>
      <c r="J1120" s="0" t="n">
        <v>0.51513671875</v>
      </c>
      <c r="K1120" s="0" t="n">
        <v>-3.83812490135732</v>
      </c>
      <c r="L1120" s="5" t="n">
        <f aca="false">(K1120+0.0005)/-0.0533</f>
        <v>72.000467192445</v>
      </c>
      <c r="M1120" s="0" t="n">
        <v>0.504261363636364</v>
      </c>
      <c r="N1120" s="0" t="n">
        <v>1.84321239741162</v>
      </c>
      <c r="O1120" s="5" t="n">
        <f aca="false">(N1120-0.0007)/0.27085</f>
        <v>6.80270407019243</v>
      </c>
    </row>
    <row r="1121" customFormat="false" ht="13" hidden="false" customHeight="false" outlineLevel="0" collapsed="false">
      <c r="A1121" s="6" t="n">
        <v>36081.7715277778</v>
      </c>
      <c r="B1121" s="7" t="n">
        <v>18.5166666666667</v>
      </c>
      <c r="C1121" s="0" t="n">
        <v>-1.97333307549505</v>
      </c>
      <c r="D1121" s="5" t="n">
        <f aca="false">(C1121-(-0.0001))/-9.8273</f>
        <v>0.200790967559253</v>
      </c>
      <c r="E1121" s="0" t="n">
        <v>-4.33407622988861</v>
      </c>
      <c r="F1121" s="5" t="n">
        <f aca="false">(E1121+0.0003)/-0.1331</f>
        <v>32.5603022531075</v>
      </c>
      <c r="G1121" s="5" t="n">
        <v>3.53614882667466E-005</v>
      </c>
      <c r="H1121" s="0" t="n">
        <v>-3.5419245049505</v>
      </c>
      <c r="I1121" s="5" t="n">
        <f aca="false">(H1121+0.0004)/-0.0594</f>
        <v>59.6216246624663</v>
      </c>
      <c r="J1121" s="0" t="n">
        <v>0.51513671875</v>
      </c>
      <c r="K1121" s="0" t="n">
        <v>-3.87139348700495</v>
      </c>
      <c r="L1121" s="5" t="n">
        <f aca="false">(K1121+0.0005)/-0.0533</f>
        <v>72.6246432833949</v>
      </c>
      <c r="M1121" s="0" t="n">
        <v>0.50537109375</v>
      </c>
      <c r="N1121" s="0" t="n">
        <v>1.85494904470916</v>
      </c>
      <c r="O1121" s="5" t="n">
        <f aca="false">(N1121-0.0007)/0.27085</f>
        <v>6.84603671666664</v>
      </c>
    </row>
    <row r="1122" customFormat="false" ht="13" hidden="false" customHeight="false" outlineLevel="0" collapsed="false">
      <c r="A1122" s="6" t="n">
        <v>36081.7722337963</v>
      </c>
      <c r="B1122" s="7" t="n">
        <v>18.5333333333333</v>
      </c>
      <c r="C1122" s="0" t="n">
        <v>-1.98930882695896</v>
      </c>
      <c r="D1122" s="5" t="n">
        <f aca="false">(C1122-(-0.0001))/-9.8273</f>
        <v>0.202416617683286</v>
      </c>
      <c r="E1122" s="0" t="n">
        <v>-4.35628255208333</v>
      </c>
      <c r="F1122" s="5" t="n">
        <f aca="false">(E1122+0.0003)/-0.1331</f>
        <v>32.7271416384923</v>
      </c>
      <c r="G1122" s="5" t="n">
        <v>3.46359328844061E-005</v>
      </c>
      <c r="H1122" s="0" t="n">
        <v>-3.56197527985075</v>
      </c>
      <c r="I1122" s="5" t="n">
        <f aca="false">(H1122+0.0004)/-0.0594</f>
        <v>59.9591797954672</v>
      </c>
      <c r="J1122" s="0" t="n">
        <v>0.51513671875</v>
      </c>
      <c r="K1122" s="0" t="n">
        <v>-3.90001894822761</v>
      </c>
      <c r="L1122" s="5" t="n">
        <f aca="false">(K1122+0.0005)/-0.0533</f>
        <v>73.1617063457338</v>
      </c>
      <c r="M1122" s="0" t="n">
        <v>0.503816367381841</v>
      </c>
      <c r="N1122" s="0" t="n">
        <v>1.86686197916667</v>
      </c>
      <c r="O1122" s="5" t="n">
        <f aca="false">(N1122-0.0007)/0.27085</f>
        <v>6.89002022952435</v>
      </c>
    </row>
    <row r="1123" customFormat="false" ht="13" hidden="false" customHeight="false" outlineLevel="0" collapsed="false">
      <c r="A1123" s="6" t="n">
        <v>36081.7729166667</v>
      </c>
      <c r="B1123" s="7" t="n">
        <v>18.55</v>
      </c>
      <c r="C1123" s="0" t="n">
        <v>-1.96880205028553</v>
      </c>
      <c r="D1123" s="5" t="n">
        <f aca="false">(C1123-(-0.0001))/-9.8273</f>
        <v>0.200329902443757</v>
      </c>
      <c r="E1123" s="0" t="n">
        <v>-4.33927119685914</v>
      </c>
      <c r="F1123" s="5" t="n">
        <f aca="false">(E1123+0.0003)/-0.1331</f>
        <v>32.5993328088591</v>
      </c>
      <c r="G1123" s="5" t="n">
        <v>3.52907906934089E-005</v>
      </c>
      <c r="H1123" s="0" t="n">
        <v>-3.54348429568528</v>
      </c>
      <c r="I1123" s="5" t="n">
        <f aca="false">(H1123+0.0004)/-0.0594</f>
        <v>59.6478837657455</v>
      </c>
      <c r="J1123" s="0" t="n">
        <v>0.51513671875</v>
      </c>
      <c r="K1123" s="0" t="n">
        <v>-3.87342114133883</v>
      </c>
      <c r="L1123" s="5" t="n">
        <f aca="false">(K1123+0.0005)/-0.0533</f>
        <v>72.6626855785897</v>
      </c>
      <c r="M1123" s="0" t="n">
        <v>0.5029296875</v>
      </c>
      <c r="N1123" s="0" t="n">
        <v>1.86358611595812</v>
      </c>
      <c r="O1123" s="5" t="n">
        <f aca="false">(N1123-0.0007)/0.27085</f>
        <v>6.87792547889282</v>
      </c>
    </row>
    <row r="1124" customFormat="false" ht="13" hidden="false" customHeight="false" outlineLevel="0" collapsed="false">
      <c r="A1124" s="6" t="n">
        <v>36081.7736226852</v>
      </c>
      <c r="B1124" s="7" t="n">
        <v>18.5666666666667</v>
      </c>
      <c r="C1124" s="0" t="n">
        <v>-1.9890380859375</v>
      </c>
      <c r="D1124" s="5" t="n">
        <f aca="false">(C1124-(-0.0001))/-9.8273</f>
        <v>0.202389067794562</v>
      </c>
      <c r="E1124" s="0" t="n">
        <v>-4.3669189453125</v>
      </c>
      <c r="F1124" s="5" t="n">
        <f aca="false">(E1124+0.0003)/-0.1331</f>
        <v>32.8070544351052</v>
      </c>
      <c r="G1124" s="5" t="n">
        <v>3.48091125488281E-005</v>
      </c>
      <c r="H1124" s="0" t="n">
        <v>-3.568017578125</v>
      </c>
      <c r="I1124" s="5" t="n">
        <f aca="false">(H1124+0.0004)/-0.0594</f>
        <v>60.0609019886364</v>
      </c>
      <c r="J1124" s="0" t="n">
        <v>0.514794921875</v>
      </c>
      <c r="K1124" s="0" t="n">
        <v>-3.90516357421875</v>
      </c>
      <c r="L1124" s="5" t="n">
        <f aca="false">(K1124+0.0005)/-0.0533</f>
        <v>73.2582284093574</v>
      </c>
      <c r="M1124" s="0" t="n">
        <v>0.50224609375</v>
      </c>
      <c r="N1124" s="0" t="n">
        <v>1.87689208984375</v>
      </c>
      <c r="O1124" s="5" t="n">
        <f aca="false">(N1124-0.0007)/0.27085</f>
        <v>6.9270522054412</v>
      </c>
    </row>
    <row r="1125" customFormat="false" ht="13" hidden="false" customHeight="false" outlineLevel="0" collapsed="false">
      <c r="A1125" s="6" t="n">
        <v>36081.7743055556</v>
      </c>
      <c r="B1125" s="7" t="n">
        <v>18.5833333333333</v>
      </c>
      <c r="C1125" s="0" t="n">
        <v>-1.98377270383883</v>
      </c>
      <c r="D1125" s="5" t="n">
        <f aca="false">(C1125-(-0.0001))/-9.8273</f>
        <v>0.201853276468494</v>
      </c>
      <c r="E1125" s="0" t="n">
        <v>-4.36907618178934</v>
      </c>
      <c r="F1125" s="5" t="n">
        <f aca="false">(E1125+0.0003)/-0.1331</f>
        <v>32.8232620720461</v>
      </c>
      <c r="G1125" s="5" t="n">
        <v>3.50003315107472E-005</v>
      </c>
      <c r="H1125" s="0" t="n">
        <v>-3.56668385152284</v>
      </c>
      <c r="I1125" s="5" t="n">
        <f aca="false">(H1125+0.0004)/-0.0594</f>
        <v>60.0384486788357</v>
      </c>
      <c r="J1125" s="0" t="n">
        <v>0.512720098350254</v>
      </c>
      <c r="K1125" s="0" t="n">
        <v>-3.90133000872462</v>
      </c>
      <c r="L1125" s="5" t="n">
        <f aca="false">(K1125+0.0005)/-0.0533</f>
        <v>73.1863041036514</v>
      </c>
      <c r="M1125" s="0" t="n">
        <v>0.501405357709391</v>
      </c>
      <c r="N1125" s="0" t="n">
        <v>1.88014306392767</v>
      </c>
      <c r="O1125" s="5" t="n">
        <f aca="false">(N1125-0.0007)/0.27085</f>
        <v>6.93905506342134</v>
      </c>
    </row>
    <row r="1126" customFormat="false" ht="13" hidden="false" customHeight="false" outlineLevel="0" collapsed="false">
      <c r="A1126" s="6" t="n">
        <v>36081.7750115741</v>
      </c>
      <c r="B1126" s="7" t="n">
        <v>18.6</v>
      </c>
      <c r="C1126" s="0" t="n">
        <v>-1.97919921875</v>
      </c>
      <c r="D1126" s="5" t="n">
        <f aca="false">(C1126-(-0.0001))/-9.8273</f>
        <v>0.201387890748222</v>
      </c>
      <c r="E1126" s="0" t="n">
        <v>-4.3673095703125</v>
      </c>
      <c r="F1126" s="5" t="n">
        <f aca="false">(E1126+0.0003)/-0.1331</f>
        <v>32.8099892585462</v>
      </c>
      <c r="G1126" s="5" t="n">
        <v>3.49521636962891E-005</v>
      </c>
      <c r="H1126" s="0" t="n">
        <v>-3.5638671875</v>
      </c>
      <c r="I1126" s="5" t="n">
        <f aca="false">(H1126+0.0004)/-0.0594</f>
        <v>59.9910300925926</v>
      </c>
      <c r="J1126" s="0" t="n">
        <v>0.5126953125</v>
      </c>
      <c r="K1126" s="0" t="n">
        <v>-3.89625244140625</v>
      </c>
      <c r="L1126" s="5" t="n">
        <f aca="false">(K1126+0.0005)/-0.0533</f>
        <v>73.0910401764775</v>
      </c>
      <c r="M1126" s="0" t="n">
        <v>0.50377197265625</v>
      </c>
      <c r="N1126" s="0" t="n">
        <v>1.88218994140625</v>
      </c>
      <c r="O1126" s="5" t="n">
        <f aca="false">(N1126-0.0007)/0.27085</f>
        <v>6.94661229982001</v>
      </c>
    </row>
    <row r="1127" customFormat="false" ht="13" hidden="false" customHeight="false" outlineLevel="0" collapsed="false">
      <c r="A1127" s="6" t="n">
        <v>36081.7756944444</v>
      </c>
      <c r="B1127" s="7" t="n">
        <v>18.6166666666667</v>
      </c>
      <c r="C1127" s="0" t="n">
        <v>-1.97463677853954</v>
      </c>
      <c r="D1127" s="5" t="n">
        <f aca="false">(C1127-(-0.0001))/-9.8273</f>
        <v>0.200923628925497</v>
      </c>
      <c r="E1127" s="0" t="n">
        <v>-4.36012735172194</v>
      </c>
      <c r="F1127" s="5" t="n">
        <f aca="false">(E1127+0.0003)/-0.1331</f>
        <v>32.7560281872422</v>
      </c>
      <c r="G1127" s="5" t="n">
        <v>3.57627868652344E-005</v>
      </c>
      <c r="H1127" s="0" t="n">
        <v>-3.55616978236607</v>
      </c>
      <c r="I1127" s="5" t="n">
        <f aca="false">(H1127+0.0004)/-0.0594</f>
        <v>59.8614441475769</v>
      </c>
      <c r="J1127" s="0" t="n">
        <v>0.514426717952806</v>
      </c>
      <c r="K1127" s="0" t="n">
        <v>-3.88681839923469</v>
      </c>
      <c r="L1127" s="5" t="n">
        <f aca="false">(K1127+0.0005)/-0.0533</f>
        <v>72.9140412614388</v>
      </c>
      <c r="M1127" s="0" t="n">
        <v>0.50537109375</v>
      </c>
      <c r="N1127" s="0" t="n">
        <v>1.88153948102679</v>
      </c>
      <c r="O1127" s="5" t="n">
        <f aca="false">(N1127-0.0007)/0.27085</f>
        <v>6.94421074774521</v>
      </c>
    </row>
    <row r="1128" customFormat="false" ht="13" hidden="false" customHeight="false" outlineLevel="0" collapsed="false">
      <c r="A1128" s="6" t="n">
        <v>36081.7763888889</v>
      </c>
      <c r="B1128" s="7" t="n">
        <v>18.6333333333333</v>
      </c>
      <c r="C1128" s="0" t="n">
        <v>-1.99098519943467</v>
      </c>
      <c r="D1128" s="5" t="n">
        <f aca="false">(C1128-(-0.0001))/-9.8273</f>
        <v>0.202587200903063</v>
      </c>
      <c r="E1128" s="0" t="n">
        <v>-4.37541712468593</v>
      </c>
      <c r="F1128" s="5" t="n">
        <f aca="false">(E1128+0.0003)/-0.1331</f>
        <v>32.8709025145449</v>
      </c>
      <c r="G1128" s="5" t="n">
        <v>3.43131060576319E-005</v>
      </c>
      <c r="H1128" s="0" t="n">
        <v>-3.57078360552764</v>
      </c>
      <c r="I1128" s="5" t="n">
        <f aca="false">(H1128+0.0004)/-0.0594</f>
        <v>60.1074681065259</v>
      </c>
      <c r="J1128" s="0" t="n">
        <v>0.51513671875</v>
      </c>
      <c r="K1128" s="0" t="n">
        <v>-3.90663031956658</v>
      </c>
      <c r="L1128" s="5" t="n">
        <f aca="false">(K1128+0.0005)/-0.0533</f>
        <v>73.2857470838007</v>
      </c>
      <c r="M1128" s="0" t="n">
        <v>0.50537109375</v>
      </c>
      <c r="N1128" s="0" t="n">
        <v>1.88916997094849</v>
      </c>
      <c r="O1128" s="5" t="n">
        <f aca="false">(N1128-0.0007)/0.27085</f>
        <v>6.97238313069408</v>
      </c>
    </row>
    <row r="1129" customFormat="false" ht="13" hidden="false" customHeight="false" outlineLevel="0" collapsed="false">
      <c r="A1129" s="6" t="n">
        <v>36081.7770833333</v>
      </c>
      <c r="B1129" s="7" t="n">
        <v>18.65</v>
      </c>
      <c r="C1129" s="0" t="n">
        <v>-2.01048559072066</v>
      </c>
      <c r="D1129" s="5" t="n">
        <f aca="false">(C1129-(-0.0001))/-9.8273</f>
        <v>0.204571509033067</v>
      </c>
      <c r="E1129" s="0" t="n">
        <v>-4.40059739716199</v>
      </c>
      <c r="F1129" s="5" t="n">
        <f aca="false">(E1129+0.0003)/-0.1331</f>
        <v>33.0600856285649</v>
      </c>
      <c r="G1129" s="5" t="n">
        <v>3.52762183364557E-005</v>
      </c>
      <c r="H1129" s="0" t="n">
        <v>-3.59549386160714</v>
      </c>
      <c r="I1129" s="5" t="n">
        <f aca="false">(H1129+0.0004)/-0.0594</f>
        <v>60.5234656836219</v>
      </c>
      <c r="J1129" s="0" t="n">
        <v>0.51513671875</v>
      </c>
      <c r="K1129" s="0" t="n">
        <v>-3.941650390625</v>
      </c>
      <c r="L1129" s="5" t="n">
        <f aca="false">(K1129+0.0005)/-0.0533</f>
        <v>73.9427840642589</v>
      </c>
      <c r="M1129" s="0" t="n">
        <v>0.50537109375</v>
      </c>
      <c r="N1129" s="0" t="n">
        <v>1.89986248405612</v>
      </c>
      <c r="O1129" s="5" t="n">
        <f aca="false">(N1129-0.0007)/0.27085</f>
        <v>7.01186074969954</v>
      </c>
    </row>
    <row r="1130" customFormat="false" ht="13" hidden="false" customHeight="false" outlineLevel="0" collapsed="false">
      <c r="A1130" s="6" t="n">
        <v>36081.7777777778</v>
      </c>
      <c r="B1130" s="7" t="n">
        <v>18.6666666666667</v>
      </c>
      <c r="C1130" s="0" t="n">
        <v>-2.02087095634422</v>
      </c>
      <c r="D1130" s="5" t="n">
        <f aca="false">(C1130-(-0.0001))/-9.8273</f>
        <v>0.205628296311726</v>
      </c>
      <c r="E1130" s="0" t="n">
        <v>-4.40267744974874</v>
      </c>
      <c r="F1130" s="5" t="n">
        <f aca="false">(E1130+0.0003)/-0.1331</f>
        <v>33.0757133715157</v>
      </c>
      <c r="G1130" s="5" t="n">
        <v>3.54153427047346E-005</v>
      </c>
      <c r="H1130" s="0" t="n">
        <v>-3.59655945744347</v>
      </c>
      <c r="I1130" s="5" t="n">
        <f aca="false">(H1130+0.0004)/-0.0594</f>
        <v>60.5414050074658</v>
      </c>
      <c r="J1130" s="0" t="n">
        <v>0.51513671875</v>
      </c>
      <c r="K1130" s="0" t="n">
        <v>-3.9457050879397</v>
      </c>
      <c r="L1130" s="5" t="n">
        <f aca="false">(K1130+0.0005)/-0.0533</f>
        <v>74.0188571846098</v>
      </c>
      <c r="M1130" s="0" t="n">
        <v>0.503224128454774</v>
      </c>
      <c r="N1130" s="0" t="n">
        <v>1.90216217807789</v>
      </c>
      <c r="O1130" s="5" t="n">
        <f aca="false">(N1130-0.0007)/0.27085</f>
        <v>7.0203514051242</v>
      </c>
    </row>
    <row r="1131" customFormat="false" ht="13" hidden="false" customHeight="false" outlineLevel="0" collapsed="false">
      <c r="A1131" s="6" t="n">
        <v>36081.7784722222</v>
      </c>
      <c r="B1131" s="7" t="n">
        <v>18.6833333333333</v>
      </c>
      <c r="C1131" s="0" t="n">
        <v>-2.05697866586539</v>
      </c>
      <c r="D1131" s="5" t="n">
        <f aca="false">(C1131-(-0.0001))/-9.8273</f>
        <v>0.209302521126392</v>
      </c>
      <c r="E1131" s="0" t="n">
        <v>-4.44362229567308</v>
      </c>
      <c r="F1131" s="5" t="n">
        <f aca="false">(E1131+0.0003)/-0.1331</f>
        <v>33.3833380591516</v>
      </c>
      <c r="G1131" s="5" t="n">
        <v>3.42833690154247E-005</v>
      </c>
      <c r="H1131" s="0" t="n">
        <v>-3.63716947115385</v>
      </c>
      <c r="I1131" s="5" t="n">
        <f aca="false">(H1131+0.0004)/-0.0594</f>
        <v>61.2250752719503</v>
      </c>
      <c r="J1131" s="0" t="n">
        <v>0.51513671875</v>
      </c>
      <c r="K1131" s="0" t="n">
        <v>-4.00364332932692</v>
      </c>
      <c r="L1131" s="5" t="n">
        <f aca="false">(K1131+0.0005)/-0.0533</f>
        <v>75.1058785990041</v>
      </c>
      <c r="M1131" s="0" t="n">
        <v>0.503092447916667</v>
      </c>
      <c r="N1131" s="0" t="n">
        <v>1.91893279246795</v>
      </c>
      <c r="O1131" s="5" t="n">
        <f aca="false">(N1131-0.0007)/0.27085</f>
        <v>7.08226986327469</v>
      </c>
    </row>
    <row r="1132" customFormat="false" ht="13" hidden="false" customHeight="false" outlineLevel="0" collapsed="false">
      <c r="A1132" s="6" t="n">
        <v>36081.7791666667</v>
      </c>
      <c r="B1132" s="7" t="n">
        <v>18.7</v>
      </c>
      <c r="C1132" s="0" t="n">
        <v>-1.49469764487257</v>
      </c>
      <c r="D1132" s="5" t="n">
        <f aca="false">(C1132-(-0.0001))/-9.8273</f>
        <v>0.152086294798426</v>
      </c>
      <c r="E1132" s="0" t="n">
        <v>-3.81254029505461</v>
      </c>
      <c r="F1132" s="5" t="n">
        <f aca="false">(E1132+0.0003)/-0.1331</f>
        <v>28.6419255826793</v>
      </c>
      <c r="G1132" s="5" t="n">
        <v>3.66655368249393E-005</v>
      </c>
      <c r="H1132" s="0" t="n">
        <v>-3.03360133495146</v>
      </c>
      <c r="I1132" s="5" t="n">
        <f aca="false">(H1132+0.0004)/-0.0594</f>
        <v>51.0639955379034</v>
      </c>
      <c r="J1132" s="0" t="n">
        <v>0.51513671875</v>
      </c>
      <c r="K1132" s="0" t="n">
        <v>-3.19897697967233</v>
      </c>
      <c r="L1132" s="5" t="n">
        <f aca="false">(K1132+0.0005)/-0.0533</f>
        <v>60.0089489619574</v>
      </c>
      <c r="M1132" s="0" t="n">
        <v>0.50535924226335</v>
      </c>
      <c r="N1132" s="0" t="n">
        <v>1.66903301350121</v>
      </c>
      <c r="O1132" s="5" t="n">
        <f aca="false">(N1132-0.0007)/0.27085</f>
        <v>6.15961976555736</v>
      </c>
    </row>
    <row r="1133" customFormat="false" ht="13" hidden="false" customHeight="false" outlineLevel="0" collapsed="false">
      <c r="A1133" s="6" t="n">
        <v>36081.7798726852</v>
      </c>
      <c r="B1133" s="7" t="n">
        <v>18.7166666666667</v>
      </c>
      <c r="C1133" s="0" t="n">
        <v>-1.93211190143035</v>
      </c>
      <c r="D1133" s="5" t="n">
        <f aca="false">(C1133-(-0.0001))/-9.8273</f>
        <v>0.196596410146261</v>
      </c>
      <c r="E1133" s="0" t="n">
        <v>-4.29670495180348</v>
      </c>
      <c r="F1133" s="5" t="n">
        <f aca="false">(E1133+0.0003)/-0.1331</f>
        <v>32.2795263095678</v>
      </c>
      <c r="G1133" s="5" t="n">
        <v>3.42563610171797E-005</v>
      </c>
      <c r="H1133" s="0" t="n">
        <v>-3.49644599269279</v>
      </c>
      <c r="I1133" s="5" t="n">
        <f aca="false">(H1133+0.0004)/-0.0594</f>
        <v>58.8559931429763</v>
      </c>
      <c r="J1133" s="0" t="n">
        <v>0.51513671875</v>
      </c>
      <c r="K1133" s="0" t="n">
        <v>-3.82242838541667</v>
      </c>
      <c r="L1133" s="5" t="n">
        <f aca="false">(K1133+0.0005)/-0.0533</f>
        <v>71.705973459975</v>
      </c>
      <c r="M1133" s="0" t="n">
        <v>0.505322508550995</v>
      </c>
      <c r="N1133" s="0" t="n">
        <v>1.86357033193408</v>
      </c>
      <c r="O1133" s="5" t="n">
        <f aca="false">(N1133-0.0007)/0.27085</f>
        <v>6.87786720300565</v>
      </c>
    </row>
    <row r="1134" customFormat="false" ht="13" hidden="false" customHeight="false" outlineLevel="0" collapsed="false">
      <c r="A1134" s="6" t="n">
        <v>36081.7805555556</v>
      </c>
      <c r="B1134" s="7" t="n">
        <v>18.7333333333333</v>
      </c>
      <c r="C1134" s="0" t="n">
        <v>-2.04365735176282</v>
      </c>
      <c r="D1134" s="5" t="n">
        <f aca="false">(C1134-(-0.0001))/-9.8273</f>
        <v>0.207946979512462</v>
      </c>
      <c r="E1134" s="0" t="n">
        <v>-4.44046724759615</v>
      </c>
      <c r="F1134" s="5" t="n">
        <f aca="false">(E1134+0.0003)/-0.1331</f>
        <v>33.3596337159741</v>
      </c>
      <c r="G1134" s="5" t="n">
        <v>3.36964925130208E-005</v>
      </c>
      <c r="H1134" s="0" t="n">
        <v>-3.62820512820513</v>
      </c>
      <c r="I1134" s="5" t="n">
        <f aca="false">(H1134+0.0004)/-0.0594</f>
        <v>61.0741604074938</v>
      </c>
      <c r="J1134" s="0" t="n">
        <v>0.51513671875</v>
      </c>
      <c r="K1134" s="0" t="n">
        <v>-3.99098557692308</v>
      </c>
      <c r="L1134" s="5" t="n">
        <f aca="false">(K1134+0.0005)/-0.0533</f>
        <v>74.86839731563</v>
      </c>
      <c r="M1134" s="0" t="n">
        <v>0.505321013621795</v>
      </c>
      <c r="N1134" s="0" t="n">
        <v>1.9262194511218</v>
      </c>
      <c r="O1134" s="5" t="n">
        <f aca="false">(N1134-0.0007)/0.27085</f>
        <v>7.10917279350859</v>
      </c>
    </row>
    <row r="1135" customFormat="false" ht="13" hidden="false" customHeight="false" outlineLevel="0" collapsed="false">
      <c r="A1135" s="6" t="n">
        <v>36081.78125</v>
      </c>
      <c r="B1135" s="7" t="n">
        <v>18.75</v>
      </c>
      <c r="C1135" s="0" t="n">
        <v>-2.02430610081658</v>
      </c>
      <c r="D1135" s="5" t="n">
        <f aca="false">(C1135-(-0.0001))/-9.8273</f>
        <v>0.205977847508123</v>
      </c>
      <c r="E1135" s="0" t="n">
        <v>-4.41223451240578</v>
      </c>
      <c r="F1135" s="5" t="n">
        <f aca="false">(E1135+0.0003)/-0.1331</f>
        <v>33.1475169977895</v>
      </c>
      <c r="G1135" s="5" t="n">
        <v>3.34984094054256E-005</v>
      </c>
      <c r="H1135" s="0" t="n">
        <v>-3.60074297267588</v>
      </c>
      <c r="I1135" s="5" t="n">
        <f aca="false">(H1135+0.0004)/-0.0594</f>
        <v>60.611834556833</v>
      </c>
      <c r="J1135" s="0" t="n">
        <v>0.51513671875</v>
      </c>
      <c r="K1135" s="0" t="n">
        <v>-3.95499224638819</v>
      </c>
      <c r="L1135" s="5" t="n">
        <f aca="false">(K1135+0.0005)/-0.0533</f>
        <v>74.1931003074707</v>
      </c>
      <c r="M1135" s="0" t="n">
        <v>0.504389623900754</v>
      </c>
      <c r="N1135" s="0" t="n">
        <v>1.91471272377513</v>
      </c>
      <c r="O1135" s="5" t="n">
        <f aca="false">(N1135-0.0007)/0.27085</f>
        <v>7.06668902999864</v>
      </c>
    </row>
    <row r="1136" customFormat="false" ht="13" hidden="false" customHeight="false" outlineLevel="0" collapsed="false">
      <c r="A1136" s="6" t="n">
        <v>36081.7819444445</v>
      </c>
      <c r="B1136" s="7" t="n">
        <v>18.7666666666667</v>
      </c>
      <c r="C1136" s="0" t="n">
        <v>-2.07473443478954</v>
      </c>
      <c r="D1136" s="5" t="n">
        <f aca="false">(C1136-(-0.0001))/-9.8273</f>
        <v>0.211109301109108</v>
      </c>
      <c r="E1136" s="0" t="n">
        <v>-4.47192133689413</v>
      </c>
      <c r="F1136" s="5" t="n">
        <f aca="false">(E1136+0.0003)/-0.1331</f>
        <v>33.5959529443586</v>
      </c>
      <c r="G1136" s="5" t="n">
        <v>3.43517381317762E-005</v>
      </c>
      <c r="H1136" s="0" t="n">
        <v>-3.65904516103316</v>
      </c>
      <c r="I1136" s="5" t="n">
        <f aca="false">(H1136+0.0004)/-0.0594</f>
        <v>61.5933528793461</v>
      </c>
      <c r="J1136" s="0" t="n">
        <v>0.51513671875</v>
      </c>
      <c r="K1136" s="0" t="n">
        <v>-4.03645418128189</v>
      </c>
      <c r="L1136" s="5" t="n">
        <f aca="false">(K1136+0.0005)/-0.0533</f>
        <v>75.7214668157953</v>
      </c>
      <c r="M1136" s="0" t="n">
        <v>0.5029296875</v>
      </c>
      <c r="N1136" s="0" t="n">
        <v>1.93771673708546</v>
      </c>
      <c r="O1136" s="5" t="n">
        <f aca="false">(N1136-0.0007)/0.27085</f>
        <v>7.15162169867255</v>
      </c>
    </row>
    <row r="1137" customFormat="false" ht="13" hidden="false" customHeight="false" outlineLevel="0" collapsed="false">
      <c r="A1137" s="6" t="n">
        <v>36081.7826388889</v>
      </c>
      <c r="B1137" s="7" t="n">
        <v>18.7833333333333</v>
      </c>
      <c r="C1137" s="0" t="n">
        <v>-1.59270198170732</v>
      </c>
      <c r="D1137" s="5" t="n">
        <f aca="false">(C1137-(-0.0001))/-9.8273</f>
        <v>0.162058956346842</v>
      </c>
      <c r="E1137" s="0" t="n">
        <v>-3.91746855945122</v>
      </c>
      <c r="F1137" s="5" t="n">
        <f aca="false">(E1137+0.0003)/-0.1331</f>
        <v>29.4302671634201</v>
      </c>
      <c r="G1137" s="5" t="n">
        <v>3.56813756431021E-005</v>
      </c>
      <c r="H1137" s="0" t="n">
        <v>-3.13178830030488</v>
      </c>
      <c r="I1137" s="5" t="n">
        <f aca="false">(H1137+0.0004)/-0.0594</f>
        <v>52.7169747526074</v>
      </c>
      <c r="J1137" s="0" t="n">
        <v>0.51512480945122</v>
      </c>
      <c r="K1137" s="0" t="n">
        <v>-3.33472275152439</v>
      </c>
      <c r="L1137" s="5" t="n">
        <f aca="false">(K1137+0.0005)/-0.0533</f>
        <v>62.5557739498009</v>
      </c>
      <c r="M1137" s="0" t="n">
        <v>0.5029296875</v>
      </c>
      <c r="N1137" s="0" t="n">
        <v>1.71702315167683</v>
      </c>
      <c r="O1137" s="5" t="n">
        <f aca="false">(N1137-0.0007)/0.27085</f>
        <v>6.33680321830102</v>
      </c>
    </row>
    <row r="1138" customFormat="false" ht="13" hidden="false" customHeight="false" outlineLevel="0" collapsed="false">
      <c r="A1138" s="6" t="n">
        <v>36081.7833449074</v>
      </c>
      <c r="B1138" s="7" t="n">
        <v>18.8</v>
      </c>
      <c r="C1138" s="0" t="n">
        <v>-1.93526993936567</v>
      </c>
      <c r="D1138" s="5" t="n">
        <f aca="false">(C1138-(-0.0001))/-9.8273</f>
        <v>0.196917763715941</v>
      </c>
      <c r="E1138" s="0" t="n">
        <v>-4.29876982276119</v>
      </c>
      <c r="F1138" s="5" t="n">
        <f aca="false">(E1138+0.0003)/-0.1331</f>
        <v>32.2950399906926</v>
      </c>
      <c r="G1138" s="5" t="n">
        <v>3.40665750835665E-005</v>
      </c>
      <c r="H1138" s="0" t="n">
        <v>-3.49609375</v>
      </c>
      <c r="I1138" s="5" t="n">
        <f aca="false">(H1138+0.0004)/-0.0594</f>
        <v>58.8500631313131</v>
      </c>
      <c r="J1138" s="0" t="n">
        <v>0.513436236784826</v>
      </c>
      <c r="K1138" s="0" t="n">
        <v>-3.82439608597637</v>
      </c>
      <c r="L1138" s="5" t="n">
        <f aca="false">(K1138+0.0005)/-0.0533</f>
        <v>71.7428909188812</v>
      </c>
      <c r="M1138" s="0" t="n">
        <v>0.5029296875</v>
      </c>
      <c r="N1138" s="0" t="n">
        <v>1.8691211909204</v>
      </c>
      <c r="O1138" s="5" t="n">
        <f aca="false">(N1138-0.0007)/0.27085</f>
        <v>6.8983614211571</v>
      </c>
    </row>
    <row r="1139" customFormat="false" ht="13" hidden="false" customHeight="false" outlineLevel="0" collapsed="false">
      <c r="A1139" s="6" t="n">
        <v>36081.7840277778</v>
      </c>
      <c r="B1139" s="7" t="n">
        <v>18.8166666666667</v>
      </c>
      <c r="C1139" s="0" t="n">
        <v>-2.06810897435897</v>
      </c>
      <c r="D1139" s="5" t="n">
        <f aca="false">(C1139-(-0.0001))/-9.8273</f>
        <v>0.210435111816976</v>
      </c>
      <c r="E1139" s="0" t="n">
        <v>-4.4682116386218</v>
      </c>
      <c r="F1139" s="5" t="n">
        <f aca="false">(E1139+0.0003)/-0.1331</f>
        <v>33.5680814321698</v>
      </c>
      <c r="G1139" s="5" t="n">
        <v>3.30607096354167E-005</v>
      </c>
      <c r="H1139" s="0" t="n">
        <v>-3.65324519230769</v>
      </c>
      <c r="I1139" s="5" t="n">
        <f aca="false">(H1139+0.0004)/-0.0594</f>
        <v>61.4957103082103</v>
      </c>
      <c r="J1139" s="0" t="n">
        <v>0.5126953125</v>
      </c>
      <c r="K1139" s="0" t="n">
        <v>-4.02912159455128</v>
      </c>
      <c r="L1139" s="5" t="n">
        <f aca="false">(K1139+0.0005)/-0.0533</f>
        <v>75.5838948321066</v>
      </c>
      <c r="M1139" s="0" t="n">
        <v>0.5029296875</v>
      </c>
      <c r="N1139" s="0" t="n">
        <v>1.93999148637821</v>
      </c>
      <c r="O1139" s="5" t="n">
        <f aca="false">(N1139-0.0007)/0.27085</f>
        <v>7.16002025614994</v>
      </c>
    </row>
    <row r="1140" customFormat="false" ht="13" hidden="false" customHeight="false" outlineLevel="0" collapsed="false">
      <c r="A1140" s="6" t="n">
        <v>36081.7847337963</v>
      </c>
      <c r="B1140" s="7" t="n">
        <v>18.8333333333333</v>
      </c>
      <c r="C1140" s="0" t="n">
        <v>-1.9921875</v>
      </c>
      <c r="D1140" s="5" t="n">
        <f aca="false">(C1140-(-0.0001))/-9.8273</f>
        <v>0.202709543821803</v>
      </c>
      <c r="E1140" s="0" t="n">
        <v>-4.37889896222015</v>
      </c>
      <c r="F1140" s="5" t="n">
        <f aca="false">(E1140+0.0003)/-0.1331</f>
        <v>32.8970620752829</v>
      </c>
      <c r="G1140" s="5" t="n">
        <v>3.38767891499534E-005</v>
      </c>
      <c r="H1140" s="0" t="n">
        <v>-3.56945740049751</v>
      </c>
      <c r="I1140" s="5" t="n">
        <f aca="false">(H1140+0.0004)/-0.0594</f>
        <v>60.085141422517</v>
      </c>
      <c r="J1140" s="0" t="n">
        <v>0.513909942475124</v>
      </c>
      <c r="K1140" s="0" t="n">
        <v>-3.91709664567786</v>
      </c>
      <c r="L1140" s="5" t="n">
        <f aca="false">(K1140+0.0005)/-0.0533</f>
        <v>73.482113427352</v>
      </c>
      <c r="M1140" s="0" t="n">
        <v>0.5029296875</v>
      </c>
      <c r="N1140" s="0" t="n">
        <v>1.90132103156095</v>
      </c>
      <c r="O1140" s="5" t="n">
        <f aca="false">(N1140-0.0007)/0.27085</f>
        <v>7.017245824482</v>
      </c>
    </row>
    <row r="1141" customFormat="false" ht="13" hidden="false" customHeight="false" outlineLevel="0" collapsed="false">
      <c r="A1141" s="6" t="n">
        <v>36081.7854166667</v>
      </c>
      <c r="B1141" s="7" t="n">
        <v>18.85</v>
      </c>
      <c r="C1141" s="0" t="n">
        <v>-1.40198054572044</v>
      </c>
      <c r="D1141" s="5" t="n">
        <f aca="false">(C1141-(-0.0001))/-9.8273</f>
        <v>0.142651648542371</v>
      </c>
      <c r="E1141" s="0" t="n">
        <v>-3.6602572737069</v>
      </c>
      <c r="F1141" s="5" t="n">
        <f aca="false">(E1141+0.0003)/-0.1331</f>
        <v>27.4978007040338</v>
      </c>
      <c r="G1141" s="5" t="n">
        <v>3.75362452615071E-005</v>
      </c>
      <c r="H1141" s="0" t="n">
        <v>-2.8959167179803</v>
      </c>
      <c r="I1141" s="5" t="n">
        <f aca="false">(H1141+0.0004)/-0.0594</f>
        <v>48.746072693271</v>
      </c>
      <c r="J1141" s="0" t="n">
        <v>0.51506455895936</v>
      </c>
      <c r="K1141" s="0" t="n">
        <v>-3.03247912176724</v>
      </c>
      <c r="L1141" s="5" t="n">
        <f aca="false">(K1141+0.0005)/-0.0533</f>
        <v>56.8851617592353</v>
      </c>
      <c r="M1141" s="0" t="n">
        <v>0.5029296875</v>
      </c>
      <c r="N1141" s="0" t="n">
        <v>1.61241052185961</v>
      </c>
      <c r="O1141" s="5" t="n">
        <f aca="false">(N1141-0.0007)/0.27085</f>
        <v>5.95056496902201</v>
      </c>
    </row>
    <row r="1142" customFormat="false" ht="13" hidden="false" customHeight="false" outlineLevel="0" collapsed="false">
      <c r="A1142" s="6" t="n">
        <v>36081.7861111111</v>
      </c>
      <c r="B1142" s="7" t="n">
        <v>18.8666666666667</v>
      </c>
      <c r="C1142" s="0" t="n">
        <v>-1.43034561820652</v>
      </c>
      <c r="D1142" s="5" t="n">
        <f aca="false">(C1142-(-0.0001))/-9.8273</f>
        <v>0.14553800313479</v>
      </c>
      <c r="E1142" s="0" t="n">
        <v>-3.70459220259662</v>
      </c>
      <c r="F1142" s="5" t="n">
        <f aca="false">(E1142+0.0003)/-0.1331</f>
        <v>27.8308955867515</v>
      </c>
      <c r="G1142" s="5" t="n">
        <v>3.75019755340429E-005</v>
      </c>
      <c r="H1142" s="0" t="n">
        <v>-2.93511284722222</v>
      </c>
      <c r="I1142" s="5" t="n">
        <f aca="false">(H1142+0.0004)/-0.0594</f>
        <v>49.4059401889263</v>
      </c>
      <c r="J1142" s="0" t="n">
        <v>0.514664949426329</v>
      </c>
      <c r="K1142" s="0" t="n">
        <v>-3.0855011133756</v>
      </c>
      <c r="L1142" s="5" t="n">
        <f aca="false">(K1142+0.0005)/-0.0533</f>
        <v>57.8799458419437</v>
      </c>
      <c r="M1142" s="0" t="n">
        <v>0.5029296875</v>
      </c>
      <c r="N1142" s="0" t="n">
        <v>1.62375924667874</v>
      </c>
      <c r="O1142" s="5" t="n">
        <f aca="false">(N1142-0.0007)/0.27085</f>
        <v>5.99246537448307</v>
      </c>
    </row>
    <row r="1143" customFormat="false" ht="13" hidden="false" customHeight="false" outlineLevel="0" collapsed="false">
      <c r="A1143" s="6" t="n">
        <v>36081.7868055556</v>
      </c>
      <c r="B1143" s="7" t="n">
        <v>18.8833333333333</v>
      </c>
      <c r="C1143" s="0" t="n">
        <v>-2.07169513313138</v>
      </c>
      <c r="D1143" s="5" t="n">
        <f aca="false">(C1143-(-0.0001))/-9.8273</f>
        <v>0.210800029828272</v>
      </c>
      <c r="E1143" s="0" t="n">
        <v>-4.4537353515625</v>
      </c>
      <c r="F1143" s="5" t="n">
        <f aca="false">(E1143+0.0003)/-0.1331</f>
        <v>33.4593189448723</v>
      </c>
      <c r="G1143" s="5" t="n">
        <v>3.42057675731425E-005</v>
      </c>
      <c r="H1143" s="0" t="n">
        <v>-3.63702268016582</v>
      </c>
      <c r="I1143" s="5" t="n">
        <f aca="false">(H1143+0.0004)/-0.0594</f>
        <v>61.2226040431956</v>
      </c>
      <c r="J1143" s="0" t="n">
        <v>0.513417769451531</v>
      </c>
      <c r="K1143" s="0" t="n">
        <v>-4.00721958705357</v>
      </c>
      <c r="L1143" s="5" t="n">
        <f aca="false">(K1143+0.0005)/-0.0533</f>
        <v>75.1729753668587</v>
      </c>
      <c r="M1143" s="0" t="n">
        <v>0.503378109056123</v>
      </c>
      <c r="N1143" s="0" t="n">
        <v>1.93851393096301</v>
      </c>
      <c r="O1143" s="5" t="n">
        <f aca="false">(N1143-0.0007)/0.27085</f>
        <v>7.15456500263249</v>
      </c>
    </row>
    <row r="1144" customFormat="false" ht="13" hidden="false" customHeight="false" outlineLevel="0" collapsed="false">
      <c r="A1144" s="6" t="n">
        <v>36081.7875</v>
      </c>
      <c r="B1144" s="7" t="n">
        <v>18.9</v>
      </c>
      <c r="C1144" s="0" t="n">
        <v>-2.03280808338568</v>
      </c>
      <c r="D1144" s="5" t="n">
        <f aca="false">(C1144-(-0.0001))/-9.8273</f>
        <v>0.206842986719209</v>
      </c>
      <c r="E1144" s="0" t="n">
        <v>-4.43219515546482</v>
      </c>
      <c r="F1144" s="5" t="n">
        <f aca="false">(E1144+0.0003)/-0.1331</f>
        <v>33.2974842634472</v>
      </c>
      <c r="G1144" s="5" t="n">
        <v>3.31629460780465E-005</v>
      </c>
      <c r="H1144" s="0" t="n">
        <v>-3.60962527481156</v>
      </c>
      <c r="I1144" s="5" t="n">
        <f aca="false">(H1144+0.0004)/-0.0594</f>
        <v>60.7613682628209</v>
      </c>
      <c r="J1144" s="0" t="n">
        <v>0.515099913630653</v>
      </c>
      <c r="K1144" s="0" t="n">
        <v>-3.96219378140704</v>
      </c>
      <c r="L1144" s="5" t="n">
        <f aca="false">(K1144+0.0005)/-0.0533</f>
        <v>74.3282135348413</v>
      </c>
      <c r="M1144" s="0" t="n">
        <v>0.50537109375</v>
      </c>
      <c r="N1144" s="0" t="n">
        <v>1.93356921325377</v>
      </c>
      <c r="O1144" s="5" t="n">
        <f aca="false">(N1144-0.0007)/0.27085</f>
        <v>7.13630870686273</v>
      </c>
    </row>
    <row r="1145" customFormat="false" ht="13" hidden="false" customHeight="false" outlineLevel="0" collapsed="false">
      <c r="A1145" s="6" t="n">
        <v>36081.7881944444</v>
      </c>
      <c r="B1145" s="7" t="n">
        <v>18.9166666666667</v>
      </c>
      <c r="C1145" s="0" t="n">
        <v>-1.76844917949121</v>
      </c>
      <c r="D1145" s="5" t="n">
        <f aca="false">(C1145-(-0.0001))/-9.8273</f>
        <v>0.179942525362125</v>
      </c>
      <c r="E1145" s="0" t="n">
        <v>-4.1657506281407</v>
      </c>
      <c r="F1145" s="5" t="n">
        <f aca="false">(E1145+0.0003)/-0.1331</f>
        <v>31.2956470934688</v>
      </c>
      <c r="G1145" s="5" t="n">
        <v>3.50798793773555E-005</v>
      </c>
      <c r="H1145" s="0" t="n">
        <v>-3.3516581933103</v>
      </c>
      <c r="I1145" s="5" t="n">
        <f aca="false">(H1145+0.0004)/-0.0594</f>
        <v>56.418488102867</v>
      </c>
      <c r="J1145" s="0" t="n">
        <v>0.51513671875</v>
      </c>
      <c r="K1145" s="0" t="n">
        <v>-3.60962527481156</v>
      </c>
      <c r="L1145" s="5" t="n">
        <f aca="false">(K1145+0.0005)/-0.0533</f>
        <v>67.7134197900856</v>
      </c>
      <c r="M1145" s="0" t="n">
        <v>0.50537109375</v>
      </c>
      <c r="N1145" s="0" t="n">
        <v>1.82788944723618</v>
      </c>
      <c r="O1145" s="5" t="n">
        <f aca="false">(N1145-0.0007)/0.27085</f>
        <v>6.74613050484098</v>
      </c>
    </row>
    <row r="1146" customFormat="false" ht="13" hidden="false" customHeight="false" outlineLevel="0" collapsed="false">
      <c r="A1146" s="6" t="n">
        <v>36081.7888888889</v>
      </c>
      <c r="B1146" s="7" t="n">
        <v>18.9333333333333</v>
      </c>
      <c r="C1146" s="0" t="n">
        <v>-1.9492919921875</v>
      </c>
      <c r="D1146" s="5" t="n">
        <f aca="false">(C1146-(-0.0001))/-9.8273</f>
        <v>0.198344610644582</v>
      </c>
      <c r="E1146" s="0" t="n">
        <v>-4.36754150390625</v>
      </c>
      <c r="F1146" s="5" t="n">
        <f aca="false">(E1146+0.0003)/-0.1331</f>
        <v>32.8117318099643</v>
      </c>
      <c r="G1146" s="5" t="n">
        <v>3.42369079589844E-005</v>
      </c>
      <c r="H1146" s="0" t="n">
        <v>-3.54210205078125</v>
      </c>
      <c r="I1146" s="5" t="n">
        <f aca="false">(H1146+0.0004)/-0.0594</f>
        <v>59.624613649516</v>
      </c>
      <c r="J1146" s="0" t="n">
        <v>0.51513671875</v>
      </c>
      <c r="K1146" s="0" t="n">
        <v>-3.86497802734375</v>
      </c>
      <c r="L1146" s="5" t="n">
        <f aca="false">(K1146+0.0005)/-0.0533</f>
        <v>72.5042781865619</v>
      </c>
      <c r="M1146" s="0" t="n">
        <v>0.503125</v>
      </c>
      <c r="N1146" s="0" t="n">
        <v>1.909423828125</v>
      </c>
      <c r="O1146" s="5" t="n">
        <f aca="false">(N1146-0.0007)/0.27085</f>
        <v>7.04716200156914</v>
      </c>
    </row>
    <row r="1147" customFormat="false" ht="13" hidden="false" customHeight="false" outlineLevel="0" collapsed="false">
      <c r="A1147" s="6" t="n">
        <v>36081.7895833333</v>
      </c>
      <c r="B1147" s="7" t="n">
        <v>18.95</v>
      </c>
      <c r="C1147" s="0" t="n">
        <v>-2.01522594781091</v>
      </c>
      <c r="D1147" s="5" t="n">
        <f aca="false">(C1147-(-0.0001))/-9.8273</f>
        <v>0.205053875205897</v>
      </c>
      <c r="E1147" s="0" t="n">
        <v>-4.4511917036802</v>
      </c>
      <c r="F1147" s="5" t="n">
        <f aca="false">(E1147+0.0003)/-0.1331</f>
        <v>33.4402081418497</v>
      </c>
      <c r="G1147" s="5" t="n">
        <v>3.41289539627617E-005</v>
      </c>
      <c r="H1147" s="0" t="n">
        <v>-3.6186226007297</v>
      </c>
      <c r="I1147" s="5" t="n">
        <f aca="false">(H1147+0.0004)/-0.0594</f>
        <v>60.9128383961229</v>
      </c>
      <c r="J1147" s="0" t="n">
        <v>0.51513671875</v>
      </c>
      <c r="K1147" s="0" t="n">
        <v>-3.96457110564721</v>
      </c>
      <c r="L1147" s="5" t="n">
        <f aca="false">(K1147+0.0005)/-0.0533</f>
        <v>74.3728162410358</v>
      </c>
      <c r="M1147" s="0" t="n">
        <v>0.5029296875</v>
      </c>
      <c r="N1147" s="0" t="n">
        <v>1.94642042750635</v>
      </c>
      <c r="O1147" s="5" t="n">
        <f aca="false">(N1147-0.0007)/0.27085</f>
        <v>7.18375642424349</v>
      </c>
    </row>
    <row r="1148" customFormat="false" ht="13" hidden="false" customHeight="false" outlineLevel="0" collapsed="false">
      <c r="A1148" s="6" t="n">
        <v>36081.7902777778</v>
      </c>
      <c r="B1148" s="7" t="n">
        <v>18.9666666666667</v>
      </c>
      <c r="C1148" s="0" t="n">
        <v>-1.78788288985149</v>
      </c>
      <c r="D1148" s="5" t="n">
        <f aca="false">(C1148-(-0.0001))/-9.8273</f>
        <v>0.181920048217872</v>
      </c>
      <c r="E1148" s="0" t="n">
        <v>-4.20636167620668</v>
      </c>
      <c r="F1148" s="5" t="n">
        <f aca="false">(E1148+0.0003)/-0.1331</f>
        <v>31.6007639083898</v>
      </c>
      <c r="G1148" s="5" t="n">
        <v>3.37562938727955E-005</v>
      </c>
      <c r="H1148" s="0" t="n">
        <v>-3.38248375618812</v>
      </c>
      <c r="I1148" s="5" t="n">
        <f aca="false">(H1148+0.0004)/-0.0594</f>
        <v>56.937436972864</v>
      </c>
      <c r="J1148" s="0" t="n">
        <v>0.51513671875</v>
      </c>
      <c r="K1148" s="0" t="n">
        <v>-3.64633692373144</v>
      </c>
      <c r="L1148" s="5" t="n">
        <f aca="false">(K1148+0.0005)/-0.0533</f>
        <v>68.4021936910214</v>
      </c>
      <c r="M1148" s="0" t="n">
        <v>0.5029296875</v>
      </c>
      <c r="N1148" s="0" t="n">
        <v>1.84849503016708</v>
      </c>
      <c r="O1148" s="5" t="n">
        <f aca="false">(N1148-0.0007)/0.27085</f>
        <v>6.82220797551073</v>
      </c>
    </row>
    <row r="1149" customFormat="false" ht="13" hidden="false" customHeight="false" outlineLevel="0" collapsed="false">
      <c r="A1149" s="6" t="n">
        <v>36081.7909722222</v>
      </c>
      <c r="B1149" s="7" t="n">
        <v>18.9833333333333</v>
      </c>
      <c r="C1149" s="0" t="n">
        <v>-2.00158133724619</v>
      </c>
      <c r="D1149" s="5" t="n">
        <f aca="false">(C1149-(-0.0001))/-9.8273</f>
        <v>0.203665435800901</v>
      </c>
      <c r="E1149" s="0" t="n">
        <v>-4.45438907836295</v>
      </c>
      <c r="F1149" s="5" t="n">
        <f aca="false">(E1149+0.0003)/-0.1331</f>
        <v>33.4642304910815</v>
      </c>
      <c r="G1149" s="5" t="n">
        <v>3.27250679132297E-005</v>
      </c>
      <c r="H1149" s="0" t="n">
        <v>-3.61559872699873</v>
      </c>
      <c r="I1149" s="5" t="n">
        <f aca="false">(H1149+0.0004)/-0.0594</f>
        <v>60.861931430955</v>
      </c>
      <c r="J1149" s="0" t="n">
        <v>0.513612388959391</v>
      </c>
      <c r="K1149" s="0" t="n">
        <v>-3.95535076935279</v>
      </c>
      <c r="L1149" s="5" t="n">
        <f aca="false">(K1149+0.0005)/-0.0533</f>
        <v>74.1998268171255</v>
      </c>
      <c r="M1149" s="0" t="n">
        <v>0.5029296875</v>
      </c>
      <c r="N1149" s="0" t="n">
        <v>1.95208399428934</v>
      </c>
      <c r="O1149" s="5" t="n">
        <f aca="false">(N1149-0.0007)/0.27085</f>
        <v>7.2046667686518</v>
      </c>
    </row>
    <row r="1150" customFormat="false" ht="13" hidden="false" customHeight="false" outlineLevel="0" collapsed="false">
      <c r="A1150" s="6" t="n">
        <v>36081.7916666667</v>
      </c>
      <c r="B1150" s="7" t="n">
        <v>19</v>
      </c>
      <c r="C1150" s="0" t="n">
        <v>-1.9959661589196</v>
      </c>
      <c r="D1150" s="5" t="n">
        <f aca="false">(C1150-(-0.0001))/-9.8273</f>
        <v>0.203094050137841</v>
      </c>
      <c r="E1150" s="0" t="n">
        <v>-4.45505113457915</v>
      </c>
      <c r="F1150" s="5" t="n">
        <f aca="false">(E1150+0.0003)/-0.1331</f>
        <v>33.4692046174241</v>
      </c>
      <c r="G1150" s="5" t="n">
        <v>3.3594256070391E-005</v>
      </c>
      <c r="H1150" s="0" t="n">
        <v>-3.61405415750628</v>
      </c>
      <c r="I1150" s="5" t="n">
        <f aca="false">(H1150+0.0004)/-0.0594</f>
        <v>60.8359285775468</v>
      </c>
      <c r="J1150" s="0" t="n">
        <v>0.5126953125</v>
      </c>
      <c r="K1150" s="0" t="n">
        <v>-3.94994994503769</v>
      </c>
      <c r="L1150" s="5" t="n">
        <f aca="false">(K1150+0.0005)/-0.0533</f>
        <v>74.0984980307259</v>
      </c>
      <c r="M1150" s="0" t="n">
        <v>0.5029296875</v>
      </c>
      <c r="N1150" s="0" t="n">
        <v>1.95195950455402</v>
      </c>
      <c r="O1150" s="5" t="n">
        <f aca="false">(N1150-0.0007)/0.27085</f>
        <v>7.20420714252915</v>
      </c>
    </row>
    <row r="1151" customFormat="false" ht="13" hidden="false" customHeight="false" outlineLevel="0" collapsed="false">
      <c r="A1151" s="6" t="n">
        <v>36081.7923611111</v>
      </c>
      <c r="B1151" s="7" t="n">
        <v>19.0166666666667</v>
      </c>
      <c r="C1151" s="0" t="n">
        <v>-2.00112680288462</v>
      </c>
      <c r="D1151" s="5" t="n">
        <f aca="false">(C1151-(-0.0001))/-9.8273</f>
        <v>0.203619183589045</v>
      </c>
      <c r="E1151" s="0" t="n">
        <v>-4.46839943910256</v>
      </c>
      <c r="F1151" s="5" t="n">
        <f aca="false">(E1151+0.0003)/-0.1331</f>
        <v>33.5694924049779</v>
      </c>
      <c r="G1151" s="5" t="n">
        <v>3.37943052634215E-005</v>
      </c>
      <c r="H1151" s="0" t="n">
        <v>-3.62537560096154</v>
      </c>
      <c r="I1151" s="5" t="n">
        <f aca="false">(H1151+0.0004)/-0.0594</f>
        <v>61.0265252687128</v>
      </c>
      <c r="J1151" s="0" t="n">
        <v>0.51318359375</v>
      </c>
      <c r="K1151" s="0" t="n">
        <v>-3.96371694711539</v>
      </c>
      <c r="L1151" s="5" t="n">
        <f aca="false">(K1151+0.0005)/-0.0533</f>
        <v>74.356790752634</v>
      </c>
      <c r="M1151" s="0" t="n">
        <v>0.5029296875</v>
      </c>
      <c r="N1151" s="0" t="n">
        <v>1.95776993189103</v>
      </c>
      <c r="O1151" s="5" t="n">
        <f aca="false">(N1151-0.0007)/0.27085</f>
        <v>7.22565970792332</v>
      </c>
    </row>
    <row r="1152" customFormat="false" ht="13" hidden="false" customHeight="false" outlineLevel="0" collapsed="false">
      <c r="A1152" s="6" t="n">
        <v>36081.7930555556</v>
      </c>
      <c r="B1152" s="7" t="n">
        <v>19.0333333333333</v>
      </c>
      <c r="C1152" s="0" t="n">
        <v>-2.00440679962312</v>
      </c>
      <c r="D1152" s="5" t="n">
        <f aca="false">(C1152-(-0.0001))/-9.8273</f>
        <v>0.203952947363276</v>
      </c>
      <c r="E1152" s="0" t="n">
        <v>-4.47230046717965</v>
      </c>
      <c r="F1152" s="5" t="n">
        <f aca="false">(E1152+0.0003)/-0.1331</f>
        <v>33.5988014063084</v>
      </c>
      <c r="G1152" s="5" t="n">
        <v>3.31150227455638E-005</v>
      </c>
      <c r="H1152" s="0" t="n">
        <v>-3.62835908055905</v>
      </c>
      <c r="I1152" s="5" t="n">
        <f aca="false">(H1152+0.0004)/-0.0594</f>
        <v>61.0767521979638</v>
      </c>
      <c r="J1152" s="0" t="n">
        <v>0.515075376884422</v>
      </c>
      <c r="K1152" s="0" t="n">
        <v>-3.96757959720477</v>
      </c>
      <c r="L1152" s="5" t="n">
        <f aca="false">(K1152+0.0005)/-0.0533</f>
        <v>74.4292607355492</v>
      </c>
      <c r="M1152" s="0" t="n">
        <v>0.5029296875</v>
      </c>
      <c r="N1152" s="0" t="n">
        <v>1.96156564070352</v>
      </c>
      <c r="O1152" s="5" t="n">
        <f aca="false">(N1152-0.0007)/0.27085</f>
        <v>7.23967377036559</v>
      </c>
    </row>
    <row r="1153" customFormat="false" ht="13" hidden="false" customHeight="false" outlineLevel="0" collapsed="false">
      <c r="A1153" s="6" t="n">
        <v>36081.7937615741</v>
      </c>
      <c r="B1153" s="7" t="n">
        <v>19.05</v>
      </c>
      <c r="C1153" s="0" t="n">
        <v>-2.00886021906407</v>
      </c>
      <c r="D1153" s="5" t="n">
        <f aca="false">(C1153-(-0.0001))/-9.8273</f>
        <v>0.204406115521463</v>
      </c>
      <c r="E1153" s="0" t="n">
        <v>-4.46585957129397</v>
      </c>
      <c r="F1153" s="5" t="n">
        <f aca="false">(E1153+0.0003)/-0.1331</f>
        <v>33.5504100022086</v>
      </c>
      <c r="G1153" s="5" t="n">
        <v>3.36901027353565E-005</v>
      </c>
      <c r="H1153" s="0" t="n">
        <v>-3.62251933495603</v>
      </c>
      <c r="I1153" s="5" t="n">
        <f aca="false">(H1153+0.0004)/-0.0594</f>
        <v>60.9784399824247</v>
      </c>
      <c r="J1153" s="0" t="n">
        <v>0.514989498272613</v>
      </c>
      <c r="K1153" s="0" t="n">
        <v>-3.96215697628769</v>
      </c>
      <c r="L1153" s="5" t="n">
        <f aca="false">(K1153+0.0005)/-0.0533</f>
        <v>74.3275230072737</v>
      </c>
      <c r="M1153" s="0" t="n">
        <v>0.5029296875</v>
      </c>
      <c r="N1153" s="0" t="n">
        <v>1.96015477779523</v>
      </c>
      <c r="O1153" s="5" t="n">
        <f aca="false">(N1153-0.0007)/0.27085</f>
        <v>7.23446475095156</v>
      </c>
    </row>
    <row r="1154" customFormat="false" ht="13" hidden="false" customHeight="false" outlineLevel="0" collapsed="false">
      <c r="A1154" s="6" t="n">
        <v>36081.7944444444</v>
      </c>
      <c r="B1154" s="7" t="n">
        <v>19.0666666666667</v>
      </c>
      <c r="C1154" s="0" t="n">
        <v>-2.03579477163462</v>
      </c>
      <c r="D1154" s="5" t="n">
        <f aca="false">(C1154-(-0.0001))/-9.8273</f>
        <v>0.207146904198978</v>
      </c>
      <c r="E1154" s="0" t="n">
        <v>-4.50042568108974</v>
      </c>
      <c r="F1154" s="5" t="n">
        <f aca="false">(E1154+0.0003)/-0.1331</f>
        <v>33.8101103012002</v>
      </c>
      <c r="G1154" s="5" t="n">
        <v>3.27183650090144E-005</v>
      </c>
      <c r="H1154" s="0" t="n">
        <v>-3.65656300080128</v>
      </c>
      <c r="I1154" s="5" t="n">
        <f aca="false">(H1154+0.0004)/-0.0594</f>
        <v>61.5515656700552</v>
      </c>
      <c r="J1154" s="0" t="n">
        <v>0.512933193108974</v>
      </c>
      <c r="K1154" s="0" t="n">
        <v>-4.00852614182692</v>
      </c>
      <c r="L1154" s="5" t="n">
        <f aca="false">(K1154+0.0005)/-0.0533</f>
        <v>75.1974885896233</v>
      </c>
      <c r="M1154" s="0" t="n">
        <v>0.502228565705128</v>
      </c>
      <c r="N1154" s="0" t="n">
        <v>1.97169220753205</v>
      </c>
      <c r="O1154" s="5" t="n">
        <f aca="false">(N1154-0.0007)/0.27085</f>
        <v>7.2770618701571</v>
      </c>
    </row>
    <row r="1155" customFormat="false" ht="13" hidden="false" customHeight="false" outlineLevel="0" collapsed="false">
      <c r="A1155" s="6" t="n">
        <v>36081.795150463</v>
      </c>
      <c r="B1155" s="7" t="n">
        <v>19.0833333333333</v>
      </c>
      <c r="C1155" s="0" t="n">
        <v>-2.0714111328125</v>
      </c>
      <c r="D1155" s="5" t="n">
        <f aca="false">(C1155-(-0.0001))/-9.8273</f>
        <v>0.210771130708587</v>
      </c>
      <c r="E1155" s="0" t="n">
        <v>-4.50640869140625</v>
      </c>
      <c r="F1155" s="5" t="n">
        <f aca="false">(E1155+0.0003)/-0.1331</f>
        <v>33.8550615432476</v>
      </c>
      <c r="G1155" s="5" t="n">
        <v>3.4332275390625E-005</v>
      </c>
      <c r="H1155" s="0" t="n">
        <v>-3.6708984375</v>
      </c>
      <c r="I1155" s="5" t="n">
        <f aca="false">(H1155+0.0004)/-0.0594</f>
        <v>61.7929029882155</v>
      </c>
      <c r="J1155" s="0" t="n">
        <v>0.5126953125</v>
      </c>
      <c r="K1155" s="0" t="n">
        <v>-4.03948974609375</v>
      </c>
      <c r="L1155" s="5" t="n">
        <f aca="false">(K1155+0.0005)/-0.0533</f>
        <v>75.7784192512899</v>
      </c>
      <c r="M1155" s="0" t="n">
        <v>0.5027099609375</v>
      </c>
      <c r="N1155" s="0" t="n">
        <v>1.97047119140625</v>
      </c>
      <c r="O1155" s="5" t="n">
        <f aca="false">(N1155-0.0007)/0.27085</f>
        <v>7.27255378034429</v>
      </c>
    </row>
    <row r="1156" customFormat="false" ht="13" hidden="false" customHeight="false" outlineLevel="0" collapsed="false">
      <c r="A1156" s="6" t="n">
        <v>36081.7958333333</v>
      </c>
      <c r="B1156" s="7" t="n">
        <v>19.1</v>
      </c>
      <c r="C1156" s="0" t="n">
        <v>-1.92794645675505</v>
      </c>
      <c r="D1156" s="5" t="n">
        <f aca="false">(C1156-(-0.0001))/-9.8273</f>
        <v>0.196172545536928</v>
      </c>
      <c r="E1156" s="0" t="n">
        <v>-4.32326191603535</v>
      </c>
      <c r="F1156" s="5" t="n">
        <f aca="false">(E1156+0.0003)/-0.1331</f>
        <v>32.479052712512</v>
      </c>
      <c r="G1156" s="5" t="n">
        <v>3.43419084645281E-005</v>
      </c>
      <c r="H1156" s="0" t="n">
        <v>-3.50319602272727</v>
      </c>
      <c r="I1156" s="5" t="n">
        <f aca="false">(H1156+0.0004)/-0.0594</f>
        <v>58.9696300122436</v>
      </c>
      <c r="J1156" s="0" t="n">
        <v>0.5126953125</v>
      </c>
      <c r="K1156" s="0" t="n">
        <v>-3.82511639835859</v>
      </c>
      <c r="L1156" s="5" t="n">
        <f aca="false">(K1156+0.0005)/-0.0533</f>
        <v>71.7564052224876</v>
      </c>
      <c r="M1156" s="0" t="n">
        <v>0.503040660511364</v>
      </c>
      <c r="N1156" s="0" t="n">
        <v>1.89402570628157</v>
      </c>
      <c r="O1156" s="5" t="n">
        <f aca="false">(N1156-0.0007)/0.27085</f>
        <v>6.9903108963691</v>
      </c>
    </row>
    <row r="1157" customFormat="false" ht="13" hidden="false" customHeight="false" outlineLevel="0" collapsed="false">
      <c r="A1157" s="6" t="n">
        <v>36081.7965393519</v>
      </c>
      <c r="B1157" s="7" t="n">
        <v>19.1166666666667</v>
      </c>
      <c r="C1157" s="0" t="n">
        <v>-1.77342783106436</v>
      </c>
      <c r="D1157" s="5" t="n">
        <f aca="false">(C1157-(-0.0001))/-9.8273</f>
        <v>0.180449139749917</v>
      </c>
      <c r="E1157" s="0" t="n">
        <v>-4.17417620668317</v>
      </c>
      <c r="F1157" s="5" t="n">
        <f aca="false">(E1157+0.0003)/-0.1331</f>
        <v>31.35894971212</v>
      </c>
      <c r="G1157" s="5" t="n">
        <v>3.44644678701269E-005</v>
      </c>
      <c r="H1157" s="0" t="n">
        <v>-3.35283638227104</v>
      </c>
      <c r="I1157" s="5" t="n">
        <f aca="false">(H1157+0.0004)/-0.0594</f>
        <v>56.4383229338559</v>
      </c>
      <c r="J1157" s="0" t="n">
        <v>0.51358968904703</v>
      </c>
      <c r="K1157" s="0" t="n">
        <v>-3.61012675974629</v>
      </c>
      <c r="L1157" s="5" t="n">
        <f aca="false">(K1157+0.0005)/-0.0533</f>
        <v>67.7228285130636</v>
      </c>
      <c r="M1157" s="0" t="n">
        <v>0.50537109375</v>
      </c>
      <c r="N1157" s="0" t="n">
        <v>1.84094117419555</v>
      </c>
      <c r="O1157" s="5" t="n">
        <f aca="false">(N1157-0.0007)/0.27085</f>
        <v>6.79431853127395</v>
      </c>
    </row>
    <row r="1158" customFormat="false" ht="13" hidden="false" customHeight="false" outlineLevel="0" collapsed="false">
      <c r="A1158" s="6" t="n">
        <v>36081.7972222222</v>
      </c>
      <c r="B1158" s="7" t="n">
        <v>19.1333333333333</v>
      </c>
      <c r="C1158" s="0" t="n">
        <v>-2.05799336336097</v>
      </c>
      <c r="D1158" s="5" t="n">
        <f aca="false">(C1158-(-0.0001))/-9.8273</f>
        <v>0.20940577405401</v>
      </c>
      <c r="E1158" s="0" t="n">
        <v>-4.5175855986926</v>
      </c>
      <c r="F1158" s="5" t="n">
        <f aca="false">(E1158+0.0003)/-0.1331</f>
        <v>33.939035301973</v>
      </c>
      <c r="G1158" s="5" t="n">
        <v>3.30866599569515E-005</v>
      </c>
      <c r="H1158" s="0" t="n">
        <v>-3.67718132174745</v>
      </c>
      <c r="I1158" s="5" t="n">
        <f aca="false">(H1158+0.0004)/-0.0594</f>
        <v>61.8986754502938</v>
      </c>
      <c r="J1158" s="0" t="n">
        <v>0.51513671875</v>
      </c>
      <c r="K1158" s="0" t="n">
        <v>-4.0399169921875</v>
      </c>
      <c r="L1158" s="5" t="n">
        <f aca="false">(K1158+0.0005)/-0.0533</f>
        <v>75.7864351254691</v>
      </c>
      <c r="M1158" s="0" t="n">
        <v>0.50537109375</v>
      </c>
      <c r="N1158" s="0" t="n">
        <v>1.98187380420918</v>
      </c>
      <c r="O1158" s="5" t="n">
        <f aca="false">(N1158-0.0007)/0.27085</f>
        <v>7.31465314457885</v>
      </c>
    </row>
    <row r="1159" customFormat="false" ht="13" hidden="false" customHeight="false" outlineLevel="0" collapsed="false">
      <c r="A1159" s="6" t="n">
        <v>36081.7979282407</v>
      </c>
      <c r="B1159" s="7" t="n">
        <v>19.15</v>
      </c>
      <c r="C1159" s="0" t="n">
        <v>-2.02777805040829</v>
      </c>
      <c r="D1159" s="5" t="n">
        <f aca="false">(C1159-(-0.0001))/-9.8273</f>
        <v>0.206331143895911</v>
      </c>
      <c r="E1159" s="0" t="n">
        <v>-4.47363771984925</v>
      </c>
      <c r="F1159" s="5" t="n">
        <f aca="false">(E1159+0.0003)/-0.1331</f>
        <v>33.6088483835406</v>
      </c>
      <c r="G1159" s="5" t="n">
        <v>3.28274827506674E-005</v>
      </c>
      <c r="H1159" s="0" t="n">
        <v>-3.63294745210427</v>
      </c>
      <c r="I1159" s="5" t="n">
        <f aca="false">(H1159+0.0004)/-0.0594</f>
        <v>61.1539975101729</v>
      </c>
      <c r="J1159" s="0" t="n">
        <v>0.51513671875</v>
      </c>
      <c r="K1159" s="0" t="n">
        <v>-3.98185998351131</v>
      </c>
      <c r="L1159" s="5" t="n">
        <f aca="false">(K1159+0.0005)/-0.0533</f>
        <v>74.6971854317319</v>
      </c>
      <c r="M1159" s="0" t="n">
        <v>0.504414160646985</v>
      </c>
      <c r="N1159" s="0" t="n">
        <v>1.96215452261307</v>
      </c>
      <c r="O1159" s="5" t="n">
        <f aca="false">(N1159-0.0007)/0.27085</f>
        <v>7.2418479697732</v>
      </c>
    </row>
    <row r="1160" customFormat="false" ht="13" hidden="false" customHeight="false" outlineLevel="0" collapsed="false">
      <c r="A1160" s="6" t="n">
        <v>36081.7986111111</v>
      </c>
      <c r="B1160" s="7" t="n">
        <v>19.1666666666667</v>
      </c>
      <c r="C1160" s="0" t="n">
        <v>-2.07252969547194</v>
      </c>
      <c r="D1160" s="5" t="n">
        <f aca="false">(C1160-(-0.0001))/-9.8273</f>
        <v>0.210884952679977</v>
      </c>
      <c r="E1160" s="0" t="n">
        <v>-4.5252835020727</v>
      </c>
      <c r="F1160" s="5" t="n">
        <f aca="false">(E1160+0.0003)/-0.1331</f>
        <v>33.9968707894267</v>
      </c>
      <c r="G1160" s="5" t="n">
        <v>3.33786010742188E-005</v>
      </c>
      <c r="H1160" s="0" t="n">
        <v>-3.68353396045918</v>
      </c>
      <c r="I1160" s="5" t="n">
        <f aca="false">(H1160+0.0004)/-0.0594</f>
        <v>62.0056222299525</v>
      </c>
      <c r="J1160" s="0" t="n">
        <v>0.51513671875</v>
      </c>
      <c r="K1160" s="0" t="n">
        <v>-4.05100296954719</v>
      </c>
      <c r="L1160" s="5" t="n">
        <f aca="false">(K1160+0.0005)/-0.0533</f>
        <v>75.9944271960073</v>
      </c>
      <c r="M1160" s="0" t="n">
        <v>0.5029296875</v>
      </c>
      <c r="N1160" s="0" t="n">
        <v>1.9802171356824</v>
      </c>
      <c r="O1160" s="5" t="n">
        <f aca="false">(N1160-0.0007)/0.27085</f>
        <v>7.30853659103711</v>
      </c>
    </row>
    <row r="1161" customFormat="false" ht="13" hidden="false" customHeight="false" outlineLevel="0" collapsed="false">
      <c r="A1161" s="6" t="n">
        <v>36081.7993171296</v>
      </c>
      <c r="B1161" s="7" t="n">
        <v>19.1833333333333</v>
      </c>
      <c r="C1161" s="0" t="n">
        <v>-1.82279983369431</v>
      </c>
      <c r="D1161" s="5" t="n">
        <f aca="false">(C1161-(-0.0001))/-9.8273</f>
        <v>0.185473103873323</v>
      </c>
      <c r="E1161" s="0" t="n">
        <v>-4.17714940439356</v>
      </c>
      <c r="F1161" s="5" t="n">
        <f aca="false">(E1161+0.0003)/-0.1331</f>
        <v>31.3812877865782</v>
      </c>
      <c r="G1161" s="5" t="n">
        <v>3.5550334666035E-005</v>
      </c>
      <c r="H1161" s="0" t="n">
        <v>-3.36449953589109</v>
      </c>
      <c r="I1161" s="5" t="n">
        <f aca="false">(H1161+0.0004)/-0.0594</f>
        <v>56.6346723213988</v>
      </c>
      <c r="J1161" s="0" t="n">
        <v>0.51513671875</v>
      </c>
      <c r="K1161" s="0" t="n">
        <v>-3.63842048267327</v>
      </c>
      <c r="L1161" s="5" t="n">
        <f aca="false">(K1161+0.0005)/-0.0533</f>
        <v>68.253667592369</v>
      </c>
      <c r="M1161" s="0" t="n">
        <v>0.5029296875</v>
      </c>
      <c r="N1161" s="0" t="n">
        <v>1.84279035813738</v>
      </c>
      <c r="O1161" s="5" t="n">
        <f aca="false">(N1161-0.0007)/0.27085</f>
        <v>6.80114586722311</v>
      </c>
    </row>
    <row r="1162" customFormat="false" ht="13" hidden="false" customHeight="false" outlineLevel="0" collapsed="false">
      <c r="A1162" s="6" t="n">
        <v>36081.8</v>
      </c>
      <c r="B1162" s="7" t="n">
        <v>19.2</v>
      </c>
      <c r="C1162" s="0" t="n">
        <v>-1.81561710858586</v>
      </c>
      <c r="D1162" s="5" t="n">
        <f aca="false">(C1162-(-0.0001))/-9.8273</f>
        <v>0.184742208804642</v>
      </c>
      <c r="E1162" s="0" t="n">
        <v>-4.17325106534091</v>
      </c>
      <c r="F1162" s="5" t="n">
        <f aca="false">(E1162+0.0003)/-0.1331</f>
        <v>31.3519989882863</v>
      </c>
      <c r="G1162" s="5" t="n">
        <v>3.42937430950126E-005</v>
      </c>
      <c r="H1162" s="0" t="n">
        <v>-3.36378925978535</v>
      </c>
      <c r="I1162" s="5" t="n">
        <f aca="false">(H1162+0.0004)/-0.0594</f>
        <v>56.6227148112012</v>
      </c>
      <c r="J1162" s="0" t="n">
        <v>0.513718730271465</v>
      </c>
      <c r="K1162" s="0" t="n">
        <v>-3.64725132181187</v>
      </c>
      <c r="L1162" s="5" t="n">
        <f aca="false">(K1162+0.0005)/-0.0533</f>
        <v>68.4193493773334</v>
      </c>
      <c r="M1162" s="0" t="n">
        <v>0.5029296875</v>
      </c>
      <c r="N1162" s="0" t="n">
        <v>1.82762685448232</v>
      </c>
      <c r="O1162" s="5" t="n">
        <f aca="false">(N1162-0.0007)/0.27085</f>
        <v>6.74516099125834</v>
      </c>
    </row>
    <row r="1163" customFormat="false" ht="13" hidden="false" customHeight="false" outlineLevel="0" collapsed="false">
      <c r="A1163" s="6" t="n">
        <v>36081.8006944444</v>
      </c>
      <c r="B1163" s="7" t="n">
        <v>19.2166666666667</v>
      </c>
      <c r="C1163" s="0" t="n">
        <v>-2.07664298052764</v>
      </c>
      <c r="D1163" s="5" t="n">
        <f aca="false">(C1163-(-0.0001))/-9.8273</f>
        <v>0.211303509664673</v>
      </c>
      <c r="E1163" s="0" t="n">
        <v>-4.48308436714824</v>
      </c>
      <c r="F1163" s="5" t="n">
        <f aca="false">(E1163+0.0003)/-0.1331</f>
        <v>33.6798224428869</v>
      </c>
      <c r="G1163" s="5" t="n">
        <v>3.33546394079774E-005</v>
      </c>
      <c r="H1163" s="0" t="n">
        <v>-3.64959563442211</v>
      </c>
      <c r="I1163" s="5" t="n">
        <f aca="false">(H1163+0.0004)/-0.0594</f>
        <v>61.4342699397662</v>
      </c>
      <c r="J1163" s="0" t="n">
        <v>0.513406878140704</v>
      </c>
      <c r="K1163" s="0" t="n">
        <v>-4.01245730606156</v>
      </c>
      <c r="L1163" s="5" t="n">
        <f aca="false">(K1163+0.0005)/-0.0533</f>
        <v>75.2712440161644</v>
      </c>
      <c r="M1163" s="0" t="n">
        <v>0.503518569409548</v>
      </c>
      <c r="N1163" s="0" t="n">
        <v>1.96064551271985</v>
      </c>
      <c r="O1163" s="5" t="n">
        <f aca="false">(N1163-0.0007)/0.27085</f>
        <v>7.23627658379121</v>
      </c>
    </row>
    <row r="1164" customFormat="false" ht="13" hidden="false" customHeight="false" outlineLevel="0" collapsed="false">
      <c r="A1164" s="6" t="n">
        <v>36081.8013888889</v>
      </c>
      <c r="B1164" s="7" t="n">
        <v>19.2333333333333</v>
      </c>
      <c r="C1164" s="0" t="n">
        <v>-2.13098457532051</v>
      </c>
      <c r="D1164" s="5" t="n">
        <f aca="false">(C1164-(-0.0001))/-9.8273</f>
        <v>0.216833166314299</v>
      </c>
      <c r="E1164" s="0" t="n">
        <v>-4.57985276442308</v>
      </c>
      <c r="F1164" s="5" t="n">
        <f aca="false">(E1164+0.0003)/-0.1331</f>
        <v>34.406857734208</v>
      </c>
      <c r="G1164" s="5" t="n">
        <v>3.38432116386218E-005</v>
      </c>
      <c r="H1164" s="0" t="n">
        <v>-3.7436022636218</v>
      </c>
      <c r="I1164" s="5" t="n">
        <f aca="false">(H1164+0.0004)/-0.0594</f>
        <v>63.0168731249461</v>
      </c>
      <c r="J1164" s="0" t="n">
        <v>0.515074118589744</v>
      </c>
      <c r="K1164" s="0" t="n">
        <v>-4.13899739583333</v>
      </c>
      <c r="L1164" s="5" t="n">
        <f aca="false">(K1164+0.0005)/-0.0533</f>
        <v>77.645354518449</v>
      </c>
      <c r="M1164" s="0" t="n">
        <v>0.505358573717949</v>
      </c>
      <c r="N1164" s="0" t="n">
        <v>1.99901091746795</v>
      </c>
      <c r="O1164" s="5" t="n">
        <f aca="false">(N1164-0.0007)/0.27085</f>
        <v>7.37792474605114</v>
      </c>
    </row>
    <row r="1165" customFormat="false" ht="13" hidden="false" customHeight="false" outlineLevel="0" collapsed="false">
      <c r="A1165" s="6" t="n">
        <v>36081.8020949074</v>
      </c>
      <c r="B1165" s="7" t="n">
        <v>19.25</v>
      </c>
      <c r="C1165" s="0" t="n">
        <v>-2.19952207623106</v>
      </c>
      <c r="D1165" s="5" t="n">
        <f aca="false">(C1165-(-0.0001))/-9.8273</f>
        <v>0.22380736074314</v>
      </c>
      <c r="E1165" s="0" t="n">
        <v>-4.64079269255051</v>
      </c>
      <c r="F1165" s="5" t="n">
        <f aca="false">(E1165+0.0003)/-0.1331</f>
        <v>34.8647084338881</v>
      </c>
      <c r="G1165" s="5" t="n">
        <v>3.42455777254972E-005</v>
      </c>
      <c r="H1165" s="0" t="n">
        <v>-3.80419182054924</v>
      </c>
      <c r="I1165" s="5" t="n">
        <f aca="false">(H1165+0.0004)/-0.0594</f>
        <v>64.0368993358458</v>
      </c>
      <c r="J1165" s="0" t="n">
        <v>0.51513671875</v>
      </c>
      <c r="K1165" s="0" t="n">
        <v>-4.22962535511364</v>
      </c>
      <c r="L1165" s="5" t="n">
        <f aca="false">(K1165+0.0005)/-0.0533</f>
        <v>79.3456914655467</v>
      </c>
      <c r="M1165" s="0" t="n">
        <v>0.503176294191919</v>
      </c>
      <c r="N1165" s="0" t="n">
        <v>2.0242463699495</v>
      </c>
      <c r="O1165" s="5" t="n">
        <f aca="false">(N1165-0.0007)/0.27085</f>
        <v>7.47109606774783</v>
      </c>
    </row>
    <row r="1166" customFormat="false" ht="13" hidden="false" customHeight="false" outlineLevel="0" collapsed="false">
      <c r="A1166" s="6" t="n">
        <v>36081.8027777778</v>
      </c>
      <c r="B1166" s="7" t="n">
        <v>19.2666666666667</v>
      </c>
      <c r="C1166" s="0" t="n">
        <v>-1.76309814453125</v>
      </c>
      <c r="D1166" s="5" t="n">
        <f aca="false">(C1166-(-0.0001))/-9.8273</f>
        <v>0.179398018227921</v>
      </c>
      <c r="E1166" s="0" t="n">
        <v>-4.13492431640625</v>
      </c>
      <c r="F1166" s="5" t="n">
        <f aca="false">(E1166+0.0003)/-0.1331</f>
        <v>31.0640444508358</v>
      </c>
      <c r="G1166" s="5" t="n">
        <v>3.57627868652344E-005</v>
      </c>
      <c r="H1166" s="0" t="n">
        <v>-3.325537109375</v>
      </c>
      <c r="I1166" s="5" t="n">
        <f aca="false">(H1166+0.0004)/-0.0594</f>
        <v>55.9787392150673</v>
      </c>
      <c r="J1166" s="0" t="n">
        <v>0.51513671875</v>
      </c>
      <c r="K1166" s="0" t="n">
        <v>-3.59014892578125</v>
      </c>
      <c r="L1166" s="5" t="n">
        <f aca="false">(K1166+0.0005)/-0.0533</f>
        <v>67.3480098645638</v>
      </c>
      <c r="M1166" s="0" t="n">
        <v>0.50472412109375</v>
      </c>
      <c r="N1166" s="0" t="n">
        <v>1.82056884765625</v>
      </c>
      <c r="O1166" s="5" t="n">
        <f aca="false">(N1166-0.0007)/0.27085</f>
        <v>6.71910226197619</v>
      </c>
    </row>
    <row r="1167" customFormat="false" ht="13" hidden="false" customHeight="false" outlineLevel="0" collapsed="false">
      <c r="A1167" s="6" t="n">
        <v>36081.8034837963</v>
      </c>
      <c r="B1167" s="7" t="n">
        <v>19.2833333333333</v>
      </c>
      <c r="C1167" s="0" t="n">
        <v>-2.04923095703125</v>
      </c>
      <c r="D1167" s="5" t="n">
        <f aca="false">(C1167-(-0.0001))/-9.8273</f>
        <v>0.208514134811316</v>
      </c>
      <c r="E1167" s="0" t="n">
        <v>-4.48984375</v>
      </c>
      <c r="F1167" s="5" t="n">
        <f aca="false">(E1167+0.0003)/-0.1331</f>
        <v>33.7306066867017</v>
      </c>
      <c r="G1167" s="5" t="n">
        <v>3.49998474121094E-005</v>
      </c>
      <c r="H1167" s="0" t="n">
        <v>-3.6532470703125</v>
      </c>
      <c r="I1167" s="5" t="n">
        <f aca="false">(H1167+0.0004)/-0.0594</f>
        <v>61.4957419244529</v>
      </c>
      <c r="J1167" s="0" t="n">
        <v>0.51513671875</v>
      </c>
      <c r="K1167" s="0" t="n">
        <v>-4.01767578125</v>
      </c>
      <c r="L1167" s="5" t="n">
        <f aca="false">(K1167+0.0005)/-0.0533</f>
        <v>75.3691516181989</v>
      </c>
      <c r="M1167" s="0" t="n">
        <v>0.50537109375</v>
      </c>
      <c r="N1167" s="0" t="n">
        <v>1.96859130859375</v>
      </c>
      <c r="O1167" s="5" t="n">
        <f aca="false">(N1167-0.0007)/0.27085</f>
        <v>7.26561310169374</v>
      </c>
    </row>
    <row r="1168" customFormat="false" ht="13" hidden="false" customHeight="false" outlineLevel="0" collapsed="false">
      <c r="A1168" s="6" t="n">
        <v>36081.8041666667</v>
      </c>
      <c r="B1168" s="7" t="n">
        <v>19.3</v>
      </c>
      <c r="C1168" s="0" t="n">
        <v>-2.04579827724359</v>
      </c>
      <c r="D1168" s="5" t="n">
        <f aca="false">(C1168-(-0.0001))/-9.8273</f>
        <v>0.208164834414701</v>
      </c>
      <c r="E1168" s="0" t="n">
        <v>-4.5048577724359</v>
      </c>
      <c r="F1168" s="5" t="n">
        <f aca="false">(E1168+0.0003)/-0.1331</f>
        <v>33.8434092594733</v>
      </c>
      <c r="G1168" s="5" t="n">
        <v>3.35497733874199E-005</v>
      </c>
      <c r="H1168" s="0" t="n">
        <v>-3.6620592948718</v>
      </c>
      <c r="I1168" s="5" t="n">
        <f aca="false">(H1168+0.0004)/-0.0594</f>
        <v>61.6440958732626</v>
      </c>
      <c r="J1168" s="0" t="n">
        <v>0.51513671875</v>
      </c>
      <c r="K1168" s="0" t="n">
        <v>-4.02234825721154</v>
      </c>
      <c r="L1168" s="5" t="n">
        <f aca="false">(K1168+0.0005)/-0.0533</f>
        <v>75.4568153322991</v>
      </c>
      <c r="M1168" s="0" t="n">
        <v>0.503580729166667</v>
      </c>
      <c r="N1168" s="0" t="n">
        <v>1.97623697916667</v>
      </c>
      <c r="O1168" s="5" t="n">
        <f aca="false">(N1168-0.0007)/0.27085</f>
        <v>7.29384153282876</v>
      </c>
    </row>
    <row r="1169" customFormat="false" ht="13" hidden="false" customHeight="false" outlineLevel="0" collapsed="false">
      <c r="A1169" s="6" t="n">
        <v>36081.8048726852</v>
      </c>
      <c r="B1169" s="7" t="n">
        <v>19.3166666666667</v>
      </c>
      <c r="C1169" s="0" t="n">
        <v>-2.02133715452261</v>
      </c>
      <c r="D1169" s="5" t="n">
        <f aca="false">(C1169-(-0.0001))/-9.8273</f>
        <v>0.205675735402665</v>
      </c>
      <c r="E1169" s="0" t="n">
        <v>-4.47562519629397</v>
      </c>
      <c r="F1169" s="5" t="n">
        <f aca="false">(E1169+0.0003)/-0.1331</f>
        <v>33.6237805882342</v>
      </c>
      <c r="G1169" s="5" t="n">
        <v>3.45047993875628E-005</v>
      </c>
      <c r="H1169" s="0" t="n">
        <v>-3.63153658919598</v>
      </c>
      <c r="I1169" s="5" t="n">
        <f aca="false">(H1169+0.0004)/-0.0594</f>
        <v>61.1302456093599</v>
      </c>
      <c r="J1169" s="0" t="n">
        <v>0.51513671875</v>
      </c>
      <c r="K1169" s="0" t="n">
        <v>-3.97859659626256</v>
      </c>
      <c r="L1169" s="5" t="n">
        <f aca="false">(K1169+0.0005)/-0.0533</f>
        <v>74.6359586540818</v>
      </c>
      <c r="M1169" s="0" t="n">
        <v>0.5029296875</v>
      </c>
      <c r="N1169" s="0" t="n">
        <v>1.9636758008794</v>
      </c>
      <c r="O1169" s="5" t="n">
        <f aca="false">(N1169-0.0007)/0.27085</f>
        <v>7.24746465157615</v>
      </c>
    </row>
    <row r="1170" customFormat="false" ht="13" hidden="false" customHeight="false" outlineLevel="0" collapsed="false">
      <c r="A1170" s="6" t="n">
        <v>36081.8055555556</v>
      </c>
      <c r="B1170" s="7" t="n">
        <v>19.3333333333333</v>
      </c>
      <c r="C1170" s="0" t="n">
        <v>-2.02590630978954</v>
      </c>
      <c r="D1170" s="5" t="n">
        <f aca="false">(C1170-(-0.0001))/-9.8273</f>
        <v>0.206140680531737</v>
      </c>
      <c r="E1170" s="0" t="n">
        <v>-4.49901347257653</v>
      </c>
      <c r="F1170" s="5" t="n">
        <f aca="false">(E1170+0.0003)/-0.1331</f>
        <v>33.7995001696208</v>
      </c>
      <c r="G1170" s="5" t="n">
        <v>3.41084538673868E-005</v>
      </c>
      <c r="H1170" s="0" t="n">
        <v>-3.65138462611607</v>
      </c>
      <c r="I1170" s="5" t="n">
        <f aca="false">(H1170+0.0004)/-0.0594</f>
        <v>61.4643876450517</v>
      </c>
      <c r="J1170" s="0" t="n">
        <v>0.51513671875</v>
      </c>
      <c r="K1170" s="0" t="n">
        <v>-4.00295958227041</v>
      </c>
      <c r="L1170" s="5" t="n">
        <f aca="false">(K1170+0.0005)/-0.0533</f>
        <v>75.0930503240227</v>
      </c>
      <c r="M1170" s="0" t="n">
        <v>0.5029296875</v>
      </c>
      <c r="N1170" s="0" t="n">
        <v>1.97310467155612</v>
      </c>
      <c r="O1170" s="5" t="n">
        <f aca="false">(N1170-0.0007)/0.27085</f>
        <v>7.28227680101946</v>
      </c>
    </row>
    <row r="1171" customFormat="false" ht="13" hidden="false" customHeight="false" outlineLevel="0" collapsed="false">
      <c r="A1171" s="6" t="n">
        <v>36081.80625</v>
      </c>
      <c r="B1171" s="7" t="n">
        <v>19.35</v>
      </c>
      <c r="C1171" s="0" t="n">
        <v>-2.00618242976641</v>
      </c>
      <c r="D1171" s="5" t="n">
        <f aca="false">(C1171-(-0.0001))/-9.8273</f>
        <v>0.204133630780215</v>
      </c>
      <c r="E1171" s="0" t="n">
        <v>-4.47239731297348</v>
      </c>
      <c r="F1171" s="5" t="n">
        <f aca="false">(E1171+0.0003)/-0.1331</f>
        <v>33.5995290230915</v>
      </c>
      <c r="G1171" s="5" t="n">
        <v>3.47272314206518E-005</v>
      </c>
      <c r="H1171" s="0" t="n">
        <v>-3.62473613083965</v>
      </c>
      <c r="I1171" s="5" t="n">
        <f aca="false">(H1171+0.0004)/-0.0594</f>
        <v>61.0157597784453</v>
      </c>
      <c r="J1171" s="0" t="n">
        <v>0.51513671875</v>
      </c>
      <c r="K1171" s="0" t="n">
        <v>-3.96658232717803</v>
      </c>
      <c r="L1171" s="5" t="n">
        <f aca="false">(K1171+0.0005)/-0.0533</f>
        <v>74.4105502284809</v>
      </c>
      <c r="M1171" s="0" t="n">
        <v>0.503657177241162</v>
      </c>
      <c r="N1171" s="0" t="n">
        <v>1.96240974195076</v>
      </c>
      <c r="O1171" s="5" t="n">
        <f aca="false">(N1171-0.0007)/0.27085</f>
        <v>7.24279026010988</v>
      </c>
    </row>
    <row r="1172" customFormat="false" ht="13" hidden="false" customHeight="false" outlineLevel="0" collapsed="false">
      <c r="A1172" s="6" t="n">
        <v>36081.8069444444</v>
      </c>
      <c r="B1172" s="7" t="n">
        <v>19.3666666666667</v>
      </c>
      <c r="C1172" s="0" t="n">
        <v>-2.00246382732781</v>
      </c>
      <c r="D1172" s="5" t="n">
        <f aca="false">(C1172-(-0.0001))/-9.8273</f>
        <v>0.2037552356525</v>
      </c>
      <c r="E1172" s="0" t="n">
        <v>-4.46854571906888</v>
      </c>
      <c r="F1172" s="5" t="n">
        <f aca="false">(E1172+0.0003)/-0.1331</f>
        <v>33.5705914280156</v>
      </c>
      <c r="G1172" s="5" t="n">
        <v>3.47409929547991E-005</v>
      </c>
      <c r="H1172" s="0" t="n">
        <v>-3.61872458944515</v>
      </c>
      <c r="I1172" s="5" t="n">
        <f aca="false">(H1172+0.0004)/-0.0594</f>
        <v>60.9145553778645</v>
      </c>
      <c r="J1172" s="0" t="n">
        <v>0.51513671875</v>
      </c>
      <c r="K1172" s="0" t="n">
        <v>-3.95467952806123</v>
      </c>
      <c r="L1172" s="5" t="n">
        <f aca="false">(K1172+0.0005)/-0.0533</f>
        <v>74.1872331718805</v>
      </c>
      <c r="M1172" s="0" t="n">
        <v>0.50537109375</v>
      </c>
      <c r="N1172" s="0" t="n">
        <v>1.96125886878189</v>
      </c>
      <c r="O1172" s="5" t="n">
        <f aca="false">(N1172-0.0007)/0.27085</f>
        <v>7.23854114373967</v>
      </c>
    </row>
    <row r="1173" customFormat="false" ht="13" hidden="false" customHeight="false" outlineLevel="0" collapsed="false">
      <c r="A1173" s="6" t="n">
        <v>36081.8076388889</v>
      </c>
      <c r="B1173" s="7" t="n">
        <v>19.3833333333333</v>
      </c>
      <c r="C1173" s="0" t="n">
        <v>-1.98518225895101</v>
      </c>
      <c r="D1173" s="5" t="n">
        <f aca="false">(C1173-(-0.0001))/-9.8273</f>
        <v>0.201996709060577</v>
      </c>
      <c r="E1173" s="0" t="n">
        <v>-4.43758097126256</v>
      </c>
      <c r="F1173" s="5" t="n">
        <f aca="false">(E1173+0.0003)/-0.1331</f>
        <v>33.3379486946849</v>
      </c>
      <c r="G1173" s="5" t="n">
        <v>3.54153427047346E-005</v>
      </c>
      <c r="H1173" s="0" t="n">
        <v>-3.58972597361809</v>
      </c>
      <c r="I1173" s="5" t="n">
        <f aca="false">(H1173+0.0004)/-0.0594</f>
        <v>60.4263631922237</v>
      </c>
      <c r="J1173" s="0" t="n">
        <v>0.51513671875</v>
      </c>
      <c r="K1173" s="0" t="n">
        <v>-3.9195611848304</v>
      </c>
      <c r="L1173" s="5" t="n">
        <f aca="false">(K1173+0.0005)/-0.0533</f>
        <v>73.5283524358424</v>
      </c>
      <c r="M1173" s="0" t="n">
        <v>0.504659528109297</v>
      </c>
      <c r="N1173" s="0" t="n">
        <v>1.94718710741206</v>
      </c>
      <c r="O1173" s="5" t="n">
        <f aca="false">(N1173-0.0007)/0.27085</f>
        <v>7.18658706816341</v>
      </c>
    </row>
    <row r="1174" customFormat="false" ht="13" hidden="false" customHeight="false" outlineLevel="0" collapsed="false">
      <c r="A1174" s="6" t="n">
        <v>36081.8083333333</v>
      </c>
      <c r="B1174" s="7" t="n">
        <v>19.4</v>
      </c>
      <c r="C1174" s="0" t="n">
        <v>-1.97994310028699</v>
      </c>
      <c r="D1174" s="5" t="n">
        <f aca="false">(C1174-(-0.0001))/-9.8273</f>
        <v>0.201463586161712</v>
      </c>
      <c r="E1174" s="0" t="n">
        <v>-4.42773935746174</v>
      </c>
      <c r="F1174" s="5" t="n">
        <f aca="false">(E1174+0.0003)/-0.1331</f>
        <v>33.2640071935518</v>
      </c>
      <c r="G1174" s="5" t="n">
        <v>3.46923361019212E-005</v>
      </c>
      <c r="H1174" s="0" t="n">
        <v>-3.57972437021684</v>
      </c>
      <c r="I1174" s="5" t="n">
        <f aca="false">(H1174+0.0004)/-0.0594</f>
        <v>60.2579860305865</v>
      </c>
      <c r="J1174" s="0" t="n">
        <v>0.51513671875</v>
      </c>
      <c r="K1174" s="0" t="n">
        <v>-3.90729631696429</v>
      </c>
      <c r="L1174" s="5" t="n">
        <f aca="false">(K1174+0.0005)/-0.0533</f>
        <v>73.2982423445458</v>
      </c>
      <c r="M1174" s="0" t="n">
        <v>0.5029296875</v>
      </c>
      <c r="N1174" s="0" t="n">
        <v>1.94086814413265</v>
      </c>
      <c r="O1174" s="5" t="n">
        <f aca="false">(N1174-0.0007)/0.27085</f>
        <v>7.16325694713919</v>
      </c>
    </row>
    <row r="1175" customFormat="false" ht="13" hidden="false" customHeight="false" outlineLevel="0" collapsed="false">
      <c r="A1175" s="6" t="n">
        <v>36081.8090277778</v>
      </c>
      <c r="B1175" s="7" t="n">
        <v>19.4166666666667</v>
      </c>
      <c r="C1175" s="0" t="n">
        <v>-2.00108642578125</v>
      </c>
      <c r="D1175" s="5" t="n">
        <f aca="false">(C1175-(-0.0001))/-9.8273</f>
        <v>0.203615074922028</v>
      </c>
      <c r="E1175" s="0" t="n">
        <v>-4.470361328125</v>
      </c>
      <c r="F1175" s="5" t="n">
        <f aca="false">(E1175+0.0003)/-0.1331</f>
        <v>33.5842323675808</v>
      </c>
      <c r="G1175" s="5" t="n">
        <v>3.32355499267578E-005</v>
      </c>
      <c r="H1175" s="0" t="n">
        <v>-3.62166748046875</v>
      </c>
      <c r="I1175" s="5" t="n">
        <f aca="false">(H1175+0.0004)/-0.0594</f>
        <v>60.9640989977904</v>
      </c>
      <c r="J1175" s="0" t="n">
        <v>0.51513671875</v>
      </c>
      <c r="K1175" s="0" t="n">
        <v>-3.96365966796875</v>
      </c>
      <c r="L1175" s="5" t="n">
        <f aca="false">(K1175+0.0005)/-0.0533</f>
        <v>74.3557160969747</v>
      </c>
      <c r="M1175" s="0" t="n">
        <v>0.5029296875</v>
      </c>
      <c r="N1175" s="0" t="n">
        <v>1.95992431640625</v>
      </c>
      <c r="O1175" s="5" t="n">
        <f aca="false">(N1175-0.0007)/0.27085</f>
        <v>7.23361386895422</v>
      </c>
    </row>
    <row r="1176" customFormat="false" ht="13" hidden="false" customHeight="false" outlineLevel="0" collapsed="false">
      <c r="A1176" s="6" t="n">
        <v>36081.8097222222</v>
      </c>
      <c r="B1176" s="7" t="n">
        <v>19.4333333333333</v>
      </c>
      <c r="C1176" s="0" t="n">
        <v>-2.02377781723485</v>
      </c>
      <c r="D1176" s="5" t="n">
        <f aca="false">(C1176-(-0.0001))/-9.8273</f>
        <v>0.205924090771102</v>
      </c>
      <c r="E1176" s="0" t="n">
        <v>-4.48423443418561</v>
      </c>
      <c r="F1176" s="5" t="n">
        <f aca="false">(E1176+0.0003)/-0.1331</f>
        <v>33.6884630667589</v>
      </c>
      <c r="G1176" s="5" t="n">
        <v>3.31859395961569E-005</v>
      </c>
      <c r="H1176" s="0" t="n">
        <v>-3.63896533696338</v>
      </c>
      <c r="I1176" s="5" t="n">
        <f aca="false">(H1176+0.0004)/-0.0594</f>
        <v>61.2553087030872</v>
      </c>
      <c r="J1176" s="0" t="n">
        <v>0.51513671875</v>
      </c>
      <c r="K1176" s="0" t="n">
        <v>-3.99391867897727</v>
      </c>
      <c r="L1176" s="5" t="n">
        <f aca="false">(K1176+0.0005)/-0.0533</f>
        <v>74.9234273729319</v>
      </c>
      <c r="M1176" s="0" t="n">
        <v>0.5029296875</v>
      </c>
      <c r="N1176" s="0" t="n">
        <v>1.96122602982955</v>
      </c>
      <c r="O1176" s="5" t="n">
        <f aca="false">(N1176-0.0007)/0.27085</f>
        <v>7.23841989968451</v>
      </c>
    </row>
    <row r="1177" customFormat="false" ht="13" hidden="false" customHeight="false" outlineLevel="0" collapsed="false">
      <c r="A1177" s="6" t="n">
        <v>36081.8104166667</v>
      </c>
      <c r="B1177" s="7" t="n">
        <v>19.45</v>
      </c>
      <c r="C1177" s="0" t="n">
        <v>-2.02279227120536</v>
      </c>
      <c r="D1177" s="5" t="n">
        <f aca="false">(C1177-(-0.0001))/-9.8273</f>
        <v>0.205823804219405</v>
      </c>
      <c r="E1177" s="0" t="n">
        <v>-4.46463448660714</v>
      </c>
      <c r="F1177" s="5" t="n">
        <f aca="false">(E1177+0.0003)/-0.1331</f>
        <v>33.5412057596329</v>
      </c>
      <c r="G1177" s="5" t="n">
        <v>3.42057675731425E-005</v>
      </c>
      <c r="H1177" s="0" t="n">
        <v>-3.62288494499362</v>
      </c>
      <c r="I1177" s="5" t="n">
        <f aca="false">(H1177+0.0004)/-0.0594</f>
        <v>60.9845950335626</v>
      </c>
      <c r="J1177" s="0" t="n">
        <v>0.51513671875</v>
      </c>
      <c r="K1177" s="0" t="n">
        <v>-3.97804727359694</v>
      </c>
      <c r="L1177" s="5" t="n">
        <f aca="false">(K1177+0.0005)/-0.0533</f>
        <v>74.6256524127006</v>
      </c>
      <c r="M1177" s="0" t="n">
        <v>0.5029296875</v>
      </c>
      <c r="N1177" s="0" t="n">
        <v>1.95138113839286</v>
      </c>
      <c r="O1177" s="5" t="n">
        <f aca="false">(N1177-0.0007)/0.27085</f>
        <v>7.20207176811099</v>
      </c>
    </row>
    <row r="1178" customFormat="false" ht="13" hidden="false" customHeight="false" outlineLevel="0" collapsed="false">
      <c r="A1178" s="6" t="n">
        <v>36081.8111111111</v>
      </c>
      <c r="B1178" s="7" t="n">
        <v>19.4666666666667</v>
      </c>
      <c r="C1178" s="0" t="n">
        <v>-2.03356872251884</v>
      </c>
      <c r="D1178" s="5" t="n">
        <f aca="false">(C1178-(-0.0001))/-9.8273</f>
        <v>0.206920387341268</v>
      </c>
      <c r="E1178" s="0" t="n">
        <v>-4.48796717964824</v>
      </c>
      <c r="F1178" s="5" t="n">
        <f aca="false">(E1178+0.0003)/-0.1331</f>
        <v>33.7165077358996</v>
      </c>
      <c r="G1178" s="5" t="n">
        <v>3.41693360601837E-005</v>
      </c>
      <c r="H1178" s="0" t="n">
        <v>-3.64427116048995</v>
      </c>
      <c r="I1178" s="5" t="n">
        <f aca="false">(H1178+0.0004)/-0.0594</f>
        <v>61.3446323314806</v>
      </c>
      <c r="J1178" s="0" t="n">
        <v>0.514179785646985</v>
      </c>
      <c r="K1178" s="0" t="n">
        <v>-4.00260580244975</v>
      </c>
      <c r="L1178" s="5" t="n">
        <f aca="false">(K1178+0.0005)/-0.0533</f>
        <v>75.0864128039353</v>
      </c>
      <c r="M1178" s="0" t="n">
        <v>0.501592434830402</v>
      </c>
      <c r="N1178" s="0" t="n">
        <v>1.95954135913945</v>
      </c>
      <c r="O1178" s="5" t="n">
        <f aca="false">(N1178-0.0007)/0.27085</f>
        <v>7.23219995990198</v>
      </c>
    </row>
    <row r="1179" customFormat="false" ht="13" hidden="false" customHeight="false" outlineLevel="0" collapsed="false">
      <c r="A1179" s="6" t="n">
        <v>36081.8118055556</v>
      </c>
      <c r="B1179" s="7" t="n">
        <v>19.4833333333333</v>
      </c>
      <c r="C1179" s="0" t="n">
        <v>-2.0539700255102</v>
      </c>
      <c r="D1179" s="5" t="n">
        <f aca="false">(C1179-(-0.0001))/-9.8273</f>
        <v>0.208996369858476</v>
      </c>
      <c r="E1179" s="0" t="n">
        <v>-4.50881646603954</v>
      </c>
      <c r="F1179" s="5" t="n">
        <f aca="false">(E1179+0.0003)/-0.1331</f>
        <v>33.8731515104398</v>
      </c>
      <c r="G1179" s="5" t="n">
        <v>3.37678558972417E-005</v>
      </c>
      <c r="H1179" s="0" t="n">
        <v>-3.66536043128189</v>
      </c>
      <c r="I1179" s="5" t="n">
        <f aca="false">(H1179+0.0004)/-0.0594</f>
        <v>61.6996705603012</v>
      </c>
      <c r="J1179" s="0" t="n">
        <v>0.5126953125</v>
      </c>
      <c r="K1179" s="0" t="n">
        <v>-4.03240593112245</v>
      </c>
      <c r="L1179" s="5" t="n">
        <f aca="false">(K1179+0.0005)/-0.0533</f>
        <v>75.6455146552055</v>
      </c>
      <c r="M1179" s="0" t="n">
        <v>0.500675123565051</v>
      </c>
      <c r="N1179" s="0" t="n">
        <v>1.96574308434311</v>
      </c>
      <c r="O1179" s="5" t="n">
        <f aca="false">(N1179-0.0007)/0.27085</f>
        <v>7.25509722851434</v>
      </c>
    </row>
    <row r="1180" customFormat="false" ht="13" hidden="false" customHeight="false" outlineLevel="0" collapsed="false">
      <c r="A1180" s="6" t="n">
        <v>36081.8125</v>
      </c>
      <c r="B1180" s="7" t="n">
        <v>19.5</v>
      </c>
      <c r="C1180" s="0" t="n">
        <v>-2.04491696765075</v>
      </c>
      <c r="D1180" s="5" t="n">
        <f aca="false">(C1180-(-0.0001))/-9.8273</f>
        <v>0.208075154686511</v>
      </c>
      <c r="E1180" s="0" t="n">
        <v>-4.50028462625628</v>
      </c>
      <c r="F1180" s="5" t="n">
        <f aca="false">(E1180+0.0003)/-0.1331</f>
        <v>33.809050535359</v>
      </c>
      <c r="G1180" s="5" t="n">
        <v>3.42651827251492E-005</v>
      </c>
      <c r="H1180" s="0" t="n">
        <v>-3.65707934202261</v>
      </c>
      <c r="I1180" s="5" t="n">
        <f aca="false">(H1180+0.0004)/-0.0594</f>
        <v>61.5602582832089</v>
      </c>
      <c r="J1180" s="0" t="n">
        <v>0.5126953125</v>
      </c>
      <c r="K1180" s="0" t="n">
        <v>-4.02094702025754</v>
      </c>
      <c r="L1180" s="5" t="n">
        <f aca="false">(K1180+0.0005)/-0.0533</f>
        <v>75.4305257083966</v>
      </c>
      <c r="M1180" s="0" t="n">
        <v>0.503518569409548</v>
      </c>
      <c r="N1180" s="0" t="n">
        <v>1.96173739792714</v>
      </c>
      <c r="O1180" s="5" t="n">
        <f aca="false">(N1180-0.0007)/0.27085</f>
        <v>7.24030791185948</v>
      </c>
    </row>
    <row r="1181" customFormat="false" ht="13" hidden="false" customHeight="false" outlineLevel="0" collapsed="false">
      <c r="A1181" s="6" t="n">
        <v>36081.8131944445</v>
      </c>
      <c r="B1181" s="7" t="n">
        <v>19.5166666666667</v>
      </c>
      <c r="C1181" s="0" t="n">
        <v>-2.06014827806123</v>
      </c>
      <c r="D1181" s="5" t="n">
        <f aca="false">(C1181-(-0.0001))/-9.8273</f>
        <v>0.209625052462144</v>
      </c>
      <c r="E1181" s="0" t="n">
        <v>-4.51717454559949</v>
      </c>
      <c r="F1181" s="5" t="n">
        <f aca="false">(E1181+0.0003)/-0.1331</f>
        <v>33.9359469992449</v>
      </c>
      <c r="G1181" s="5" t="n">
        <v>3.29893462511958E-005</v>
      </c>
      <c r="H1181" s="0" t="n">
        <v>-3.67368114237883</v>
      </c>
      <c r="I1181" s="5" t="n">
        <f aca="false">(H1181+0.0004)/-0.0594</f>
        <v>61.8397498716975</v>
      </c>
      <c r="J1181" s="0" t="n">
        <v>0.514202507174745</v>
      </c>
      <c r="K1181" s="0" t="n">
        <v>-4.04382822464924</v>
      </c>
      <c r="L1181" s="5" t="n">
        <f aca="false">(K1181+0.0005)/-0.0533</f>
        <v>75.8598165975467</v>
      </c>
      <c r="M1181" s="0" t="n">
        <v>0.50537109375</v>
      </c>
      <c r="N1181" s="0" t="n">
        <v>1.9671630859375</v>
      </c>
      <c r="O1181" s="5" t="n">
        <f aca="false">(N1181-0.0007)/0.27085</f>
        <v>7.260339988693</v>
      </c>
    </row>
    <row r="1182" customFormat="false" ht="13" hidden="false" customHeight="false" outlineLevel="0" collapsed="false">
      <c r="A1182" s="6" t="n">
        <v>36081.8138888889</v>
      </c>
      <c r="B1182" s="7" t="n">
        <v>19.5333333333333</v>
      </c>
      <c r="C1182" s="0" t="n">
        <v>-1.820068359375</v>
      </c>
      <c r="D1182" s="5" t="n">
        <f aca="false">(C1182-(-0.0001))/-9.8273</f>
        <v>0.185195156286569</v>
      </c>
      <c r="E1182" s="0" t="n">
        <v>-4.19958133508663</v>
      </c>
      <c r="F1182" s="5" t="n">
        <f aca="false">(E1182+0.0003)/-0.1331</f>
        <v>31.5498222020032</v>
      </c>
      <c r="G1182" s="5" t="n">
        <v>3.38035054726176E-005</v>
      </c>
      <c r="H1182" s="0" t="n">
        <v>-3.38388575185644</v>
      </c>
      <c r="I1182" s="5" t="n">
        <f aca="false">(H1182+0.0004)/-0.0594</f>
        <v>56.9610395935428</v>
      </c>
      <c r="J1182" s="0" t="n">
        <v>0.51513671875</v>
      </c>
      <c r="K1182" s="0" t="n">
        <v>-3.66989286819307</v>
      </c>
      <c r="L1182" s="5" t="n">
        <f aca="false">(K1182+0.0005)/-0.0533</f>
        <v>68.8441438685379</v>
      </c>
      <c r="M1182" s="0" t="n">
        <v>0.50537109375</v>
      </c>
      <c r="N1182" s="0" t="n">
        <v>1.8362033957302</v>
      </c>
      <c r="O1182" s="5" t="n">
        <f aca="false">(N1182-0.0007)/0.27085</f>
        <v>6.77682627184863</v>
      </c>
    </row>
    <row r="1183" customFormat="false" ht="13" hidden="false" customHeight="false" outlineLevel="0" collapsed="false">
      <c r="A1183" s="6" t="n">
        <v>36081.8145833333</v>
      </c>
      <c r="B1183" s="7" t="n">
        <v>19.55</v>
      </c>
      <c r="C1183" s="0" t="n">
        <v>-0.676166373239437</v>
      </c>
      <c r="D1183" s="5" t="n">
        <f aca="false">(C1183-(-0.0001))/-9.8273</f>
        <v>0.0687947221759219</v>
      </c>
      <c r="E1183" s="0" t="n">
        <v>-2.82981908377347</v>
      </c>
      <c r="F1183" s="5" t="n">
        <f aca="false">(E1183+0.0003)/-0.1331</f>
        <v>21.2585956707248</v>
      </c>
      <c r="G1183" s="5" t="n">
        <v>3.95349493608788E-005</v>
      </c>
      <c r="H1183" s="0" t="n">
        <v>-2.09677826071009</v>
      </c>
      <c r="I1183" s="5" t="n">
        <f aca="false">(H1183+0.0004)/-0.0594</f>
        <v>35.2925633116177</v>
      </c>
      <c r="J1183" s="0" t="n">
        <v>0.51513671875</v>
      </c>
      <c r="K1183" s="0" t="n">
        <v>-1.96540080325704</v>
      </c>
      <c r="L1183" s="5" t="n">
        <f aca="false">(K1183+0.0005)/-0.0533</f>
        <v>36.8649306427212</v>
      </c>
      <c r="M1183" s="0" t="n">
        <v>0.50537109375</v>
      </c>
      <c r="N1183" s="0" t="n">
        <v>1.27515909257629</v>
      </c>
      <c r="O1183" s="5" t="n">
        <f aca="false">(N1183-0.0007)/0.27085</f>
        <v>4.7054055476326</v>
      </c>
    </row>
    <row r="1184" customFormat="false" ht="13" hidden="false" customHeight="false" outlineLevel="0" collapsed="false">
      <c r="A1184" s="6" t="n">
        <v>36081.8152893519</v>
      </c>
      <c r="B1184" s="7" t="n">
        <v>19.5666666666667</v>
      </c>
      <c r="C1184" s="0" t="n">
        <v>-1.84364847617574</v>
      </c>
      <c r="D1184" s="5" t="n">
        <f aca="false">(C1184-(-0.0001))/-9.8273</f>
        <v>0.187594606471334</v>
      </c>
      <c r="E1184" s="0" t="n">
        <v>-4.24807104733911</v>
      </c>
      <c r="F1184" s="5" t="n">
        <f aca="false">(E1184+0.0003)/-0.1331</f>
        <v>31.9141325870707</v>
      </c>
      <c r="G1184" s="5" t="n">
        <v>3.47005258692373E-005</v>
      </c>
      <c r="H1184" s="0" t="n">
        <v>-3.4243381613552</v>
      </c>
      <c r="I1184" s="5" t="n">
        <f aca="false">(H1184+0.0004)/-0.0594</f>
        <v>57.6420565884714</v>
      </c>
      <c r="J1184" s="0" t="n">
        <v>0.51513671875</v>
      </c>
      <c r="K1184" s="0" t="n">
        <v>-3.72077564201733</v>
      </c>
      <c r="L1184" s="5" t="n">
        <f aca="false">(K1184+0.0005)/-0.0533</f>
        <v>69.7987925331582</v>
      </c>
      <c r="M1184" s="0" t="n">
        <v>0.50336478960396</v>
      </c>
      <c r="N1184" s="0" t="n">
        <v>1.84699634514233</v>
      </c>
      <c r="O1184" s="5" t="n">
        <f aca="false">(N1184-0.0007)/0.27085</f>
        <v>6.81667470977416</v>
      </c>
    </row>
    <row r="1185" customFormat="false" ht="13" hidden="false" customHeight="false" outlineLevel="0" collapsed="false">
      <c r="A1185" s="6" t="n">
        <v>36081.8159722222</v>
      </c>
      <c r="B1185" s="7" t="n">
        <v>19.5833333333333</v>
      </c>
      <c r="C1185" s="0" t="n">
        <v>-2.02739383012821</v>
      </c>
      <c r="D1185" s="5" t="n">
        <f aca="false">(C1185-(-0.0001))/-9.8273</f>
        <v>0.206292046658615</v>
      </c>
      <c r="E1185" s="0" t="n">
        <v>-4.48680388621795</v>
      </c>
      <c r="F1185" s="5" t="n">
        <f aca="false">(E1185+0.0003)/-0.1331</f>
        <v>33.7077677401799</v>
      </c>
      <c r="G1185" s="5" t="n">
        <v>3.27672713842147E-005</v>
      </c>
      <c r="H1185" s="0" t="n">
        <v>-3.64146384214744</v>
      </c>
      <c r="I1185" s="5" t="n">
        <f aca="false">(H1185+0.0004)/-0.0594</f>
        <v>61.2973710799232</v>
      </c>
      <c r="J1185" s="0" t="n">
        <v>0.51513671875</v>
      </c>
      <c r="K1185" s="0" t="n">
        <v>-3.99773387419872</v>
      </c>
      <c r="L1185" s="5" t="n">
        <f aca="false">(K1185+0.0005)/-0.0533</f>
        <v>74.9950070206139</v>
      </c>
      <c r="M1185" s="0" t="n">
        <v>0.504995492788462</v>
      </c>
      <c r="N1185" s="0" t="n">
        <v>1.95148487580128</v>
      </c>
      <c r="O1185" s="5" t="n">
        <f aca="false">(N1185-0.0007)/0.27085</f>
        <v>7.20245477497242</v>
      </c>
    </row>
    <row r="1186" customFormat="false" ht="13" hidden="false" customHeight="false" outlineLevel="0" collapsed="false">
      <c r="A1186" s="6" t="n">
        <v>36081.8166666667</v>
      </c>
      <c r="B1186" s="7" t="n">
        <v>19.6</v>
      </c>
      <c r="C1186" s="0" t="n">
        <v>-2.00855350973618</v>
      </c>
      <c r="D1186" s="5" t="n">
        <f aca="false">(C1186-(-0.0001))/-9.8273</f>
        <v>0.204374905593213</v>
      </c>
      <c r="E1186" s="0" t="n">
        <v>-4.47007989164573</v>
      </c>
      <c r="F1186" s="5" t="n">
        <f aca="false">(E1186+0.0003)/-0.1331</f>
        <v>33.5821178936569</v>
      </c>
      <c r="G1186" s="5" t="n">
        <v>3.47444160499764E-005</v>
      </c>
      <c r="H1186" s="0" t="n">
        <v>-3.62432278580402</v>
      </c>
      <c r="I1186" s="5" t="n">
        <f aca="false">(H1186+0.0004)/-0.0594</f>
        <v>61.0088011078118</v>
      </c>
      <c r="J1186" s="0" t="n">
        <v>0.51513671875</v>
      </c>
      <c r="K1186" s="0" t="n">
        <v>-3.97381193074749</v>
      </c>
      <c r="L1186" s="5" t="n">
        <f aca="false">(K1186+0.0005)/-0.0533</f>
        <v>74.5461900703094</v>
      </c>
      <c r="M1186" s="0" t="n">
        <v>0.50537109375</v>
      </c>
      <c r="N1186" s="0" t="n">
        <v>1.94513828910176</v>
      </c>
      <c r="O1186" s="5" t="n">
        <f aca="false">(N1186-0.0007)/0.27085</f>
        <v>7.17902266605782</v>
      </c>
    </row>
    <row r="1187" customFormat="false" ht="13" hidden="false" customHeight="false" outlineLevel="0" collapsed="false">
      <c r="A1187" s="6" t="n">
        <v>36081.8173611111</v>
      </c>
      <c r="B1187" s="7" t="n">
        <v>19.6166666666667</v>
      </c>
      <c r="C1187" s="0" t="n">
        <v>-2.0087640224359</v>
      </c>
      <c r="D1187" s="5" t="n">
        <f aca="false">(C1187-(-0.0001))/-9.8273</f>
        <v>0.204396326807556</v>
      </c>
      <c r="E1187" s="0" t="n">
        <v>-4.46375450721154</v>
      </c>
      <c r="F1187" s="5" t="n">
        <f aca="false">(E1187+0.0003)/-0.1331</f>
        <v>33.5345943441889</v>
      </c>
      <c r="G1187" s="5" t="n">
        <v>3.3256335136218E-005</v>
      </c>
      <c r="H1187" s="0" t="n">
        <v>-3.61827674278846</v>
      </c>
      <c r="I1187" s="5" t="n">
        <f aca="false">(H1187+0.0004)/-0.0594</f>
        <v>60.9070158718596</v>
      </c>
      <c r="J1187" s="0" t="n">
        <v>0.51513671875</v>
      </c>
      <c r="K1187" s="0" t="n">
        <v>-3.96831179887821</v>
      </c>
      <c r="L1187" s="5" t="n">
        <f aca="false">(K1187+0.0005)/-0.0533</f>
        <v>74.4429981027807</v>
      </c>
      <c r="M1187" s="0" t="n">
        <v>0.504469651442308</v>
      </c>
      <c r="N1187" s="0" t="n">
        <v>1.94120592948718</v>
      </c>
      <c r="O1187" s="5" t="n">
        <f aca="false">(N1187-0.0007)/0.27085</f>
        <v>7.16450407785557</v>
      </c>
    </row>
    <row r="1188" customFormat="false" ht="13" hidden="false" customHeight="false" outlineLevel="0" collapsed="false">
      <c r="A1188" s="6" t="n">
        <v>36081.8180555556</v>
      </c>
      <c r="B1188" s="7" t="n">
        <v>19.6333333333333</v>
      </c>
      <c r="C1188" s="0" t="n">
        <v>-2.037353515625</v>
      </c>
      <c r="D1188" s="5" t="n">
        <f aca="false">(C1188-(-0.0001))/-9.8273</f>
        <v>0.207305517855871</v>
      </c>
      <c r="E1188" s="0" t="n">
        <v>-4.493212890625</v>
      </c>
      <c r="F1188" s="5" t="n">
        <f aca="false">(E1188+0.0003)/-0.1331</f>
        <v>33.7559195388805</v>
      </c>
      <c r="G1188" s="5" t="n">
        <v>3.35216522216797E-005</v>
      </c>
      <c r="H1188" s="0" t="n">
        <v>-3.650244140625</v>
      </c>
      <c r="I1188" s="5" t="n">
        <f aca="false">(H1188+0.0004)/-0.0594</f>
        <v>61.4451875526094</v>
      </c>
      <c r="J1188" s="0" t="n">
        <v>0.51513671875</v>
      </c>
      <c r="K1188" s="0" t="n">
        <v>-4.01513671875</v>
      </c>
      <c r="L1188" s="5" t="n">
        <f aca="false">(K1188+0.0005)/-0.0533</f>
        <v>75.3215144230769</v>
      </c>
      <c r="M1188" s="0" t="n">
        <v>0.5029296875</v>
      </c>
      <c r="N1188" s="0" t="n">
        <v>1.9503662109375</v>
      </c>
      <c r="O1188" s="5" t="n">
        <f aca="false">(N1188-0.0007)/0.27085</f>
        <v>7.19832457425697</v>
      </c>
    </row>
    <row r="1189" customFormat="false" ht="13" hidden="false" customHeight="false" outlineLevel="0" collapsed="false">
      <c r="A1189" s="6" t="n">
        <v>36081.8187615741</v>
      </c>
      <c r="B1189" s="7" t="n">
        <v>19.65</v>
      </c>
      <c r="C1189" s="0" t="n">
        <v>-2.05375019629397</v>
      </c>
      <c r="D1189" s="5" t="n">
        <f aca="false">(C1189-(-0.0001))/-9.8273</f>
        <v>0.208974000620106</v>
      </c>
      <c r="E1189" s="0" t="n">
        <v>-4.49261689305905</v>
      </c>
      <c r="F1189" s="5" t="n">
        <f aca="false">(E1189+0.0003)/-0.1331</f>
        <v>33.7514417209545</v>
      </c>
      <c r="G1189" s="5" t="n">
        <v>3.4121412727701E-005</v>
      </c>
      <c r="H1189" s="0" t="n">
        <v>-3.65607333542714</v>
      </c>
      <c r="I1189" s="5" t="n">
        <f aca="false">(H1189+0.0004)/-0.0594</f>
        <v>61.543322145238</v>
      </c>
      <c r="J1189" s="0" t="n">
        <v>0.51513671875</v>
      </c>
      <c r="K1189" s="0" t="n">
        <v>-4.02982932239322</v>
      </c>
      <c r="L1189" s="5" t="n">
        <f aca="false">(K1189+0.0005)/-0.0533</f>
        <v>75.5971730280154</v>
      </c>
      <c r="M1189" s="0" t="n">
        <v>0.502831540515075</v>
      </c>
      <c r="N1189" s="0" t="n">
        <v>1.94484384814699</v>
      </c>
      <c r="O1189" s="5" t="n">
        <f aca="false">(N1189-0.0007)/0.27085</f>
        <v>7.17793556635403</v>
      </c>
    </row>
    <row r="1190" customFormat="false" ht="13" hidden="false" customHeight="false" outlineLevel="0" collapsed="false">
      <c r="A1190" s="6" t="n">
        <v>36081.8194444444</v>
      </c>
      <c r="B1190" s="7" t="n">
        <v>19.6666666666667</v>
      </c>
      <c r="C1190" s="0" t="n">
        <v>-2.09443860176282</v>
      </c>
      <c r="D1190" s="5" t="n">
        <f aca="false">(C1190-(-0.0001))/-9.8273</f>
        <v>0.213114344912928</v>
      </c>
      <c r="E1190" s="0" t="n">
        <v>-4.52244841746795</v>
      </c>
      <c r="F1190" s="5" t="n">
        <f aca="false">(E1190+0.0003)/-0.1331</f>
        <v>33.9755703791732</v>
      </c>
      <c r="G1190" s="5" t="n">
        <v>3.32074287610176E-005</v>
      </c>
      <c r="H1190" s="0" t="n">
        <v>-3.68741235977564</v>
      </c>
      <c r="I1190" s="5" t="n">
        <f aca="false">(H1190+0.0004)/-0.0594</f>
        <v>62.0709151477381</v>
      </c>
      <c r="J1190" s="0" t="n">
        <v>0.514197716346154</v>
      </c>
      <c r="K1190" s="0" t="n">
        <v>-4.08044120592949</v>
      </c>
      <c r="L1190" s="5" t="n">
        <f aca="false">(K1190+0.0005)/-0.0533</f>
        <v>76.546739323255</v>
      </c>
      <c r="M1190" s="0" t="n">
        <v>0.502867087339744</v>
      </c>
      <c r="N1190" s="0" t="n">
        <v>1.95092147435897</v>
      </c>
      <c r="O1190" s="5" t="n">
        <f aca="false">(N1190-0.0007)/0.27085</f>
        <v>7.20037465150072</v>
      </c>
    </row>
    <row r="1191" customFormat="false" ht="13" hidden="false" customHeight="false" outlineLevel="0" collapsed="false">
      <c r="A1191" s="6" t="n">
        <v>36081.820150463</v>
      </c>
      <c r="B1191" s="7" t="n">
        <v>19.6833333333333</v>
      </c>
      <c r="C1191" s="0" t="n">
        <v>-1.70700970818015</v>
      </c>
      <c r="D1191" s="5" t="n">
        <f aca="false">(C1191-(-0.0001))/-9.8273</f>
        <v>0.173690607611465</v>
      </c>
      <c r="E1191" s="0" t="n">
        <v>-4.01836320465686</v>
      </c>
      <c r="F1191" s="5" t="n">
        <f aca="false">(E1191+0.0003)/-0.1331</f>
        <v>30.1883035661672</v>
      </c>
      <c r="G1191" s="5" t="n">
        <v>3.54355456782322E-005</v>
      </c>
      <c r="H1191" s="0" t="n">
        <v>-3.22743135340074</v>
      </c>
      <c r="I1191" s="5" t="n">
        <f aca="false">(H1191+0.0004)/-0.0594</f>
        <v>54.3271271616286</v>
      </c>
      <c r="J1191" s="0" t="n">
        <v>0.512719247855392</v>
      </c>
      <c r="K1191" s="0" t="n">
        <v>-3.48681879978554</v>
      </c>
      <c r="L1191" s="5" t="n">
        <f aca="false">(K1191+0.0005)/-0.0533</f>
        <v>65.4093583449445</v>
      </c>
      <c r="M1191" s="0" t="n">
        <v>0.5029296875</v>
      </c>
      <c r="N1191" s="0" t="n">
        <v>1.74801097196691</v>
      </c>
      <c r="O1191" s="5" t="n">
        <f aca="false">(N1191-0.0007)/0.27085</f>
        <v>6.45121274493967</v>
      </c>
    </row>
    <row r="1192" customFormat="false" ht="13" hidden="false" customHeight="false" outlineLevel="0" collapsed="false">
      <c r="A1192" s="6" t="n">
        <v>36081.8208333333</v>
      </c>
      <c r="B1192" s="7" t="n">
        <v>19.7</v>
      </c>
      <c r="C1192" s="0" t="n">
        <v>-1.02004055771531</v>
      </c>
      <c r="D1192" s="5" t="n">
        <f aca="false">(C1192-(-0.0001))/-9.8273</f>
        <v>0.10378644772372</v>
      </c>
      <c r="E1192" s="0" t="n">
        <v>-3.13350403708134</v>
      </c>
      <c r="F1192" s="5" t="n">
        <f aca="false">(E1192+0.0003)/-0.1331</f>
        <v>23.5402256730379</v>
      </c>
      <c r="G1192" s="5" t="n">
        <v>3.77819298557117E-005</v>
      </c>
      <c r="H1192" s="0" t="n">
        <v>-2.41684032969498</v>
      </c>
      <c r="I1192" s="5" t="n">
        <f aca="false">(H1192+0.0004)/-0.0594</f>
        <v>40.6808136312286</v>
      </c>
      <c r="J1192" s="0" t="n">
        <v>0.512730356608852</v>
      </c>
      <c r="K1192" s="0" t="n">
        <v>-2.44244589189593</v>
      </c>
      <c r="L1192" s="5" t="n">
        <f aca="false">(K1192+0.0005)/-0.0533</f>
        <v>45.8151199230006</v>
      </c>
      <c r="M1192" s="0" t="n">
        <v>0.5029296875</v>
      </c>
      <c r="N1192" s="0" t="n">
        <v>1.3718016409988</v>
      </c>
      <c r="O1192" s="5" t="n">
        <f aca="false">(N1192-0.0007)/0.27085</f>
        <v>5.06221761491158</v>
      </c>
    </row>
    <row r="1193" customFormat="false" ht="13" hidden="false" customHeight="false" outlineLevel="0" collapsed="false">
      <c r="A1193" s="6" t="n">
        <v>36081.8215277778</v>
      </c>
      <c r="B1193" s="7" t="n">
        <v>19.7166666666667</v>
      </c>
      <c r="C1193" s="0" t="n">
        <v>-1.05489577162322</v>
      </c>
      <c r="D1193" s="5" t="n">
        <f aca="false">(C1193-(-0.0001))/-9.8273</f>
        <v>0.107333221904615</v>
      </c>
      <c r="E1193" s="0" t="n">
        <v>-3.15698126481043</v>
      </c>
      <c r="F1193" s="5" t="n">
        <f aca="false">(E1193+0.0003)/-0.1331</f>
        <v>23.7166135598079</v>
      </c>
      <c r="G1193" s="5" t="n">
        <v>3.81017748213492E-005</v>
      </c>
      <c r="H1193" s="0" t="n">
        <v>-2.43818961048578</v>
      </c>
      <c r="I1193" s="5" t="n">
        <f aca="false">(H1193+0.0004)/-0.0594</f>
        <v>41.0402291327572</v>
      </c>
      <c r="J1193" s="0" t="n">
        <v>0.512776307020142</v>
      </c>
      <c r="K1193" s="0" t="n">
        <v>-2.46961548430095</v>
      </c>
      <c r="L1193" s="5" t="n">
        <f aca="false">(K1193+0.0005)/-0.0533</f>
        <v>46.3248683733762</v>
      </c>
      <c r="M1193" s="0" t="n">
        <v>0.5029296875</v>
      </c>
      <c r="N1193" s="0" t="n">
        <v>1.39229580124408</v>
      </c>
      <c r="O1193" s="5" t="n">
        <f aca="false">(N1193-0.0007)/0.27085</f>
        <v>5.13788370405789</v>
      </c>
    </row>
    <row r="1194" customFormat="false" ht="13" hidden="false" customHeight="false" outlineLevel="0" collapsed="false">
      <c r="A1194" s="6" t="n">
        <v>36081.8222222222</v>
      </c>
      <c r="B1194" s="7" t="n">
        <v>19.7333333333333</v>
      </c>
      <c r="C1194" s="0" t="n">
        <v>-1.53861510929803</v>
      </c>
      <c r="D1194" s="5" t="n">
        <f aca="false">(C1194-(-0.0001))/-9.8273</f>
        <v>0.156555219571808</v>
      </c>
      <c r="E1194" s="0" t="n">
        <v>-3.74203836976601</v>
      </c>
      <c r="F1194" s="5" t="n">
        <f aca="false">(E1194+0.0003)/-0.1331</f>
        <v>28.1122341830654</v>
      </c>
      <c r="G1194" s="5" t="n">
        <v>3.63617695023861E-005</v>
      </c>
      <c r="H1194" s="0" t="n">
        <v>-2.98929148706897</v>
      </c>
      <c r="I1194" s="5" t="n">
        <f aca="false">(H1194+0.0004)/-0.0594</f>
        <v>50.3180385028446</v>
      </c>
      <c r="J1194" s="0" t="n">
        <v>0.513549203355911</v>
      </c>
      <c r="K1194" s="0" t="n">
        <v>-3.20435171644089</v>
      </c>
      <c r="L1194" s="5" t="n">
        <f aca="false">(K1194+0.0005)/-0.0533</f>
        <v>60.1097883009548</v>
      </c>
      <c r="M1194" s="0" t="n">
        <v>0.5029296875</v>
      </c>
      <c r="N1194" s="0" t="n">
        <v>1.60869429264163</v>
      </c>
      <c r="O1194" s="5" t="n">
        <f aca="false">(N1194-0.0007)/0.27085</f>
        <v>5.93684435163977</v>
      </c>
    </row>
    <row r="1195" customFormat="false" ht="13" hidden="false" customHeight="false" outlineLevel="0" collapsed="false">
      <c r="A1195" s="6" t="n">
        <v>36081.8229166667</v>
      </c>
      <c r="B1195" s="7" t="n">
        <v>19.75</v>
      </c>
      <c r="C1195" s="0" t="n">
        <v>-1.58237494311286</v>
      </c>
      <c r="D1195" s="5" t="n">
        <f aca="false">(C1195-(-0.0001))/-9.8273</f>
        <v>0.161008104272065</v>
      </c>
      <c r="E1195" s="0" t="n">
        <v>-3.83396778291869</v>
      </c>
      <c r="F1195" s="5" t="n">
        <f aca="false">(E1195+0.0003)/-0.1331</f>
        <v>28.8029134704635</v>
      </c>
      <c r="G1195" s="5" t="n">
        <v>3.56933445606417E-005</v>
      </c>
      <c r="H1195" s="0" t="n">
        <v>-3.07195274575243</v>
      </c>
      <c r="I1195" s="5" t="n">
        <f aca="false">(H1195+0.0004)/-0.0594</f>
        <v>51.7096421843843</v>
      </c>
      <c r="J1195" s="0" t="n">
        <v>0.514982649423544</v>
      </c>
      <c r="K1195" s="0" t="n">
        <v>-3.30103013121966</v>
      </c>
      <c r="L1195" s="5" t="n">
        <f aca="false">(K1195+0.0005)/-0.0533</f>
        <v>61.9236422367666</v>
      </c>
      <c r="M1195" s="0" t="n">
        <v>0.5029296875</v>
      </c>
      <c r="N1195" s="0" t="n">
        <v>1.6552971404733</v>
      </c>
      <c r="O1195" s="5" t="n">
        <f aca="false">(N1195-0.0007)/0.27085</f>
        <v>6.10890581677423</v>
      </c>
    </row>
    <row r="1196" customFormat="false" ht="13" hidden="false" customHeight="false" outlineLevel="0" collapsed="false">
      <c r="A1196" s="6" t="n">
        <v>36081.8236111111</v>
      </c>
      <c r="B1196" s="7" t="n">
        <v>19.7666666666667</v>
      </c>
      <c r="C1196" s="0" t="n">
        <v>-0.856410435267857</v>
      </c>
      <c r="D1196" s="5" t="n">
        <f aca="false">(C1196-(-0.0001))/-9.8273</f>
        <v>0.0871358801774503</v>
      </c>
      <c r="E1196" s="0" t="n">
        <v>-2.93496558779762</v>
      </c>
      <c r="F1196" s="5" t="n">
        <f aca="false">(E1196+0.0003)/-0.1331</f>
        <v>22.0485769180888</v>
      </c>
      <c r="G1196" s="5" t="n">
        <v>3.94185384114583E-005</v>
      </c>
      <c r="H1196" s="0" t="n">
        <v>-2.2280505952381</v>
      </c>
      <c r="I1196" s="5" t="n">
        <f aca="false">(H1196+0.0004)/-0.0594</f>
        <v>37.5025352733687</v>
      </c>
      <c r="J1196" s="0" t="n">
        <v>0.51513671875</v>
      </c>
      <c r="K1196" s="0" t="n">
        <v>-2.18583751860119</v>
      </c>
      <c r="L1196" s="5" t="n">
        <f aca="false">(K1196+0.0005)/-0.0533</f>
        <v>41.0007039137184</v>
      </c>
      <c r="M1196" s="0" t="n">
        <v>0.5029296875</v>
      </c>
      <c r="N1196" s="0" t="n">
        <v>1.29439871651786</v>
      </c>
      <c r="O1196" s="5" t="n">
        <f aca="false">(N1196-0.0007)/0.27085</f>
        <v>4.77643978777131</v>
      </c>
    </row>
    <row r="1197" customFormat="false" ht="13" hidden="false" customHeight="false" outlineLevel="0" collapsed="false">
      <c r="A1197" s="6" t="n">
        <v>36081.8243055556</v>
      </c>
      <c r="B1197" s="7" t="n">
        <v>19.7833333333333</v>
      </c>
      <c r="C1197" s="0" t="n">
        <v>-1.25423177083333</v>
      </c>
      <c r="D1197" s="5" t="n">
        <f aca="false">(C1197-(-0.0001))/-9.8273</f>
        <v>0.127617124829132</v>
      </c>
      <c r="E1197" s="0" t="n">
        <v>-3.41492280505952</v>
      </c>
      <c r="F1197" s="5" t="n">
        <f aca="false">(E1197+0.0003)/-0.1331</f>
        <v>25.6545665293728</v>
      </c>
      <c r="G1197" s="5" t="n">
        <v>3.72841244652158E-005</v>
      </c>
      <c r="H1197" s="0" t="n">
        <v>-2.68035016741071</v>
      </c>
      <c r="I1197" s="5" t="n">
        <f aca="false">(H1197+0.0004)/-0.0594</f>
        <v>45.1170061853655</v>
      </c>
      <c r="J1197" s="0" t="n">
        <v>0.515101841517857</v>
      </c>
      <c r="K1197" s="0" t="n">
        <v>-2.78723725818452</v>
      </c>
      <c r="L1197" s="5" t="n">
        <f aca="false">(K1197+0.0005)/-0.0533</f>
        <v>52.284001091642</v>
      </c>
      <c r="M1197" s="0" t="n">
        <v>0.5029296875</v>
      </c>
      <c r="N1197" s="0" t="n">
        <v>1.47794596354167</v>
      </c>
      <c r="O1197" s="5" t="n">
        <f aca="false">(N1197-0.0007)/0.27085</f>
        <v>5.45411099701558</v>
      </c>
    </row>
    <row r="1198" customFormat="false" ht="13" hidden="false" customHeight="false" outlineLevel="0" collapsed="false">
      <c r="A1198" s="6" t="n">
        <v>36081.8250115741</v>
      </c>
      <c r="B1198" s="7" t="n">
        <v>19.8</v>
      </c>
      <c r="C1198" s="0" t="n">
        <v>-1.66689405254289</v>
      </c>
      <c r="D1198" s="5" t="n">
        <f aca="false">(C1198-(-0.0001))/-9.8273</f>
        <v>0.169608544823389</v>
      </c>
      <c r="E1198" s="0" t="n">
        <v>-3.93242331112132</v>
      </c>
      <c r="F1198" s="5" t="n">
        <f aca="false">(E1198+0.0003)/-0.1331</f>
        <v>29.5426244261557</v>
      </c>
      <c r="G1198" s="5" t="n">
        <v>3.54355456782322E-005</v>
      </c>
      <c r="H1198" s="0" t="n">
        <v>-3.16521139705882</v>
      </c>
      <c r="I1198" s="5" t="n">
        <f aca="false">(H1198+0.0004)/-0.0594</f>
        <v>53.2796531491384</v>
      </c>
      <c r="J1198" s="0" t="n">
        <v>0.513808306525735</v>
      </c>
      <c r="K1198" s="0" t="n">
        <v>-3.42276778875613</v>
      </c>
      <c r="L1198" s="5" t="n">
        <f aca="false">(K1198+0.0005)/-0.0533</f>
        <v>64.2076508209405</v>
      </c>
      <c r="M1198" s="0" t="n">
        <v>0.5029296875</v>
      </c>
      <c r="N1198" s="0" t="n">
        <v>1.68141084558824</v>
      </c>
      <c r="O1198" s="5" t="n">
        <f aca="false">(N1198-0.0007)/0.27085</f>
        <v>6.20531971788163</v>
      </c>
    </row>
    <row r="1199" customFormat="false" ht="13" hidden="false" customHeight="false" outlineLevel="0" collapsed="false">
      <c r="A1199" s="6" t="n">
        <v>36081.8256944444</v>
      </c>
      <c r="B1199" s="7" t="n">
        <v>19.8166666666667</v>
      </c>
      <c r="C1199" s="0" t="n">
        <v>-1.082763671875</v>
      </c>
      <c r="D1199" s="5" t="n">
        <f aca="false">(C1199-(-0.0001))/-9.8273</f>
        <v>0.110168985568264</v>
      </c>
      <c r="E1199" s="0" t="n">
        <v>-3.27592116135817</v>
      </c>
      <c r="F1199" s="5" t="n">
        <f aca="false">(E1199+0.0003)/-0.1331</f>
        <v>24.6102266067481</v>
      </c>
      <c r="G1199" s="5" t="n">
        <v>3.78260245689979E-005</v>
      </c>
      <c r="H1199" s="0" t="n">
        <v>-2.53639808067909</v>
      </c>
      <c r="I1199" s="5" t="n">
        <f aca="false">(H1199+0.0004)/-0.0594</f>
        <v>42.6935703818029</v>
      </c>
      <c r="J1199" s="0" t="n">
        <v>0.514291616586538</v>
      </c>
      <c r="K1199" s="0" t="n">
        <v>-2.5680424616887</v>
      </c>
      <c r="L1199" s="5" t="n">
        <f aca="false">(K1199+0.0005)/-0.0533</f>
        <v>48.1715283618893</v>
      </c>
      <c r="M1199" s="0" t="n">
        <v>0.504432091346154</v>
      </c>
      <c r="N1199" s="0" t="n">
        <v>1.4300537109375</v>
      </c>
      <c r="O1199" s="5" t="n">
        <f aca="false">(N1199-0.0007)/0.27085</f>
        <v>5.27728894568027</v>
      </c>
    </row>
    <row r="1200" customFormat="false" ht="13" hidden="false" customHeight="false" outlineLevel="0" collapsed="false">
      <c r="A1200" s="6" t="n">
        <v>36081.826400463</v>
      </c>
      <c r="B1200" s="7" t="n">
        <v>19.8333333333333</v>
      </c>
      <c r="C1200" s="0" t="n">
        <v>-2.057275390625</v>
      </c>
      <c r="D1200" s="5" t="n">
        <f aca="false">(C1200-(-0.0001))/-9.8273</f>
        <v>0.209332715051438</v>
      </c>
      <c r="E1200" s="0" t="n">
        <v>-4.42889404296875</v>
      </c>
      <c r="F1200" s="5" t="n">
        <f aca="false">(E1200+0.0003)/-0.1331</f>
        <v>33.2726825166698</v>
      </c>
      <c r="G1200" s="5" t="n">
        <v>3.42369079589844E-005</v>
      </c>
      <c r="H1200" s="0" t="n">
        <v>-3.61455078125</v>
      </c>
      <c r="I1200" s="5" t="n">
        <f aca="false">(H1200+0.0004)/-0.0594</f>
        <v>60.844289246633</v>
      </c>
      <c r="J1200" s="0" t="n">
        <v>0.51513671875</v>
      </c>
      <c r="K1200" s="0" t="n">
        <v>-4.00203857421875</v>
      </c>
      <c r="L1200" s="5" t="n">
        <f aca="false">(K1200+0.0005)/-0.0533</f>
        <v>75.0757706232411</v>
      </c>
      <c r="M1200" s="0" t="n">
        <v>0.50537109375</v>
      </c>
      <c r="N1200" s="0" t="n">
        <v>1.8870361328125</v>
      </c>
      <c r="O1200" s="5" t="n">
        <f aca="false">(N1200-0.0007)/0.27085</f>
        <v>6.96450482854901</v>
      </c>
    </row>
    <row r="1201" customFormat="false" ht="13" hidden="false" customHeight="false" outlineLevel="0" collapsed="false">
      <c r="A1201" s="6" t="n">
        <v>36081.8270833333</v>
      </c>
      <c r="B1201" s="7" t="n">
        <v>19.85</v>
      </c>
      <c r="C1201" s="0" t="n">
        <v>-2.05595055404975</v>
      </c>
      <c r="D1201" s="5" t="n">
        <f aca="false">(C1201-(-0.0001))/-9.8273</f>
        <v>0.20919790319312</v>
      </c>
      <c r="E1201" s="0" t="n">
        <v>-4.4626539580676</v>
      </c>
      <c r="F1201" s="5" t="n">
        <f aca="false">(E1201+0.0003)/-0.1331</f>
        <v>33.5263257555793</v>
      </c>
      <c r="G1201" s="5" t="n">
        <v>3.46923361019212E-005</v>
      </c>
      <c r="H1201" s="0" t="n">
        <v>-3.6366116270727</v>
      </c>
      <c r="I1201" s="5" t="n">
        <f aca="false">(H1201+0.0004)/-0.0594</f>
        <v>61.2156839574529</v>
      </c>
      <c r="J1201" s="0" t="n">
        <v>0.51513671875</v>
      </c>
      <c r="K1201" s="0" t="n">
        <v>-4.01961346061862</v>
      </c>
      <c r="L1201" s="5" t="n">
        <f aca="false">(K1201+0.0005)/-0.0533</f>
        <v>75.4055058277415</v>
      </c>
      <c r="M1201" s="0" t="n">
        <v>0.503826530612245</v>
      </c>
      <c r="N1201" s="0" t="n">
        <v>1.90790915975765</v>
      </c>
      <c r="O1201" s="5" t="n">
        <f aca="false">(N1201-0.0007)/0.27085</f>
        <v>7.04156972404523</v>
      </c>
    </row>
    <row r="1202" customFormat="false" ht="13" hidden="false" customHeight="false" outlineLevel="0" collapsed="false">
      <c r="A1202" s="6" t="n">
        <v>36081.8277893519</v>
      </c>
      <c r="B1202" s="7" t="n">
        <v>19.8666666666667</v>
      </c>
      <c r="C1202" s="0" t="n">
        <v>-2.05816681061558</v>
      </c>
      <c r="D1202" s="5" t="n">
        <f aca="false">(C1202-(-0.0001))/-9.8273</f>
        <v>0.209423423586904</v>
      </c>
      <c r="E1202" s="0" t="n">
        <v>-4.45878072000628</v>
      </c>
      <c r="F1202" s="5" t="n">
        <f aca="false">(E1202+0.0003)/-0.1331</f>
        <v>33.4972255447504</v>
      </c>
      <c r="G1202" s="5" t="n">
        <v>3.44089527225974E-005</v>
      </c>
      <c r="H1202" s="0" t="n">
        <v>-3.63329096655151</v>
      </c>
      <c r="I1202" s="5" t="n">
        <f aca="false">(H1202+0.0004)/-0.0594</f>
        <v>61.1597805816753</v>
      </c>
      <c r="J1202" s="0" t="n">
        <v>0.51513671875</v>
      </c>
      <c r="K1202" s="0" t="n">
        <v>-4.02147456030151</v>
      </c>
      <c r="L1202" s="5" t="n">
        <f aca="false">(K1202+0.0005)/-0.0533</f>
        <v>75.4404232701972</v>
      </c>
      <c r="M1202" s="0" t="n">
        <v>0.5029296875</v>
      </c>
      <c r="N1202" s="0" t="n">
        <v>1.90310684280779</v>
      </c>
      <c r="O1202" s="5" t="n">
        <f aca="false">(N1202-0.0007)/0.27085</f>
        <v>7.02383918334056</v>
      </c>
    </row>
    <row r="1203" customFormat="false" ht="13" hidden="false" customHeight="false" outlineLevel="0" collapsed="false">
      <c r="A1203" s="6" t="n">
        <v>36081.8284722222</v>
      </c>
      <c r="B1203" s="7" t="n">
        <v>19.8833333333333</v>
      </c>
      <c r="C1203" s="0" t="n">
        <v>-2.1562249599359</v>
      </c>
      <c r="D1203" s="5" t="n">
        <f aca="false">(C1203-(-0.0001))/-9.8273</f>
        <v>0.219401560951218</v>
      </c>
      <c r="E1203" s="0" t="n">
        <v>-4.51046674679487</v>
      </c>
      <c r="F1203" s="5" t="n">
        <f aca="false">(E1203+0.0003)/-0.1331</f>
        <v>33.885550314011</v>
      </c>
      <c r="G1203" s="5" t="n">
        <v>3.34519606370192E-005</v>
      </c>
      <c r="H1203" s="0" t="n">
        <v>-3.70037059294872</v>
      </c>
      <c r="I1203" s="5" t="n">
        <f aca="false">(H1203+0.0004)/-0.0594</f>
        <v>62.2890672213589</v>
      </c>
      <c r="J1203" s="0" t="n">
        <v>0.514711037660256</v>
      </c>
      <c r="K1203" s="0" t="n">
        <v>-4.13591746794872</v>
      </c>
      <c r="L1203" s="5" t="n">
        <f aca="false">(K1203+0.0005)/-0.0533</f>
        <v>77.5875697551355</v>
      </c>
      <c r="M1203" s="0" t="n">
        <v>0.502328725961538</v>
      </c>
      <c r="N1203" s="0" t="n">
        <v>1.91437550080128</v>
      </c>
      <c r="O1203" s="5" t="n">
        <f aca="false">(N1203-0.0007)/0.27085</f>
        <v>7.065443975637</v>
      </c>
    </row>
    <row r="1204" customFormat="false" ht="13" hidden="false" customHeight="false" outlineLevel="0" collapsed="false">
      <c r="A1204" s="6" t="n">
        <v>36081.8291666667</v>
      </c>
      <c r="B1204" s="7" t="n">
        <v>19.9</v>
      </c>
      <c r="C1204" s="0" t="n">
        <v>-1.08184238649764</v>
      </c>
      <c r="D1204" s="5" t="n">
        <f aca="false">(C1204-(-0.0001))/-9.8273</f>
        <v>0.1100752380102</v>
      </c>
      <c r="E1204" s="0" t="n">
        <v>-3.19618081146816</v>
      </c>
      <c r="F1204" s="5" t="n">
        <f aca="false">(E1204+0.0003)/-0.1331</f>
        <v>24.0111255557337</v>
      </c>
      <c r="G1204" s="5" t="n">
        <v>3.79670341059847E-005</v>
      </c>
      <c r="H1204" s="0" t="n">
        <v>-2.47425007370283</v>
      </c>
      <c r="I1204" s="5" t="n">
        <f aca="false">(H1204+0.0004)/-0.0594</f>
        <v>41.6473076380948</v>
      </c>
      <c r="J1204" s="0" t="n">
        <v>0.512706828567217</v>
      </c>
      <c r="K1204" s="0" t="n">
        <v>-2.51804567732901</v>
      </c>
      <c r="L1204" s="5" t="n">
        <f aca="false">(K1204+0.0005)/-0.0533</f>
        <v>47.233502388912</v>
      </c>
      <c r="M1204" s="0" t="n">
        <v>0.500511313384434</v>
      </c>
      <c r="N1204" s="0" t="n">
        <v>1.39059966465212</v>
      </c>
      <c r="O1204" s="5" t="n">
        <f aca="false">(N1204-0.0007)/0.27085</f>
        <v>5.13162143124283</v>
      </c>
    </row>
    <row r="1205" customFormat="false" ht="13" hidden="false" customHeight="false" outlineLevel="0" collapsed="false">
      <c r="A1205" s="6" t="n">
        <v>36081.8298611111</v>
      </c>
      <c r="B1205" s="7" t="n">
        <v>19.9166666666667</v>
      </c>
      <c r="C1205" s="0" t="n">
        <v>-1.20143134812802</v>
      </c>
      <c r="D1205" s="5" t="n">
        <f aca="false">(C1205-(-0.0001))/-9.8273</f>
        <v>0.122244293766143</v>
      </c>
      <c r="E1205" s="0" t="n">
        <v>-3.36846835371377</v>
      </c>
      <c r="F1205" s="5" t="n">
        <f aca="false">(E1205+0.0003)/-0.1331</f>
        <v>25.3055473607346</v>
      </c>
      <c r="G1205" s="5" t="n">
        <v>3.71334057499245E-005</v>
      </c>
      <c r="H1205" s="0" t="n">
        <v>-2.63006680253623</v>
      </c>
      <c r="I1205" s="5" t="n">
        <f aca="false">(H1205+0.0004)/-0.0594</f>
        <v>44.2704848911823</v>
      </c>
      <c r="J1205" s="0" t="n">
        <v>0.5126953125</v>
      </c>
      <c r="K1205" s="0" t="n">
        <v>-2.71616470410628</v>
      </c>
      <c r="L1205" s="5" t="n">
        <f aca="false">(K1205+0.0005)/-0.0533</f>
        <v>50.9505573003054</v>
      </c>
      <c r="M1205" s="0" t="n">
        <v>0.503189160628019</v>
      </c>
      <c r="N1205" s="0" t="n">
        <v>1.44929895078502</v>
      </c>
      <c r="O1205" s="5" t="n">
        <f aca="false">(N1205-0.0007)/0.27085</f>
        <v>5.34834392019576</v>
      </c>
    </row>
    <row r="1206" customFormat="false" ht="13" hidden="false" customHeight="false" outlineLevel="0" collapsed="false">
      <c r="A1206" s="6" t="n">
        <v>36081.8305555556</v>
      </c>
      <c r="B1206" s="7" t="n">
        <v>19.9333333333333</v>
      </c>
      <c r="C1206" s="0" t="n">
        <v>-1.63933879573171</v>
      </c>
      <c r="D1206" s="5" t="n">
        <f aca="false">(C1206-(-0.0001))/-9.8273</f>
        <v>0.16680459492757</v>
      </c>
      <c r="E1206" s="0" t="n">
        <v>-3.93946503429878</v>
      </c>
      <c r="F1206" s="5" t="n">
        <f aca="false">(E1206+0.0003)/-0.1331</f>
        <v>29.5955299346264</v>
      </c>
      <c r="G1206" s="5" t="n">
        <v>3.64257068168826E-005</v>
      </c>
      <c r="H1206" s="0" t="n">
        <v>-3.15465415396342</v>
      </c>
      <c r="I1206" s="5" t="n">
        <f aca="false">(H1206+0.0004)/-0.0594</f>
        <v>53.101921783896</v>
      </c>
      <c r="J1206" s="0" t="n">
        <v>0.513695693597561</v>
      </c>
      <c r="K1206" s="0" t="n">
        <v>-3.39178020198171</v>
      </c>
      <c r="L1206" s="5" t="n">
        <f aca="false">(K1206+0.0005)/-0.0533</f>
        <v>63.6262702060358</v>
      </c>
      <c r="M1206" s="0" t="n">
        <v>0.50537109375</v>
      </c>
      <c r="N1206" s="0" t="n">
        <v>1.68427258003049</v>
      </c>
      <c r="O1206" s="5" t="n">
        <f aca="false">(N1206-0.0007)/0.27085</f>
        <v>6.21588547177586</v>
      </c>
    </row>
    <row r="1207" customFormat="false" ht="13" hidden="false" customHeight="false" outlineLevel="0" collapsed="false">
      <c r="A1207" s="6" t="n">
        <v>36081.83125</v>
      </c>
      <c r="B1207" s="7" t="n">
        <v>19.95</v>
      </c>
      <c r="C1207" s="0" t="n">
        <v>-2.05835459183674</v>
      </c>
      <c r="D1207" s="5" t="n">
        <f aca="false">(C1207-(-0.0001))/-9.8273</f>
        <v>0.209442531706241</v>
      </c>
      <c r="E1207" s="0" t="n">
        <v>-4.42873584980867</v>
      </c>
      <c r="F1207" s="5" t="n">
        <f aca="false">(E1207+0.0003)/-0.1331</f>
        <v>33.2714939880441</v>
      </c>
      <c r="G1207" s="5" t="n">
        <v>3.48869635134327E-005</v>
      </c>
      <c r="H1207" s="0" t="n">
        <v>-3.61574756855867</v>
      </c>
      <c r="I1207" s="5" t="n">
        <f aca="false">(H1207+0.0004)/-0.0594</f>
        <v>60.8644371811224</v>
      </c>
      <c r="J1207" s="0" t="n">
        <v>0.51513671875</v>
      </c>
      <c r="K1207" s="0" t="n">
        <v>-4.00716976243623</v>
      </c>
      <c r="L1207" s="5" t="n">
        <f aca="false">(K1207+0.0005)/-0.0533</f>
        <v>75.1720405710362</v>
      </c>
      <c r="M1207" s="0" t="n">
        <v>0.507376534598214</v>
      </c>
      <c r="N1207" s="0" t="n">
        <v>1.87088946906888</v>
      </c>
      <c r="O1207" s="5" t="n">
        <f aca="false">(N1207-0.0007)/0.27085</f>
        <v>6.90489004640532</v>
      </c>
    </row>
    <row r="1208" customFormat="false" ht="13" hidden="false" customHeight="false" outlineLevel="0" collapsed="false">
      <c r="A1208" s="6" t="n">
        <v>36081.8319444444</v>
      </c>
      <c r="B1208" s="7" t="n">
        <v>19.9666666666667</v>
      </c>
      <c r="C1208" s="0" t="n">
        <v>-2.16114753454774</v>
      </c>
      <c r="D1208" s="5" t="n">
        <f aca="false">(C1208-(-0.0001))/-9.8273</f>
        <v>0.219902469096063</v>
      </c>
      <c r="E1208" s="0" t="n">
        <v>-4.50827133715452</v>
      </c>
      <c r="F1208" s="5" t="n">
        <f aca="false">(E1208+0.0003)/-0.1331</f>
        <v>33.8690558764427</v>
      </c>
      <c r="G1208" s="5" t="n">
        <v>3.46964927174937E-005</v>
      </c>
      <c r="H1208" s="0" t="n">
        <v>-3.69544254475503</v>
      </c>
      <c r="I1208" s="5" t="n">
        <f aca="false">(H1208+0.0004)/-0.0594</f>
        <v>62.2061034470544</v>
      </c>
      <c r="J1208" s="0" t="n">
        <v>0.51513671875</v>
      </c>
      <c r="K1208" s="0" t="n">
        <v>-4.12538768059045</v>
      </c>
      <c r="L1208" s="5" t="n">
        <f aca="false">(K1208+0.0005)/-0.0533</f>
        <v>77.3900127690516</v>
      </c>
      <c r="M1208" s="0" t="n">
        <v>0.5078125</v>
      </c>
      <c r="N1208" s="0" t="n">
        <v>1.90109482961683</v>
      </c>
      <c r="O1208" s="5" t="n">
        <f aca="false">(N1208-0.0007)/0.27085</f>
        <v>7.01641066869791</v>
      </c>
    </row>
    <row r="1209" customFormat="false" ht="13" hidden="false" customHeight="false" outlineLevel="0" collapsed="false">
      <c r="A1209" s="6" t="n">
        <v>36081.8326388889</v>
      </c>
      <c r="B1209" s="7" t="n">
        <v>19.9833333333333</v>
      </c>
      <c r="C1209" s="0" t="n">
        <v>-1.99908015703914</v>
      </c>
      <c r="D1209" s="5" t="n">
        <f aca="false">(C1209-(-0.0001))/-9.8273</f>
        <v>0.203410922332598</v>
      </c>
      <c r="E1209" s="0" t="n">
        <v>-4.33792268386995</v>
      </c>
      <c r="F1209" s="5" t="n">
        <f aca="false">(E1209+0.0003)/-0.1331</f>
        <v>32.5892012311792</v>
      </c>
      <c r="G1209" s="5" t="n">
        <v>3.5257050485322E-005</v>
      </c>
      <c r="H1209" s="0" t="n">
        <v>-3.53470002761995</v>
      </c>
      <c r="I1209" s="5" t="n">
        <f aca="false">(H1209+0.0004)/-0.0594</f>
        <v>59.5000004649823</v>
      </c>
      <c r="J1209" s="0" t="n">
        <v>0.51513671875</v>
      </c>
      <c r="K1209" s="0" t="n">
        <v>-3.90494298453283</v>
      </c>
      <c r="L1209" s="5" t="n">
        <f aca="false">(K1209+0.0005)/-0.0533</f>
        <v>73.2540897660944</v>
      </c>
      <c r="M1209" s="0" t="n">
        <v>0.506394511521465</v>
      </c>
      <c r="N1209" s="0" t="n">
        <v>1.83021622474748</v>
      </c>
      <c r="O1209" s="5" t="n">
        <f aca="false">(N1209-0.0007)/0.27085</f>
        <v>6.75472115468887</v>
      </c>
    </row>
    <row r="1210" customFormat="false" ht="13" hidden="false" customHeight="false" outlineLevel="0" collapsed="false">
      <c r="A1210" s="6" t="n">
        <v>36081.8333333333</v>
      </c>
      <c r="B1210" s="7" t="n">
        <v>20</v>
      </c>
      <c r="C1210" s="0" t="n">
        <v>-2.02828369140625</v>
      </c>
      <c r="D1210" s="5" t="n">
        <f aca="false">(C1210-(-0.0001))/-9.8273</f>
        <v>0.206382596583624</v>
      </c>
      <c r="E1210" s="0" t="n">
        <v>-4.3572265625</v>
      </c>
      <c r="F1210" s="5" t="n">
        <f aca="false">(E1210+0.0003)/-0.1331</f>
        <v>32.7342341284748</v>
      </c>
      <c r="G1210" s="5" t="n">
        <v>3.51905822753906E-005</v>
      </c>
      <c r="H1210" s="0" t="n">
        <v>-3.55992431640625</v>
      </c>
      <c r="I1210" s="5" t="n">
        <f aca="false">(H1210+0.0004)/-0.0594</f>
        <v>59.924651791351</v>
      </c>
      <c r="J1210" s="0" t="n">
        <v>0.51513671875</v>
      </c>
      <c r="K1210" s="0" t="n">
        <v>-3.94443359375</v>
      </c>
      <c r="L1210" s="5" t="n">
        <f aca="false">(K1210+0.0005)/-0.0533</f>
        <v>73.9950017589118</v>
      </c>
      <c r="M1210" s="0" t="n">
        <v>0.50537109375</v>
      </c>
      <c r="N1210" s="0" t="n">
        <v>1.82841796875</v>
      </c>
      <c r="O1210" s="5" t="n">
        <f aca="false">(N1210-0.0007)/0.27085</f>
        <v>6.74808184880931</v>
      </c>
    </row>
    <row r="1211" customFormat="false" ht="13" hidden="false" customHeight="false" outlineLevel="0" collapsed="false">
      <c r="A1211" s="6" t="n">
        <v>36081.8340277778</v>
      </c>
      <c r="B1211" s="7" t="n">
        <v>20.0166666666667</v>
      </c>
      <c r="C1211" s="0" t="n">
        <v>-1.2800163232186</v>
      </c>
      <c r="D1211" s="5" t="n">
        <f aca="false">(C1211-(-0.0001))/-9.8273</f>
        <v>0.130240892535956</v>
      </c>
      <c r="E1211" s="0" t="n">
        <v>-3.49456049969807</v>
      </c>
      <c r="F1211" s="5" t="n">
        <f aca="false">(E1211+0.0003)/-0.1331</f>
        <v>26.252896316289</v>
      </c>
      <c r="G1211" s="5" t="n">
        <v>3.6580551073747E-005</v>
      </c>
      <c r="H1211" s="0" t="n">
        <v>-2.74848090277778</v>
      </c>
      <c r="I1211" s="5" t="n">
        <f aca="false">(H1211+0.0004)/-0.0594</f>
        <v>46.2639882622522</v>
      </c>
      <c r="J1211" s="0" t="n">
        <v>0.51513671875</v>
      </c>
      <c r="K1211" s="0" t="n">
        <v>-2.85778985507246</v>
      </c>
      <c r="L1211" s="5" t="n">
        <f aca="false">(K1211+0.0005)/-0.0533</f>
        <v>53.6076895886015</v>
      </c>
      <c r="M1211" s="0" t="n">
        <v>0.503613753019324</v>
      </c>
      <c r="N1211" s="0" t="n">
        <v>1.48577851373792</v>
      </c>
      <c r="O1211" s="5" t="n">
        <f aca="false">(N1211-0.0007)/0.27085</f>
        <v>5.48302940276138</v>
      </c>
    </row>
    <row r="1212" customFormat="false" ht="13" hidden="false" customHeight="false" outlineLevel="0" collapsed="false">
      <c r="A1212" s="6" t="n">
        <v>36081.8347222222</v>
      </c>
      <c r="B1212" s="7" t="n">
        <v>20.0333333333333</v>
      </c>
      <c r="C1212" s="0" t="n">
        <v>-1.8996799582302</v>
      </c>
      <c r="D1212" s="5" t="n">
        <f aca="false">(C1212-(-0.0001))/-9.8273</f>
        <v>0.193296221569526</v>
      </c>
      <c r="E1212" s="0" t="n">
        <v>-4.23443784808168</v>
      </c>
      <c r="F1212" s="5" t="n">
        <f aca="false">(E1212+0.0003)/-0.1331</f>
        <v>31.8117043432132</v>
      </c>
      <c r="G1212" s="5" t="n">
        <v>3.38979286722618E-005</v>
      </c>
      <c r="H1212" s="0" t="n">
        <v>-3.43273804919555</v>
      </c>
      <c r="I1212" s="5" t="n">
        <f aca="false">(H1212+0.0004)/-0.0594</f>
        <v>57.7834688416759</v>
      </c>
      <c r="J1212" s="0" t="n">
        <v>0.51513671875</v>
      </c>
      <c r="K1212" s="0" t="n">
        <v>-3.7546169167698</v>
      </c>
      <c r="L1212" s="5" t="n">
        <f aca="false">(K1212+0.0005)/-0.0533</f>
        <v>70.4337132602214</v>
      </c>
      <c r="M1212" s="0" t="n">
        <v>0.503461478960396</v>
      </c>
      <c r="N1212" s="0" t="n">
        <v>1.78341100711634</v>
      </c>
      <c r="O1212" s="5" t="n">
        <f aca="false">(N1212-0.0007)/0.27085</f>
        <v>6.58191252396655</v>
      </c>
    </row>
    <row r="1213" customFormat="false" ht="13" hidden="false" customHeight="false" outlineLevel="0" collapsed="false">
      <c r="A1213" s="6" t="n">
        <v>36081.8354166667</v>
      </c>
      <c r="B1213" s="7" t="n">
        <v>20.05</v>
      </c>
      <c r="C1213" s="0" t="n">
        <v>-2.00006940038071</v>
      </c>
      <c r="D1213" s="5" t="n">
        <f aca="false">(C1213-(-0.0001))/-9.8273</f>
        <v>0.203511585112972</v>
      </c>
      <c r="E1213" s="0" t="n">
        <v>-4.38325368813452</v>
      </c>
      <c r="F1213" s="5" t="n">
        <f aca="false">(E1213+0.0003)/-0.1331</f>
        <v>32.9297797756162</v>
      </c>
      <c r="G1213" s="5" t="n">
        <v>3.35964454612151E-005</v>
      </c>
      <c r="H1213" s="0" t="n">
        <v>-3.56589070431472</v>
      </c>
      <c r="I1213" s="5" t="n">
        <f aca="false">(H1213+0.0004)/-0.0594</f>
        <v>60.0250960322343</v>
      </c>
      <c r="J1213" s="0" t="n">
        <v>0.51513671875</v>
      </c>
      <c r="K1213" s="0" t="n">
        <v>-3.92201380076142</v>
      </c>
      <c r="L1213" s="5" t="n">
        <f aca="false">(K1213+0.0005)/-0.0533</f>
        <v>73.5743677441167</v>
      </c>
      <c r="M1213" s="0" t="n">
        <v>0.50537109375</v>
      </c>
      <c r="N1213" s="0" t="n">
        <v>1.84186131821066</v>
      </c>
      <c r="O1213" s="5" t="n">
        <f aca="false">(N1213-0.0007)/0.27085</f>
        <v>6.7977157770377</v>
      </c>
    </row>
    <row r="1214" customFormat="false" ht="13" hidden="false" customHeight="false" outlineLevel="0" collapsed="false">
      <c r="A1214" s="6" t="n">
        <v>36081.8361111111</v>
      </c>
      <c r="B1214" s="7" t="n">
        <v>20.0666666666667</v>
      </c>
      <c r="C1214" s="0" t="n">
        <v>-1.99549560546875</v>
      </c>
      <c r="D1214" s="5" t="n">
        <f aca="false">(C1214-(-0.0001))/-9.8273</f>
        <v>0.203046167865919</v>
      </c>
      <c r="E1214" s="0" t="n">
        <v>-4.3903076171875</v>
      </c>
      <c r="F1214" s="5" t="n">
        <f aca="false">(E1214+0.0003)/-0.1331</f>
        <v>32.9827769886364</v>
      </c>
      <c r="G1214" s="5" t="n">
        <v>3.40461730957031E-005</v>
      </c>
      <c r="H1214" s="0" t="n">
        <v>-3.5720947265625</v>
      </c>
      <c r="I1214" s="5" t="n">
        <f aca="false">(H1214+0.0004)/-0.0594</f>
        <v>60.1295408512205</v>
      </c>
      <c r="J1214" s="0" t="n">
        <v>0.51513671875</v>
      </c>
      <c r="K1214" s="0" t="n">
        <v>-3.93748779296875</v>
      </c>
      <c r="L1214" s="5" t="n">
        <f aca="false">(K1214+0.0005)/-0.0533</f>
        <v>73.8646865472561</v>
      </c>
      <c r="M1214" s="0" t="n">
        <v>0.5048583984375</v>
      </c>
      <c r="N1214" s="0" t="n">
        <v>1.84298095703125</v>
      </c>
      <c r="O1214" s="5" t="n">
        <f aca="false">(N1214-0.0007)/0.27085</f>
        <v>6.80184957368008</v>
      </c>
    </row>
    <row r="1215" customFormat="false" ht="13" hidden="false" customHeight="false" outlineLevel="0" collapsed="false">
      <c r="A1215" s="6" t="n">
        <v>36081.8368055556</v>
      </c>
      <c r="B1215" s="7" t="n">
        <v>20.0833333333333</v>
      </c>
      <c r="C1215" s="0" t="n">
        <v>-2.03096496272208</v>
      </c>
      <c r="D1215" s="5" t="n">
        <f aca="false">(C1215-(-0.0001))/-9.8273</f>
        <v>0.206655435645811</v>
      </c>
      <c r="E1215" s="0" t="n">
        <v>-4.40882029267132</v>
      </c>
      <c r="F1215" s="5" t="n">
        <f aca="false">(E1215+0.0003)/-0.1331</f>
        <v>33.1218654595892</v>
      </c>
      <c r="G1215" s="5" t="n">
        <v>3.47098723280854E-005</v>
      </c>
      <c r="H1215" s="0" t="n">
        <v>-3.59638969305203</v>
      </c>
      <c r="I1215" s="5" t="n">
        <f aca="false">(H1215+0.0004)/-0.0594</f>
        <v>60.5385470210779</v>
      </c>
      <c r="J1215" s="0" t="n">
        <v>0.51513671875</v>
      </c>
      <c r="K1215" s="0" t="n">
        <v>-3.97983918940355</v>
      </c>
      <c r="L1215" s="5" t="n">
        <f aca="false">(K1215+0.0005)/-0.0533</f>
        <v>74.6592718462205</v>
      </c>
      <c r="M1215" s="0" t="n">
        <v>0.5029296875</v>
      </c>
      <c r="N1215" s="0" t="n">
        <v>1.84546765942259</v>
      </c>
      <c r="O1215" s="5" t="n">
        <f aca="false">(N1215-0.0007)/0.27085</f>
        <v>6.81103067905701</v>
      </c>
    </row>
    <row r="1216" customFormat="false" ht="13" hidden="false" customHeight="false" outlineLevel="0" collapsed="false">
      <c r="A1216" s="6" t="n">
        <v>36081.8375</v>
      </c>
      <c r="B1216" s="7" t="n">
        <v>20.1</v>
      </c>
      <c r="C1216" s="0" t="n">
        <v>-2.1618408203125</v>
      </c>
      <c r="D1216" s="5" t="n">
        <f aca="false">(C1216-(-0.0001))/-9.8273</f>
        <v>0.219973016017879</v>
      </c>
      <c r="E1216" s="0" t="n">
        <v>-4.47703857421875</v>
      </c>
      <c r="F1216" s="5" t="n">
        <f aca="false">(E1216+0.0003)/-0.1331</f>
        <v>33.6343995057757</v>
      </c>
      <c r="G1216" s="5" t="n">
        <v>3.40938568115234E-005</v>
      </c>
      <c r="H1216" s="0" t="n">
        <v>-3.68519287109375</v>
      </c>
      <c r="I1216" s="5" t="n">
        <f aca="false">(H1216+0.0004)/-0.0594</f>
        <v>62.0335500184133</v>
      </c>
      <c r="J1216" s="0" t="n">
        <v>0.51513671875</v>
      </c>
      <c r="K1216" s="0" t="n">
        <v>-4.127685546875</v>
      </c>
      <c r="L1216" s="5" t="n">
        <f aca="false">(K1216+0.0005)/-0.0533</f>
        <v>77.433124706848</v>
      </c>
      <c r="M1216" s="0" t="n">
        <v>0.50250244140625</v>
      </c>
      <c r="N1216" s="0" t="n">
        <v>1.85810546875</v>
      </c>
      <c r="O1216" s="5" t="n">
        <f aca="false">(N1216-0.0007)/0.27085</f>
        <v>6.85769048827765</v>
      </c>
    </row>
    <row r="1217" customFormat="false" ht="13" hidden="false" customHeight="false" outlineLevel="0" collapsed="false">
      <c r="A1217" s="6" t="n">
        <v>36081.8381944444</v>
      </c>
      <c r="B1217" s="7" t="n">
        <v>20.1166666666667</v>
      </c>
      <c r="C1217" s="0" t="n">
        <v>-1.71929387762995</v>
      </c>
      <c r="D1217" s="5" t="n">
        <f aca="false">(C1217-(-0.0001))/-9.8273</f>
        <v>0.174940612134559</v>
      </c>
      <c r="E1217" s="0" t="n">
        <v>-3.90262414913366</v>
      </c>
      <c r="F1217" s="5" t="n">
        <f aca="false">(E1217+0.0003)/-0.1331</f>
        <v>29.3187389115977</v>
      </c>
      <c r="G1217" s="5" t="n">
        <v>3.54559114663908E-005</v>
      </c>
      <c r="H1217" s="0" t="n">
        <v>-3.17270411123144</v>
      </c>
      <c r="I1217" s="5" t="n">
        <f aca="false">(H1217+0.0004)/-0.0594</f>
        <v>53.4057931183744</v>
      </c>
      <c r="J1217" s="0" t="n">
        <v>0.51402479115099</v>
      </c>
      <c r="K1217" s="0" t="n">
        <v>-3.47311794167698</v>
      </c>
      <c r="L1217" s="5" t="n">
        <f aca="false">(K1217+0.0005)/-0.0533</f>
        <v>65.1523065980672</v>
      </c>
      <c r="M1217" s="0" t="n">
        <v>0.50048828125</v>
      </c>
      <c r="N1217" s="0" t="n">
        <v>1.61980052985767</v>
      </c>
      <c r="O1217" s="5" t="n">
        <f aca="false">(N1217-0.0007)/0.27085</f>
        <v>5.97784947335304</v>
      </c>
    </row>
    <row r="1218" customFormat="false" ht="13" hidden="false" customHeight="false" outlineLevel="0" collapsed="false">
      <c r="A1218" s="6" t="n">
        <v>36081.8388888889</v>
      </c>
      <c r="B1218" s="7" t="n">
        <v>20.1333333333333</v>
      </c>
      <c r="C1218" s="0" t="n">
        <v>-2.36444030145202</v>
      </c>
      <c r="D1218" s="5" t="n">
        <f aca="false">(C1218-(-0.0001))/-9.8273</f>
        <v>0.240589002213428</v>
      </c>
      <c r="E1218" s="0" t="n">
        <v>-4.54235963147096</v>
      </c>
      <c r="F1218" s="5" t="n">
        <f aca="false">(E1218+0.0003)/-0.1331</f>
        <v>34.125166277017</v>
      </c>
      <c r="G1218" s="5" t="n">
        <v>3.33786010742188E-005</v>
      </c>
      <c r="H1218" s="0" t="n">
        <v>-3.80605370107323</v>
      </c>
      <c r="I1218" s="5" t="n">
        <f aca="false">(H1218+0.0004)/-0.0594</f>
        <v>64.068244125812</v>
      </c>
      <c r="J1218" s="0" t="n">
        <v>0.5126953125</v>
      </c>
      <c r="K1218" s="0" t="n">
        <v>-4.36502475931187</v>
      </c>
      <c r="L1218" s="5" t="n">
        <f aca="false">(K1218+0.0005)/-0.0533</f>
        <v>81.8860179983466</v>
      </c>
      <c r="M1218" s="0" t="n">
        <v>0.502769393150253</v>
      </c>
      <c r="N1218" s="0" t="n">
        <v>1.85319996843434</v>
      </c>
      <c r="O1218" s="5" t="n">
        <f aca="false">(N1218-0.0007)/0.27085</f>
        <v>6.83957898628149</v>
      </c>
    </row>
    <row r="1219" customFormat="false" ht="13" hidden="false" customHeight="false" outlineLevel="0" collapsed="false">
      <c r="A1219" s="6" t="n">
        <v>36081.8395833333</v>
      </c>
      <c r="B1219" s="7" t="n">
        <v>20.15</v>
      </c>
      <c r="C1219" s="0" t="n">
        <v>-2.29097327407526</v>
      </c>
      <c r="D1219" s="5" t="n">
        <f aca="false">(C1219-(-0.0001))/-9.8273</f>
        <v>0.233113192237467</v>
      </c>
      <c r="E1219" s="0" t="n">
        <v>-4.48292012117347</v>
      </c>
      <c r="F1219" s="5" t="n">
        <f aca="false">(E1219+0.0003)/-0.1331</f>
        <v>33.6785884385685</v>
      </c>
      <c r="G1219" s="5" t="n">
        <v>3.40111401616311E-005</v>
      </c>
      <c r="H1219" s="0" t="n">
        <v>-3.73991051498725</v>
      </c>
      <c r="I1219" s="5" t="n">
        <f aca="false">(H1219+0.0004)/-0.0594</f>
        <v>62.9547224745328</v>
      </c>
      <c r="J1219" s="0" t="n">
        <v>0.514028121014031</v>
      </c>
      <c r="K1219" s="0" t="n">
        <v>-4.26343022560587</v>
      </c>
      <c r="L1219" s="5" t="n">
        <f aca="false">(K1219+0.0005)/-0.0533</f>
        <v>79.9799291858512</v>
      </c>
      <c r="M1219" s="0" t="n">
        <v>0.505321269132653</v>
      </c>
      <c r="N1219" s="0" t="n">
        <v>1.83611188616071</v>
      </c>
      <c r="O1219" s="5" t="n">
        <f aca="false">(N1219-0.0007)/0.27085</f>
        <v>6.77648841115271</v>
      </c>
    </row>
    <row r="1220" customFormat="false" ht="13" hidden="false" customHeight="false" outlineLevel="0" collapsed="false">
      <c r="A1220" s="6" t="n">
        <v>36081.8402777778</v>
      </c>
      <c r="B1220" s="7" t="n">
        <v>20.1666666666667</v>
      </c>
      <c r="C1220" s="0" t="n">
        <v>-2.22950439453125</v>
      </c>
      <c r="D1220" s="5" t="n">
        <f aca="false">(C1220-(-0.0001))/-9.8273</f>
        <v>0.226858281982971</v>
      </c>
      <c r="E1220" s="0" t="n">
        <v>-4.4839111328125</v>
      </c>
      <c r="F1220" s="5" t="n">
        <f aca="false">(E1220+0.0003)/-0.1331</f>
        <v>33.6860340556912</v>
      </c>
      <c r="G1220" s="5" t="n">
        <v>3.31878662109375E-005</v>
      </c>
      <c r="H1220" s="0" t="n">
        <v>-3.71590576171875</v>
      </c>
      <c r="I1220" s="5" t="n">
        <f aca="false">(H1220+0.0004)/-0.0594</f>
        <v>62.5506020491372</v>
      </c>
      <c r="J1220" s="0" t="n">
        <v>0.51513671875</v>
      </c>
      <c r="K1220" s="0" t="n">
        <v>-4.204052734375</v>
      </c>
      <c r="L1220" s="5" t="n">
        <f aca="false">(K1220+0.0005)/-0.0533</f>
        <v>78.8659049601313</v>
      </c>
      <c r="M1220" s="0" t="n">
        <v>0.50537109375</v>
      </c>
      <c r="N1220" s="0" t="n">
        <v>1.84698486328125</v>
      </c>
      <c r="O1220" s="5" t="n">
        <f aca="false">(N1220-0.0007)/0.27085</f>
        <v>6.8166323178189</v>
      </c>
    </row>
    <row r="1221" customFormat="false" ht="13" hidden="false" customHeight="false" outlineLevel="0" collapsed="false">
      <c r="A1221" s="6" t="n">
        <v>36081.8409837963</v>
      </c>
      <c r="B1221" s="7" t="n">
        <v>20.1833333333333</v>
      </c>
      <c r="C1221" s="0" t="n">
        <v>-1.92302234067118</v>
      </c>
      <c r="D1221" s="5" t="n">
        <f aca="false">(C1221-(-0.0001))/-9.8273</f>
        <v>0.195671480535974</v>
      </c>
      <c r="E1221" s="0" t="n">
        <v>-4.18382466133005</v>
      </c>
      <c r="F1221" s="5" t="n">
        <f aca="false">(E1221+0.0003)/-0.1331</f>
        <v>31.4314399799403</v>
      </c>
      <c r="G1221" s="5" t="n">
        <v>3.42946921663331E-005</v>
      </c>
      <c r="H1221" s="0" t="n">
        <v>-3.41582800954434</v>
      </c>
      <c r="I1221" s="5" t="n">
        <f aca="false">(H1221+0.0004)/-0.0594</f>
        <v>57.498788039467</v>
      </c>
      <c r="J1221" s="0" t="n">
        <v>0.51513671875</v>
      </c>
      <c r="K1221" s="0" t="n">
        <v>-3.78010265932882</v>
      </c>
      <c r="L1221" s="5" t="n">
        <f aca="false">(K1221+0.0005)/-0.0533</f>
        <v>70.9118697810285</v>
      </c>
      <c r="M1221" s="0" t="n">
        <v>0.50537109375</v>
      </c>
      <c r="N1221" s="0" t="n">
        <v>1.7360683497537</v>
      </c>
      <c r="O1221" s="5" t="n">
        <f aca="false">(N1221-0.0007)/0.27085</f>
        <v>6.40711962249843</v>
      </c>
    </row>
    <row r="1222" customFormat="false" ht="13" hidden="false" customHeight="false" outlineLevel="0" collapsed="false">
      <c r="A1222" s="6" t="n">
        <v>36081.8416666667</v>
      </c>
      <c r="B1222" s="7" t="n">
        <v>20.2</v>
      </c>
      <c r="C1222" s="0" t="n">
        <v>-2.00608378708965</v>
      </c>
      <c r="D1222" s="5" t="n">
        <f aca="false">(C1222-(-0.0001))/-9.8273</f>
        <v>0.204123593162888</v>
      </c>
      <c r="E1222" s="0" t="n">
        <v>-4.29562963620581</v>
      </c>
      <c r="F1222" s="5" t="n">
        <f aca="false">(E1222+0.0003)/-0.1331</f>
        <v>32.2714473043261</v>
      </c>
      <c r="G1222" s="5" t="n">
        <v>3.40047508779198E-005</v>
      </c>
      <c r="H1222" s="0" t="n">
        <v>-3.51513178661616</v>
      </c>
      <c r="I1222" s="5" t="n">
        <f aca="false">(H1222+0.0004)/-0.0594</f>
        <v>59.1705687982519</v>
      </c>
      <c r="J1222" s="0" t="n">
        <v>0.51513671875</v>
      </c>
      <c r="K1222" s="0" t="n">
        <v>-3.90611436631945</v>
      </c>
      <c r="L1222" s="5" t="n">
        <f aca="false">(K1222+0.0005)/-0.0533</f>
        <v>73.2760669103086</v>
      </c>
      <c r="M1222" s="0" t="n">
        <v>0.503842132260101</v>
      </c>
      <c r="N1222" s="0" t="n">
        <v>1.77592576152147</v>
      </c>
      <c r="O1222" s="5" t="n">
        <f aca="false">(N1222-0.0007)/0.27085</f>
        <v>6.55427639476267</v>
      </c>
    </row>
    <row r="1223" customFormat="false" ht="13" hidden="false" customHeight="false" outlineLevel="0" collapsed="false">
      <c r="A1223" s="6" t="n">
        <v>36081.8423726852</v>
      </c>
      <c r="B1223" s="7" t="n">
        <v>20.2166666666667</v>
      </c>
      <c r="C1223" s="0" t="n">
        <v>-2.13397125699627</v>
      </c>
      <c r="D1223" s="5" t="n">
        <f aca="false">(C1223-(-0.0001))/-9.8273</f>
        <v>0.217137083125199</v>
      </c>
      <c r="E1223" s="0" t="n">
        <v>-4.44769560401119</v>
      </c>
      <c r="F1223" s="5" t="n">
        <f aca="false">(E1223+0.0003)/-0.1331</f>
        <v>33.4139414275822</v>
      </c>
      <c r="G1223" s="5" t="n">
        <v>3.3497217282727E-005</v>
      </c>
      <c r="H1223" s="0" t="n">
        <v>-3.66248591029229</v>
      </c>
      <c r="I1223" s="5" t="n">
        <f aca="false">(H1223+0.0004)/-0.0594</f>
        <v>61.6512779510487</v>
      </c>
      <c r="J1223" s="0" t="n">
        <v>0.51513671875</v>
      </c>
      <c r="K1223" s="0" t="n">
        <v>-4.10267995957712</v>
      </c>
      <c r="L1223" s="5" t="n">
        <f aca="false">(K1223+0.0005)/-0.0533</f>
        <v>76.9639767275257</v>
      </c>
      <c r="M1223" s="0" t="n">
        <v>0.5029296875</v>
      </c>
      <c r="N1223" s="0" t="n">
        <v>1.8270949937811</v>
      </c>
      <c r="O1223" s="5" t="n">
        <f aca="false">(N1223-0.0007)/0.27085</f>
        <v>6.74319731874137</v>
      </c>
    </row>
    <row r="1224" customFormat="false" ht="13" hidden="false" customHeight="false" outlineLevel="0" collapsed="false">
      <c r="A1224" s="6" t="n">
        <v>36081.8430555556</v>
      </c>
      <c r="B1224" s="7" t="n">
        <v>20.2333333333333</v>
      </c>
      <c r="C1224" s="0" t="n">
        <v>-2.14928021890863</v>
      </c>
      <c r="D1224" s="5" t="n">
        <f aca="false">(C1224-(-0.0001))/-9.8273</f>
        <v>0.218694882511843</v>
      </c>
      <c r="E1224" s="0" t="n">
        <v>-4.45601255155457</v>
      </c>
      <c r="F1224" s="5" t="n">
        <f aca="false">(E1224+0.0003)/-0.1331</f>
        <v>33.4764278854588</v>
      </c>
      <c r="G1224" s="5" t="n">
        <v>3.35964454612151E-005</v>
      </c>
      <c r="H1224" s="0" t="n">
        <v>-3.67743942338198</v>
      </c>
      <c r="I1224" s="5" t="n">
        <f aca="false">(H1224+0.0004)/-0.0594</f>
        <v>61.9030205956562</v>
      </c>
      <c r="J1224" s="0" t="n">
        <v>0.51513671875</v>
      </c>
      <c r="K1224" s="0" t="n">
        <v>-4.12515862944162</v>
      </c>
      <c r="L1224" s="5" t="n">
        <f aca="false">(K1224+0.0005)/-0.0533</f>
        <v>77.3857153741392</v>
      </c>
      <c r="M1224" s="0" t="n">
        <v>0.5029296875</v>
      </c>
      <c r="N1224" s="0" t="n">
        <v>1.82235485406091</v>
      </c>
      <c r="O1224" s="5" t="n">
        <f aca="false">(N1224-0.0007)/0.27085</f>
        <v>6.72569634137312</v>
      </c>
    </row>
    <row r="1225" customFormat="false" ht="13" hidden="false" customHeight="false" outlineLevel="0" collapsed="false">
      <c r="A1225" s="6" t="n">
        <v>36081.8437615741</v>
      </c>
      <c r="B1225" s="7" t="n">
        <v>20.25</v>
      </c>
      <c r="C1225" s="0" t="n">
        <v>-2.14144287109375</v>
      </c>
      <c r="D1225" s="5" t="n">
        <f aca="false">(C1225-(-0.0001))/-9.8273</f>
        <v>0.217897374771682</v>
      </c>
      <c r="E1225" s="0" t="n">
        <v>-4.444775390625</v>
      </c>
      <c r="F1225" s="5" t="n">
        <f aca="false">(E1225+0.0003)/-0.1331</f>
        <v>33.3920014321938</v>
      </c>
      <c r="G1225" s="5" t="n">
        <v>3.45230102539063E-005</v>
      </c>
      <c r="H1225" s="0" t="n">
        <v>-3.669873046875</v>
      </c>
      <c r="I1225" s="5" t="n">
        <f aca="false">(H1225+0.0004)/-0.0594</f>
        <v>61.7756405197811</v>
      </c>
      <c r="J1225" s="0" t="n">
        <v>0.51513671875</v>
      </c>
      <c r="K1225" s="0" t="n">
        <v>-4.1185302734375</v>
      </c>
      <c r="L1225" s="5" t="n">
        <f aca="false">(K1225+0.0005)/-0.0533</f>
        <v>77.2613559744372</v>
      </c>
      <c r="M1225" s="0" t="n">
        <v>0.5029296875</v>
      </c>
      <c r="N1225" s="0" t="n">
        <v>1.8132568359375</v>
      </c>
      <c r="O1225" s="5" t="n">
        <f aca="false">(N1225-0.0007)/0.27085</f>
        <v>6.69210572618608</v>
      </c>
    </row>
    <row r="1226" customFormat="false" ht="13" hidden="false" customHeight="false" outlineLevel="0" collapsed="false">
      <c r="A1226" s="6" t="n">
        <v>36081.8444444445</v>
      </c>
      <c r="B1226" s="7" t="n">
        <v>20.2666666666667</v>
      </c>
      <c r="C1226" s="0" t="n">
        <v>-2.00560910018844</v>
      </c>
      <c r="D1226" s="5" t="n">
        <f aca="false">(C1226-(-0.0001))/-9.8273</f>
        <v>0.204075290282014</v>
      </c>
      <c r="E1226" s="0" t="n">
        <v>-4.23931179334171</v>
      </c>
      <c r="F1226" s="5" t="n">
        <f aca="false">(E1226+0.0003)/-0.1331</f>
        <v>31.8483230153397</v>
      </c>
      <c r="G1226" s="5" t="n">
        <v>3.47444160499764E-005</v>
      </c>
      <c r="H1226" s="0" t="n">
        <v>-3.49040122487437</v>
      </c>
      <c r="I1226" s="5" t="n">
        <f aca="false">(H1226+0.0004)/-0.0594</f>
        <v>58.7542293749894</v>
      </c>
      <c r="J1226" s="0" t="n">
        <v>0.51513671875</v>
      </c>
      <c r="K1226" s="0" t="n">
        <v>-3.8968769629397</v>
      </c>
      <c r="L1226" s="5" t="n">
        <f aca="false">(K1226+0.0005)/-0.0533</f>
        <v>73.1027572784184</v>
      </c>
      <c r="M1226" s="0" t="n">
        <v>0.505027579302764</v>
      </c>
      <c r="N1226" s="0" t="n">
        <v>1.72687166300251</v>
      </c>
      <c r="O1226" s="5" t="n">
        <f aca="false">(N1226-0.0007)/0.27085</f>
        <v>6.37316471479605</v>
      </c>
    </row>
    <row r="1227" customFormat="false" ht="13" hidden="false" customHeight="false" outlineLevel="0" collapsed="false">
      <c r="A1227" s="6" t="n">
        <v>36081.8451388889</v>
      </c>
      <c r="B1227" s="7" t="n">
        <v>20.2833333333333</v>
      </c>
      <c r="C1227" s="0" t="n">
        <v>-0.882340190566589</v>
      </c>
      <c r="D1227" s="5" t="n">
        <f aca="false">(C1227-(-0.0001))/-9.8273</f>
        <v>0.0897744233478767</v>
      </c>
      <c r="E1227" s="0" t="n">
        <v>-2.89762978241822</v>
      </c>
      <c r="F1227" s="5" t="n">
        <f aca="false">(E1227+0.0003)/-0.1331</f>
        <v>21.7680674862376</v>
      </c>
      <c r="G1227" s="5" t="n">
        <v>3.88600001825351E-005</v>
      </c>
      <c r="H1227" s="0" t="n">
        <v>-2.23065813011098</v>
      </c>
      <c r="I1227" s="5" t="n">
        <f aca="false">(H1227+0.0004)/-0.0594</f>
        <v>37.5464331668515</v>
      </c>
      <c r="J1227" s="0" t="n">
        <v>0.51513671875</v>
      </c>
      <c r="K1227" s="0" t="n">
        <v>-2.21786926839953</v>
      </c>
      <c r="L1227" s="5" t="n">
        <f aca="false">(K1227+0.0005)/-0.0533</f>
        <v>41.6016748292595</v>
      </c>
      <c r="M1227" s="0" t="n">
        <v>0.50375109521028</v>
      </c>
      <c r="N1227" s="0" t="n">
        <v>1.20665933484229</v>
      </c>
      <c r="O1227" s="5" t="n">
        <f aca="false">(N1227-0.0007)/0.27085</f>
        <v>4.45249892871438</v>
      </c>
    </row>
    <row r="1228" customFormat="false" ht="13" hidden="false" customHeight="false" outlineLevel="0" collapsed="false">
      <c r="A1228" s="6" t="n">
        <v>36081.8458449074</v>
      </c>
      <c r="B1228" s="7" t="n">
        <v>20.3</v>
      </c>
      <c r="C1228" s="0" t="n">
        <v>-1.50857676630435</v>
      </c>
      <c r="D1228" s="5" t="n">
        <f aca="false">(C1228-(-0.0001))/-9.8273</f>
        <v>0.153498597407665</v>
      </c>
      <c r="E1228" s="0" t="n">
        <v>-3.6328125</v>
      </c>
      <c r="F1228" s="5" t="n">
        <f aca="false">(E1228+0.0003)/-0.1331</f>
        <v>27.2916040570999</v>
      </c>
      <c r="G1228" s="5" t="n">
        <v>3.59355539515399E-005</v>
      </c>
      <c r="H1228" s="0" t="n">
        <v>-2.91794044384058</v>
      </c>
      <c r="I1228" s="5" t="n">
        <f aca="false">(H1228+0.0004)/-0.0594</f>
        <v>49.1168424888987</v>
      </c>
      <c r="J1228" s="0" t="n">
        <v>0.51513671875</v>
      </c>
      <c r="K1228" s="0" t="n">
        <v>-3.13337390549517</v>
      </c>
      <c r="L1228" s="5" t="n">
        <f aca="false">(K1228+0.0005)/-0.0533</f>
        <v>58.7781220543184</v>
      </c>
      <c r="M1228" s="0" t="n">
        <v>0.5029296875</v>
      </c>
      <c r="N1228" s="0" t="n">
        <v>1.48622669459541</v>
      </c>
      <c r="O1228" s="5" t="n">
        <f aca="false">(N1228-0.0007)/0.27085</f>
        <v>5.48468412256013</v>
      </c>
    </row>
    <row r="1229" customFormat="false" ht="13" hidden="false" customHeight="false" outlineLevel="0" collapsed="false">
      <c r="A1229" s="6" t="n">
        <v>36081.8465277778</v>
      </c>
      <c r="B1229" s="7" t="n">
        <v>20.3166666666667</v>
      </c>
      <c r="C1229" s="0" t="n">
        <v>-1.2178371263587</v>
      </c>
      <c r="D1229" s="5" t="n">
        <f aca="false">(C1229-(-0.0001))/-9.8273</f>
        <v>0.123913702274144</v>
      </c>
      <c r="E1229" s="0" t="n">
        <v>-3.40854515775966</v>
      </c>
      <c r="F1229" s="5" t="n">
        <f aca="false">(E1229+0.0003)/-0.1331</f>
        <v>25.6066503212597</v>
      </c>
      <c r="G1229" s="5" t="n">
        <v>3.67648359658062E-005</v>
      </c>
      <c r="H1229" s="0" t="n">
        <v>-2.68490998641304</v>
      </c>
      <c r="I1229" s="5" t="n">
        <f aca="false">(H1229+0.0004)/-0.0594</f>
        <v>45.1937708150343</v>
      </c>
      <c r="J1229" s="0" t="n">
        <v>0.515054159118358</v>
      </c>
      <c r="K1229" s="0" t="n">
        <v>-2.78741366621377</v>
      </c>
      <c r="L1229" s="5" t="n">
        <f aca="false">(K1229+0.0005)/-0.0533</f>
        <v>52.2873108107649</v>
      </c>
      <c r="M1229" s="0" t="n">
        <v>0.5029296875</v>
      </c>
      <c r="N1229" s="0" t="n">
        <v>1.40310093976449</v>
      </c>
      <c r="O1229" s="5" t="n">
        <f aca="false">(N1229-0.0007)/0.27085</f>
        <v>5.17777714515226</v>
      </c>
    </row>
    <row r="1230" customFormat="false" ht="13" hidden="false" customHeight="false" outlineLevel="0" collapsed="false">
      <c r="A1230" s="6" t="n">
        <v>36081.8472222222</v>
      </c>
      <c r="B1230" s="7" t="n">
        <v>20.3333333333333</v>
      </c>
      <c r="C1230" s="0" t="n">
        <v>-2.08201398753157</v>
      </c>
      <c r="D1230" s="5" t="n">
        <f aca="false">(C1230-(-0.0001))/-9.8273</f>
        <v>0.211850049101134</v>
      </c>
      <c r="E1230" s="0" t="n">
        <v>-4.36168323863636</v>
      </c>
      <c r="F1230" s="5" t="n">
        <f aca="false">(E1230+0.0003)/-0.1331</f>
        <v>32.7677177959156</v>
      </c>
      <c r="G1230" s="5" t="n">
        <v>3.36675932913116E-005</v>
      </c>
      <c r="H1230" s="0" t="n">
        <v>-3.59280056423611</v>
      </c>
      <c r="I1230" s="5" t="n">
        <f aca="false">(H1230+0.0004)/-0.0594</f>
        <v>60.4781239770389</v>
      </c>
      <c r="J1230" s="0" t="n">
        <v>0.512892597853535</v>
      </c>
      <c r="K1230" s="0" t="n">
        <v>-4.02173591382576</v>
      </c>
      <c r="L1230" s="5" t="n">
        <f aca="false">(K1230+0.0005)/-0.0533</f>
        <v>75.4453267134289</v>
      </c>
      <c r="M1230" s="0" t="n">
        <v>0.5029296875</v>
      </c>
      <c r="N1230" s="0" t="n">
        <v>1.76173354640152</v>
      </c>
      <c r="O1230" s="5" t="n">
        <f aca="false">(N1230-0.0007)/0.27085</f>
        <v>6.50187759424597</v>
      </c>
    </row>
    <row r="1231" customFormat="false" ht="13" hidden="false" customHeight="false" outlineLevel="0" collapsed="false">
      <c r="A1231" s="6" t="n">
        <v>36081.8479166667</v>
      </c>
      <c r="B1231" s="7" t="n">
        <v>20.35</v>
      </c>
      <c r="C1231" s="0" t="n">
        <v>-1.96516282487624</v>
      </c>
      <c r="D1231" s="5" t="n">
        <f aca="false">(C1231-(-0.0001))/-9.8273</f>
        <v>0.199959584512149</v>
      </c>
      <c r="E1231" s="0" t="n">
        <v>-4.18194761370668</v>
      </c>
      <c r="F1231" s="5" t="n">
        <f aca="false">(E1231+0.0003)/-0.1331</f>
        <v>31.4173374433259</v>
      </c>
      <c r="G1231" s="5" t="n">
        <v>3.49837954681699E-005</v>
      </c>
      <c r="H1231" s="0" t="n">
        <v>-3.43467183632426</v>
      </c>
      <c r="I1231" s="5" t="n">
        <f aca="false">(H1231+0.0004)/-0.0594</f>
        <v>57.8160241805431</v>
      </c>
      <c r="J1231" s="0" t="n">
        <v>0.5126953125</v>
      </c>
      <c r="K1231" s="0" t="n">
        <v>-3.82013604192451</v>
      </c>
      <c r="L1231" s="5" t="n">
        <f aca="false">(K1231+0.0005)/-0.0533</f>
        <v>71.6629651392966</v>
      </c>
      <c r="M1231" s="0" t="n">
        <v>0.501696898205446</v>
      </c>
      <c r="N1231" s="0" t="n">
        <v>1.68936852181312</v>
      </c>
      <c r="O1231" s="5" t="n">
        <f aca="false">(N1231-0.0007)/0.27085</f>
        <v>6.2347000989962</v>
      </c>
    </row>
    <row r="1232" customFormat="false" ht="13" hidden="false" customHeight="false" outlineLevel="0" collapsed="false">
      <c r="A1232" s="6" t="n">
        <v>36081.8486226852</v>
      </c>
      <c r="B1232" s="7" t="n">
        <v>20.3666666666667</v>
      </c>
      <c r="C1232" s="0" t="n">
        <v>-1.03801028829225</v>
      </c>
      <c r="D1232" s="5" t="n">
        <f aca="false">(C1232-(-0.0001))/-9.8273</f>
        <v>0.105614999877103</v>
      </c>
      <c r="E1232" s="0" t="n">
        <v>-3.11163530663146</v>
      </c>
      <c r="F1232" s="5" t="n">
        <f aca="false">(E1232+0.0003)/-0.1331</f>
        <v>23.3759226643986</v>
      </c>
      <c r="G1232" s="5" t="n">
        <v>3.81021992141652E-005</v>
      </c>
      <c r="H1232" s="0" t="n">
        <v>-2.42205839201878</v>
      </c>
      <c r="I1232" s="5" t="n">
        <f aca="false">(H1232+0.0004)/-0.0594</f>
        <v>40.768659798296</v>
      </c>
      <c r="J1232" s="0" t="n">
        <v>0.5126953125</v>
      </c>
      <c r="K1232" s="0" t="n">
        <v>-2.46222124413146</v>
      </c>
      <c r="L1232" s="5" t="n">
        <f aca="false">(K1232+0.0005)/-0.0533</f>
        <v>46.1861396647553</v>
      </c>
      <c r="M1232" s="0" t="n">
        <v>0.5029296875</v>
      </c>
      <c r="N1232" s="0" t="n">
        <v>1.27212166226526</v>
      </c>
      <c r="O1232" s="5" t="n">
        <f aca="false">(N1232-0.0007)/0.27085</f>
        <v>4.69419111044955</v>
      </c>
    </row>
    <row r="1233" customFormat="false" ht="13" hidden="false" customHeight="false" outlineLevel="0" collapsed="false">
      <c r="A1233" s="6" t="n">
        <v>36081.8493055556</v>
      </c>
      <c r="B1233" s="7" t="n">
        <v>20.3833333333333</v>
      </c>
      <c r="C1233" s="0" t="n">
        <v>-2.10459133090102</v>
      </c>
      <c r="D1233" s="5" t="n">
        <f aca="false">(C1233-(-0.0001))/-9.8273</f>
        <v>0.214147459719457</v>
      </c>
      <c r="E1233" s="0" t="n">
        <v>-4.34704156091371</v>
      </c>
      <c r="F1233" s="5" t="n">
        <f aca="false">(E1233+0.0003)/-0.1331</f>
        <v>32.657712704085</v>
      </c>
      <c r="G1233" s="5" t="n">
        <v>3.43710032816466E-005</v>
      </c>
      <c r="H1233" s="0" t="n">
        <v>-3.5891894035533</v>
      </c>
      <c r="I1233" s="5" t="n">
        <f aca="false">(H1233+0.0004)/-0.0594</f>
        <v>60.4173300261498</v>
      </c>
      <c r="J1233" s="0" t="n">
        <v>0.513476066782995</v>
      </c>
      <c r="K1233" s="0" t="n">
        <v>-4.02533361754442</v>
      </c>
      <c r="L1233" s="5" t="n">
        <f aca="false">(K1233+0.0005)/-0.0533</f>
        <v>75.5128258451111</v>
      </c>
      <c r="M1233" s="0" t="n">
        <v>0.505259557423858</v>
      </c>
      <c r="N1233" s="0" t="n">
        <v>1.74523368099619</v>
      </c>
      <c r="O1233" s="5" t="n">
        <f aca="false">(N1233-0.0007)/0.27085</f>
        <v>6.44095876313897</v>
      </c>
    </row>
    <row r="1234" customFormat="false" ht="13" hidden="false" customHeight="false" outlineLevel="0" collapsed="false">
      <c r="A1234" s="6" t="n">
        <v>36081.85</v>
      </c>
      <c r="B1234" s="7" t="n">
        <v>20.4</v>
      </c>
      <c r="C1234" s="0" t="n">
        <v>-2.10361765391791</v>
      </c>
      <c r="D1234" s="5" t="n">
        <f aca="false">(C1234-(-0.0001))/-9.8273</f>
        <v>0.21404838093046</v>
      </c>
      <c r="E1234" s="0" t="n">
        <v>-4.34847248134328</v>
      </c>
      <c r="F1234" s="5" t="n">
        <f aca="false">(E1234+0.0003)/-0.1331</f>
        <v>32.6684634210615</v>
      </c>
      <c r="G1234" s="5" t="n">
        <v>3.37818961831468E-005</v>
      </c>
      <c r="H1234" s="0" t="n">
        <v>-3.59219527363184</v>
      </c>
      <c r="I1234" s="5" t="n">
        <f aca="false">(H1234+0.0004)/-0.0594</f>
        <v>60.4679338995259</v>
      </c>
      <c r="J1234" s="0" t="n">
        <v>0.51513671875</v>
      </c>
      <c r="K1234" s="0" t="n">
        <v>-4.03344605099503</v>
      </c>
      <c r="L1234" s="5" t="n">
        <f aca="false">(K1234+0.0005)/-0.0533</f>
        <v>75.6650290993439</v>
      </c>
      <c r="M1234" s="0" t="n">
        <v>0.50537109375</v>
      </c>
      <c r="N1234" s="0" t="n">
        <v>1.74098987484453</v>
      </c>
      <c r="O1234" s="5" t="n">
        <f aca="false">(N1234-0.0007)/0.27085</f>
        <v>6.42529028925431</v>
      </c>
    </row>
    <row r="1235" customFormat="false" ht="13" hidden="false" customHeight="false" outlineLevel="0" collapsed="false">
      <c r="A1235" s="6" t="n">
        <v>36081.8506944444</v>
      </c>
      <c r="B1235" s="7" t="n">
        <v>20.4166666666667</v>
      </c>
      <c r="C1235" s="0" t="n">
        <v>-2.09908183495603</v>
      </c>
      <c r="D1235" s="5" t="n">
        <f aca="false">(C1235-(-0.0001))/-9.8273</f>
        <v>0.213586828015429</v>
      </c>
      <c r="E1235" s="0" t="n">
        <v>-4.26539435458543</v>
      </c>
      <c r="F1235" s="5" t="n">
        <f aca="false">(E1235+0.0003)/-0.1331</f>
        <v>32.044285158418</v>
      </c>
      <c r="G1235" s="5" t="n">
        <v>3.45527227200455E-005</v>
      </c>
      <c r="H1235" s="0" t="n">
        <v>-3.53599049937186</v>
      </c>
      <c r="I1235" s="5" t="n">
        <f aca="false">(H1235+0.0004)/-0.0594</f>
        <v>59.5217255786508</v>
      </c>
      <c r="J1235" s="0" t="n">
        <v>0.51513671875</v>
      </c>
      <c r="K1235" s="0" t="n">
        <v>-3.98424004789573</v>
      </c>
      <c r="L1235" s="5" t="n">
        <f aca="false">(K1235+0.0005)/-0.0533</f>
        <v>74.7418395477623</v>
      </c>
      <c r="M1235" s="0" t="n">
        <v>0.50537109375</v>
      </c>
      <c r="N1235" s="0" t="n">
        <v>1.69729261542085</v>
      </c>
      <c r="O1235" s="5" t="n">
        <f aca="false">(N1235-0.0007)/0.27085</f>
        <v>6.26395649038527</v>
      </c>
    </row>
    <row r="1236" customFormat="false" ht="13" hidden="false" customHeight="false" outlineLevel="0" collapsed="false">
      <c r="A1236" s="6" t="n">
        <v>36081.8513888889</v>
      </c>
      <c r="B1236" s="7" t="n">
        <v>20.4333333333333</v>
      </c>
      <c r="C1236" s="0" t="n">
        <v>-0.928743031103286</v>
      </c>
      <c r="D1236" s="5" t="n">
        <f aca="false">(C1236-(-0.0001))/-9.8273</f>
        <v>0.0944962534066617</v>
      </c>
      <c r="E1236" s="0" t="n">
        <v>-2.92455252347418</v>
      </c>
      <c r="F1236" s="5" t="n">
        <f aca="false">(E1236+0.0003)/-0.1331</f>
        <v>21.9703420245994</v>
      </c>
      <c r="G1236" s="5" t="n">
        <v>4.06542854129988E-005</v>
      </c>
      <c r="H1236" s="0" t="n">
        <v>-2.26496020393193</v>
      </c>
      <c r="I1236" s="5" t="n">
        <f aca="false">(H1236+0.0004)/-0.0594</f>
        <v>38.1239091571032</v>
      </c>
      <c r="J1236" s="0" t="n">
        <v>0.51513671875</v>
      </c>
      <c r="K1236" s="0" t="n">
        <v>-2.27424442488263</v>
      </c>
      <c r="L1236" s="5" t="n">
        <f aca="false">(K1236+0.0005)/-0.0533</f>
        <v>42.6593700728448</v>
      </c>
      <c r="M1236" s="0" t="n">
        <v>0.503456939553991</v>
      </c>
      <c r="N1236" s="0" t="n">
        <v>1.18967548782277</v>
      </c>
      <c r="O1236" s="5" t="n">
        <f aca="false">(N1236-0.0007)/0.27085</f>
        <v>4.3897931985334</v>
      </c>
    </row>
    <row r="1237" customFormat="false" ht="13" hidden="false" customHeight="false" outlineLevel="0" collapsed="false">
      <c r="A1237" s="6" t="n">
        <v>36081.8520949074</v>
      </c>
      <c r="B1237" s="7" t="n">
        <v>20.45</v>
      </c>
      <c r="C1237" s="0" t="n">
        <v>-2.0358669167698</v>
      </c>
      <c r="D1237" s="5" t="n">
        <f aca="false">(C1237-(-0.0001))/-9.8273</f>
        <v>0.207154245496708</v>
      </c>
      <c r="E1237" s="0" t="n">
        <v>-4.22611047725866</v>
      </c>
      <c r="F1237" s="5" t="n">
        <f aca="false">(E1237+0.0003)/-0.1331</f>
        <v>31.7491395736939</v>
      </c>
      <c r="G1237" s="5" t="n">
        <v>3.52198534672803E-005</v>
      </c>
      <c r="H1237" s="0" t="n">
        <v>-3.48562712716584</v>
      </c>
      <c r="I1237" s="5" t="n">
        <f aca="false">(H1237+0.0004)/-0.0594</f>
        <v>58.6738573596943</v>
      </c>
      <c r="J1237" s="0" t="n">
        <v>0.51513671875</v>
      </c>
      <c r="K1237" s="0" t="n">
        <v>-3.90501721070545</v>
      </c>
      <c r="L1237" s="5" t="n">
        <f aca="false">(K1237+0.0005)/-0.0533</f>
        <v>73.2554823772129</v>
      </c>
      <c r="M1237" s="0" t="n">
        <v>0.503594426825495</v>
      </c>
      <c r="N1237" s="0" t="n">
        <v>1.68027972230817</v>
      </c>
      <c r="O1237" s="5" t="n">
        <f aca="false">(N1237-0.0007)/0.27085</f>
        <v>6.20114351969049</v>
      </c>
    </row>
    <row r="1238" customFormat="false" ht="13" hidden="false" customHeight="false" outlineLevel="0" collapsed="false">
      <c r="A1238" s="6" t="n">
        <v>36081.8527777778</v>
      </c>
      <c r="B1238" s="7" t="n">
        <v>20.4666666666667</v>
      </c>
      <c r="C1238" s="0" t="n">
        <v>-2.01645359848485</v>
      </c>
      <c r="D1238" s="5" t="n">
        <f aca="false">(C1238-(-0.0001))/-9.8273</f>
        <v>0.205178797684496</v>
      </c>
      <c r="E1238" s="0" t="n">
        <v>-4.23359572285354</v>
      </c>
      <c r="F1238" s="5" t="n">
        <f aca="false">(E1238+0.0003)/-0.1331</f>
        <v>31.8053773317321</v>
      </c>
      <c r="G1238" s="5" t="n">
        <v>3.50643890072601E-005</v>
      </c>
      <c r="H1238" s="0" t="n">
        <v>-3.48581025094697</v>
      </c>
      <c r="I1238" s="5" t="n">
        <f aca="false">(H1238+0.0004)/-0.0594</f>
        <v>58.6769402516325</v>
      </c>
      <c r="J1238" s="0" t="n">
        <v>0.51513671875</v>
      </c>
      <c r="K1238" s="0" t="n">
        <v>-3.89019590435606</v>
      </c>
      <c r="L1238" s="5" t="n">
        <f aca="false">(K1238+0.0005)/-0.0533</f>
        <v>72.9774090873557</v>
      </c>
      <c r="M1238" s="0" t="n">
        <v>0.50537109375</v>
      </c>
      <c r="N1238" s="0" t="n">
        <v>1.68550741792929</v>
      </c>
      <c r="O1238" s="5" t="n">
        <f aca="false">(N1238-0.0007)/0.27085</f>
        <v>6.22044459268706</v>
      </c>
    </row>
    <row r="1239" customFormat="false" ht="13" hidden="false" customHeight="false" outlineLevel="0" collapsed="false">
      <c r="A1239" s="6" t="n">
        <v>36081.8534837963</v>
      </c>
      <c r="B1239" s="7" t="n">
        <v>20.4833333333333</v>
      </c>
      <c r="C1239" s="0" t="n">
        <v>-1.99604298808787</v>
      </c>
      <c r="D1239" s="5" t="n">
        <f aca="false">(C1239-(-0.0001))/-9.8273</f>
        <v>0.203101868070362</v>
      </c>
      <c r="E1239" s="0" t="n">
        <v>-4.20504428372525</v>
      </c>
      <c r="F1239" s="5" t="n">
        <f aca="false">(E1239+0.0003)/-0.1331</f>
        <v>31.5908661436908</v>
      </c>
      <c r="G1239" s="5" t="n">
        <v>3.61640854637222E-005</v>
      </c>
      <c r="H1239" s="0" t="n">
        <v>-3.45828821163366</v>
      </c>
      <c r="I1239" s="5" t="n">
        <f aca="false">(H1239+0.0004)/-0.0594</f>
        <v>58.2136062564589</v>
      </c>
      <c r="J1239" s="0" t="n">
        <v>0.51513671875</v>
      </c>
      <c r="K1239" s="0" t="n">
        <v>-3.85748230584777</v>
      </c>
      <c r="L1239" s="5" t="n">
        <f aca="false">(K1239+0.0005)/-0.0533</f>
        <v>72.3636455130914</v>
      </c>
      <c r="M1239" s="0" t="n">
        <v>0.50537109375</v>
      </c>
      <c r="N1239" s="0" t="n">
        <v>1.67236328125</v>
      </c>
      <c r="O1239" s="5" t="n">
        <f aca="false">(N1239-0.0007)/0.27085</f>
        <v>6.17191538213033</v>
      </c>
    </row>
    <row r="1240" customFormat="false" ht="13" hidden="false" customHeight="false" outlineLevel="0" collapsed="false">
      <c r="A1240" s="6" t="n">
        <v>36081.8541666667</v>
      </c>
      <c r="B1240" s="7" t="n">
        <v>20.5</v>
      </c>
      <c r="C1240" s="0" t="n">
        <v>-2.02275439946338</v>
      </c>
      <c r="D1240" s="5" t="n">
        <f aca="false">(C1240-(-0.0001))/-9.8273</f>
        <v>0.205819950491323</v>
      </c>
      <c r="E1240" s="0" t="n">
        <v>-4.22900883838384</v>
      </c>
      <c r="F1240" s="5" t="n">
        <f aca="false">(E1240+0.0003)/-0.1331</f>
        <v>31.770915389811</v>
      </c>
      <c r="G1240" s="5" t="n">
        <v>3.47272314206518E-005</v>
      </c>
      <c r="H1240" s="0" t="n">
        <v>-3.48551432291667</v>
      </c>
      <c r="I1240" s="5" t="n">
        <f aca="false">(H1240+0.0004)/-0.0594</f>
        <v>58.6719582982604</v>
      </c>
      <c r="J1240" s="0" t="n">
        <v>0.51513671875</v>
      </c>
      <c r="K1240" s="0" t="n">
        <v>-3.90063969775884</v>
      </c>
      <c r="L1240" s="5" t="n">
        <f aca="false">(K1240+0.0005)/-0.0533</f>
        <v>73.1733526784023</v>
      </c>
      <c r="M1240" s="0" t="n">
        <v>0.50472991635101</v>
      </c>
      <c r="N1240" s="0" t="n">
        <v>1.67528557054924</v>
      </c>
      <c r="O1240" s="5" t="n">
        <f aca="false">(N1240-0.0007)/0.27085</f>
        <v>6.18270470943046</v>
      </c>
    </row>
    <row r="1241" customFormat="false" ht="13" hidden="false" customHeight="false" outlineLevel="0" collapsed="false">
      <c r="A1241" s="6" t="n">
        <v>36081.8548726852</v>
      </c>
      <c r="B1241" s="7" t="n">
        <v>20.5166666666667</v>
      </c>
      <c r="C1241" s="0" t="n">
        <v>-1.99847230816832</v>
      </c>
      <c r="D1241" s="5" t="n">
        <f aca="false">(C1241-(-0.0001))/-9.8273</f>
        <v>0.203349069242653</v>
      </c>
      <c r="E1241" s="0" t="n">
        <v>-4.15233649829827</v>
      </c>
      <c r="F1241" s="5" t="n">
        <f aca="false">(E1241+0.0003)/-0.1331</f>
        <v>31.1948647505505</v>
      </c>
      <c r="G1241" s="5" t="n">
        <v>3.55031230662129E-005</v>
      </c>
      <c r="H1241" s="0" t="n">
        <v>-3.4172798383354</v>
      </c>
      <c r="I1241" s="5" t="n">
        <f aca="false">(H1241+0.0004)/-0.0594</f>
        <v>57.5232296016061</v>
      </c>
      <c r="J1241" s="0" t="n">
        <v>0.51513671875</v>
      </c>
      <c r="K1241" s="0" t="n">
        <v>-3.81651019105817</v>
      </c>
      <c r="L1241" s="5" t="n">
        <f aca="false">(K1241+0.0005)/-0.0533</f>
        <v>71.5949379185398</v>
      </c>
      <c r="M1241" s="0" t="n">
        <v>0.5029296875</v>
      </c>
      <c r="N1241" s="0" t="n">
        <v>1.63888459158416</v>
      </c>
      <c r="O1241" s="5" t="n">
        <f aca="false">(N1241-0.0007)/0.27085</f>
        <v>6.04830936527288</v>
      </c>
    </row>
    <row r="1242" customFormat="false" ht="13" hidden="false" customHeight="false" outlineLevel="0" collapsed="false">
      <c r="A1242" s="6" t="n">
        <v>36081.8555555556</v>
      </c>
      <c r="B1242" s="7" t="n">
        <v>20.5333333333333</v>
      </c>
      <c r="C1242" s="0" t="n">
        <v>-1.82755655317164</v>
      </c>
      <c r="D1242" s="5" t="n">
        <f aca="false">(C1242-(-0.0001))/-9.8273</f>
        <v>0.185957135039293</v>
      </c>
      <c r="E1242" s="0" t="n">
        <v>-3.94859200093284</v>
      </c>
      <c r="F1242" s="5" t="n">
        <f aca="false">(E1242+0.0003)/-0.1331</f>
        <v>29.6641021858215</v>
      </c>
      <c r="G1242" s="5" t="n">
        <v>3.54425231022621E-005</v>
      </c>
      <c r="H1242" s="0" t="n">
        <v>-3.22723540500622</v>
      </c>
      <c r="I1242" s="5" t="n">
        <f aca="false">(H1242+0.0004)/-0.0594</f>
        <v>54.3238283671081</v>
      </c>
      <c r="J1242" s="0" t="n">
        <v>0.51513671875</v>
      </c>
      <c r="K1242" s="0" t="n">
        <v>-3.56178093905473</v>
      </c>
      <c r="L1242" s="5" t="n">
        <f aca="false">(K1242+0.0005)/-0.0533</f>
        <v>66.8157774681938</v>
      </c>
      <c r="M1242" s="0" t="n">
        <v>0.5029296875</v>
      </c>
      <c r="N1242" s="0" t="n">
        <v>1.55875893967662</v>
      </c>
      <c r="O1242" s="5" t="n">
        <f aca="false">(N1242-0.0007)/0.27085</f>
        <v>5.75247900932849</v>
      </c>
    </row>
    <row r="1243" customFormat="false" ht="13" hidden="false" customHeight="false" outlineLevel="0" collapsed="false">
      <c r="A1243" s="6" t="n">
        <v>36081.85625</v>
      </c>
      <c r="B1243" s="7" t="n">
        <v>20.55</v>
      </c>
      <c r="C1243" s="0" t="n">
        <v>-1.84192562577736</v>
      </c>
      <c r="D1243" s="5" t="n">
        <f aca="false">(C1243-(-0.0001))/-9.8273</f>
        <v>0.18741929378134</v>
      </c>
      <c r="E1243" s="0" t="n">
        <v>-3.94194797496891</v>
      </c>
      <c r="F1243" s="5" t="n">
        <f aca="false">(E1243+0.0003)/-0.1331</f>
        <v>29.6141846353787</v>
      </c>
      <c r="G1243" s="5" t="n">
        <v>3.62491133201182E-005</v>
      </c>
      <c r="H1243" s="0" t="n">
        <v>-3.22452678016169</v>
      </c>
      <c r="I1243" s="5" t="n">
        <f aca="false">(H1243+0.0004)/-0.0594</f>
        <v>54.2782286222507</v>
      </c>
      <c r="J1243" s="0" t="n">
        <v>0.51513671875</v>
      </c>
      <c r="K1243" s="0" t="n">
        <v>-3.56628721626244</v>
      </c>
      <c r="L1243" s="5" t="n">
        <f aca="false">(K1243+0.0005)/-0.0533</f>
        <v>66.9003230068</v>
      </c>
      <c r="M1243" s="0" t="n">
        <v>0.5029296875</v>
      </c>
      <c r="N1243" s="0" t="n">
        <v>1.54961277596393</v>
      </c>
      <c r="O1243" s="5" t="n">
        <f aca="false">(N1243-0.0007)/0.27085</f>
        <v>5.71871063675071</v>
      </c>
    </row>
    <row r="1244" customFormat="false" ht="13" hidden="false" customHeight="false" outlineLevel="0" collapsed="false">
      <c r="A1244" s="6" t="n">
        <v>36081.8569444444</v>
      </c>
      <c r="B1244" s="7" t="n">
        <v>20.5666666666667</v>
      </c>
      <c r="C1244" s="0" t="n">
        <v>-1.9635553643255</v>
      </c>
      <c r="D1244" s="5" t="n">
        <f aca="false">(C1244-(-0.0001))/-9.8273</f>
        <v>0.199796013587201</v>
      </c>
      <c r="E1244" s="0" t="n">
        <v>-4.10419728496287</v>
      </c>
      <c r="F1244" s="5" t="n">
        <f aca="false">(E1244+0.0003)/-0.1331</f>
        <v>30.833187715724</v>
      </c>
      <c r="G1244" s="5" t="n">
        <v>3.57863926651454E-005</v>
      </c>
      <c r="H1244" s="0" t="n">
        <v>-3.37778223623144</v>
      </c>
      <c r="I1244" s="5" t="n">
        <f aca="false">(H1244+0.0004)/-0.0594</f>
        <v>56.8582868052431</v>
      </c>
      <c r="J1244" s="0" t="n">
        <v>0.51513671875</v>
      </c>
      <c r="K1244" s="0" t="n">
        <v>-3.76883025216584</v>
      </c>
      <c r="L1244" s="5" t="n">
        <f aca="false">(K1244+0.0005)/-0.0533</f>
        <v>70.700379965588</v>
      </c>
      <c r="M1244" s="0" t="n">
        <v>0.5029296875</v>
      </c>
      <c r="N1244" s="0" t="n">
        <v>1.60789565284654</v>
      </c>
      <c r="O1244" s="5" t="n">
        <f aca="false">(N1244-0.0007)/0.27085</f>
        <v>5.93389570923589</v>
      </c>
    </row>
    <row r="1245" customFormat="false" ht="13" hidden="false" customHeight="false" outlineLevel="0" collapsed="false">
      <c r="A1245" s="6" t="n">
        <v>36081.8576388889</v>
      </c>
      <c r="B1245" s="7" t="n">
        <v>20.5833333333333</v>
      </c>
      <c r="C1245" s="0" t="n">
        <v>-1.91944580078125</v>
      </c>
      <c r="D1245" s="5" t="n">
        <f aca="false">(C1245-(-0.0001))/-9.8273</f>
        <v>0.195307541316664</v>
      </c>
      <c r="E1245" s="0" t="n">
        <v>-4.0303955078125</v>
      </c>
      <c r="F1245" s="5" t="n">
        <f aca="false">(E1245+0.0003)/-0.1331</f>
        <v>30.2787040406649</v>
      </c>
      <c r="G1245" s="5" t="n">
        <v>3.49998474121094E-005</v>
      </c>
      <c r="H1245" s="0" t="n">
        <v>-3.31131591796875</v>
      </c>
      <c r="I1245" s="5" t="n">
        <f aca="false">(H1245+0.0004)/-0.0594</f>
        <v>55.7393252183291</v>
      </c>
      <c r="J1245" s="0" t="n">
        <v>0.51513671875</v>
      </c>
      <c r="K1245" s="0" t="n">
        <v>-3.68580322265625</v>
      </c>
      <c r="L1245" s="5" t="n">
        <f aca="false">(K1245+0.0005)/-0.0533</f>
        <v>69.1426495807927</v>
      </c>
      <c r="M1245" s="0" t="n">
        <v>0.5029296875</v>
      </c>
      <c r="N1245" s="0" t="n">
        <v>1.5758544921875</v>
      </c>
      <c r="O1245" s="5" t="n">
        <f aca="false">(N1245-0.0007)/0.27085</f>
        <v>5.81559716517445</v>
      </c>
    </row>
    <row r="1246" customFormat="false" ht="13" hidden="false" customHeight="false" outlineLevel="0" collapsed="false">
      <c r="A1246" s="6" t="n">
        <v>36081.8583333333</v>
      </c>
      <c r="B1246" s="7" t="n">
        <v>20.6</v>
      </c>
      <c r="C1246" s="0" t="n">
        <v>-1.32576575646034</v>
      </c>
      <c r="D1246" s="5" t="n">
        <f aca="false">(C1246-(-0.0001))/-9.8273</f>
        <v>0.134896233600311</v>
      </c>
      <c r="E1246" s="0" t="n">
        <v>-3.39297954852764</v>
      </c>
      <c r="F1246" s="5" t="n">
        <f aca="false">(E1246+0.0003)/-0.1331</f>
        <v>25.489703595249</v>
      </c>
      <c r="G1246" s="5" t="n">
        <v>3.74592267549955E-005</v>
      </c>
      <c r="H1246" s="0" t="n">
        <v>-2.6983642578125</v>
      </c>
      <c r="I1246" s="5" t="n">
        <f aca="false">(H1246+0.0004)/-0.0594</f>
        <v>45.4202737005471</v>
      </c>
      <c r="J1246" s="0" t="n">
        <v>0.514244666466346</v>
      </c>
      <c r="K1246" s="0" t="n">
        <v>-2.84581111027644</v>
      </c>
      <c r="L1246" s="5" t="n">
        <f aca="false">(K1246+0.0005)/-0.0533</f>
        <v>53.3829476599707</v>
      </c>
      <c r="M1246" s="0" t="n">
        <v>0.5029296875</v>
      </c>
      <c r="N1246" s="0" t="n">
        <v>1.34883000300481</v>
      </c>
      <c r="O1246" s="5" t="n">
        <f aca="false">(N1246-0.0007)/0.27085</f>
        <v>4.97740447851139</v>
      </c>
    </row>
    <row r="1247" customFormat="false" ht="13" hidden="false" customHeight="false" outlineLevel="0" collapsed="false">
      <c r="A1247" s="6" t="n">
        <v>36081.8590393519</v>
      </c>
      <c r="B1247" s="7" t="n">
        <v>20.6166666666667</v>
      </c>
      <c r="C1247" s="0" t="n">
        <v>-1.43887606534091</v>
      </c>
      <c r="D1247" s="5" t="n">
        <f aca="false">(C1247-(-0.0001))/-9.8273</f>
        <v>0.146406038824592</v>
      </c>
      <c r="E1247" s="0" t="n">
        <v>-3.51805472488038</v>
      </c>
      <c r="F1247" s="5" t="n">
        <f aca="false">(E1247+0.0003)/-0.1331</f>
        <v>26.4294119074409</v>
      </c>
      <c r="G1247" s="5" t="n">
        <v>3.74625174052407E-005</v>
      </c>
      <c r="H1247" s="0" t="n">
        <v>-2.82221889952153</v>
      </c>
      <c r="I1247" s="5" t="n">
        <f aca="false">(H1247+0.0004)/-0.0594</f>
        <v>47.5053686788136</v>
      </c>
      <c r="J1247" s="0" t="n">
        <v>0.512706993869617</v>
      </c>
      <c r="K1247" s="0" t="n">
        <v>-3.01789352197967</v>
      </c>
      <c r="L1247" s="5" t="n">
        <f aca="false">(K1247+0.0005)/-0.0533</f>
        <v>56.6115107313259</v>
      </c>
      <c r="M1247" s="0" t="n">
        <v>0.5029296875</v>
      </c>
      <c r="N1247" s="0" t="n">
        <v>1.3791258597488</v>
      </c>
      <c r="O1247" s="5" t="n">
        <f aca="false">(N1247-0.0007)/0.27085</f>
        <v>5.08925922004357</v>
      </c>
    </row>
    <row r="1248" customFormat="false" ht="13" hidden="false" customHeight="false" outlineLevel="0" collapsed="false">
      <c r="A1248" s="6" t="n">
        <v>36081.8597222222</v>
      </c>
      <c r="B1248" s="7" t="n">
        <v>20.6333333333333</v>
      </c>
      <c r="C1248" s="0" t="n">
        <v>-1.92943477151382</v>
      </c>
      <c r="D1248" s="5" t="n">
        <f aca="false">(C1248-(-0.0001))/-9.8273</f>
        <v>0.19632399250189</v>
      </c>
      <c r="E1248" s="0" t="n">
        <v>-4.0379264486495</v>
      </c>
      <c r="F1248" s="5" t="n">
        <f aca="false">(E1248+0.0003)/-0.1331</f>
        <v>30.3352851138204</v>
      </c>
      <c r="G1248" s="5" t="n">
        <v>3.56070360346655E-005</v>
      </c>
      <c r="H1248" s="0" t="n">
        <v>-3.32239812342965</v>
      </c>
      <c r="I1248" s="5" t="n">
        <f aca="false">(H1248+0.0004)/-0.0594</f>
        <v>55.9258943338325</v>
      </c>
      <c r="J1248" s="0" t="n">
        <v>0.5126953125</v>
      </c>
      <c r="K1248" s="0" t="n">
        <v>-3.69745455794598</v>
      </c>
      <c r="L1248" s="5" t="n">
        <f aca="false">(K1248+0.0005)/-0.0533</f>
        <v>69.3612487419509</v>
      </c>
      <c r="M1248" s="0" t="n">
        <v>0.5029296875</v>
      </c>
      <c r="N1248" s="0" t="n">
        <v>1.56337105449121</v>
      </c>
      <c r="O1248" s="5" t="n">
        <f aca="false">(N1248-0.0007)/0.27085</f>
        <v>5.76950730844087</v>
      </c>
    </row>
    <row r="1249" customFormat="false" ht="13" hidden="false" customHeight="false" outlineLevel="0" collapsed="false">
      <c r="A1249" s="6" t="n">
        <v>36081.8604282407</v>
      </c>
      <c r="B1249" s="7" t="n">
        <v>20.65</v>
      </c>
      <c r="C1249" s="0" t="n">
        <v>-1.5682866023137</v>
      </c>
      <c r="D1249" s="5" t="n">
        <f aca="false">(C1249-(-0.0001))/-9.8273</f>
        <v>0.159574512054552</v>
      </c>
      <c r="E1249" s="0" t="n">
        <v>-3.66702740009014</v>
      </c>
      <c r="F1249" s="5" t="n">
        <f aca="false">(E1249+0.0003)/-0.1331</f>
        <v>27.5486656655908</v>
      </c>
      <c r="G1249" s="5" t="n">
        <v>3.71382786677434E-005</v>
      </c>
      <c r="H1249" s="0" t="n">
        <v>-2.9657217172476</v>
      </c>
      <c r="I1249" s="5" t="n">
        <f aca="false">(H1249+0.0004)/-0.0594</f>
        <v>49.9212410311044</v>
      </c>
      <c r="J1249" s="0" t="n">
        <v>0.5126953125</v>
      </c>
      <c r="K1249" s="0" t="n">
        <v>-3.20301936222957</v>
      </c>
      <c r="L1249" s="5" t="n">
        <f aca="false">(K1249+0.0005)/-0.0533</f>
        <v>60.0847910362021</v>
      </c>
      <c r="M1249" s="0" t="n">
        <v>0.5029296875</v>
      </c>
      <c r="N1249" s="0" t="n">
        <v>1.43024151141827</v>
      </c>
      <c r="O1249" s="5" t="n">
        <f aca="false">(N1249-0.0007)/0.27085</f>
        <v>5.27798232017083</v>
      </c>
    </row>
    <row r="1250" customFormat="false" ht="13" hidden="false" customHeight="false" outlineLevel="0" collapsed="false">
      <c r="A1250" s="6" t="n">
        <v>36081.8611111111</v>
      </c>
      <c r="B1250" s="7" t="n">
        <v>20.6666666666667</v>
      </c>
      <c r="C1250" s="0" t="n">
        <v>-1.808935546875</v>
      </c>
      <c r="D1250" s="5" t="n">
        <f aca="false">(C1250-(-0.0001))/-9.8273</f>
        <v>0.184062310794928</v>
      </c>
      <c r="E1250" s="0" t="n">
        <v>-3.91907958984375</v>
      </c>
      <c r="F1250" s="5" t="n">
        <f aca="false">(E1250+0.0003)/-0.1331</f>
        <v>29.4423710732062</v>
      </c>
      <c r="G1250" s="5" t="n">
        <v>3.69071960449219E-005</v>
      </c>
      <c r="H1250" s="0" t="n">
        <v>-3.20804443359375</v>
      </c>
      <c r="I1250" s="5" t="n">
        <f aca="false">(H1250+0.0004)/-0.0594</f>
        <v>54.0007480402988</v>
      </c>
      <c r="J1250" s="0" t="n">
        <v>0.51312255859375</v>
      </c>
      <c r="K1250" s="0" t="n">
        <v>-3.5379638671875</v>
      </c>
      <c r="L1250" s="5" t="n">
        <f aca="false">(K1250+0.0005)/-0.0533</f>
        <v>66.3689280898218</v>
      </c>
      <c r="M1250" s="0" t="n">
        <v>0.5029296875</v>
      </c>
      <c r="N1250" s="0" t="n">
        <v>1.50953369140625</v>
      </c>
      <c r="O1250" s="5" t="n">
        <f aca="false">(N1250-0.0007)/0.27085</f>
        <v>5.57073543070427</v>
      </c>
    </row>
    <row r="1251" customFormat="false" ht="13" hidden="false" customHeight="false" outlineLevel="0" collapsed="false">
      <c r="A1251" s="6" t="n">
        <v>36081.8618055556</v>
      </c>
      <c r="B1251" s="7" t="n">
        <v>20.6833333333333</v>
      </c>
      <c r="C1251" s="0" t="n">
        <v>-1.83676326976103</v>
      </c>
      <c r="D1251" s="5" t="n">
        <f aca="false">(C1251-(-0.0001))/-9.8273</f>
        <v>0.186893986116332</v>
      </c>
      <c r="E1251" s="0" t="n">
        <v>-3.94234451593137</v>
      </c>
      <c r="F1251" s="5" t="n">
        <f aca="false">(E1251+0.0003)/-0.1331</f>
        <v>29.6171639063213</v>
      </c>
      <c r="G1251" s="5" t="n">
        <v>3.53420481962316E-005</v>
      </c>
      <c r="H1251" s="0" t="n">
        <v>-3.23223039215686</v>
      </c>
      <c r="I1251" s="5" t="n">
        <f aca="false">(H1251+0.0004)/-0.0594</f>
        <v>54.4079190598798</v>
      </c>
      <c r="J1251" s="0" t="n">
        <v>0.513880112591912</v>
      </c>
      <c r="K1251" s="0" t="n">
        <v>-3.57547535615809</v>
      </c>
      <c r="L1251" s="5" t="n">
        <f aca="false">(K1251+0.0005)/-0.0533</f>
        <v>67.0727083706959</v>
      </c>
      <c r="M1251" s="0" t="n">
        <v>0.5029296875</v>
      </c>
      <c r="N1251" s="0" t="n">
        <v>1.5176331763174</v>
      </c>
      <c r="O1251" s="5" t="n">
        <f aca="false">(N1251-0.0007)/0.27085</f>
        <v>5.60063938090235</v>
      </c>
    </row>
    <row r="1252" customFormat="false" ht="13" hidden="false" customHeight="false" outlineLevel="0" collapsed="false">
      <c r="A1252" s="6" t="n">
        <v>36081.8625</v>
      </c>
      <c r="B1252" s="7" t="n">
        <v>20.7</v>
      </c>
      <c r="C1252" s="0" t="n">
        <v>-1.8320556640625</v>
      </c>
      <c r="D1252" s="5" t="n">
        <f aca="false">(C1252-(-0.0001))/-9.8273</f>
        <v>0.186414952638314</v>
      </c>
      <c r="E1252" s="0" t="n">
        <v>-3.91727294921875</v>
      </c>
      <c r="F1252" s="5" t="n">
        <f aca="false">(E1252+0.0003)/-0.1331</f>
        <v>29.4287975147915</v>
      </c>
      <c r="G1252" s="5" t="n">
        <v>3.56674194335938E-005</v>
      </c>
      <c r="H1252" s="0" t="n">
        <v>-3.21260986328125</v>
      </c>
      <c r="I1252" s="5" t="n">
        <f aca="false">(H1252+0.0004)/-0.0594</f>
        <v>54.077607125947</v>
      </c>
      <c r="J1252" s="0" t="n">
        <v>0.5133056640625</v>
      </c>
      <c r="K1252" s="0" t="n">
        <v>-3.55657958984375</v>
      </c>
      <c r="L1252" s="5" t="n">
        <f aca="false">(K1252+0.0005)/-0.0533</f>
        <v>66.7181911790572</v>
      </c>
      <c r="M1252" s="0" t="n">
        <v>0.5029296875</v>
      </c>
      <c r="N1252" s="0" t="n">
        <v>1.50306396484375</v>
      </c>
      <c r="O1252" s="5" t="n">
        <f aca="false">(N1252-0.0007)/0.27085</f>
        <v>5.54684867950434</v>
      </c>
    </row>
    <row r="1253" customFormat="false" ht="13" hidden="false" customHeight="false" outlineLevel="0" collapsed="false">
      <c r="A1253" s="6" t="n">
        <v>36081.8631944444</v>
      </c>
      <c r="B1253" s="7" t="n">
        <v>20.7166666666667</v>
      </c>
      <c r="C1253" s="0" t="n">
        <v>-1.82833802466299</v>
      </c>
      <c r="D1253" s="5" t="n">
        <f aca="false">(C1253-(-0.0001))/-9.8273</f>
        <v>0.186036655506903</v>
      </c>
      <c r="E1253" s="0" t="n">
        <v>-3.89582615272672</v>
      </c>
      <c r="F1253" s="5" t="n">
        <f aca="false">(E1253+0.0003)/-0.1331</f>
        <v>29.2676645584277</v>
      </c>
      <c r="G1253" s="5" t="n">
        <v>3.46875658222273E-005</v>
      </c>
      <c r="H1253" s="0" t="n">
        <v>-3.19411333869485</v>
      </c>
      <c r="I1253" s="5" t="n">
        <f aca="false">(H1253+0.0004)/-0.0594</f>
        <v>53.7662178231456</v>
      </c>
      <c r="J1253" s="0" t="n">
        <v>0.513018439797794</v>
      </c>
      <c r="K1253" s="0" t="n">
        <v>-3.53164972043505</v>
      </c>
      <c r="L1253" s="5" t="n">
        <f aca="false">(K1253+0.0005)/-0.0533</f>
        <v>66.250463798031</v>
      </c>
      <c r="M1253" s="0" t="n">
        <v>0.5029296875</v>
      </c>
      <c r="N1253" s="0" t="n">
        <v>1.49031096813726</v>
      </c>
      <c r="O1253" s="5" t="n">
        <f aca="false">(N1253-0.0007)/0.27085</f>
        <v>5.49976358920901</v>
      </c>
    </row>
    <row r="1254" customFormat="false" ht="13" hidden="false" customHeight="false" outlineLevel="0" collapsed="false">
      <c r="A1254" s="6" t="n">
        <v>36081.8638888889</v>
      </c>
      <c r="B1254" s="7" t="n">
        <v>20.7333333333333</v>
      </c>
      <c r="C1254" s="0" t="n">
        <v>-1.79606522663985</v>
      </c>
      <c r="D1254" s="5" t="n">
        <f aca="false">(C1254-(-0.0001))/-9.8273</f>
        <v>0.182752661121554</v>
      </c>
      <c r="E1254" s="0" t="n">
        <v>-3.8766872292698</v>
      </c>
      <c r="F1254" s="5" t="n">
        <f aca="false">(E1254+0.0003)/-0.1331</f>
        <v>29.1238709937626</v>
      </c>
      <c r="G1254" s="5" t="n">
        <v>3.51726418674582E-005</v>
      </c>
      <c r="H1254" s="0" t="n">
        <v>-3.17133837407178</v>
      </c>
      <c r="I1254" s="5" t="n">
        <f aca="false">(H1254+0.0004)/-0.0594</f>
        <v>53.3828009102993</v>
      </c>
      <c r="J1254" s="0" t="n">
        <v>0.513710550742574</v>
      </c>
      <c r="K1254" s="0" t="n">
        <v>-3.49625087020421</v>
      </c>
      <c r="L1254" s="5" t="n">
        <f aca="false">(K1254+0.0005)/-0.0533</f>
        <v>65.5863202664955</v>
      </c>
      <c r="M1254" s="0" t="n">
        <v>0.5029296875</v>
      </c>
      <c r="N1254" s="0" t="n">
        <v>1.47952844600866</v>
      </c>
      <c r="O1254" s="5" t="n">
        <f aca="false">(N1254-0.0007)/0.27085</f>
        <v>5.45995364965354</v>
      </c>
    </row>
    <row r="1255" customFormat="false" ht="13" hidden="false" customHeight="false" outlineLevel="0" collapsed="false">
      <c r="A1255" s="6" t="n">
        <v>36081.8645833333</v>
      </c>
      <c r="B1255" s="7" t="n">
        <v>20.75</v>
      </c>
      <c r="C1255" s="0" t="n">
        <v>-1.76786394817073</v>
      </c>
      <c r="D1255" s="5" t="n">
        <f aca="false">(C1255-(-0.0001))/-9.8273</f>
        <v>0.179882973774153</v>
      </c>
      <c r="E1255" s="0" t="n">
        <v>-3.84227324695122</v>
      </c>
      <c r="F1255" s="5" t="n">
        <f aca="false">(E1255+0.0003)/-0.1331</f>
        <v>28.8653136510234</v>
      </c>
      <c r="G1255" s="5" t="n">
        <v>3.62396240234375E-005</v>
      </c>
      <c r="H1255" s="0" t="n">
        <v>-3.13906488185976</v>
      </c>
      <c r="I1255" s="5" t="n">
        <f aca="false">(H1255+0.0004)/-0.0594</f>
        <v>52.8394761255852</v>
      </c>
      <c r="J1255" s="0" t="n">
        <v>0.515005716463415</v>
      </c>
      <c r="K1255" s="0" t="n">
        <v>-3.45385146722561</v>
      </c>
      <c r="L1255" s="5" t="n">
        <f aca="false">(K1255+0.0005)/-0.0533</f>
        <v>64.7908342819064</v>
      </c>
      <c r="M1255" s="0" t="n">
        <v>0.50317978277439</v>
      </c>
      <c r="N1255" s="0" t="n">
        <v>1.46418873856707</v>
      </c>
      <c r="O1255" s="5" t="n">
        <f aca="false">(N1255-0.0007)/0.27085</f>
        <v>5.40331821512671</v>
      </c>
    </row>
    <row r="1256" customFormat="false" ht="13" hidden="false" customHeight="false" outlineLevel="0" collapsed="false">
      <c r="A1256" s="6" t="n">
        <v>36081.8652777778</v>
      </c>
      <c r="B1256" s="7" t="n">
        <v>20.7666666666667</v>
      </c>
      <c r="C1256" s="0" t="n">
        <v>-1.76820973258707</v>
      </c>
      <c r="D1256" s="5" t="n">
        <f aca="false">(C1256-(-0.0001))/-9.8273</f>
        <v>0.179918159879832</v>
      </c>
      <c r="E1256" s="0" t="n">
        <v>-3.84407309157338</v>
      </c>
      <c r="F1256" s="5" t="n">
        <f aca="false">(E1256+0.0003)/-0.1331</f>
        <v>28.878836150063</v>
      </c>
      <c r="G1256" s="5" t="n">
        <v>3.69608105711676E-005</v>
      </c>
      <c r="H1256" s="0" t="n">
        <v>-3.14338949782338</v>
      </c>
      <c r="I1256" s="5" t="n">
        <f aca="false">(H1256+0.0004)/-0.0594</f>
        <v>52.9122811081377</v>
      </c>
      <c r="J1256" s="0" t="n">
        <v>0.51513671875</v>
      </c>
      <c r="K1256" s="0" t="n">
        <v>-3.46116099191542</v>
      </c>
      <c r="L1256" s="5" t="n">
        <f aca="false">(K1256+0.0005)/-0.0533</f>
        <v>64.9279735819028</v>
      </c>
      <c r="M1256" s="0" t="n">
        <v>0.50537109375</v>
      </c>
      <c r="N1256" s="0" t="n">
        <v>1.4594386466107</v>
      </c>
      <c r="O1256" s="5" t="n">
        <f aca="false">(N1256-0.0007)/0.27085</f>
        <v>5.38578049330146</v>
      </c>
    </row>
    <row r="1257" customFormat="false" ht="13" hidden="false" customHeight="false" outlineLevel="0" collapsed="false">
      <c r="A1257" s="6" t="n">
        <v>36081.8659722222</v>
      </c>
      <c r="B1257" s="7" t="n">
        <v>20.7833333333333</v>
      </c>
      <c r="C1257" s="0" t="n">
        <v>-1.74895198170732</v>
      </c>
      <c r="D1257" s="5" t="n">
        <f aca="false">(C1257-(-0.0001))/-9.8273</f>
        <v>0.17795854219443</v>
      </c>
      <c r="E1257" s="0" t="n">
        <v>-3.81363138338415</v>
      </c>
      <c r="F1257" s="5" t="n">
        <f aca="false">(E1257+0.0003)/-0.1331</f>
        <v>28.65012309079</v>
      </c>
      <c r="G1257" s="5" t="n">
        <v>3.61931033250762E-005</v>
      </c>
      <c r="H1257" s="0" t="n">
        <v>-3.11586556783537</v>
      </c>
      <c r="I1257" s="5" t="n">
        <f aca="false">(H1257+0.0004)/-0.0594</f>
        <v>52.4489152834237</v>
      </c>
      <c r="J1257" s="0" t="n">
        <v>0.51513671875</v>
      </c>
      <c r="K1257" s="0" t="n">
        <v>-3.42349466463415</v>
      </c>
      <c r="L1257" s="5" t="n">
        <f aca="false">(K1257+0.0005)/-0.0533</f>
        <v>64.2212882670572</v>
      </c>
      <c r="M1257" s="0" t="n">
        <v>0.504180163871951</v>
      </c>
      <c r="N1257" s="0" t="n">
        <v>1.4437285632622</v>
      </c>
      <c r="O1257" s="5" t="n">
        <f aca="false">(N1257-0.0007)/0.27085</f>
        <v>5.32777760111575</v>
      </c>
    </row>
    <row r="1258" customFormat="false" ht="13" hidden="false" customHeight="false" outlineLevel="0" collapsed="false">
      <c r="A1258" s="6" t="n">
        <v>36081.8666666667</v>
      </c>
      <c r="B1258" s="7" t="n">
        <v>20.8</v>
      </c>
      <c r="C1258" s="0" t="n">
        <v>-1.75338896194307</v>
      </c>
      <c r="D1258" s="5" t="n">
        <f aca="false">(C1258-(-0.0001))/-9.8273</f>
        <v>0.178410037542669</v>
      </c>
      <c r="E1258" s="0" t="n">
        <v>-3.82290377475248</v>
      </c>
      <c r="F1258" s="5" t="n">
        <f aca="false">(E1258+0.0003)/-0.1331</f>
        <v>28.7197879395378</v>
      </c>
      <c r="G1258" s="5" t="n">
        <v>3.59752390644338E-005</v>
      </c>
      <c r="H1258" s="0" t="n">
        <v>-3.12775564665842</v>
      </c>
      <c r="I1258" s="5" t="n">
        <f aca="false">(H1258+0.0004)/-0.0594</f>
        <v>52.6490849605795</v>
      </c>
      <c r="J1258" s="0" t="n">
        <v>0.51513671875</v>
      </c>
      <c r="K1258" s="0" t="n">
        <v>-3.441162109375</v>
      </c>
      <c r="L1258" s="5" t="n">
        <f aca="false">(K1258+0.0005)/-0.0533</f>
        <v>64.5527600257974</v>
      </c>
      <c r="M1258" s="0" t="n">
        <v>0.5029296875</v>
      </c>
      <c r="N1258" s="0" t="n">
        <v>1.44158995977723</v>
      </c>
      <c r="O1258" s="5" t="n">
        <f aca="false">(N1258-0.0007)/0.27085</f>
        <v>5.3198817049187</v>
      </c>
    </row>
    <row r="1259" customFormat="false" ht="13" hidden="false" customHeight="false" outlineLevel="0" collapsed="false">
      <c r="A1259" s="6" t="n">
        <v>36081.8673611111</v>
      </c>
      <c r="B1259" s="7" t="n">
        <v>20.8166666666667</v>
      </c>
      <c r="C1259" s="0" t="n">
        <v>-1.76676432291667</v>
      </c>
      <c r="D1259" s="5" t="n">
        <f aca="false">(C1259-(-0.0001))/-9.8273</f>
        <v>0.179771078822939</v>
      </c>
      <c r="E1259" s="0" t="n">
        <v>-3.84201947380515</v>
      </c>
      <c r="F1259" s="5" t="n">
        <f aca="false">(E1259+0.0003)/-0.1331</f>
        <v>28.8634070158163</v>
      </c>
      <c r="G1259" s="5" t="n">
        <v>3.51550532322304E-005</v>
      </c>
      <c r="H1259" s="0" t="n">
        <v>-3.14672133501838</v>
      </c>
      <c r="I1259" s="5" t="n">
        <f aca="false">(H1259+0.0004)/-0.0594</f>
        <v>52.9683726434071</v>
      </c>
      <c r="J1259" s="0" t="n">
        <v>0.51513671875</v>
      </c>
      <c r="K1259" s="0" t="n">
        <v>-3.47071030560662</v>
      </c>
      <c r="L1259" s="5" t="n">
        <f aca="false">(K1259+0.0005)/-0.0533</f>
        <v>65.1071351896176</v>
      </c>
      <c r="M1259" s="0" t="n">
        <v>0.5029296875</v>
      </c>
      <c r="N1259" s="0" t="n">
        <v>1.44453460094976</v>
      </c>
      <c r="O1259" s="5" t="n">
        <f aca="false">(N1259-0.0007)/0.27085</f>
        <v>5.33075355713406</v>
      </c>
    </row>
    <row r="1260" customFormat="false" ht="13" hidden="false" customHeight="false" outlineLevel="0" collapsed="false">
      <c r="A1260" s="6" t="n">
        <v>36081.8680555556</v>
      </c>
      <c r="B1260" s="7" t="n">
        <v>20.8333333333333</v>
      </c>
      <c r="C1260" s="0" t="n">
        <v>-1.7347139525182</v>
      </c>
      <c r="D1260" s="5" t="n">
        <f aca="false">(C1260-(-0.0001))/-9.8273</f>
        <v>0.176509718083115</v>
      </c>
      <c r="E1260" s="0" t="n">
        <v>-3.78132347921723</v>
      </c>
      <c r="F1260" s="5" t="n">
        <f aca="false">(E1260+0.0003)/-0.1331</f>
        <v>28.4073890249228</v>
      </c>
      <c r="G1260" s="5" t="n">
        <v>3.62488829973832E-005</v>
      </c>
      <c r="H1260" s="0" t="n">
        <v>-3.09181583737864</v>
      </c>
      <c r="I1260" s="5" t="n">
        <f aca="false">(H1260+0.0004)/-0.0594</f>
        <v>52.0440376663071</v>
      </c>
      <c r="J1260" s="0" t="n">
        <v>0.514236005764563</v>
      </c>
      <c r="K1260" s="0" t="n">
        <v>-3.40091446070995</v>
      </c>
      <c r="L1260" s="5" t="n">
        <f aca="false">(K1260+0.0005)/-0.0533</f>
        <v>63.797644666228</v>
      </c>
      <c r="M1260" s="0" t="n">
        <v>0.5029296875</v>
      </c>
      <c r="N1260" s="0" t="n">
        <v>1.41915626896238</v>
      </c>
      <c r="O1260" s="5" t="n">
        <f aca="false">(N1260-0.0007)/0.27085</f>
        <v>5.23705471280185</v>
      </c>
    </row>
    <row r="1261" customFormat="false" ht="13" hidden="false" customHeight="false" outlineLevel="0" collapsed="false">
      <c r="A1261" s="6" t="n">
        <v>36081.86875</v>
      </c>
      <c r="B1261" s="7" t="n">
        <v>20.85</v>
      </c>
      <c r="C1261" s="0" t="n">
        <v>-1.74223342744431</v>
      </c>
      <c r="D1261" s="5" t="n">
        <f aca="false">(C1261-(-0.0001))/-9.8273</f>
        <v>0.177274879920661</v>
      </c>
      <c r="E1261" s="0" t="n">
        <v>-3.77783444848391</v>
      </c>
      <c r="F1261" s="5" t="n">
        <f aca="false">(E1261+0.0003)/-0.1331</f>
        <v>28.3811754206154</v>
      </c>
      <c r="G1261" s="5" t="n">
        <v>3.69194710608756E-005</v>
      </c>
      <c r="H1261" s="0" t="n">
        <v>-3.09483292079208</v>
      </c>
      <c r="I1261" s="5" t="n">
        <f aca="false">(H1261+0.0004)/-0.0594</f>
        <v>52.094830316365</v>
      </c>
      <c r="J1261" s="0" t="n">
        <v>0.512888691212871</v>
      </c>
      <c r="K1261" s="0" t="n">
        <v>-3.40630559637995</v>
      </c>
      <c r="L1261" s="5" t="n">
        <f aca="false">(K1261+0.0005)/-0.0533</f>
        <v>63.8987916769221</v>
      </c>
      <c r="M1261" s="0" t="n">
        <v>0.503292272586634</v>
      </c>
      <c r="N1261" s="0" t="n">
        <v>1.41241394647277</v>
      </c>
      <c r="O1261" s="5" t="n">
        <f aca="false">(N1261-0.0007)/0.27085</f>
        <v>5.21216151549851</v>
      </c>
    </row>
    <row r="1262" customFormat="false" ht="13" hidden="false" customHeight="false" outlineLevel="0" collapsed="false">
      <c r="A1262" s="6" t="n">
        <v>36081.8694444444</v>
      </c>
      <c r="B1262" s="7" t="n">
        <v>20.8666666666667</v>
      </c>
      <c r="C1262" s="0" t="n">
        <v>-1.73700747282609</v>
      </c>
      <c r="D1262" s="5" t="n">
        <f aca="false">(C1262-(-0.0001))/-9.8273</f>
        <v>0.176743100630498</v>
      </c>
      <c r="E1262" s="0" t="n">
        <v>-3.74567151645531</v>
      </c>
      <c r="F1262" s="5" t="n">
        <f aca="false">(E1262+0.0003)/-0.1331</f>
        <v>28.1395305518806</v>
      </c>
      <c r="G1262" s="5" t="n">
        <v>3.58434115055103E-005</v>
      </c>
      <c r="H1262" s="0" t="n">
        <v>-3.0705696142814</v>
      </c>
      <c r="I1262" s="5" t="n">
        <f aca="false">(H1262+0.0004)/-0.0594</f>
        <v>51.6863571427845</v>
      </c>
      <c r="J1262" s="0" t="n">
        <v>0.514971599486715</v>
      </c>
      <c r="K1262" s="0" t="n">
        <v>-3.38561716862923</v>
      </c>
      <c r="L1262" s="5" t="n">
        <f aca="false">(K1262+0.0005)/-0.0533</f>
        <v>63.5106410624621</v>
      </c>
      <c r="M1262" s="0" t="n">
        <v>0.50537109375</v>
      </c>
      <c r="N1262" s="0" t="n">
        <v>1.39508086126208</v>
      </c>
      <c r="O1262" s="5" t="n">
        <f aca="false">(N1262-0.0007)/0.27085</f>
        <v>5.14816636980646</v>
      </c>
    </row>
    <row r="1263" customFormat="false" ht="13" hidden="false" customHeight="false" outlineLevel="0" collapsed="false">
      <c r="A1263" s="6" t="n">
        <v>36081.8701388889</v>
      </c>
      <c r="B1263" s="7" t="n">
        <v>20.8833333333333</v>
      </c>
      <c r="C1263" s="0" t="n">
        <v>-1.77931379563738</v>
      </c>
      <c r="D1263" s="5" t="n">
        <f aca="false">(C1263-(-0.0001))/-9.8273</f>
        <v>0.181048079903674</v>
      </c>
      <c r="E1263" s="0" t="n">
        <v>-3.76579662360767</v>
      </c>
      <c r="F1263" s="5" t="n">
        <f aca="false">(E1263+0.0003)/-0.1331</f>
        <v>28.2907334606136</v>
      </c>
      <c r="G1263" s="5" t="n">
        <v>3.6588989862121E-005</v>
      </c>
      <c r="H1263" s="0" t="n">
        <v>-3.10062219600866</v>
      </c>
      <c r="I1263" s="5" t="n">
        <f aca="false">(H1263+0.0004)/-0.0594</f>
        <v>52.1922928620987</v>
      </c>
      <c r="J1263" s="0" t="n">
        <v>0.51513671875</v>
      </c>
      <c r="K1263" s="0" t="n">
        <v>-3.43785049891708</v>
      </c>
      <c r="L1263" s="5" t="n">
        <f aca="false">(K1263+0.0005)/-0.0533</f>
        <v>64.4906284975062</v>
      </c>
      <c r="M1263" s="0" t="n">
        <v>0.50537109375</v>
      </c>
      <c r="N1263" s="0" t="n">
        <v>1.39485274211015</v>
      </c>
      <c r="O1263" s="5" t="n">
        <f aca="false">(N1263-0.0007)/0.27085</f>
        <v>5.14732413553683</v>
      </c>
    </row>
    <row r="1264" customFormat="false" ht="13" hidden="false" customHeight="false" outlineLevel="0" collapsed="false">
      <c r="A1264" s="6" t="n">
        <v>36081.8708333333</v>
      </c>
      <c r="B1264" s="7" t="n">
        <v>20.9</v>
      </c>
      <c r="C1264" s="0" t="n">
        <v>-1.59239838088768</v>
      </c>
      <c r="D1264" s="5" t="n">
        <f aca="false">(C1264-(-0.0001))/-9.8273</f>
        <v>0.162028062732152</v>
      </c>
      <c r="E1264" s="0" t="n">
        <v>-3.54167846089976</v>
      </c>
      <c r="F1264" s="5" t="n">
        <f aca="false">(E1264+0.0003)/-0.1331</f>
        <v>26.6069005326804</v>
      </c>
      <c r="G1264" s="5" t="n">
        <v>3.71334057499245E-005</v>
      </c>
      <c r="H1264" s="0" t="n">
        <v>-2.8968051781401</v>
      </c>
      <c r="I1264" s="5" t="n">
        <f aca="false">(H1264+0.0004)/-0.0594</f>
        <v>48.7610299350185</v>
      </c>
      <c r="J1264" s="0" t="n">
        <v>0.51513671875</v>
      </c>
      <c r="K1264" s="0" t="n">
        <v>-3.1689453125</v>
      </c>
      <c r="L1264" s="5" t="n">
        <f aca="false">(K1264+0.0005)/-0.0533</f>
        <v>59.4455030487805</v>
      </c>
      <c r="M1264" s="0" t="n">
        <v>0.50537109375</v>
      </c>
      <c r="N1264" s="0" t="n">
        <v>1.31480931083937</v>
      </c>
      <c r="O1264" s="5" t="n">
        <f aca="false">(N1264-0.0007)/0.27085</f>
        <v>4.85179734480107</v>
      </c>
    </row>
    <row r="1265" customFormat="false" ht="13" hidden="false" customHeight="false" outlineLevel="0" collapsed="false">
      <c r="A1265" s="6" t="n">
        <v>36081.8715277778</v>
      </c>
      <c r="B1265" s="7" t="n">
        <v>20.9166666666667</v>
      </c>
      <c r="C1265" s="0" t="n">
        <v>-0.857655699823944</v>
      </c>
      <c r="D1265" s="5" t="n">
        <f aca="false">(C1265-(-0.0001))/-9.8273</f>
        <v>0.08726259499801</v>
      </c>
      <c r="E1265" s="0" t="n">
        <v>-2.76627374926643</v>
      </c>
      <c r="F1265" s="5" t="n">
        <f aca="false">(E1265+0.0003)/-0.1331</f>
        <v>20.781170167291</v>
      </c>
      <c r="G1265" s="5" t="n">
        <v>3.87738008454372E-005</v>
      </c>
      <c r="H1265" s="0" t="n">
        <v>-2.1526211304284</v>
      </c>
      <c r="I1265" s="5" t="n">
        <f aca="false">(H1265+0.0004)/-0.0594</f>
        <v>36.2326789634411</v>
      </c>
      <c r="J1265" s="0" t="n">
        <v>0.51513671875</v>
      </c>
      <c r="K1265" s="0" t="n">
        <v>-2.14714229386737</v>
      </c>
      <c r="L1265" s="5" t="n">
        <f aca="false">(K1265+0.0005)/-0.0533</f>
        <v>40.2747147067049</v>
      </c>
      <c r="M1265" s="0" t="n">
        <v>0.503491325557512</v>
      </c>
      <c r="N1265" s="0" t="n">
        <v>1.0385146163439</v>
      </c>
      <c r="O1265" s="5" t="n">
        <f aca="false">(N1265-0.0007)/0.27085</f>
        <v>3.83169509449474</v>
      </c>
    </row>
    <row r="1266" customFormat="false" ht="13" hidden="false" customHeight="false" outlineLevel="0" collapsed="false">
      <c r="A1266" s="6" t="n">
        <v>36081.8722222222</v>
      </c>
      <c r="B1266" s="7" t="n">
        <v>20.9333333333333</v>
      </c>
      <c r="C1266" s="0" t="n">
        <v>-1.74517881523058</v>
      </c>
      <c r="D1266" s="5" t="n">
        <f aca="false">(C1266-(-0.0001))/-9.8273</f>
        <v>0.177574594774819</v>
      </c>
      <c r="E1266" s="0" t="n">
        <v>-3.70284293461772</v>
      </c>
      <c r="F1266" s="5" t="n">
        <f aca="false">(E1266+0.0003)/-0.1331</f>
        <v>27.8177530775186</v>
      </c>
      <c r="G1266" s="5" t="n">
        <v>3.66655368249393E-005</v>
      </c>
      <c r="H1266" s="0" t="n">
        <v>-3.06029088288835</v>
      </c>
      <c r="I1266" s="5" t="n">
        <f aca="false">(H1266+0.0004)/-0.0594</f>
        <v>51.5133145267399</v>
      </c>
      <c r="J1266" s="0" t="n">
        <v>0.51513671875</v>
      </c>
      <c r="K1266" s="0" t="n">
        <v>-3.39433688561893</v>
      </c>
      <c r="L1266" s="5" t="n">
        <f aca="false">(K1266+0.0005)/-0.0533</f>
        <v>63.6742380041075</v>
      </c>
      <c r="M1266" s="0" t="n">
        <v>0.5029296875</v>
      </c>
      <c r="N1266" s="0" t="n">
        <v>1.35220722087379</v>
      </c>
      <c r="O1266" s="5" t="n">
        <f aca="false">(N1266-0.0007)/0.27085</f>
        <v>4.989873438707</v>
      </c>
    </row>
    <row r="1267" customFormat="false" ht="13" hidden="false" customHeight="false" outlineLevel="0" collapsed="false">
      <c r="A1267" s="6" t="n">
        <v>36081.8729166667</v>
      </c>
      <c r="B1267" s="7" t="n">
        <v>20.95</v>
      </c>
      <c r="C1267" s="0" t="n">
        <v>-1.78953869508045</v>
      </c>
      <c r="D1267" s="5" t="n">
        <f aca="false">(C1267-(-0.0001))/-9.8273</f>
        <v>0.182088538569134</v>
      </c>
      <c r="E1267" s="0" t="n">
        <v>-3.75617603264233</v>
      </c>
      <c r="F1267" s="5" t="n">
        <f aca="false">(E1267+0.0003)/-0.1331</f>
        <v>28.2184525367568</v>
      </c>
      <c r="G1267" s="5" t="n">
        <v>3.53614882667466E-005</v>
      </c>
      <c r="H1267" s="0" t="n">
        <v>-3.11082292311262</v>
      </c>
      <c r="I1267" s="5" t="n">
        <f aca="false">(H1267+0.0004)/-0.0594</f>
        <v>52.3640222746232</v>
      </c>
      <c r="J1267" s="0" t="n">
        <v>0.51502794322401</v>
      </c>
      <c r="K1267" s="0" t="n">
        <v>-3.46515315594059</v>
      </c>
      <c r="L1267" s="5" t="n">
        <f aca="false">(K1267+0.0005)/-0.0533</f>
        <v>65.0028734698047</v>
      </c>
      <c r="M1267" s="0" t="n">
        <v>0.501261796101485</v>
      </c>
      <c r="N1267" s="0" t="n">
        <v>1.36878287438119</v>
      </c>
      <c r="O1267" s="5" t="n">
        <f aca="false">(N1267-0.0007)/0.27085</f>
        <v>5.05107208558682</v>
      </c>
    </row>
    <row r="1268" customFormat="false" ht="13" hidden="false" customHeight="false" outlineLevel="0" collapsed="false">
      <c r="A1268" s="6" t="n">
        <v>36081.8736111111</v>
      </c>
      <c r="B1268" s="7" t="n">
        <v>20.9666666666667</v>
      </c>
      <c r="C1268" s="0" t="n">
        <v>-1.74960371376812</v>
      </c>
      <c r="D1268" s="5" t="n">
        <f aca="false">(C1268-(-0.0001))/-9.8273</f>
        <v>0.178024860721472</v>
      </c>
      <c r="E1268" s="0" t="n">
        <v>-3.70632595486111</v>
      </c>
      <c r="F1268" s="5" t="n">
        <f aca="false">(E1268+0.0003)/-0.1331</f>
        <v>27.8439215241255</v>
      </c>
      <c r="G1268" s="5" t="n">
        <v>3.67187647427914E-005</v>
      </c>
      <c r="H1268" s="0" t="n">
        <v>-3.0579379906401</v>
      </c>
      <c r="I1268" s="5" t="n">
        <f aca="false">(H1268+0.0004)/-0.0594</f>
        <v>51.4737035461296</v>
      </c>
      <c r="J1268" s="0" t="n">
        <v>0.512801460597826</v>
      </c>
      <c r="K1268" s="0" t="n">
        <v>-3.39489923007246</v>
      </c>
      <c r="L1268" s="5" t="n">
        <f aca="false">(K1268+0.0005)/-0.0533</f>
        <v>63.6847885567066</v>
      </c>
      <c r="M1268" s="0" t="n">
        <v>0.500606223580918</v>
      </c>
      <c r="N1268" s="0" t="n">
        <v>1.34745574803744</v>
      </c>
      <c r="O1268" s="5" t="n">
        <f aca="false">(N1268-0.0007)/0.27085</f>
        <v>4.97233061856171</v>
      </c>
    </row>
    <row r="1269" customFormat="false" ht="13" hidden="false" customHeight="false" outlineLevel="0" collapsed="false">
      <c r="A1269" s="6" t="n">
        <v>36081.8743171296</v>
      </c>
      <c r="B1269" s="7" t="n">
        <v>20.9833333333333</v>
      </c>
      <c r="C1269" s="0" t="n">
        <v>-1.68645738979469</v>
      </c>
      <c r="D1269" s="5" t="n">
        <f aca="false">(C1269-(-0.0001))/-9.8273</f>
        <v>0.171599258168031</v>
      </c>
      <c r="E1269" s="0" t="n">
        <v>-3.63719995471015</v>
      </c>
      <c r="F1269" s="5" t="n">
        <f aca="false">(E1269+0.0003)/-0.1331</f>
        <v>27.3245676537201</v>
      </c>
      <c r="G1269" s="5" t="n">
        <v>3.59816251745547E-005</v>
      </c>
      <c r="H1269" s="0" t="n">
        <v>-2.99396607035024</v>
      </c>
      <c r="I1269" s="5" t="n">
        <f aca="false">(H1269+0.0004)/-0.0594</f>
        <v>50.3967351910815</v>
      </c>
      <c r="J1269" s="0" t="n">
        <v>0.5126953125</v>
      </c>
      <c r="K1269" s="0" t="n">
        <v>-3.30568765096618</v>
      </c>
      <c r="L1269" s="5" t="n">
        <f aca="false">(K1269+0.0005)/-0.0533</f>
        <v>62.0110253464574</v>
      </c>
      <c r="M1269" s="0" t="n">
        <v>0.5029296875</v>
      </c>
      <c r="N1269" s="0" t="n">
        <v>1.31788760567633</v>
      </c>
      <c r="O1269" s="5" t="n">
        <f aca="false">(N1269-0.0007)/0.27085</f>
        <v>4.86316265710294</v>
      </c>
    </row>
    <row r="1270" customFormat="false" ht="13" hidden="false" customHeight="false" outlineLevel="0" collapsed="false">
      <c r="A1270" s="6" t="n">
        <v>36081.875</v>
      </c>
      <c r="B1270" s="7" t="n">
        <v>21</v>
      </c>
      <c r="C1270" s="0" t="n">
        <v>-1.78114416564039</v>
      </c>
      <c r="D1270" s="5" t="n">
        <f aca="false">(C1270-(-0.0001))/-9.8273</f>
        <v>0.181234333503647</v>
      </c>
      <c r="E1270" s="0" t="n">
        <v>-3.73324690193966</v>
      </c>
      <c r="F1270" s="5" t="n">
        <f aca="false">(E1270+0.0003)/-0.1331</f>
        <v>28.0461825840696</v>
      </c>
      <c r="G1270" s="5" t="n">
        <v>3.62678114416564E-005</v>
      </c>
      <c r="H1270" s="0" t="n">
        <v>-3.095703125</v>
      </c>
      <c r="I1270" s="5" t="n">
        <f aca="false">(H1270+0.0004)/-0.0594</f>
        <v>52.1094802188552</v>
      </c>
      <c r="J1270" s="0" t="n">
        <v>0.5126953125</v>
      </c>
      <c r="K1270" s="0" t="n">
        <v>-3.44897340671182</v>
      </c>
      <c r="L1270" s="5" t="n">
        <f aca="false">(K1270+0.0005)/-0.0533</f>
        <v>64.6993134467508</v>
      </c>
      <c r="M1270" s="0" t="n">
        <v>0.5029296875</v>
      </c>
      <c r="N1270" s="0" t="n">
        <v>1.34169104064039</v>
      </c>
      <c r="O1270" s="5" t="n">
        <f aca="false">(N1270-0.0007)/0.27085</f>
        <v>4.95104685486576</v>
      </c>
    </row>
    <row r="1271" customFormat="false" ht="13" hidden="false" customHeight="false" outlineLevel="0" collapsed="false">
      <c r="A1271" s="6" t="n">
        <v>36081.8756944445</v>
      </c>
      <c r="B1271" s="7" t="n">
        <v>21.0166666666667</v>
      </c>
      <c r="C1271" s="0" t="n">
        <v>-1.78061476031553</v>
      </c>
      <c r="D1271" s="5" t="n">
        <f aca="false">(C1271-(-0.0001))/-9.8273</f>
        <v>0.181180462621018</v>
      </c>
      <c r="E1271" s="0" t="n">
        <v>-3.73120354217233</v>
      </c>
      <c r="F1271" s="5" t="n">
        <f aca="false">(E1271+0.0003)/-0.1331</f>
        <v>28.030830519702</v>
      </c>
      <c r="G1271" s="5" t="n">
        <v>3.65266522157539E-005</v>
      </c>
      <c r="H1271" s="0" t="n">
        <v>-3.0956794220267</v>
      </c>
      <c r="I1271" s="5" t="n">
        <f aca="false">(H1271+0.0004)/-0.0594</f>
        <v>52.1090811789007</v>
      </c>
      <c r="J1271" s="0" t="n">
        <v>0.513062708586165</v>
      </c>
      <c r="K1271" s="0" t="n">
        <v>-3.44962407084345</v>
      </c>
      <c r="L1271" s="5" t="n">
        <f aca="false">(K1271+0.0005)/-0.0533</f>
        <v>64.7115210289578</v>
      </c>
      <c r="M1271" s="0" t="n">
        <v>0.5029296875</v>
      </c>
      <c r="N1271" s="0" t="n">
        <v>1.33594698118932</v>
      </c>
      <c r="O1271" s="5" t="n">
        <f aca="false">(N1271-0.0007)/0.27085</f>
        <v>4.92983932504826</v>
      </c>
    </row>
    <row r="1272" customFormat="false" ht="13" hidden="false" customHeight="false" outlineLevel="0" collapsed="false">
      <c r="A1272" s="6" t="n">
        <v>36081.8763888889</v>
      </c>
      <c r="B1272" s="7" t="n">
        <v>21.0333333333333</v>
      </c>
      <c r="C1272" s="0" t="n">
        <v>-1.69252881816789</v>
      </c>
      <c r="D1272" s="5" t="n">
        <f aca="false">(C1272-(-0.0001))/-9.8273</f>
        <v>0.172217070626509</v>
      </c>
      <c r="E1272" s="0" t="n">
        <v>-3.64731732536765</v>
      </c>
      <c r="F1272" s="5" t="n">
        <f aca="false">(E1272+0.0003)/-0.1331</f>
        <v>27.400580956932</v>
      </c>
      <c r="G1272" s="5" t="n">
        <v>3.63705204982384E-005</v>
      </c>
      <c r="H1272" s="0" t="n">
        <v>-3.0145383348652</v>
      </c>
      <c r="I1272" s="5" t="n">
        <f aca="false">(H1272+0.0004)/-0.0594</f>
        <v>50.7430696105253</v>
      </c>
      <c r="J1272" s="0" t="n">
        <v>0.514777688419118</v>
      </c>
      <c r="K1272" s="0" t="n">
        <v>-3.33358465456495</v>
      </c>
      <c r="L1272" s="5" t="n">
        <f aca="false">(K1272+0.0005)/-0.0533</f>
        <v>62.5344212863968</v>
      </c>
      <c r="M1272" s="0" t="n">
        <v>0.5029296875</v>
      </c>
      <c r="N1272" s="0" t="n">
        <v>1.30478802849265</v>
      </c>
      <c r="O1272" s="5" t="n">
        <f aca="false">(N1272-0.0007)/0.27085</f>
        <v>4.81479796379048</v>
      </c>
    </row>
    <row r="1273" customFormat="false" ht="13" hidden="false" customHeight="false" outlineLevel="0" collapsed="false">
      <c r="A1273" s="6" t="n">
        <v>36081.8770833333</v>
      </c>
      <c r="B1273" s="7" t="n">
        <v>21.05</v>
      </c>
      <c r="C1273" s="0" t="n">
        <v>-1.59919151893029</v>
      </c>
      <c r="D1273" s="5" t="n">
        <f aca="false">(C1273-(-0.0001))/-9.8273</f>
        <v>0.162719314453643</v>
      </c>
      <c r="E1273" s="0" t="n">
        <v>-3.54185837965745</v>
      </c>
      <c r="F1273" s="5" t="n">
        <f aca="false">(E1273+0.0003)/-0.1331</f>
        <v>26.6082522889365</v>
      </c>
      <c r="G1273" s="5" t="n">
        <v>3.65422322199895E-005</v>
      </c>
      <c r="H1273" s="0" t="n">
        <v>-2.91253896859976</v>
      </c>
      <c r="I1273" s="5" t="n">
        <f aca="false">(H1273+0.0004)/-0.0594</f>
        <v>49.0259085622855</v>
      </c>
      <c r="J1273" s="0" t="n">
        <v>0.51513671875</v>
      </c>
      <c r="K1273" s="0" t="n">
        <v>-3.19625854492188</v>
      </c>
      <c r="L1273" s="5" t="n">
        <f aca="false">(K1273+0.0005)/-0.0533</f>
        <v>59.9579464338064</v>
      </c>
      <c r="M1273" s="0" t="n">
        <v>0.503129225510817</v>
      </c>
      <c r="N1273" s="0" t="n">
        <v>1.26651470477764</v>
      </c>
      <c r="O1273" s="5" t="n">
        <f aca="false">(N1273-0.0007)/0.27085</f>
        <v>4.67348977211608</v>
      </c>
    </row>
    <row r="1274" customFormat="false" ht="13" hidden="false" customHeight="false" outlineLevel="0" collapsed="false">
      <c r="A1274" s="6" t="n">
        <v>36081.8777777778</v>
      </c>
      <c r="B1274" s="7" t="n">
        <v>21.0666666666667</v>
      </c>
      <c r="C1274" s="0" t="n">
        <v>-1.69664634146342</v>
      </c>
      <c r="D1274" s="5" t="n">
        <f aca="false">(C1274-(-0.0001))/-9.8273</f>
        <v>0.172636058883256</v>
      </c>
      <c r="E1274" s="0" t="n">
        <v>-3.60072884908537</v>
      </c>
      <c r="F1274" s="5" t="n">
        <f aca="false">(E1274+0.0003)/-0.1331</f>
        <v>27.0505548391087</v>
      </c>
      <c r="G1274" s="5" t="n">
        <v>3.57744170398247E-005</v>
      </c>
      <c r="H1274" s="0" t="n">
        <v>-2.97680068597561</v>
      </c>
      <c r="I1274" s="5" t="n">
        <f aca="false">(H1274+0.0004)/-0.0594</f>
        <v>50.1077556561551</v>
      </c>
      <c r="J1274" s="0" t="n">
        <v>0.51513671875</v>
      </c>
      <c r="K1274" s="0" t="n">
        <v>-3.29939977134146</v>
      </c>
      <c r="L1274" s="5" t="n">
        <f aca="false">(K1274+0.0005)/-0.0533</f>
        <v>61.8930538713219</v>
      </c>
      <c r="M1274" s="0" t="n">
        <v>0.503596608231707</v>
      </c>
      <c r="N1274" s="0" t="n">
        <v>1.27736756859756</v>
      </c>
      <c r="O1274" s="5" t="n">
        <f aca="false">(N1274-0.0007)/0.27085</f>
        <v>4.71355941885752</v>
      </c>
    </row>
    <row r="1275" customFormat="false" ht="13" hidden="false" customHeight="false" outlineLevel="0" collapsed="false">
      <c r="A1275" s="6" t="n">
        <v>36081.8784722222</v>
      </c>
      <c r="B1275" s="7" t="n">
        <v>21.0833333333333</v>
      </c>
      <c r="C1275" s="0" t="n">
        <v>-1.09191607981221</v>
      </c>
      <c r="D1275" s="5" t="n">
        <f aca="false">(C1275-(-0.0001))/-9.8273</f>
        <v>0.111100310340807</v>
      </c>
      <c r="E1275" s="0" t="n">
        <v>-2.94189453125</v>
      </c>
      <c r="F1275" s="5" t="n">
        <f aca="false">(E1275+0.0003)/-0.1331</f>
        <v>22.1006350957926</v>
      </c>
      <c r="G1275" s="5" t="n">
        <v>3.85051601929284E-005</v>
      </c>
      <c r="H1275" s="0" t="n">
        <v>-2.34471280809859</v>
      </c>
      <c r="I1275" s="5" t="n">
        <f aca="false">(H1275+0.0004)/-0.0594</f>
        <v>39.4665455908854</v>
      </c>
      <c r="J1275" s="0" t="n">
        <v>0.51513671875</v>
      </c>
      <c r="K1275" s="0" t="n">
        <v>-2.43133115096831</v>
      </c>
      <c r="L1275" s="5" t="n">
        <f aca="false">(K1275+0.0005)/-0.0533</f>
        <v>45.6065881982797</v>
      </c>
      <c r="M1275" s="0" t="n">
        <v>0.50537109375</v>
      </c>
      <c r="N1275" s="0" t="n">
        <v>1.06253897080399</v>
      </c>
      <c r="O1275" s="5" t="n">
        <f aca="false">(N1275-0.0007)/0.27085</f>
        <v>3.92039494481813</v>
      </c>
    </row>
    <row r="1276" customFormat="false" ht="13" hidden="false" customHeight="false" outlineLevel="0" collapsed="false">
      <c r="A1276" s="6" t="n">
        <v>36081.8791782407</v>
      </c>
      <c r="B1276" s="7" t="n">
        <v>21.1</v>
      </c>
      <c r="C1276" s="0" t="n">
        <v>-0.841714001576835</v>
      </c>
      <c r="D1276" s="5" t="n">
        <f aca="false">(C1276-(-0.0001))/-9.8273</f>
        <v>0.085640410039058</v>
      </c>
      <c r="E1276" s="0" t="n">
        <v>-2.6854012865539</v>
      </c>
      <c r="F1276" s="5" t="n">
        <f aca="false">(E1276+0.0003)/-0.1331</f>
        <v>20.1735633850781</v>
      </c>
      <c r="G1276" s="5" t="n">
        <v>3.94593685045155E-005</v>
      </c>
      <c r="H1276" s="0" t="n">
        <v>-2.09539850917431</v>
      </c>
      <c r="I1276" s="5" t="n">
        <f aca="false">(H1276+0.0004)/-0.0594</f>
        <v>35.2693351712847</v>
      </c>
      <c r="J1276" s="0" t="n">
        <v>0.51513671875</v>
      </c>
      <c r="K1276" s="0" t="n">
        <v>-2.09053809489679</v>
      </c>
      <c r="L1276" s="5" t="n">
        <f aca="false">(K1276+0.0005)/-0.0533</f>
        <v>39.212722230709</v>
      </c>
      <c r="M1276" s="0" t="n">
        <v>0.50537109375</v>
      </c>
      <c r="N1276" s="0" t="n">
        <v>0.971018939936927</v>
      </c>
      <c r="O1276" s="5" t="n">
        <f aca="false">(N1276-0.0007)/0.27085</f>
        <v>3.58249562465175</v>
      </c>
    </row>
    <row r="1277" customFormat="false" ht="13" hidden="false" customHeight="false" outlineLevel="0" collapsed="false">
      <c r="A1277" s="6" t="n">
        <v>36081.8798611111</v>
      </c>
      <c r="B1277" s="7" t="n">
        <v>21.1166666666667</v>
      </c>
      <c r="C1277" s="0" t="n">
        <v>-1.37288411458333</v>
      </c>
      <c r="D1277" s="5" t="n">
        <f aca="false">(C1277-(-0.0001))/-9.8273</f>
        <v>0.139690872832144</v>
      </c>
      <c r="E1277" s="0" t="n">
        <v>-3.23992300724638</v>
      </c>
      <c r="F1277" s="5" t="n">
        <f aca="false">(E1277+0.0003)/-0.1331</f>
        <v>24.3397671468548</v>
      </c>
      <c r="G1277" s="5" t="n">
        <v>3.76401892030873E-005</v>
      </c>
      <c r="H1277" s="0" t="n">
        <v>-2.63582238828502</v>
      </c>
      <c r="I1277" s="5" t="n">
        <f aca="false">(H1277+0.0004)/-0.0594</f>
        <v>44.3673802741586</v>
      </c>
      <c r="J1277" s="0" t="n">
        <v>0.51513671875</v>
      </c>
      <c r="K1277" s="0" t="n">
        <v>-2.84075898248792</v>
      </c>
      <c r="L1277" s="5" t="n">
        <f aca="false">(K1277+0.0005)/-0.0533</f>
        <v>53.2881610222874</v>
      </c>
      <c r="M1277" s="0" t="n">
        <v>0.505359299516908</v>
      </c>
      <c r="N1277" s="0" t="n">
        <v>1.14814500301932</v>
      </c>
      <c r="O1277" s="5" t="n">
        <f aca="false">(N1277-0.0007)/0.27085</f>
        <v>4.2364593059602</v>
      </c>
    </row>
    <row r="1278" customFormat="false" ht="13" hidden="false" customHeight="false" outlineLevel="0" collapsed="false">
      <c r="A1278" s="6" t="n">
        <v>36081.8805671296</v>
      </c>
      <c r="B1278" s="7" t="n">
        <v>21.1333333333333</v>
      </c>
      <c r="C1278" s="0" t="n">
        <v>-1.71085064227764</v>
      </c>
      <c r="D1278" s="5" t="n">
        <f aca="false">(C1278-(-0.0001))/-9.8273</f>
        <v>0.17408145088454</v>
      </c>
      <c r="E1278" s="0" t="n">
        <v>-3.57288067157452</v>
      </c>
      <c r="F1278" s="5" t="n">
        <f aca="false">(E1278+0.0003)/-0.1331</f>
        <v>26.8413273596884</v>
      </c>
      <c r="G1278" s="5" t="n">
        <v>3.67256311269907E-005</v>
      </c>
      <c r="H1278" s="0" t="n">
        <v>-2.96686025766226</v>
      </c>
      <c r="I1278" s="5" t="n">
        <f aca="false">(H1278+0.0004)/-0.0594</f>
        <v>49.9404083781525</v>
      </c>
      <c r="J1278" s="0" t="n">
        <v>0.51513671875</v>
      </c>
      <c r="K1278" s="0" t="n">
        <v>-3.3072016789363</v>
      </c>
      <c r="L1278" s="5" t="n">
        <f aca="false">(K1278+0.0005)/-0.0533</f>
        <v>62.0394311245084</v>
      </c>
      <c r="M1278" s="0" t="n">
        <v>0.503070537860577</v>
      </c>
      <c r="N1278" s="0" t="n">
        <v>1.24772291917067</v>
      </c>
      <c r="O1278" s="5" t="n">
        <f aca="false">(N1278-0.0007)/0.27085</f>
        <v>4.60410898715403</v>
      </c>
    </row>
    <row r="1279" customFormat="false" ht="13" hidden="false" customHeight="false" outlineLevel="0" collapsed="false">
      <c r="A1279" s="6" t="n">
        <v>36081.88125</v>
      </c>
      <c r="B1279" s="7" t="n">
        <v>21.15</v>
      </c>
      <c r="C1279" s="0" t="n">
        <v>-1.74701258466749</v>
      </c>
      <c r="D1279" s="5" t="n">
        <f aca="false">(C1279-(-0.0001))/-9.8273</f>
        <v>0.177761194292175</v>
      </c>
      <c r="E1279" s="0" t="n">
        <v>-3.60086976600985</v>
      </c>
      <c r="F1279" s="5" t="n">
        <f aca="false">(E1279+0.0003)/-0.1331</f>
        <v>27.0516135688193</v>
      </c>
      <c r="G1279" s="5" t="n">
        <v>3.6972496897129E-005</v>
      </c>
      <c r="H1279" s="0" t="n">
        <v>-2.99828740763547</v>
      </c>
      <c r="I1279" s="5" t="n">
        <f aca="false">(H1279+0.0004)/-0.0594</f>
        <v>50.4694849770281</v>
      </c>
      <c r="J1279" s="0" t="n">
        <v>0.51513671875</v>
      </c>
      <c r="K1279" s="0" t="n">
        <v>-3.35511757235222</v>
      </c>
      <c r="L1279" s="5" t="n">
        <f aca="false">(K1279+0.0005)/-0.0533</f>
        <v>62.9384159915989</v>
      </c>
      <c r="M1279" s="0" t="n">
        <v>0.5029296875</v>
      </c>
      <c r="N1279" s="0" t="n">
        <v>1.25239329972291</v>
      </c>
      <c r="O1279" s="5" t="n">
        <f aca="false">(N1279-0.0007)/0.27085</f>
        <v>4.62135240805948</v>
      </c>
    </row>
    <row r="1280" customFormat="false" ht="13" hidden="false" customHeight="false" outlineLevel="0" collapsed="false">
      <c r="A1280" s="6" t="n">
        <v>36081.8819444444</v>
      </c>
      <c r="B1280" s="7" t="n">
        <v>21.1666666666667</v>
      </c>
      <c r="C1280" s="0" t="n">
        <v>-1.78633469801683</v>
      </c>
      <c r="D1280" s="5" t="n">
        <f aca="false">(C1280-(-0.0001))/-9.8273</f>
        <v>0.181762508320376</v>
      </c>
      <c r="E1280" s="0" t="n">
        <v>-3.61985426682692</v>
      </c>
      <c r="F1280" s="5" t="n">
        <f aca="false">(E1280+0.0003)/-0.1331</f>
        <v>27.1942469333352</v>
      </c>
      <c r="G1280" s="5" t="n">
        <v>3.7688475388747E-005</v>
      </c>
      <c r="H1280" s="0" t="n">
        <v>-3.02631084735577</v>
      </c>
      <c r="I1280" s="5" t="n">
        <f aca="false">(H1280+0.0004)/-0.0594</f>
        <v>50.9412600564944</v>
      </c>
      <c r="J1280" s="0" t="n">
        <v>0.514655480018029</v>
      </c>
      <c r="K1280" s="0" t="n">
        <v>-3.40429452749399</v>
      </c>
      <c r="L1280" s="5" t="n">
        <f aca="false">(K1280+0.0005)/-0.0533</f>
        <v>63.8610605533582</v>
      </c>
      <c r="M1280" s="0" t="n">
        <v>0.50103994516226</v>
      </c>
      <c r="N1280" s="0" t="n">
        <v>1.24995304987981</v>
      </c>
      <c r="O1280" s="5" t="n">
        <f aca="false">(N1280-0.0007)/0.27085</f>
        <v>4.6123428092295</v>
      </c>
    </row>
    <row r="1281" customFormat="false" ht="13" hidden="false" customHeight="false" outlineLevel="0" collapsed="false">
      <c r="A1281" s="6" t="n">
        <v>36081.882650463</v>
      </c>
      <c r="B1281" s="7" t="n">
        <v>21.1833333333333</v>
      </c>
      <c r="C1281" s="0" t="n">
        <v>-1.80057838919082</v>
      </c>
      <c r="D1281" s="5" t="n">
        <f aca="false">(C1281-(-0.0001))/-9.8273</f>
        <v>0.183211908580263</v>
      </c>
      <c r="E1281" s="0" t="n">
        <v>-3.63026494565217</v>
      </c>
      <c r="F1281" s="5" t="n">
        <f aca="false">(E1281+0.0003)/-0.1331</f>
        <v>27.2724639042237</v>
      </c>
      <c r="G1281" s="5" t="n">
        <v>3.60276963975695E-005</v>
      </c>
      <c r="H1281" s="0" t="n">
        <v>-3.0415675951087</v>
      </c>
      <c r="I1281" s="5" t="n">
        <f aca="false">(H1281+0.0004)/-0.0594</f>
        <v>51.1981076617626</v>
      </c>
      <c r="J1281" s="0" t="n">
        <v>0.5126953125</v>
      </c>
      <c r="K1281" s="0" t="n">
        <v>-3.42733337107488</v>
      </c>
      <c r="L1281" s="5" t="n">
        <f aca="false">(K1281+0.0005)/-0.0533</f>
        <v>64.2933090257951</v>
      </c>
      <c r="M1281" s="0" t="n">
        <v>0.501007227506039</v>
      </c>
      <c r="N1281" s="0" t="n">
        <v>1.24878519399155</v>
      </c>
      <c r="O1281" s="5" t="n">
        <f aca="false">(N1281-0.0007)/0.27085</f>
        <v>4.60803099129241</v>
      </c>
    </row>
    <row r="1282" customFormat="false" ht="13" hidden="false" customHeight="false" outlineLevel="0" collapsed="false">
      <c r="A1282" s="6" t="n">
        <v>36081.8833333333</v>
      </c>
      <c r="B1282" s="7" t="n">
        <v>21.2</v>
      </c>
      <c r="C1282" s="0" t="n">
        <v>-1.78102372332317</v>
      </c>
      <c r="D1282" s="5" t="n">
        <f aca="false">(C1282-(-0.0001))/-9.8273</f>
        <v>0.181222077612688</v>
      </c>
      <c r="E1282" s="0" t="n">
        <v>-3.57533822408537</v>
      </c>
      <c r="F1282" s="5" t="n">
        <f aca="false">(E1282+0.0003)/-0.1331</f>
        <v>26.8597913154423</v>
      </c>
      <c r="G1282" s="5" t="n">
        <v>3.59604998332698E-005</v>
      </c>
      <c r="H1282" s="0" t="n">
        <v>-2.99651057545732</v>
      </c>
      <c r="I1282" s="5" t="n">
        <f aca="false">(H1282+0.0004)/-0.0594</f>
        <v>50.439571977396</v>
      </c>
      <c r="J1282" s="0" t="n">
        <v>0.5126953125</v>
      </c>
      <c r="K1282" s="0" t="n">
        <v>-3.37989472179878</v>
      </c>
      <c r="L1282" s="5" t="n">
        <f aca="false">(K1282+0.0005)/-0.0533</f>
        <v>63.4032780825287</v>
      </c>
      <c r="M1282" s="0" t="n">
        <v>0.503787157012195</v>
      </c>
      <c r="N1282" s="0" t="n">
        <v>1.22627667682927</v>
      </c>
      <c r="O1282" s="5" t="n">
        <f aca="false">(N1282-0.0007)/0.27085</f>
        <v>4.52492773427827</v>
      </c>
    </row>
    <row r="1283" customFormat="false" ht="13" hidden="false" customHeight="false" outlineLevel="0" collapsed="false">
      <c r="A1283" s="6" t="n">
        <v>36081.8840393519</v>
      </c>
      <c r="B1283" s="7" t="n">
        <v>21.2166666666667</v>
      </c>
      <c r="C1283" s="0" t="n">
        <v>-1.01676658347801</v>
      </c>
      <c r="D1283" s="5" t="n">
        <f aca="false">(C1283-(-0.0001))/-9.8273</f>
        <v>0.103453296783248</v>
      </c>
      <c r="E1283" s="0" t="n">
        <v>-2.80476888020833</v>
      </c>
      <c r="F1283" s="5" t="n">
        <f aca="false">(E1283+0.0003)/-0.1331</f>
        <v>21.0703897836839</v>
      </c>
      <c r="G1283" s="5" t="n">
        <v>3.89417012532552E-005</v>
      </c>
      <c r="H1283" s="0" t="n">
        <v>-2.23878083405671</v>
      </c>
      <c r="I1283" s="5" t="n">
        <f aca="false">(H1283+0.0004)/-0.0594</f>
        <v>37.6831790245237</v>
      </c>
      <c r="J1283" s="0" t="n">
        <v>0.514662000868056</v>
      </c>
      <c r="K1283" s="0" t="n">
        <v>-2.31417055483218</v>
      </c>
      <c r="L1283" s="5" t="n">
        <f aca="false">(K1283+0.0005)/-0.0533</f>
        <v>43.4084531863448</v>
      </c>
      <c r="M1283" s="0" t="n">
        <v>0.50609447337963</v>
      </c>
      <c r="N1283" s="0" t="n">
        <v>0.984677915219907</v>
      </c>
      <c r="O1283" s="5" t="n">
        <f aca="false">(N1283-0.0007)/0.27085</f>
        <v>3.6329256607713</v>
      </c>
    </row>
    <row r="1284" customFormat="false" ht="13" hidden="false" customHeight="false" outlineLevel="0" collapsed="false">
      <c r="A1284" s="6" t="n">
        <v>36081.8847222222</v>
      </c>
      <c r="B1284" s="7" t="n">
        <v>21.2333333333333</v>
      </c>
      <c r="C1284" s="0" t="n">
        <v>-1.26080526689593</v>
      </c>
      <c r="D1284" s="5" t="n">
        <f aca="false">(C1284-(-0.0001))/-9.8273</f>
        <v>0.128286026364915</v>
      </c>
      <c r="E1284" s="0" t="n">
        <v>-3.05957264877392</v>
      </c>
      <c r="F1284" s="5" t="n">
        <f aca="false">(E1284+0.0003)/-0.1331</f>
        <v>22.9847682101722</v>
      </c>
      <c r="G1284" s="5" t="n">
        <v>3.75994084554426E-005</v>
      </c>
      <c r="H1284" s="0" t="n">
        <v>-2.49213843824761</v>
      </c>
      <c r="I1284" s="5" t="n">
        <f aca="false">(H1284+0.0004)/-0.0594</f>
        <v>41.9484585563571</v>
      </c>
      <c r="J1284" s="0" t="n">
        <v>0.51513671875</v>
      </c>
      <c r="K1284" s="0" t="n">
        <v>-2.66922800164474</v>
      </c>
      <c r="L1284" s="5" t="n">
        <f aca="false">(K1284+0.0005)/-0.0533</f>
        <v>50.0699437456799</v>
      </c>
      <c r="M1284" s="0" t="n">
        <v>0.507240112888756</v>
      </c>
      <c r="N1284" s="0" t="n">
        <v>1.05297033866627</v>
      </c>
      <c r="O1284" s="5" t="n">
        <f aca="false">(N1284-0.0007)/0.27085</f>
        <v>3.88506678481178</v>
      </c>
    </row>
    <row r="1285" customFormat="false" ht="13" hidden="false" customHeight="false" outlineLevel="0" collapsed="false">
      <c r="A1285" s="6" t="n">
        <v>36081.8854166667</v>
      </c>
      <c r="B1285" s="7" t="n">
        <v>21.25</v>
      </c>
      <c r="C1285" s="0" t="n">
        <v>-1.75468189294258</v>
      </c>
      <c r="D1285" s="5" t="n">
        <f aca="false">(C1285-(-0.0001))/-9.8273</f>
        <v>0.178541602774168</v>
      </c>
      <c r="E1285" s="0" t="n">
        <v>-3.56002588591507</v>
      </c>
      <c r="F1285" s="5" t="n">
        <f aca="false">(E1285+0.0003)/-0.1331</f>
        <v>26.7447474524047</v>
      </c>
      <c r="G1285" s="5" t="n">
        <v>3.62761283034913E-005</v>
      </c>
      <c r="H1285" s="0" t="n">
        <v>-2.98809434808613</v>
      </c>
      <c r="I1285" s="5" t="n">
        <f aca="false">(H1285+0.0004)/-0.0594</f>
        <v>50.2978846479146</v>
      </c>
      <c r="J1285" s="0" t="n">
        <v>0.51513671875</v>
      </c>
      <c r="K1285" s="0" t="n">
        <v>-3.36205003364234</v>
      </c>
      <c r="L1285" s="5" t="n">
        <f aca="false">(K1285+0.0005)/-0.0533</f>
        <v>63.068480931376</v>
      </c>
      <c r="M1285" s="0" t="n">
        <v>0.50537109375</v>
      </c>
      <c r="N1285" s="0" t="n">
        <v>1.20377682042464</v>
      </c>
      <c r="O1285" s="5" t="n">
        <f aca="false">(N1285-0.0007)/0.27085</f>
        <v>4.44185645347846</v>
      </c>
    </row>
    <row r="1286" customFormat="false" ht="13" hidden="false" customHeight="false" outlineLevel="0" collapsed="false">
      <c r="A1286" s="6" t="n">
        <v>36081.8861111111</v>
      </c>
      <c r="B1286" s="7" t="n">
        <v>21.2666666666667</v>
      </c>
      <c r="C1286" s="0" t="n">
        <v>-1.46252028608092</v>
      </c>
      <c r="D1286" s="5" t="n">
        <f aca="false">(C1286-(-0.0001))/-9.8273</f>
        <v>0.148812012056304</v>
      </c>
      <c r="E1286" s="0" t="n">
        <v>-3.27425601977657</v>
      </c>
      <c r="F1286" s="5" t="n">
        <f aca="false">(E1286+0.0003)/-0.1331</f>
        <v>24.5977161515896</v>
      </c>
      <c r="G1286" s="5" t="n">
        <v>3.78705453181612E-005</v>
      </c>
      <c r="H1286" s="0" t="n">
        <v>-2.70510171346618</v>
      </c>
      <c r="I1286" s="5" t="n">
        <f aca="false">(H1286+0.0004)/-0.0594</f>
        <v>45.533698879902</v>
      </c>
      <c r="J1286" s="0" t="n">
        <v>0.51513671875</v>
      </c>
      <c r="K1286" s="0" t="n">
        <v>-2.95910231733092</v>
      </c>
      <c r="L1286" s="5" t="n">
        <f aca="false">(K1286+0.0005)/-0.0533</f>
        <v>55.5084862538634</v>
      </c>
      <c r="M1286" s="0" t="n">
        <v>0.504675233997585</v>
      </c>
      <c r="N1286" s="0" t="n">
        <v>1.11519191576087</v>
      </c>
      <c r="O1286" s="5" t="n">
        <f aca="false">(N1286-0.0007)/0.27085</f>
        <v>4.11479385549518</v>
      </c>
    </row>
    <row r="1287" customFormat="false" ht="13" hidden="false" customHeight="false" outlineLevel="0" collapsed="false">
      <c r="A1287" s="6" t="n">
        <v>36081.8868055556</v>
      </c>
      <c r="B1287" s="7" t="n">
        <v>21.2833333333333</v>
      </c>
      <c r="C1287" s="0" t="n">
        <v>-1.44405129961493</v>
      </c>
      <c r="D1287" s="5" t="n">
        <f aca="false">(C1287-(-0.0001))/-9.8273</f>
        <v>0.146932656946967</v>
      </c>
      <c r="E1287" s="0" t="n">
        <v>-3.24202551095972</v>
      </c>
      <c r="F1287" s="5" t="n">
        <f aca="false">(E1287+0.0003)/-0.1331</f>
        <v>24.3555635684427</v>
      </c>
      <c r="G1287" s="5" t="n">
        <v>3.77401921421431E-005</v>
      </c>
      <c r="H1287" s="0" t="n">
        <v>-2.67691517328199</v>
      </c>
      <c r="I1287" s="5" t="n">
        <f aca="false">(H1287+0.0004)/-0.0594</f>
        <v>45.0591780013803</v>
      </c>
      <c r="J1287" s="0" t="n">
        <v>0.51513671875</v>
      </c>
      <c r="K1287" s="0" t="n">
        <v>-2.9293866632109</v>
      </c>
      <c r="L1287" s="5" t="n">
        <f aca="false">(K1287+0.0005)/-0.0533</f>
        <v>54.9509692910113</v>
      </c>
      <c r="M1287" s="0" t="n">
        <v>0.503218953643365</v>
      </c>
      <c r="N1287" s="0" t="n">
        <v>1.09395827162322</v>
      </c>
      <c r="O1287" s="5" t="n">
        <f aca="false">(N1287-0.0007)/0.27085</f>
        <v>4.03639753229913</v>
      </c>
    </row>
    <row r="1288" customFormat="false" ht="13" hidden="false" customHeight="false" outlineLevel="0" collapsed="false">
      <c r="A1288" s="6" t="n">
        <v>36081.8875</v>
      </c>
      <c r="B1288" s="7" t="n">
        <v>21.3</v>
      </c>
      <c r="C1288" s="0" t="n">
        <v>-1.21171642485119</v>
      </c>
      <c r="D1288" s="5" t="n">
        <f aca="false">(C1288-(-0.0001))/-9.8273</f>
        <v>0.123290875912121</v>
      </c>
      <c r="E1288" s="0" t="n">
        <v>-2.96811058407738</v>
      </c>
      <c r="F1288" s="5" t="n">
        <f aca="false">(E1288+0.0003)/-0.1331</f>
        <v>22.2976001808969</v>
      </c>
      <c r="G1288" s="5" t="n">
        <v>3.93277122860863E-005</v>
      </c>
      <c r="H1288" s="0" t="n">
        <v>-2.41248139880952</v>
      </c>
      <c r="I1288" s="5" t="n">
        <f aca="false">(H1288+0.0004)/-0.0594</f>
        <v>40.6074309563892</v>
      </c>
      <c r="J1288" s="0" t="n">
        <v>0.51513671875</v>
      </c>
      <c r="K1288" s="0" t="n">
        <v>-2.56815011160714</v>
      </c>
      <c r="L1288" s="5" t="n">
        <f aca="false">(K1288+0.0005)/-0.0533</f>
        <v>48.1735480601715</v>
      </c>
      <c r="M1288" s="0" t="n">
        <v>0.50537109375</v>
      </c>
      <c r="N1288" s="0" t="n">
        <v>1.0132068452381</v>
      </c>
      <c r="O1288" s="5" t="n">
        <f aca="false">(N1288-0.0007)/0.27085</f>
        <v>3.73825676661658</v>
      </c>
    </row>
    <row r="1289" customFormat="false" ht="13" hidden="false" customHeight="false" outlineLevel="0" collapsed="false">
      <c r="A1289" s="6" t="n">
        <v>36081.8881944444</v>
      </c>
      <c r="B1289" s="7" t="n">
        <v>21.3166666666667</v>
      </c>
      <c r="C1289" s="0" t="n">
        <v>-1.05443883825232</v>
      </c>
      <c r="D1289" s="5" t="n">
        <f aca="false">(C1289-(-0.0001))/-9.8273</f>
        <v>0.107286725575928</v>
      </c>
      <c r="E1289" s="0" t="n">
        <v>-2.80518708405671</v>
      </c>
      <c r="F1289" s="5" t="n">
        <f aca="false">(E1289+0.0003)/-0.1331</f>
        <v>21.0735318110947</v>
      </c>
      <c r="G1289" s="5" t="n">
        <v>3.92066107855903E-005</v>
      </c>
      <c r="H1289" s="0" t="n">
        <v>-2.25736264829282</v>
      </c>
      <c r="I1289" s="5" t="n">
        <f aca="false">(H1289+0.0004)/-0.0594</f>
        <v>37.9960041800138</v>
      </c>
      <c r="J1289" s="0" t="n">
        <v>0.51513671875</v>
      </c>
      <c r="K1289" s="0" t="n">
        <v>-2.35755072699653</v>
      </c>
      <c r="L1289" s="5" t="n">
        <f aca="false">(K1289+0.0005)/-0.0533</f>
        <v>44.2223400937435</v>
      </c>
      <c r="M1289" s="0" t="n">
        <v>0.50537109375</v>
      </c>
      <c r="N1289" s="0" t="n">
        <v>0.949933087384259</v>
      </c>
      <c r="O1289" s="5" t="n">
        <f aca="false">(N1289-0.0007)/0.27085</f>
        <v>3.50464495988281</v>
      </c>
    </row>
    <row r="1290" customFormat="false" ht="13" hidden="false" customHeight="false" outlineLevel="0" collapsed="false">
      <c r="A1290" s="6" t="n">
        <v>36081.8888888889</v>
      </c>
      <c r="B1290" s="7" t="n">
        <v>21.3333333333333</v>
      </c>
      <c r="C1290" s="0" t="n">
        <v>-1.62239741353155</v>
      </c>
      <c r="D1290" s="5" t="n">
        <f aca="false">(C1290-(-0.0001))/-9.8273</f>
        <v>0.165080684779293</v>
      </c>
      <c r="E1290" s="0" t="n">
        <v>-3.34168073043083</v>
      </c>
      <c r="F1290" s="5" t="n">
        <f aca="false">(E1290+0.0003)/-0.1331</f>
        <v>25.1042879822001</v>
      </c>
      <c r="G1290" s="5" t="n">
        <v>3.80080880470646E-005</v>
      </c>
      <c r="H1290" s="0" t="n">
        <v>-2.79741305749393</v>
      </c>
      <c r="I1290" s="5" t="n">
        <f aca="false">(H1290+0.0004)/-0.0594</f>
        <v>47.0877619106722</v>
      </c>
      <c r="J1290" s="0" t="n">
        <v>0.51513671875</v>
      </c>
      <c r="K1290" s="0" t="n">
        <v>-3.12683698043083</v>
      </c>
      <c r="L1290" s="5" t="n">
        <f aca="false">(K1290+0.0005)/-0.0533</f>
        <v>58.6554780568636</v>
      </c>
      <c r="M1290" s="0" t="n">
        <v>0.50537109375</v>
      </c>
      <c r="N1290" s="0" t="n">
        <v>1.11057911104369</v>
      </c>
      <c r="O1290" s="5" t="n">
        <f aca="false">(N1290-0.0007)/0.27085</f>
        <v>4.09776300920691</v>
      </c>
    </row>
    <row r="1291" customFormat="false" ht="13" hidden="false" customHeight="false" outlineLevel="0" collapsed="false">
      <c r="A1291" s="6" t="n">
        <v>36081.8895833333</v>
      </c>
      <c r="B1291" s="7" t="n">
        <v>21.35</v>
      </c>
      <c r="C1291" s="0" t="n">
        <v>-1.51132303391588</v>
      </c>
      <c r="D1291" s="5" t="n">
        <f aca="false">(C1291-(-0.0001))/-9.8273</f>
        <v>0.153778050320625</v>
      </c>
      <c r="E1291" s="0" t="n">
        <v>-3.2507150659064</v>
      </c>
      <c r="F1291" s="5" t="n">
        <f aca="false">(E1291+0.0003)/-0.1331</f>
        <v>24.4208494808896</v>
      </c>
      <c r="G1291" s="5" t="n">
        <v>3.78305878119446E-005</v>
      </c>
      <c r="H1291" s="0" t="n">
        <v>-2.70668644475711</v>
      </c>
      <c r="I1291" s="5" t="n">
        <f aca="false">(H1291+0.0004)/-0.0594</f>
        <v>45.5603778578638</v>
      </c>
      <c r="J1291" s="0" t="n">
        <v>0.51513671875</v>
      </c>
      <c r="K1291" s="0" t="n">
        <v>-2.99386987188981</v>
      </c>
      <c r="L1291" s="5" t="n">
        <f aca="false">(K1291+0.0005)/-0.0533</f>
        <v>56.160785588927</v>
      </c>
      <c r="M1291" s="0" t="n">
        <v>0.504017328199052</v>
      </c>
      <c r="N1291" s="0" t="n">
        <v>1.07351294061019</v>
      </c>
      <c r="O1291" s="5" t="n">
        <f aca="false">(N1291-0.0007)/0.27085</f>
        <v>3.96091172460842</v>
      </c>
    </row>
    <row r="1292" customFormat="false" ht="13" hidden="false" customHeight="false" outlineLevel="0" collapsed="false">
      <c r="A1292" s="6" t="n">
        <v>36081.8902777778</v>
      </c>
      <c r="B1292" s="7" t="n">
        <v>21.3666666666667</v>
      </c>
      <c r="C1292" s="0" t="n">
        <v>-1.66633019080529</v>
      </c>
      <c r="D1292" s="5" t="n">
        <f aca="false">(C1292-(-0.0001))/-9.8273</f>
        <v>0.169551167747529</v>
      </c>
      <c r="E1292" s="0" t="n">
        <v>-3.41083233173077</v>
      </c>
      <c r="F1292" s="5" t="n">
        <f aca="false">(E1292+0.0003)/-0.1331</f>
        <v>25.623834197827</v>
      </c>
      <c r="G1292" s="5" t="n">
        <v>3.6771480853741E-005</v>
      </c>
      <c r="H1292" s="0" t="n">
        <v>-2.86371084359976</v>
      </c>
      <c r="I1292" s="5" t="n">
        <f aca="false">(H1292+0.0004)/-0.0594</f>
        <v>48.2038862558882</v>
      </c>
      <c r="J1292" s="0" t="n">
        <v>0.51513671875</v>
      </c>
      <c r="K1292" s="0" t="n">
        <v>-3.21441650390625</v>
      </c>
      <c r="L1292" s="5" t="n">
        <f aca="false">(K1292+0.0005)/-0.0533</f>
        <v>60.2986210864212</v>
      </c>
      <c r="M1292" s="0" t="n">
        <v>0.5029296875</v>
      </c>
      <c r="N1292" s="0" t="n">
        <v>1.12156794621394</v>
      </c>
      <c r="O1292" s="5" t="n">
        <f aca="false">(N1292-0.0007)/0.27085</f>
        <v>4.13833467311774</v>
      </c>
    </row>
    <row r="1293" customFormat="false" ht="13" hidden="false" customHeight="false" outlineLevel="0" collapsed="false">
      <c r="A1293" s="6" t="n">
        <v>36081.8909722222</v>
      </c>
      <c r="B1293" s="7" t="n">
        <v>21.3833333333333</v>
      </c>
      <c r="C1293" s="0" t="n">
        <v>-1.65169428853155</v>
      </c>
      <c r="D1293" s="5" t="n">
        <f aca="false">(C1293-(-0.0001))/-9.8273</f>
        <v>0.168061857125716</v>
      </c>
      <c r="E1293" s="0" t="n">
        <v>-3.39061551881068</v>
      </c>
      <c r="F1293" s="5" t="n">
        <f aca="false">(E1293+0.0003)/-0.1331</f>
        <v>25.4719422900878</v>
      </c>
      <c r="G1293" s="5" t="n">
        <v>3.70821906524955E-005</v>
      </c>
      <c r="H1293" s="0" t="n">
        <v>-2.84666783601335</v>
      </c>
      <c r="I1293" s="5" t="n">
        <f aca="false">(H1293+0.0004)/-0.0594</f>
        <v>47.9169669362517</v>
      </c>
      <c r="J1293" s="0" t="n">
        <v>0.51513671875</v>
      </c>
      <c r="K1293" s="0" t="n">
        <v>-3.19249421647452</v>
      </c>
      <c r="L1293" s="5" t="n">
        <f aca="false">(K1293+0.0005)/-0.0533</f>
        <v>59.8873211346064</v>
      </c>
      <c r="M1293" s="0" t="n">
        <v>0.5029296875</v>
      </c>
      <c r="N1293" s="0" t="n">
        <v>1.10982061589806</v>
      </c>
      <c r="O1293" s="5" t="n">
        <f aca="false">(N1293-0.0007)/0.27085</f>
        <v>4.09496258407997</v>
      </c>
    </row>
    <row r="1294" customFormat="false" ht="13" hidden="false" customHeight="false" outlineLevel="0" collapsed="false">
      <c r="A1294" s="6" t="n">
        <v>36081.8916782407</v>
      </c>
      <c r="B1294" s="7" t="n">
        <v>21.4</v>
      </c>
      <c r="C1294" s="0" t="n">
        <v>-1.64224871037679</v>
      </c>
      <c r="D1294" s="5" t="n">
        <f aca="false">(C1294-(-0.0001))/-9.8273</f>
        <v>0.167100700128905</v>
      </c>
      <c r="E1294" s="0" t="n">
        <v>-3.35323059958134</v>
      </c>
      <c r="F1294" s="5" t="n">
        <f aca="false">(E1294+0.0003)/-0.1331</f>
        <v>25.1910638586126</v>
      </c>
      <c r="G1294" s="5" t="n">
        <v>3.7188735304837E-005</v>
      </c>
      <c r="H1294" s="0" t="n">
        <v>-2.8156189256878</v>
      </c>
      <c r="I1294" s="5" t="n">
        <f aca="false">(H1294+0.0004)/-0.0594</f>
        <v>47.3942580082121</v>
      </c>
      <c r="J1294" s="0" t="n">
        <v>0.51513671875</v>
      </c>
      <c r="K1294" s="0" t="n">
        <v>-3.15579209031101</v>
      </c>
      <c r="L1294" s="5" t="n">
        <f aca="false">(K1294+0.0005)/-0.0533</f>
        <v>59.1987258970171</v>
      </c>
      <c r="M1294" s="0" t="n">
        <v>0.5029296875</v>
      </c>
      <c r="N1294" s="0" t="n">
        <v>1.09221974058014</v>
      </c>
      <c r="O1294" s="5" t="n">
        <f aca="false">(N1294-0.0007)/0.27085</f>
        <v>4.02997873575832</v>
      </c>
    </row>
    <row r="1295" customFormat="false" ht="13" hidden="false" customHeight="false" outlineLevel="0" collapsed="false">
      <c r="A1295" s="6" t="n">
        <v>36081.8923611111</v>
      </c>
      <c r="B1295" s="7" t="n">
        <v>21.4166666666667</v>
      </c>
      <c r="C1295" s="0" t="n">
        <v>-1.60958936737805</v>
      </c>
      <c r="D1295" s="5" t="n">
        <f aca="false">(C1295-(-0.0001))/-9.8273</f>
        <v>0.163777371951406</v>
      </c>
      <c r="E1295" s="0" t="n">
        <v>-3.30107898246951</v>
      </c>
      <c r="F1295" s="5" t="n">
        <f aca="false">(E1295+0.0003)/-0.1331</f>
        <v>24.7992410403419</v>
      </c>
      <c r="G1295" s="5" t="n">
        <v>3.66117896103277E-005</v>
      </c>
      <c r="H1295" s="0" t="n">
        <v>-2.77116282393293</v>
      </c>
      <c r="I1295" s="5" t="n">
        <f aca="false">(H1295+0.0004)/-0.0594</f>
        <v>46.6458387867497</v>
      </c>
      <c r="J1295" s="0" t="n">
        <v>0.51513671875</v>
      </c>
      <c r="K1295" s="0" t="n">
        <v>-3.10265815548781</v>
      </c>
      <c r="L1295" s="5" t="n">
        <f aca="false">(K1295+0.0005)/-0.0533</f>
        <v>58.2018415663754</v>
      </c>
      <c r="M1295" s="0" t="n">
        <v>0.5029296875</v>
      </c>
      <c r="N1295" s="0" t="n">
        <v>1.07101514862805</v>
      </c>
      <c r="O1295" s="5" t="n">
        <f aca="false">(N1295-0.0007)/0.27085</f>
        <v>3.95168967556969</v>
      </c>
    </row>
    <row r="1296" customFormat="false" ht="13" hidden="false" customHeight="false" outlineLevel="0" collapsed="false">
      <c r="A1296" s="6" t="n">
        <v>36081.8930555556</v>
      </c>
      <c r="B1296" s="7" t="n">
        <v>21.4333333333333</v>
      </c>
      <c r="C1296" s="0" t="n">
        <v>-1.66230562200957</v>
      </c>
      <c r="D1296" s="5" t="n">
        <f aca="false">(C1296-(-0.0001))/-9.8273</f>
        <v>0.1691416382943</v>
      </c>
      <c r="E1296" s="0" t="n">
        <v>-3.31764914772727</v>
      </c>
      <c r="F1296" s="5" t="n">
        <f aca="false">(E1296+0.0003)/-0.1331</f>
        <v>24.9237351444573</v>
      </c>
      <c r="G1296" s="5" t="n">
        <v>3.64130193536932E-005</v>
      </c>
      <c r="H1296" s="0" t="n">
        <v>-2.7971740430622</v>
      </c>
      <c r="I1296" s="5" t="n">
        <f aca="false">(H1296+0.0004)/-0.0594</f>
        <v>47.0837380986902</v>
      </c>
      <c r="J1296" s="0" t="n">
        <v>0.515113356010766</v>
      </c>
      <c r="K1296" s="0" t="n">
        <v>-3.15641120290072</v>
      </c>
      <c r="L1296" s="5" t="n">
        <f aca="false">(K1296+0.0005)/-0.0533</f>
        <v>59.2103415178371</v>
      </c>
      <c r="M1296" s="0" t="n">
        <v>0.5029296875</v>
      </c>
      <c r="N1296" s="0" t="n">
        <v>1.06786408492823</v>
      </c>
      <c r="O1296" s="5" t="n">
        <f aca="false">(N1296-0.0007)/0.27085</f>
        <v>3.94005569476917</v>
      </c>
    </row>
    <row r="1297" customFormat="false" ht="13" hidden="false" customHeight="false" outlineLevel="0" collapsed="false">
      <c r="A1297" s="6" t="n">
        <v>36081.89375</v>
      </c>
      <c r="B1297" s="7" t="n">
        <v>21.45</v>
      </c>
      <c r="C1297" s="0" t="n">
        <v>-0.778831199363426</v>
      </c>
      <c r="D1297" s="5" t="n">
        <f aca="false">(C1297-(-0.0001))/-9.8273</f>
        <v>0.0792416227614326</v>
      </c>
      <c r="E1297" s="0" t="n">
        <v>-2.43543836805556</v>
      </c>
      <c r="F1297" s="5" t="n">
        <f aca="false">(E1297+0.0003)/-0.1331</f>
        <v>18.2955549816346</v>
      </c>
      <c r="G1297" s="5" t="n">
        <v>4.0133794148763E-005</v>
      </c>
      <c r="H1297" s="0" t="n">
        <v>-1.92119457103588</v>
      </c>
      <c r="I1297" s="5" t="n">
        <f aca="false">(H1297+0.0004)/-0.0594</f>
        <v>32.336608939998</v>
      </c>
      <c r="J1297" s="0" t="n">
        <v>0.513316966869213</v>
      </c>
      <c r="K1297" s="0" t="n">
        <v>-1.9176341869213</v>
      </c>
      <c r="L1297" s="5" t="n">
        <f aca="false">(K1297+0.0005)/-0.0533</f>
        <v>35.968746471319</v>
      </c>
      <c r="M1297" s="0" t="n">
        <v>0.5029296875</v>
      </c>
      <c r="N1297" s="0" t="n">
        <v>0.810761628327546</v>
      </c>
      <c r="O1297" s="5" t="n">
        <f aca="false">(N1297-0.0007)/0.27085</f>
        <v>2.99081273150285</v>
      </c>
    </row>
    <row r="1298" customFormat="false" ht="13" hidden="false" customHeight="false" outlineLevel="0" collapsed="false">
      <c r="A1298" s="6" t="n">
        <v>36081.8944444444</v>
      </c>
      <c r="B1298" s="7" t="n">
        <v>21.4666666666667</v>
      </c>
      <c r="C1298" s="0" t="n">
        <v>-0.992831041186636</v>
      </c>
      <c r="D1298" s="5" t="n">
        <f aca="false">(C1298-(-0.0001))/-9.8273</f>
        <v>0.101017679442638</v>
      </c>
      <c r="E1298" s="0" t="n">
        <v>-2.61746876800115</v>
      </c>
      <c r="F1298" s="5" t="n">
        <f aca="false">(E1298+0.0003)/-0.1331</f>
        <v>19.6631763185661</v>
      </c>
      <c r="G1298" s="5" t="n">
        <v>4.01685864145305E-005</v>
      </c>
      <c r="H1298" s="0" t="n">
        <v>-2.1144040718606</v>
      </c>
      <c r="I1298" s="5" t="n">
        <f aca="false">(H1298+0.0004)/-0.0594</f>
        <v>35.5892941390673</v>
      </c>
      <c r="J1298" s="0" t="n">
        <v>0.5126953125</v>
      </c>
      <c r="K1298" s="0" t="n">
        <v>-2.20575991863479</v>
      </c>
      <c r="L1298" s="5" t="n">
        <f aca="false">(K1298+0.0005)/-0.0533</f>
        <v>41.3744825259811</v>
      </c>
      <c r="M1298" s="0" t="n">
        <v>0.5029296875</v>
      </c>
      <c r="N1298" s="0" t="n">
        <v>0.852242043490783</v>
      </c>
      <c r="O1298" s="5" t="n">
        <f aca="false">(N1298-0.0007)/0.27085</f>
        <v>3.1439617629344</v>
      </c>
    </row>
    <row r="1299" customFormat="false" ht="13" hidden="false" customHeight="false" outlineLevel="0" collapsed="false">
      <c r="A1299" s="6" t="n">
        <v>36081.8951388889</v>
      </c>
      <c r="B1299" s="7" t="n">
        <v>21.4833333333333</v>
      </c>
      <c r="C1299" s="0" t="n">
        <v>-0.682211401255708</v>
      </c>
      <c r="D1299" s="5" t="n">
        <f aca="false">(C1299-(-0.0001))/-9.8273</f>
        <v>0.0694098482040548</v>
      </c>
      <c r="E1299" s="0" t="n">
        <v>-2.32211178296233</v>
      </c>
      <c r="F1299" s="5" t="n">
        <f aca="false">(E1299+0.0003)/-0.1331</f>
        <v>17.4441155744728</v>
      </c>
      <c r="G1299" s="5" t="n">
        <v>4.07162322301299E-005</v>
      </c>
      <c r="H1299" s="0" t="n">
        <v>-1.82046411244292</v>
      </c>
      <c r="I1299" s="5" t="n">
        <f aca="false">(H1299+0.0004)/-0.0594</f>
        <v>30.6408099737865</v>
      </c>
      <c r="J1299" s="0" t="n">
        <v>0.5126953125</v>
      </c>
      <c r="K1299" s="0" t="n">
        <v>-1.78629557291667</v>
      </c>
      <c r="L1299" s="5" t="n">
        <f aca="false">(K1299+0.0005)/-0.0533</f>
        <v>33.5046073717949</v>
      </c>
      <c r="M1299" s="0" t="n">
        <v>0.502873947631279</v>
      </c>
      <c r="N1299" s="0" t="n">
        <v>0.762287296660959</v>
      </c>
      <c r="O1299" s="5" t="n">
        <f aca="false">(N1299-0.0007)/0.27085</f>
        <v>2.81184159741908</v>
      </c>
    </row>
    <row r="1300" customFormat="false" ht="13" hidden="false" customHeight="false" outlineLevel="0" collapsed="false">
      <c r="A1300" s="6" t="n">
        <v>36081.8958333333</v>
      </c>
      <c r="B1300" s="7" t="n">
        <v>21.5</v>
      </c>
      <c r="C1300" s="0" t="n">
        <v>-1.41553438626803</v>
      </c>
      <c r="D1300" s="5" t="n">
        <f aca="false">(C1300-(-0.0001))/-9.8273</f>
        <v>0.144030851431017</v>
      </c>
      <c r="E1300" s="0" t="n">
        <v>-3.04039588341346</v>
      </c>
      <c r="F1300" s="5" t="n">
        <f aca="false">(E1300+0.0003)/-0.1331</f>
        <v>22.8406903336849</v>
      </c>
      <c r="G1300" s="5" t="n">
        <v>3.73216775747446E-005</v>
      </c>
      <c r="H1300" s="0" t="n">
        <v>-2.53982543945313</v>
      </c>
      <c r="I1300" s="5" t="n">
        <f aca="false">(H1300+0.0004)/-0.0594</f>
        <v>42.7512700244635</v>
      </c>
      <c r="J1300" s="0" t="n">
        <v>0.5126953125</v>
      </c>
      <c r="K1300" s="0" t="n">
        <v>-2.8069833608774</v>
      </c>
      <c r="L1300" s="5" t="n">
        <f aca="false">(K1300+0.0005)/-0.0533</f>
        <v>52.6544720614897</v>
      </c>
      <c r="M1300" s="0" t="n">
        <v>0.502049372746394</v>
      </c>
      <c r="N1300" s="0" t="n">
        <v>0.961573674128606</v>
      </c>
      <c r="O1300" s="5" t="n">
        <f aca="false">(N1300-0.0007)/0.27085</f>
        <v>3.54762294306297</v>
      </c>
    </row>
    <row r="1301" customFormat="false" ht="13" hidden="false" customHeight="false" outlineLevel="0" collapsed="false">
      <c r="A1301" s="6" t="n">
        <v>36081.8965277778</v>
      </c>
      <c r="B1301" s="7" t="n">
        <v>21.5166666666667</v>
      </c>
      <c r="C1301" s="0" t="n">
        <v>-1.72865580143541</v>
      </c>
      <c r="D1301" s="5" t="n">
        <f aca="false">(C1301-(-0.0001))/-9.8273</f>
        <v>0.175893256686517</v>
      </c>
      <c r="E1301" s="0" t="n">
        <v>-3.34617505233254</v>
      </c>
      <c r="F1301" s="5" t="n">
        <f aca="false">(E1301+0.0003)/-0.1331</f>
        <v>25.1380544878478</v>
      </c>
      <c r="G1301" s="5" t="n">
        <v>3.6549910403895E-005</v>
      </c>
      <c r="H1301" s="0" t="n">
        <v>-2.85188957834928</v>
      </c>
      <c r="I1301" s="5" t="n">
        <f aca="false">(H1301+0.0004)/-0.0594</f>
        <v>48.0048750563852</v>
      </c>
      <c r="J1301" s="0" t="n">
        <v>0.5126953125</v>
      </c>
      <c r="K1301" s="0" t="n">
        <v>-3.251953125</v>
      </c>
      <c r="L1301" s="5" t="n">
        <f aca="false">(K1301+0.0005)/-0.0533</f>
        <v>61.0028728893058</v>
      </c>
      <c r="M1301" s="0" t="n">
        <v>0.503455349132775</v>
      </c>
      <c r="N1301" s="0" t="n">
        <v>1.04380046351675</v>
      </c>
      <c r="O1301" s="5" t="n">
        <f aca="false">(N1301-0.0007)/0.27085</f>
        <v>3.85121086770076</v>
      </c>
    </row>
    <row r="1302" customFormat="false" ht="13" hidden="false" customHeight="false" outlineLevel="0" collapsed="false">
      <c r="A1302" s="6" t="n">
        <v>36081.8972222222</v>
      </c>
      <c r="B1302" s="7" t="n">
        <v>21.5333333333333</v>
      </c>
      <c r="C1302" s="0" t="n">
        <v>-1.41972468449519</v>
      </c>
      <c r="D1302" s="5" t="n">
        <f aca="false">(C1302-(-0.0001))/-9.8273</f>
        <v>0.144457245071911</v>
      </c>
      <c r="E1302" s="0" t="n">
        <v>-3.01341130183293</v>
      </c>
      <c r="F1302" s="5" t="n">
        <f aca="false">(E1302+0.0003)/-0.1331</f>
        <v>22.637951178309</v>
      </c>
      <c r="G1302" s="5" t="n">
        <v>3.75050764817458E-005</v>
      </c>
      <c r="H1302" s="0" t="n">
        <v>-2.53061147836539</v>
      </c>
      <c r="I1302" s="5" t="n">
        <f aca="false">(H1302+0.0004)/-0.0594</f>
        <v>42.5961528344342</v>
      </c>
      <c r="J1302" s="0" t="n">
        <v>0.514209453876202</v>
      </c>
      <c r="K1302" s="0" t="n">
        <v>-2.80354426457332</v>
      </c>
      <c r="L1302" s="5" t="n">
        <f aca="false">(K1302+0.0005)/-0.0533</f>
        <v>52.5899486786739</v>
      </c>
      <c r="M1302" s="0" t="n">
        <v>0.50537109375</v>
      </c>
      <c r="N1302" s="0" t="n">
        <v>0.940903883713942</v>
      </c>
      <c r="O1302" s="5" t="n">
        <f aca="false">(N1302-0.0007)/0.27085</f>
        <v>3.47130841319528</v>
      </c>
    </row>
    <row r="1303" customFormat="false" ht="13" hidden="false" customHeight="false" outlineLevel="0" collapsed="false">
      <c r="A1303" s="6" t="n">
        <v>36081.8979166667</v>
      </c>
      <c r="B1303" s="7" t="n">
        <v>21.55</v>
      </c>
      <c r="C1303" s="0" t="n">
        <v>-1.56042885441351</v>
      </c>
      <c r="D1303" s="5" t="n">
        <f aca="false">(C1303-(-0.0001))/-9.8273</f>
        <v>0.158774928455782</v>
      </c>
      <c r="E1303" s="0" t="n">
        <v>-3.08884173207938</v>
      </c>
      <c r="F1303" s="5" t="n">
        <f aca="false">(E1303+0.0003)/-0.1331</f>
        <v>23.2046711651343</v>
      </c>
      <c r="G1303" s="5" t="n">
        <v>3.79661813166469E-005</v>
      </c>
      <c r="H1303" s="0" t="n">
        <v>-2.62303067609597</v>
      </c>
      <c r="I1303" s="5" t="n">
        <f aca="false">(H1303+0.0004)/-0.0594</f>
        <v>44.1520315841072</v>
      </c>
      <c r="J1303" s="0" t="n">
        <v>0.51513671875</v>
      </c>
      <c r="K1303" s="0" t="n">
        <v>-2.9607893957346</v>
      </c>
      <c r="L1303" s="5" t="n">
        <f aca="false">(K1303+0.0005)/-0.0533</f>
        <v>55.5401387567467</v>
      </c>
      <c r="M1303" s="0" t="n">
        <v>0.50537109375</v>
      </c>
      <c r="N1303" s="0" t="n">
        <v>0.95388403436019</v>
      </c>
      <c r="O1303" s="5" t="n">
        <f aca="false">(N1303-0.0007)/0.27085</f>
        <v>3.51923217411922</v>
      </c>
    </row>
    <row r="1304" customFormat="false" ht="13" hidden="false" customHeight="false" outlineLevel="0" collapsed="false">
      <c r="A1304" s="6" t="n">
        <v>36081.8986111111</v>
      </c>
      <c r="B1304" s="7" t="n">
        <v>21.5666666666667</v>
      </c>
      <c r="C1304" s="0" t="n">
        <v>-1.59385903367719</v>
      </c>
      <c r="D1304" s="5" t="n">
        <f aca="false">(C1304-(-0.0001))/-9.8273</f>
        <v>0.162176694888442</v>
      </c>
      <c r="E1304" s="0" t="n">
        <v>-3.12714511908374</v>
      </c>
      <c r="F1304" s="5" t="n">
        <f aca="false">(E1304+0.0003)/-0.1331</f>
        <v>23.4924501809447</v>
      </c>
      <c r="G1304" s="5" t="n">
        <v>3.75914342195085E-005</v>
      </c>
      <c r="H1304" s="0" t="n">
        <v>-2.66065875303398</v>
      </c>
      <c r="I1304" s="5" t="n">
        <f aca="false">(H1304+0.0004)/-0.0594</f>
        <v>44.7855008928279</v>
      </c>
      <c r="J1304" s="0" t="n">
        <v>0.51513671875</v>
      </c>
      <c r="K1304" s="0" t="n">
        <v>-3.01553966929612</v>
      </c>
      <c r="L1304" s="5" t="n">
        <f aca="false">(K1304+0.0005)/-0.0533</f>
        <v>56.5673483920473</v>
      </c>
      <c r="M1304" s="0" t="n">
        <v>0.505299984830097</v>
      </c>
      <c r="N1304" s="0" t="n">
        <v>0.95897489381068</v>
      </c>
      <c r="O1304" s="5" t="n">
        <f aca="false">(N1304-0.0007)/0.27085</f>
        <v>3.53802803696024</v>
      </c>
    </row>
    <row r="1305" customFormat="false" ht="13" hidden="false" customHeight="false" outlineLevel="0" collapsed="false">
      <c r="A1305" s="6" t="n">
        <v>36081.8993055556</v>
      </c>
      <c r="B1305" s="7" t="n">
        <v>21.5833333333333</v>
      </c>
      <c r="C1305" s="0" t="n">
        <v>-1.70670650792464</v>
      </c>
      <c r="D1305" s="5" t="n">
        <f aca="false">(C1305-(-0.0001))/-9.8273</f>
        <v>0.173659754757119</v>
      </c>
      <c r="E1305" s="0" t="n">
        <v>-3.22221235795455</v>
      </c>
      <c r="F1305" s="5" t="n">
        <f aca="false">(E1305+0.0003)/-0.1331</f>
        <v>24.2067044173896</v>
      </c>
      <c r="G1305" s="5" t="n">
        <v>3.78731905558463E-005</v>
      </c>
      <c r="H1305" s="0" t="n">
        <v>-2.76799398175837</v>
      </c>
      <c r="I1305" s="5" t="n">
        <f aca="false">(H1305+0.0004)/-0.0594</f>
        <v>46.5924912753934</v>
      </c>
      <c r="J1305" s="0" t="n">
        <v>0.51513671875</v>
      </c>
      <c r="K1305" s="0" t="n">
        <v>-3.17754280053828</v>
      </c>
      <c r="L1305" s="5" t="n">
        <f aca="false">(K1305+0.0005)/-0.0533</f>
        <v>59.6068067643204</v>
      </c>
      <c r="M1305" s="0" t="n">
        <v>0.50537109375</v>
      </c>
      <c r="N1305" s="0" t="n">
        <v>0.97551117673445</v>
      </c>
      <c r="O1305" s="5" t="n">
        <f aca="false">(N1305-0.0007)/0.27085</f>
        <v>3.59908132447646</v>
      </c>
    </row>
    <row r="1306" customFormat="false" ht="13" hidden="false" customHeight="false" outlineLevel="0" collapsed="false">
      <c r="A1306" s="6" t="n">
        <v>36081.9</v>
      </c>
      <c r="B1306" s="7" t="n">
        <v>21.6</v>
      </c>
      <c r="C1306" s="0" t="n">
        <v>-1.69520531631098</v>
      </c>
      <c r="D1306" s="5" t="n">
        <f aca="false">(C1306-(-0.0001))/-9.8273</f>
        <v>0.172489423983289</v>
      </c>
      <c r="E1306" s="0" t="n">
        <v>-3.21439119664634</v>
      </c>
      <c r="F1306" s="5" t="n">
        <f aca="false">(E1306+0.0003)/-0.1331</f>
        <v>24.1479428748786</v>
      </c>
      <c r="G1306" s="5" t="n">
        <v>3.7309600085747E-005</v>
      </c>
      <c r="H1306" s="0" t="n">
        <v>-2.76184975228659</v>
      </c>
      <c r="I1306" s="5" t="n">
        <f aca="false">(H1306+0.0004)/-0.0594</f>
        <v>46.4890530687978</v>
      </c>
      <c r="J1306" s="0" t="n">
        <v>0.51513671875</v>
      </c>
      <c r="K1306" s="0" t="n">
        <v>-3.16557498094512</v>
      </c>
      <c r="L1306" s="5" t="n">
        <f aca="false">(K1306+0.0005)/-0.0533</f>
        <v>59.3822698113531</v>
      </c>
      <c r="M1306" s="0" t="n">
        <v>0.503870522103659</v>
      </c>
      <c r="N1306" s="0" t="n">
        <v>0.967023151676829</v>
      </c>
      <c r="O1306" s="5" t="n">
        <f aca="false">(N1306-0.0007)/0.27085</f>
        <v>3.56774285278504</v>
      </c>
    </row>
    <row r="1307" customFormat="false" ht="13" hidden="false" customHeight="false" outlineLevel="0" collapsed="false">
      <c r="A1307" s="6" t="n">
        <v>36081.9006944444</v>
      </c>
      <c r="B1307" s="7" t="n">
        <v>21.6166666666667</v>
      </c>
      <c r="C1307" s="0" t="n">
        <v>-1.52089195793839</v>
      </c>
      <c r="D1307" s="5" t="n">
        <f aca="false">(C1307-(-0.0001))/-9.8273</f>
        <v>0.154751758666001</v>
      </c>
      <c r="E1307" s="0" t="n">
        <v>-3.08177206753555</v>
      </c>
      <c r="F1307" s="5" t="n">
        <f aca="false">(E1307+0.0003)/-0.1331</f>
        <v>23.1515557290425</v>
      </c>
      <c r="G1307" s="5" t="n">
        <v>3.72882137931354E-005</v>
      </c>
      <c r="H1307" s="0" t="n">
        <v>-2.61297578495261</v>
      </c>
      <c r="I1307" s="5" t="n">
        <f aca="false">(H1307+0.0004)/-0.0594</f>
        <v>43.9827573224345</v>
      </c>
      <c r="J1307" s="0" t="n">
        <v>0.51513671875</v>
      </c>
      <c r="K1307" s="0" t="n">
        <v>-2.93496371445498</v>
      </c>
      <c r="L1307" s="5" t="n">
        <f aca="false">(K1307+0.0005)/-0.0533</f>
        <v>55.0556043987801</v>
      </c>
      <c r="M1307" s="0" t="n">
        <v>0.502964399437204</v>
      </c>
      <c r="N1307" s="0" t="n">
        <v>0.936481783175356</v>
      </c>
      <c r="O1307" s="5" t="n">
        <f aca="false">(N1307-0.0007)/0.27085</f>
        <v>3.45498166208365</v>
      </c>
    </row>
    <row r="1308" customFormat="false" ht="13" hidden="false" customHeight="false" outlineLevel="0" collapsed="false">
      <c r="A1308" s="6" t="n">
        <v>36081.9013888889</v>
      </c>
      <c r="B1308" s="7" t="n">
        <v>21.6333333333333</v>
      </c>
      <c r="C1308" s="0" t="n">
        <v>-0.889313186424366</v>
      </c>
      <c r="D1308" s="5" t="n">
        <f aca="false">(C1308-(-0.0001))/-9.8273</f>
        <v>0.0904839769239126</v>
      </c>
      <c r="E1308" s="0" t="n">
        <v>-2.51132246376812</v>
      </c>
      <c r="F1308" s="5" t="n">
        <f aca="false">(E1308+0.0003)/-0.1331</f>
        <v>18.8656834242533</v>
      </c>
      <c r="G1308" s="5" t="n">
        <v>3.90683971165459E-005</v>
      </c>
      <c r="H1308" s="0" t="n">
        <v>-2.02836041289251</v>
      </c>
      <c r="I1308" s="5" t="n">
        <f aca="false">(H1308+0.0004)/-0.0594</f>
        <v>34.1407476917931</v>
      </c>
      <c r="J1308" s="0" t="n">
        <v>0.51513671875</v>
      </c>
      <c r="K1308" s="0" t="n">
        <v>-2.08775617074275</v>
      </c>
      <c r="L1308" s="5" t="n">
        <f aca="false">(K1308+0.0005)/-0.0533</f>
        <v>39.1605285317589</v>
      </c>
      <c r="M1308" s="0" t="n">
        <v>0.505076237922705</v>
      </c>
      <c r="N1308" s="0" t="n">
        <v>0.774951879528986</v>
      </c>
      <c r="O1308" s="5" t="n">
        <f aca="false">(N1308-0.0007)/0.27085</f>
        <v>2.85860025670661</v>
      </c>
    </row>
    <row r="1309" customFormat="false" ht="13" hidden="false" customHeight="false" outlineLevel="0" collapsed="false">
      <c r="A1309" s="6" t="n">
        <v>36081.9020833333</v>
      </c>
      <c r="B1309" s="7" t="n">
        <v>21.65</v>
      </c>
      <c r="C1309" s="0" t="n">
        <v>-1.54981857227488</v>
      </c>
      <c r="D1309" s="5" t="n">
        <f aca="false">(C1309-(-0.0001))/-9.8273</f>
        <v>0.157695254268709</v>
      </c>
      <c r="E1309" s="0" t="n">
        <v>-3.10103719268365</v>
      </c>
      <c r="F1309" s="5" t="n">
        <f aca="false">(E1309+0.0003)/-0.1331</f>
        <v>23.2962974656923</v>
      </c>
      <c r="G1309" s="5" t="n">
        <v>3.69266311139292E-005</v>
      </c>
      <c r="H1309" s="0" t="n">
        <v>-2.63178965491706</v>
      </c>
      <c r="I1309" s="5" t="n">
        <f aca="false">(H1309+0.0004)/-0.0594</f>
        <v>44.2994891400179</v>
      </c>
      <c r="J1309" s="0" t="n">
        <v>0.51513671875</v>
      </c>
      <c r="K1309" s="0" t="n">
        <v>-2.96348535619076</v>
      </c>
      <c r="L1309" s="5" t="n">
        <f aca="false">(K1309+0.0005)/-0.0533</f>
        <v>55.5907196283445</v>
      </c>
      <c r="M1309" s="0" t="n">
        <v>0.502941258145735</v>
      </c>
      <c r="N1309" s="0" t="n">
        <v>0.930742742890995</v>
      </c>
      <c r="O1309" s="5" t="n">
        <f aca="false">(N1309-0.0007)/0.27085</f>
        <v>3.43379266343362</v>
      </c>
    </row>
    <row r="1310" customFormat="false" ht="13" hidden="false" customHeight="false" outlineLevel="0" collapsed="false">
      <c r="A1310" s="6" t="n">
        <v>36081.9027777778</v>
      </c>
      <c r="B1310" s="7" t="n">
        <v>21.6666666666667</v>
      </c>
      <c r="C1310" s="0" t="n">
        <v>-1.58078729538691</v>
      </c>
      <c r="D1310" s="5" t="n">
        <f aca="false">(C1310-(-0.0001))/-9.8273</f>
        <v>0.160846549447652</v>
      </c>
      <c r="E1310" s="0" t="n">
        <v>-3.11690848214286</v>
      </c>
      <c r="F1310" s="5" t="n">
        <f aca="false">(E1310+0.0003)/-0.1331</f>
        <v>23.4155408124933</v>
      </c>
      <c r="G1310" s="5" t="n">
        <v>3.76474289667039E-005</v>
      </c>
      <c r="H1310" s="0" t="n">
        <v>-2.65450613839286</v>
      </c>
      <c r="I1310" s="5" t="n">
        <f aca="false">(H1310+0.0004)/-0.0594</f>
        <v>44.6819215217653</v>
      </c>
      <c r="J1310" s="0" t="n">
        <v>0.51513671875</v>
      </c>
      <c r="K1310" s="0" t="n">
        <v>-3.00432477678571</v>
      </c>
      <c r="L1310" s="5" t="n">
        <f aca="false">(K1310+0.0005)/-0.0533</f>
        <v>56.3569376507638</v>
      </c>
      <c r="M1310" s="0" t="n">
        <v>0.5029296875</v>
      </c>
      <c r="N1310" s="0" t="n">
        <v>0.928234281994048</v>
      </c>
      <c r="O1310" s="5" t="n">
        <f aca="false">(N1310-0.0007)/0.27085</f>
        <v>3.42453122390271</v>
      </c>
    </row>
    <row r="1311" customFormat="false" ht="13" hidden="false" customHeight="false" outlineLevel="0" collapsed="false">
      <c r="A1311" s="6" t="n">
        <v>36081.9034722222</v>
      </c>
      <c r="B1311" s="7" t="n">
        <v>21.6833333333333</v>
      </c>
      <c r="C1311" s="0" t="n">
        <v>-1.61117479996981</v>
      </c>
      <c r="D1311" s="5" t="n">
        <f aca="false">(C1311-(-0.0001))/-9.8273</f>
        <v>0.163938701369635</v>
      </c>
      <c r="E1311" s="0" t="n">
        <v>-3.12139096467391</v>
      </c>
      <c r="F1311" s="5" t="n">
        <f aca="false">(E1311+0.0003)/-0.1331</f>
        <v>23.4492183671969</v>
      </c>
      <c r="G1311" s="5" t="n">
        <v>3.70873345269097E-005</v>
      </c>
      <c r="H1311" s="0" t="n">
        <v>-2.67173582804952</v>
      </c>
      <c r="I1311" s="5" t="n">
        <f aca="false">(H1311+0.0004)/-0.0594</f>
        <v>44.9719836371973</v>
      </c>
      <c r="J1311" s="0" t="n">
        <v>0.514794685990338</v>
      </c>
      <c r="K1311" s="0" t="n">
        <v>-3.04091891228865</v>
      </c>
      <c r="L1311" s="5" t="n">
        <f aca="false">(K1311+0.0005)/-0.0533</f>
        <v>57.0435067971604</v>
      </c>
      <c r="M1311" s="0" t="n">
        <v>0.502717391304348</v>
      </c>
      <c r="N1311" s="0" t="n">
        <v>0.921223958333333</v>
      </c>
      <c r="O1311" s="5" t="n">
        <f aca="false">(N1311-0.0007)/0.27085</f>
        <v>3.39864854470494</v>
      </c>
    </row>
    <row r="1312" customFormat="false" ht="13" hidden="false" customHeight="false" outlineLevel="0" collapsed="false">
      <c r="A1312" s="6" t="n">
        <v>36081.9041666667</v>
      </c>
      <c r="B1312" s="7" t="n">
        <v>21.7</v>
      </c>
      <c r="C1312" s="0" t="n">
        <v>-1.67363605228081</v>
      </c>
      <c r="D1312" s="5" t="n">
        <f aca="false">(C1312-(-0.0001))/-9.8273</f>
        <v>0.170294592846541</v>
      </c>
      <c r="E1312" s="0" t="n">
        <v>-3.10919449792654</v>
      </c>
      <c r="F1312" s="5" t="n">
        <f aca="false">(E1312+0.0003)/-0.1331</f>
        <v>23.3575845073369</v>
      </c>
      <c r="G1312" s="5" t="n">
        <v>3.81921704911508E-005</v>
      </c>
      <c r="H1312" s="0" t="n">
        <v>-2.68628739632701</v>
      </c>
      <c r="I1312" s="5" t="n">
        <f aca="false">(H1312+0.0004)/-0.0594</f>
        <v>45.2169595341248</v>
      </c>
      <c r="J1312" s="0" t="n">
        <v>0.512764736374408</v>
      </c>
      <c r="K1312" s="0" t="n">
        <v>-3.09287988744076</v>
      </c>
      <c r="L1312" s="5" t="n">
        <f aca="false">(K1312+0.0005)/-0.0533</f>
        <v>58.0183843797516</v>
      </c>
      <c r="M1312" s="0" t="n">
        <v>0.502038747778436</v>
      </c>
      <c r="N1312" s="0" t="n">
        <v>0.904789784508294</v>
      </c>
      <c r="O1312" s="5" t="n">
        <f aca="false">(N1312-0.0007)/0.27085</f>
        <v>3.33797225219972</v>
      </c>
    </row>
    <row r="1313" customFormat="false" ht="13" hidden="false" customHeight="false" outlineLevel="0" collapsed="false">
      <c r="A1313" s="6" t="n">
        <v>36081.9048611111</v>
      </c>
      <c r="B1313" s="7" t="n">
        <v>21.7166666666667</v>
      </c>
      <c r="C1313" s="0" t="n">
        <v>-1.05763561320755</v>
      </c>
      <c r="D1313" s="5" t="n">
        <f aca="false">(C1313-(-0.0001))/-9.8273</f>
        <v>0.107612020922079</v>
      </c>
      <c r="E1313" s="0" t="n">
        <v>-2.52938900353774</v>
      </c>
      <c r="F1313" s="5" t="n">
        <f aca="false">(E1313+0.0003)/-0.1331</f>
        <v>19.0014200115533</v>
      </c>
      <c r="G1313" s="5" t="n">
        <v>3.9361557870541E-005</v>
      </c>
      <c r="H1313" s="0" t="n">
        <v>-2.11201217939269</v>
      </c>
      <c r="I1313" s="5" t="n">
        <f aca="false">(H1313+0.0004)/-0.0594</f>
        <v>35.5490265891025</v>
      </c>
      <c r="J1313" s="0" t="n">
        <v>0.5126953125</v>
      </c>
      <c r="K1313" s="0" t="n">
        <v>-2.27085329451651</v>
      </c>
      <c r="L1313" s="5" t="n">
        <f aca="false">(K1313+0.0005)/-0.0533</f>
        <v>42.5957466138182</v>
      </c>
      <c r="M1313" s="0" t="n">
        <v>0.5029296875</v>
      </c>
      <c r="N1313" s="0" t="n">
        <v>0.742947560436321</v>
      </c>
      <c r="O1313" s="5" t="n">
        <f aca="false">(N1313-0.0007)/0.27085</f>
        <v>2.74043773467351</v>
      </c>
    </row>
    <row r="1314" customFormat="false" ht="13" hidden="false" customHeight="false" outlineLevel="0" collapsed="false">
      <c r="A1314" s="6" t="n">
        <v>36081.9055555556</v>
      </c>
      <c r="B1314" s="7" t="n">
        <v>21.7333333333333</v>
      </c>
      <c r="C1314" s="0" t="n">
        <v>-1.35236713248239</v>
      </c>
      <c r="D1314" s="5" t="n">
        <f aca="false">(C1314-(-0.0001))/-9.8273</f>
        <v>0.137603119115361</v>
      </c>
      <c r="E1314" s="0" t="n">
        <v>-2.76892147153756</v>
      </c>
      <c r="F1314" s="5" t="n">
        <f aca="false">(E1314+0.0003)/-0.1331</f>
        <v>20.8010628966008</v>
      </c>
      <c r="G1314" s="5" t="n">
        <v>3.87290274033524E-005</v>
      </c>
      <c r="H1314" s="0" t="n">
        <v>-2.36401481807512</v>
      </c>
      <c r="I1314" s="5" t="n">
        <f aca="false">(H1314+0.0004)/-0.0594</f>
        <v>39.7914952537899</v>
      </c>
      <c r="J1314" s="0" t="n">
        <v>0.513039172535211</v>
      </c>
      <c r="K1314" s="0" t="n">
        <v>-2.64435244278169</v>
      </c>
      <c r="L1314" s="5" t="n">
        <f aca="false">(K1314+0.0005)/-0.0533</f>
        <v>49.6032353242343</v>
      </c>
      <c r="M1314" s="0" t="n">
        <v>0.504224893632629</v>
      </c>
      <c r="N1314" s="0" t="n">
        <v>0.80313096024061</v>
      </c>
      <c r="O1314" s="5" t="n">
        <f aca="false">(N1314-0.0007)/0.27085</f>
        <v>2.96263969075359</v>
      </c>
    </row>
    <row r="1315" customFormat="false" ht="13" hidden="false" customHeight="false" outlineLevel="0" collapsed="false">
      <c r="A1315" s="6" t="n">
        <v>36081.9062615741</v>
      </c>
      <c r="B1315" s="7" t="n">
        <v>21.75</v>
      </c>
      <c r="C1315" s="0" t="n">
        <v>-1.25935683139535</v>
      </c>
      <c r="D1315" s="5" t="n">
        <f aca="false">(C1315-(-0.0001))/-9.8273</f>
        <v>0.128138637407564</v>
      </c>
      <c r="E1315" s="0" t="n">
        <v>-2.69826489825581</v>
      </c>
      <c r="F1315" s="5" t="n">
        <f aca="false">(E1315+0.0003)/-0.1331</f>
        <v>20.2702096037251</v>
      </c>
      <c r="G1315" s="5" t="n">
        <v>3.92558962799782E-005</v>
      </c>
      <c r="H1315" s="0" t="n">
        <v>-2.28877861555233</v>
      </c>
      <c r="I1315" s="5" t="n">
        <f aca="false">(H1315+0.0004)/-0.0594</f>
        <v>38.524892517716</v>
      </c>
      <c r="J1315" s="0" t="n">
        <v>0.515125363372093</v>
      </c>
      <c r="K1315" s="0" t="n">
        <v>-2.53435001816861</v>
      </c>
      <c r="L1315" s="5" t="n">
        <f aca="false">(K1315+0.0005)/-0.0533</f>
        <v>47.53939996564</v>
      </c>
      <c r="M1315" s="0" t="n">
        <v>0.50537109375</v>
      </c>
      <c r="N1315" s="0" t="n">
        <v>0.778093204941861</v>
      </c>
      <c r="O1315" s="5" t="n">
        <f aca="false">(N1315-0.0007)/0.27085</f>
        <v>2.87019828296792</v>
      </c>
    </row>
    <row r="1316" customFormat="false" ht="13" hidden="false" customHeight="false" outlineLevel="0" collapsed="false">
      <c r="A1316" s="6" t="n">
        <v>36081.9069444445</v>
      </c>
      <c r="B1316" s="7" t="n">
        <v>21.7666666666667</v>
      </c>
      <c r="C1316" s="0" t="n">
        <v>-1.45865262410287</v>
      </c>
      <c r="D1316" s="5" t="n">
        <f aca="false">(C1316-(-0.0001))/-9.8273</f>
        <v>0.148418449024948</v>
      </c>
      <c r="E1316" s="0" t="n">
        <v>-2.86576704545455</v>
      </c>
      <c r="F1316" s="5" t="n">
        <f aca="false">(E1316+0.0003)/-0.1331</f>
        <v>21.5286780274572</v>
      </c>
      <c r="G1316" s="5" t="n">
        <v>3.77819298557117E-005</v>
      </c>
      <c r="H1316" s="0" t="n">
        <v>-2.46416155801435</v>
      </c>
      <c r="I1316" s="5" t="n">
        <f aca="false">(H1316+0.0004)/-0.0594</f>
        <v>41.4774673066389</v>
      </c>
      <c r="J1316" s="0" t="n">
        <v>0.51513671875</v>
      </c>
      <c r="K1316" s="0" t="n">
        <v>-2.79358786258971</v>
      </c>
      <c r="L1316" s="5" t="n">
        <f aca="false">(K1316+0.0005)/-0.0533</f>
        <v>52.403149391927</v>
      </c>
      <c r="M1316" s="0" t="n">
        <v>0.503817471590909</v>
      </c>
      <c r="N1316" s="0" t="n">
        <v>0.815686677631579</v>
      </c>
      <c r="O1316" s="5" t="n">
        <f aca="false">(N1316-0.0007)/0.27085</f>
        <v>3.00899640993753</v>
      </c>
    </row>
    <row r="1317" customFormat="false" ht="13" hidden="false" customHeight="false" outlineLevel="0" collapsed="false">
      <c r="A1317" s="6" t="n">
        <v>36081.907650463</v>
      </c>
      <c r="B1317" s="7" t="n">
        <v>21.7833333333333</v>
      </c>
      <c r="C1317" s="0" t="n">
        <v>-1.60128611438679</v>
      </c>
      <c r="D1317" s="5" t="n">
        <f aca="false">(C1317-(-0.0001))/-9.8273</f>
        <v>0.162932454935414</v>
      </c>
      <c r="E1317" s="0" t="n">
        <v>-3.00911381559552</v>
      </c>
      <c r="F1317" s="5" t="n">
        <f aca="false">(E1317+0.0003)/-0.1331</f>
        <v>22.6056635281406</v>
      </c>
      <c r="G1317" s="5" t="n">
        <v>3.76521416430203E-005</v>
      </c>
      <c r="H1317" s="0" t="n">
        <v>-2.60463498673349</v>
      </c>
      <c r="I1317" s="5" t="n">
        <f aca="false">(H1317+0.0004)/-0.0594</f>
        <v>43.8423398439982</v>
      </c>
      <c r="J1317" s="0" t="n">
        <v>0.51513671875</v>
      </c>
      <c r="K1317" s="0" t="n">
        <v>-2.98701448260613</v>
      </c>
      <c r="L1317" s="5" t="n">
        <f aca="false">(K1317+0.0005)/-0.0533</f>
        <v>56.0321666530231</v>
      </c>
      <c r="M1317" s="0" t="n">
        <v>0.503217589180425</v>
      </c>
      <c r="N1317" s="0" t="n">
        <v>0.850173662293632</v>
      </c>
      <c r="O1317" s="5" t="n">
        <f aca="false">(N1317-0.0007)/0.27085</f>
        <v>3.13632513307599</v>
      </c>
    </row>
    <row r="1318" customFormat="false" ht="13" hidden="false" customHeight="false" outlineLevel="0" collapsed="false">
      <c r="A1318" s="6" t="n">
        <v>36081.9083333333</v>
      </c>
      <c r="B1318" s="7" t="n">
        <v>21.8</v>
      </c>
      <c r="C1318" s="0" t="n">
        <v>-1.51608969278382</v>
      </c>
      <c r="D1318" s="5" t="n">
        <f aca="false">(C1318-(-0.0001))/-9.8273</f>
        <v>0.154263092892638</v>
      </c>
      <c r="E1318" s="0" t="n">
        <v>-2.95802904211957</v>
      </c>
      <c r="F1318" s="5" t="n">
        <f aca="false">(E1318+0.0003)/-0.1331</f>
        <v>22.2218560640088</v>
      </c>
      <c r="G1318" s="5" t="n">
        <v>3.814697265625E-005</v>
      </c>
      <c r="H1318" s="0" t="n">
        <v>-2.54000603864734</v>
      </c>
      <c r="I1318" s="5" t="n">
        <f aca="false">(H1318+0.0004)/-0.0594</f>
        <v>42.7543104149384</v>
      </c>
      <c r="J1318" s="0" t="n">
        <v>0.51513671875</v>
      </c>
      <c r="K1318" s="0" t="n">
        <v>-2.88011633831522</v>
      </c>
      <c r="L1318" s="5" t="n">
        <f aca="false">(K1318+0.0005)/-0.0533</f>
        <v>54.0265729515051</v>
      </c>
      <c r="M1318" s="0" t="n">
        <v>0.505323916817633</v>
      </c>
      <c r="N1318" s="0" t="n">
        <v>0.836246508907005</v>
      </c>
      <c r="O1318" s="5" t="n">
        <f aca="false">(N1318-0.0007)/0.27085</f>
        <v>3.08490496181283</v>
      </c>
    </row>
    <row r="1319" customFormat="false" ht="13" hidden="false" customHeight="false" outlineLevel="0" collapsed="false">
      <c r="A1319" s="6" t="n">
        <v>36081.9090277778</v>
      </c>
      <c r="B1319" s="7" t="n">
        <v>21.8166666666667</v>
      </c>
      <c r="C1319" s="0" t="n">
        <v>-1.47693562057783</v>
      </c>
      <c r="D1319" s="5" t="n">
        <f aca="false">(C1319-(-0.0001))/-9.8273</f>
        <v>0.150278878285778</v>
      </c>
      <c r="E1319" s="0" t="n">
        <v>-2.92386036998821</v>
      </c>
      <c r="F1319" s="5" t="n">
        <f aca="false">(E1319+0.0003)/-0.1331</f>
        <v>21.9651417730144</v>
      </c>
      <c r="G1319" s="5" t="n">
        <v>3.79670341059847E-005</v>
      </c>
      <c r="H1319" s="0" t="n">
        <v>-2.50203834389741</v>
      </c>
      <c r="I1319" s="5" t="n">
        <f aca="false">(H1319+0.0004)/-0.0594</f>
        <v>42.1151236346365</v>
      </c>
      <c r="J1319" s="0" t="n">
        <v>0.51513671875</v>
      </c>
      <c r="K1319" s="0" t="n">
        <v>-2.82279536409198</v>
      </c>
      <c r="L1319" s="5" t="n">
        <f aca="false">(K1319+0.0005)/-0.0533</f>
        <v>52.9511325345587</v>
      </c>
      <c r="M1319" s="0" t="n">
        <v>0.504127358490566</v>
      </c>
      <c r="N1319" s="0" t="n">
        <v>0.823548514887972</v>
      </c>
      <c r="O1319" s="5" t="n">
        <f aca="false">(N1319-0.0007)/0.27085</f>
        <v>3.03802294586661</v>
      </c>
    </row>
    <row r="1320" customFormat="false" ht="13" hidden="false" customHeight="false" outlineLevel="0" collapsed="false">
      <c r="A1320" s="6" t="n">
        <v>36081.9097222222</v>
      </c>
      <c r="B1320" s="7" t="n">
        <v>21.8333333333333</v>
      </c>
      <c r="C1320" s="0" t="n">
        <v>-1.47028726824163</v>
      </c>
      <c r="D1320" s="5" t="n">
        <f aca="false">(C1320-(-0.0001))/-9.8273</f>
        <v>0.149602359574006</v>
      </c>
      <c r="E1320" s="0" t="n">
        <v>-2.91450171949761</v>
      </c>
      <c r="F1320" s="5" t="n">
        <f aca="false">(E1320+0.0003)/-0.1331</f>
        <v>21.8948288467138</v>
      </c>
      <c r="G1320" s="5" t="n">
        <v>3.80557119561154E-005</v>
      </c>
      <c r="H1320" s="0" t="n">
        <v>-2.49537417763158</v>
      </c>
      <c r="I1320" s="5" t="n">
        <f aca="false">(H1320+0.0004)/-0.0594</f>
        <v>42.0029322833599</v>
      </c>
      <c r="J1320" s="0" t="n">
        <v>0.51513671875</v>
      </c>
      <c r="K1320" s="0" t="n">
        <v>-2.81281539697967</v>
      </c>
      <c r="L1320" s="5" t="n">
        <f aca="false">(K1320+0.0005)/-0.0533</f>
        <v>52.7638911253221</v>
      </c>
      <c r="M1320" s="0" t="n">
        <v>0.502941368869617</v>
      </c>
      <c r="N1320" s="0" t="n">
        <v>0.815838535436603</v>
      </c>
      <c r="O1320" s="5" t="n">
        <f aca="false">(N1320-0.0007)/0.27085</f>
        <v>3.00955708117631</v>
      </c>
    </row>
    <row r="1321" customFormat="false" ht="13" hidden="false" customHeight="false" outlineLevel="0" collapsed="false">
      <c r="A1321" s="6" t="n">
        <v>36081.9104166667</v>
      </c>
      <c r="B1321" s="7" t="n">
        <v>21.85</v>
      </c>
      <c r="C1321" s="0" t="n">
        <v>-1.39273301610407</v>
      </c>
      <c r="D1321" s="5" t="n">
        <f aca="false">(C1321-(-0.0001))/-9.8273</f>
        <v>0.141710644439884</v>
      </c>
      <c r="E1321" s="0" t="n">
        <v>-2.82125221108491</v>
      </c>
      <c r="F1321" s="5" t="n">
        <f aca="false">(E1321+0.0003)/-0.1331</f>
        <v>21.1942314882412</v>
      </c>
      <c r="G1321" s="5" t="n">
        <v>3.79220494684183E-005</v>
      </c>
      <c r="H1321" s="0" t="n">
        <v>-2.40723807856722</v>
      </c>
      <c r="I1321" s="5" t="n">
        <f aca="false">(H1321+0.0004)/-0.0594</f>
        <v>40.5191595718387</v>
      </c>
      <c r="J1321" s="0" t="n">
        <v>0.51513671875</v>
      </c>
      <c r="K1321" s="0" t="n">
        <v>-2.6966713959316</v>
      </c>
      <c r="L1321" s="5" t="n">
        <f aca="false">(K1321+0.0005)/-0.0533</f>
        <v>50.5848291919625</v>
      </c>
      <c r="M1321" s="0" t="n">
        <v>0.5029296875</v>
      </c>
      <c r="N1321" s="0" t="n">
        <v>0.788021447523585</v>
      </c>
      <c r="O1321" s="5" t="n">
        <f aca="false">(N1321-0.0007)/0.27085</f>
        <v>2.90685415367763</v>
      </c>
    </row>
    <row r="1322" customFormat="false" ht="13" hidden="false" customHeight="false" outlineLevel="0" collapsed="false">
      <c r="A1322" s="6" t="n">
        <v>36081.9111226852</v>
      </c>
      <c r="B1322" s="7" t="n">
        <v>21.8666666666667</v>
      </c>
      <c r="C1322" s="0" t="n">
        <v>-0.464082939680233</v>
      </c>
      <c r="D1322" s="5" t="n">
        <f aca="false">(C1322-(-0.0001))/-9.8273</f>
        <v>0.047213674120077</v>
      </c>
      <c r="E1322" s="0" t="n">
        <v>-2.02133675508721</v>
      </c>
      <c r="F1322" s="5" t="n">
        <f aca="false">(E1322+0.0003)/-0.1331</f>
        <v>15.1843482726312</v>
      </c>
      <c r="G1322" s="5" t="n">
        <v>3.98325365643169E-005</v>
      </c>
      <c r="H1322" s="0" t="n">
        <v>-1.57815906613372</v>
      </c>
      <c r="I1322" s="5" t="n">
        <f aca="false">(H1322+0.0004)/-0.0594</f>
        <v>26.5616004399616</v>
      </c>
      <c r="J1322" s="0" t="n">
        <v>0.515125363372093</v>
      </c>
      <c r="K1322" s="0" t="n">
        <v>-1.47609692950581</v>
      </c>
      <c r="L1322" s="5" t="n">
        <f aca="false">(K1322+0.0005)/-0.0533</f>
        <v>27.6847453941053</v>
      </c>
      <c r="M1322" s="0" t="n">
        <v>0.503224927325581</v>
      </c>
      <c r="N1322" s="0" t="n">
        <v>0.58702761627907</v>
      </c>
      <c r="O1322" s="5" t="n">
        <f aca="false">(N1322-0.0007)/0.27085</f>
        <v>2.1647687512611</v>
      </c>
    </row>
    <row r="1323" customFormat="false" ht="13" hidden="false" customHeight="false" outlineLevel="0" collapsed="false">
      <c r="A1323" s="6" t="n">
        <v>36081.9118055556</v>
      </c>
      <c r="B1323" s="7" t="n">
        <v>21.8833333333333</v>
      </c>
      <c r="C1323" s="0" t="n">
        <v>-1.41371439518541</v>
      </c>
      <c r="D1323" s="5" t="n">
        <f aca="false">(C1323-(-0.0001))/-9.8273</f>
        <v>0.143845653962473</v>
      </c>
      <c r="E1323" s="0" t="n">
        <v>-2.80702143764952</v>
      </c>
      <c r="F1323" s="5" t="n">
        <f aca="false">(E1323+0.0003)/-0.1331</f>
        <v>21.0873135811384</v>
      </c>
      <c r="G1323" s="5" t="n">
        <v>3.78731905558463E-005</v>
      </c>
      <c r="H1323" s="0" t="n">
        <v>-2.40977310107656</v>
      </c>
      <c r="I1323" s="5" t="n">
        <f aca="false">(H1323+0.0004)/-0.0594</f>
        <v>40.5618367184606</v>
      </c>
      <c r="J1323" s="0" t="n">
        <v>0.515113356010766</v>
      </c>
      <c r="K1323" s="0" t="n">
        <v>-2.72004195947967</v>
      </c>
      <c r="L1323" s="5" t="n">
        <f aca="false">(K1323+0.0005)/-0.0533</f>
        <v>51.0233013035585</v>
      </c>
      <c r="M1323" s="0" t="n">
        <v>0.50537109375</v>
      </c>
      <c r="N1323" s="0" t="n">
        <v>0.766975366327751</v>
      </c>
      <c r="O1323" s="5" t="n">
        <f aca="false">(N1323-0.0007)/0.27085</f>
        <v>2.82915032795921</v>
      </c>
    </row>
    <row r="1324" customFormat="false" ht="13" hidden="false" customHeight="false" outlineLevel="0" collapsed="false">
      <c r="A1324" s="6" t="n">
        <v>36081.9125115741</v>
      </c>
      <c r="B1324" s="7" t="n">
        <v>21.9</v>
      </c>
      <c r="C1324" s="0" t="n">
        <v>-1.50452519806338</v>
      </c>
      <c r="D1324" s="5" t="n">
        <f aca="false">(C1324-(-0.0001))/-9.8273</f>
        <v>0.153086320562452</v>
      </c>
      <c r="E1324" s="0" t="n">
        <v>-2.86130520099765</v>
      </c>
      <c r="F1324" s="5" t="n">
        <f aca="false">(E1324+0.0003)/-0.1331</f>
        <v>21.4951555296593</v>
      </c>
      <c r="G1324" s="5" t="n">
        <v>3.84603867508436E-005</v>
      </c>
      <c r="H1324" s="0" t="n">
        <v>-2.47813050176056</v>
      </c>
      <c r="I1324" s="5" t="n">
        <f aca="false">(H1324+0.0004)/-0.0594</f>
        <v>41.7126347097737</v>
      </c>
      <c r="J1324" s="0" t="n">
        <v>0.51513671875</v>
      </c>
      <c r="K1324" s="0" t="n">
        <v>-2.82972738776409</v>
      </c>
      <c r="L1324" s="5" t="n">
        <f aca="false">(K1324+0.0005)/-0.0533</f>
        <v>53.0811892638666</v>
      </c>
      <c r="M1324" s="0" t="n">
        <v>0.505130391725352</v>
      </c>
      <c r="N1324" s="0" t="n">
        <v>0.773994553257042</v>
      </c>
      <c r="O1324" s="5" t="n">
        <f aca="false">(N1324-0.0007)/0.27085</f>
        <v>2.85506573105794</v>
      </c>
    </row>
    <row r="1325" customFormat="false" ht="13" hidden="false" customHeight="false" outlineLevel="0" collapsed="false">
      <c r="A1325" s="6" t="n">
        <v>36081.9131944444</v>
      </c>
      <c r="B1325" s="7" t="n">
        <v>21.9166666666667</v>
      </c>
      <c r="C1325" s="0" t="n">
        <v>-1.01505457797897</v>
      </c>
      <c r="D1325" s="5" t="n">
        <f aca="false">(C1325-(-0.0001))/-9.8273</f>
        <v>0.103279087641465</v>
      </c>
      <c r="E1325" s="0" t="n">
        <v>-2.43897625219042</v>
      </c>
      <c r="F1325" s="5" t="n">
        <f aca="false">(E1325+0.0003)/-0.1331</f>
        <v>18.3221356287785</v>
      </c>
      <c r="G1325" s="5" t="n">
        <v>4.01077983535339E-005</v>
      </c>
      <c r="H1325" s="0" t="n">
        <v>-2.04841970283294</v>
      </c>
      <c r="I1325" s="5" t="n">
        <f aca="false">(H1325+0.0004)/-0.0594</f>
        <v>34.4784461756387</v>
      </c>
      <c r="J1325" s="0" t="n">
        <v>0.51513671875</v>
      </c>
      <c r="K1325" s="0" t="n">
        <v>-2.19833801839953</v>
      </c>
      <c r="L1325" s="5" t="n">
        <f aca="false">(K1325+0.0005)/-0.0533</f>
        <v>41.2352348667829</v>
      </c>
      <c r="M1325" s="0" t="n">
        <v>0.5029296875</v>
      </c>
      <c r="N1325" s="0" t="n">
        <v>0.666013343311916</v>
      </c>
      <c r="O1325" s="5" t="n">
        <f aca="false">(N1325-0.0007)/0.27085</f>
        <v>2.45639041281859</v>
      </c>
    </row>
    <row r="1326" customFormat="false" ht="13" hidden="false" customHeight="false" outlineLevel="0" collapsed="false">
      <c r="A1326" s="6" t="n">
        <v>36081.9138888889</v>
      </c>
      <c r="B1326" s="7" t="n">
        <v>21.9333333333333</v>
      </c>
      <c r="C1326" s="0" t="n">
        <v>-1.52663539832747</v>
      </c>
      <c r="D1326" s="5" t="n">
        <f aca="false">(C1326-(-0.0001))/-9.8273</f>
        <v>0.155336195936572</v>
      </c>
      <c r="E1326" s="0" t="n">
        <v>-2.83001393779343</v>
      </c>
      <c r="F1326" s="5" t="n">
        <f aca="false">(E1326+0.0003)/-0.1331</f>
        <v>21.2600596378169</v>
      </c>
      <c r="G1326" s="5" t="n">
        <v>3.87738008454372E-005</v>
      </c>
      <c r="H1326" s="0" t="n">
        <v>-2.46970593089789</v>
      </c>
      <c r="I1326" s="5" t="n">
        <f aca="false">(H1326+0.0004)/-0.0594</f>
        <v>41.5708069174729</v>
      </c>
      <c r="J1326" s="0" t="n">
        <v>0.51513671875</v>
      </c>
      <c r="K1326" s="0" t="n">
        <v>-2.84038704885563</v>
      </c>
      <c r="L1326" s="5" t="n">
        <f aca="false">(K1326+0.0005)/-0.0533</f>
        <v>53.2811829053589</v>
      </c>
      <c r="M1326" s="0" t="n">
        <v>0.504683373679578</v>
      </c>
      <c r="N1326" s="0" t="n">
        <v>0.751322714935446</v>
      </c>
      <c r="O1326" s="5" t="n">
        <f aca="false">(N1326-0.0007)/0.27085</f>
        <v>2.77135947917831</v>
      </c>
    </row>
    <row r="1327" customFormat="false" ht="13" hidden="false" customHeight="false" outlineLevel="0" collapsed="false">
      <c r="A1327" s="6" t="n">
        <v>36081.9145833333</v>
      </c>
      <c r="B1327" s="7" t="n">
        <v>21.95</v>
      </c>
      <c r="C1327" s="0" t="n">
        <v>-1.38468231635071</v>
      </c>
      <c r="D1327" s="5" t="n">
        <f aca="false">(C1327-(-0.0001))/-9.8273</f>
        <v>0.140891426571969</v>
      </c>
      <c r="E1327" s="0" t="n">
        <v>-2.70178049096564</v>
      </c>
      <c r="F1327" s="5" t="n">
        <f aca="false">(E1327+0.0003)/-0.1331</f>
        <v>20.2966227720935</v>
      </c>
      <c r="G1327" s="5" t="n">
        <v>3.82825661609523E-005</v>
      </c>
      <c r="H1327" s="0" t="n">
        <v>-2.34114660470972</v>
      </c>
      <c r="I1327" s="5" t="n">
        <f aca="false">(H1327+0.0004)/-0.0594</f>
        <v>39.4065084967966</v>
      </c>
      <c r="J1327" s="0" t="n">
        <v>0.51513671875</v>
      </c>
      <c r="K1327" s="0" t="n">
        <v>-2.65255896401066</v>
      </c>
      <c r="L1327" s="5" t="n">
        <f aca="false">(K1327+0.0005)/-0.0533</f>
        <v>49.7572038275921</v>
      </c>
      <c r="M1327" s="0" t="n">
        <v>0.50537109375</v>
      </c>
      <c r="N1327" s="0" t="n">
        <v>0.717680872334123</v>
      </c>
      <c r="O1327" s="5" t="n">
        <f aca="false">(N1327-0.0007)/0.27085</f>
        <v>2.64715108855131</v>
      </c>
    </row>
    <row r="1328" customFormat="false" ht="13" hidden="false" customHeight="false" outlineLevel="0" collapsed="false">
      <c r="A1328" s="6" t="n">
        <v>36081.9152777778</v>
      </c>
      <c r="B1328" s="7" t="n">
        <v>21.9666666666667</v>
      </c>
      <c r="C1328" s="0" t="n">
        <v>-0.547061901913876</v>
      </c>
      <c r="D1328" s="5" t="n">
        <f aca="false">(C1328-(-0.0001))/-9.8273</f>
        <v>0.0556573933749734</v>
      </c>
      <c r="E1328" s="0" t="n">
        <v>-1.97559995514354</v>
      </c>
      <c r="F1328" s="5" t="n">
        <f aca="false">(E1328+0.0003)/-0.1331</f>
        <v>14.8407209251956</v>
      </c>
      <c r="G1328" s="5" t="n">
        <v>4.0382859809547E-005</v>
      </c>
      <c r="H1328" s="0" t="n">
        <v>-1.58065284838517</v>
      </c>
      <c r="I1328" s="5" t="n">
        <f aca="false">(H1328+0.0004)/-0.0594</f>
        <v>26.6035833061476</v>
      </c>
      <c r="J1328" s="0" t="n">
        <v>0.51513671875</v>
      </c>
      <c r="K1328" s="0" t="n">
        <v>-1.53333162006579</v>
      </c>
      <c r="L1328" s="5" t="n">
        <f aca="false">(K1328+0.0005)/-0.0533</f>
        <v>28.7585669805964</v>
      </c>
      <c r="M1328" s="0" t="n">
        <v>0.503922603917464</v>
      </c>
      <c r="N1328" s="0" t="n">
        <v>0.544994299491627</v>
      </c>
      <c r="O1328" s="5" t="n">
        <f aca="false">(N1328-0.0007)/0.27085</f>
        <v>2.00957836253139</v>
      </c>
    </row>
    <row r="1329" customFormat="false" ht="13" hidden="false" customHeight="false" outlineLevel="0" collapsed="false">
      <c r="A1329" s="6" t="n">
        <v>36081.9159722222</v>
      </c>
      <c r="B1329" s="7" t="n">
        <v>21.9833333333333</v>
      </c>
      <c r="C1329" s="0" t="n">
        <v>-0.976618495556193</v>
      </c>
      <c r="D1329" s="5" t="n">
        <f aca="false">(C1329-(-0.0001))/-9.8273</f>
        <v>0.0993679337718593</v>
      </c>
      <c r="E1329" s="0" t="n">
        <v>-2.32633538202408</v>
      </c>
      <c r="F1329" s="5" t="n">
        <f aca="false">(E1329+0.0003)/-0.1331</f>
        <v>17.4758480993545</v>
      </c>
      <c r="G1329" s="5" t="n">
        <v>3.98530872589951E-005</v>
      </c>
      <c r="H1329" s="0" t="n">
        <v>-1.95263223910551</v>
      </c>
      <c r="I1329" s="5" t="n">
        <f aca="false">(H1329+0.0004)/-0.0594</f>
        <v>32.8658626112039</v>
      </c>
      <c r="J1329" s="0" t="n">
        <v>0.51513671875</v>
      </c>
      <c r="K1329" s="0" t="n">
        <v>-2.09300189936927</v>
      </c>
      <c r="L1329" s="5" t="n">
        <f aca="false">(K1329+0.0005)/-0.0533</f>
        <v>39.2589474553334</v>
      </c>
      <c r="M1329" s="0" t="n">
        <v>0.502884891055046</v>
      </c>
      <c r="N1329" s="0" t="n">
        <v>0.619232457712156</v>
      </c>
      <c r="O1329" s="5" t="n">
        <f aca="false">(N1329-0.0007)/0.27085</f>
        <v>2.28367161791455</v>
      </c>
    </row>
    <row r="1330" customFormat="false" ht="13" hidden="false" customHeight="false" outlineLevel="0" collapsed="false">
      <c r="A1330" s="6" t="n">
        <v>36081.9166782407</v>
      </c>
      <c r="B1330" s="7" t="n">
        <v>22</v>
      </c>
      <c r="C1330" s="0" t="n">
        <v>-0.900698247945534</v>
      </c>
      <c r="D1330" s="5" t="n">
        <f aca="false">(C1330-(-0.0001))/-9.8273</f>
        <v>0.0916424906073422</v>
      </c>
      <c r="E1330" s="0" t="n">
        <v>-2.25000921285377</v>
      </c>
      <c r="F1330" s="5" t="n">
        <f aca="false">(E1330+0.0003)/-0.1331</f>
        <v>16.9023982934168</v>
      </c>
      <c r="G1330" s="5" t="n">
        <v>4.0171281346735E-005</v>
      </c>
      <c r="H1330" s="0" t="n">
        <v>-1.87306530070755</v>
      </c>
      <c r="I1330" s="5" t="n">
        <f aca="false">(H1330+0.0004)/-0.0594</f>
        <v>31.5263518637635</v>
      </c>
      <c r="J1330" s="0" t="n">
        <v>0.514917913472877</v>
      </c>
      <c r="K1330" s="0" t="n">
        <v>-1.97578862028302</v>
      </c>
      <c r="L1330" s="5" t="n">
        <f aca="false">(K1330+0.0005)/-0.0533</f>
        <v>37.0598240203193</v>
      </c>
      <c r="M1330" s="0" t="n">
        <v>0.502376916273585</v>
      </c>
      <c r="N1330" s="0" t="n">
        <v>0.602428508254717</v>
      </c>
      <c r="O1330" s="5" t="n">
        <f aca="false">(N1330-0.0007)/0.27085</f>
        <v>2.22163008401225</v>
      </c>
    </row>
    <row r="1331" customFormat="false" ht="13" hidden="false" customHeight="false" outlineLevel="0" collapsed="false">
      <c r="A1331" s="6" t="n">
        <v>36081.9173611111</v>
      </c>
      <c r="B1331" s="7" t="n">
        <v>22.0166666666667</v>
      </c>
      <c r="C1331" s="0" t="n">
        <v>-1.32667832147507</v>
      </c>
      <c r="D1331" s="5" t="n">
        <f aca="false">(C1331-(-0.0001))/-9.8273</f>
        <v>0.134989093797388</v>
      </c>
      <c r="E1331" s="0" t="n">
        <v>-2.58203125</v>
      </c>
      <c r="F1331" s="5" t="n">
        <f aca="false">(E1331+0.0003)/-0.1331</f>
        <v>19.3969290007513</v>
      </c>
      <c r="G1331" s="5" t="n">
        <v>3.92822992234003E-005</v>
      </c>
      <c r="H1331" s="0" t="n">
        <v>-2.23085239955357</v>
      </c>
      <c r="I1331" s="5" t="n">
        <f aca="false">(H1331+0.0004)/-0.0594</f>
        <v>37.5497036961881</v>
      </c>
      <c r="J1331" s="0" t="n">
        <v>0.512939453125</v>
      </c>
      <c r="K1331" s="0" t="n">
        <v>-2.52076357886905</v>
      </c>
      <c r="L1331" s="5" t="n">
        <f aca="false">(K1331+0.0005)/-0.0533</f>
        <v>47.2844949131154</v>
      </c>
      <c r="M1331" s="0" t="n">
        <v>0.5029296875</v>
      </c>
      <c r="N1331" s="0" t="n">
        <v>0.667782738095238</v>
      </c>
      <c r="O1331" s="5" t="n">
        <f aca="false">(N1331-0.0007)/0.27085</f>
        <v>2.46292316077252</v>
      </c>
    </row>
    <row r="1332" customFormat="false" ht="13" hidden="false" customHeight="false" outlineLevel="0" collapsed="false">
      <c r="A1332" s="6" t="n">
        <v>36081.9180555556</v>
      </c>
      <c r="B1332" s="7" t="n">
        <v>22.0333333333333</v>
      </c>
      <c r="C1332" s="0" t="n">
        <v>-1.19370071976273</v>
      </c>
      <c r="D1332" s="5" t="n">
        <f aca="false">(C1332-(-0.0001))/-9.8273</f>
        <v>0.121457645514305</v>
      </c>
      <c r="E1332" s="0" t="n">
        <v>-2.50513147424769</v>
      </c>
      <c r="F1332" s="5" t="n">
        <f aca="false">(E1332+0.0003)/-0.1331</f>
        <v>18.8191696036641</v>
      </c>
      <c r="G1332" s="5" t="n">
        <v>3.92507623743128E-005</v>
      </c>
      <c r="H1332" s="0" t="n">
        <v>-2.14530662254051</v>
      </c>
      <c r="I1332" s="5" t="n">
        <f aca="false">(H1332+0.0004)/-0.0594</f>
        <v>36.1095391000086</v>
      </c>
      <c r="J1332" s="0" t="n">
        <v>0.514255099826389</v>
      </c>
      <c r="K1332" s="0" t="n">
        <v>-2.37658465350116</v>
      </c>
      <c r="L1332" s="5" t="n">
        <f aca="false">(K1332+0.0005)/-0.0533</f>
        <v>44.5794494090274</v>
      </c>
      <c r="M1332" s="0" t="n">
        <v>0.5029296875</v>
      </c>
      <c r="N1332" s="0" t="n">
        <v>0.649707935474537</v>
      </c>
      <c r="O1332" s="5" t="n">
        <f aca="false">(N1332-0.0007)/0.27085</f>
        <v>2.39618953470385</v>
      </c>
    </row>
    <row r="1333" customFormat="false" ht="13" hidden="false" customHeight="false" outlineLevel="0" collapsed="false">
      <c r="A1333" s="6" t="n">
        <v>36081.91875</v>
      </c>
      <c r="B1333" s="7" t="n">
        <v>22.05</v>
      </c>
      <c r="C1333" s="0" t="n">
        <v>-1.44366542688397</v>
      </c>
      <c r="D1333" s="5" t="n">
        <f aca="false">(C1333-(-0.0001))/-9.8273</f>
        <v>0.146893391560649</v>
      </c>
      <c r="E1333" s="0" t="n">
        <v>-2.66145989084928</v>
      </c>
      <c r="F1333" s="5" t="n">
        <f aca="false">(E1333+0.0003)/-0.1331</f>
        <v>19.9936881356069</v>
      </c>
      <c r="G1333" s="5" t="n">
        <v>3.79188209059136E-005</v>
      </c>
      <c r="H1333" s="0" t="n">
        <v>-2.32861094497608</v>
      </c>
      <c r="I1333" s="5" t="n">
        <f aca="false">(H1333+0.0004)/-0.0594</f>
        <v>39.1954704541428</v>
      </c>
      <c r="J1333" s="0" t="n">
        <v>0.515066630532297</v>
      </c>
      <c r="K1333" s="0" t="n">
        <v>-2.67567611767345</v>
      </c>
      <c r="L1333" s="5" t="n">
        <f aca="false">(K1333+0.0005)/-0.0533</f>
        <v>50.1909215323349</v>
      </c>
      <c r="M1333" s="0" t="n">
        <v>0.5029296875</v>
      </c>
      <c r="N1333" s="0" t="n">
        <v>0.674540688546651</v>
      </c>
      <c r="O1333" s="5" t="n">
        <f aca="false">(N1333-0.0007)/0.27085</f>
        <v>2.4878740577687</v>
      </c>
    </row>
    <row r="1334" customFormat="false" ht="13" hidden="false" customHeight="false" outlineLevel="0" collapsed="false">
      <c r="A1334" s="6" t="n">
        <v>36081.9194444444</v>
      </c>
      <c r="B1334" s="7" t="n">
        <v>22.0666666666667</v>
      </c>
      <c r="C1334" s="0" t="n">
        <v>-0.875599254261364</v>
      </c>
      <c r="D1334" s="5" t="n">
        <f aca="false">(C1334-(-0.0001))/-9.8273</f>
        <v>0.0890884835368172</v>
      </c>
      <c r="E1334" s="0" t="n">
        <v>-2.16520552201705</v>
      </c>
      <c r="F1334" s="5" t="n">
        <f aca="false">(E1334+0.0003)/-0.1331</f>
        <v>16.2652556124497</v>
      </c>
      <c r="G1334" s="5" t="n">
        <v>3.98375771262429E-005</v>
      </c>
      <c r="H1334" s="0" t="n">
        <v>-1.81793767755682</v>
      </c>
      <c r="I1334" s="5" t="n">
        <f aca="false">(H1334+0.0004)/-0.0594</f>
        <v>30.5982773999465</v>
      </c>
      <c r="J1334" s="0" t="n">
        <v>0.514970259232955</v>
      </c>
      <c r="K1334" s="0" t="n">
        <v>-1.92414994673296</v>
      </c>
      <c r="L1334" s="5" t="n">
        <f aca="false">(K1334+0.0005)/-0.0533</f>
        <v>36.0909933721006</v>
      </c>
      <c r="M1334" s="0" t="n">
        <v>0.5029296875</v>
      </c>
      <c r="N1334" s="0" t="n">
        <v>0.559989929199219</v>
      </c>
      <c r="O1334" s="5" t="n">
        <f aca="false">(N1334-0.0007)/0.27085</f>
        <v>2.06494343437039</v>
      </c>
    </row>
    <row r="1335" customFormat="false" ht="13" hidden="false" customHeight="false" outlineLevel="0" collapsed="false">
      <c r="A1335" s="6" t="n">
        <v>36081.9201388889</v>
      </c>
      <c r="B1335" s="7" t="n">
        <v>22.0833333333333</v>
      </c>
      <c r="C1335" s="0" t="n">
        <v>-0.659348893873762</v>
      </c>
      <c r="D1335" s="5" t="n">
        <f aca="false">(C1335-(-0.0001))/-9.8273</f>
        <v>0.0670834200516685</v>
      </c>
      <c r="E1335" s="0" t="n">
        <v>-1.96023166769802</v>
      </c>
      <c r="F1335" s="5" t="n">
        <f aca="false">(E1335+0.0003)/-0.1331</f>
        <v>14.7252567069724</v>
      </c>
      <c r="G1335" s="5" t="n">
        <v>3.98938018496674E-005</v>
      </c>
      <c r="H1335" s="0" t="n">
        <v>-1.61326191212871</v>
      </c>
      <c r="I1335" s="5" t="n">
        <f aca="false">(H1335+0.0004)/-0.0594</f>
        <v>27.1525574432443</v>
      </c>
      <c r="J1335" s="0" t="n">
        <v>0.51280408802599</v>
      </c>
      <c r="K1335" s="0" t="n">
        <v>-1.63149994198639</v>
      </c>
      <c r="L1335" s="5" t="n">
        <f aca="false">(K1335+0.0005)/-0.0533</f>
        <v>30.6003741460861</v>
      </c>
      <c r="M1335" s="0" t="n">
        <v>0.5029296875</v>
      </c>
      <c r="N1335" s="0" t="n">
        <v>0.503172921662283</v>
      </c>
      <c r="O1335" s="5" t="n">
        <f aca="false">(N1335-0.0007)/0.27085</f>
        <v>1.85517046949338</v>
      </c>
    </row>
    <row r="1336" customFormat="false" ht="13" hidden="false" customHeight="false" outlineLevel="0" collapsed="false">
      <c r="A1336" s="6" t="n">
        <v>36081.9208333333</v>
      </c>
      <c r="B1336" s="7" t="n">
        <v>22.1</v>
      </c>
      <c r="C1336" s="0" t="n">
        <v>-1.09052966889881</v>
      </c>
      <c r="D1336" s="5" t="n">
        <f aca="false">(C1336-(-0.0001))/-9.8273</f>
        <v>0.110959232841046</v>
      </c>
      <c r="E1336" s="0" t="n">
        <v>-2.32234700520833</v>
      </c>
      <c r="F1336" s="5" t="n">
        <f aca="false">(E1336+0.0003)/-0.1331</f>
        <v>17.445882834022</v>
      </c>
      <c r="G1336" s="5" t="n">
        <v>3.93277122860863E-005</v>
      </c>
      <c r="H1336" s="0" t="n">
        <v>-1.9963611421131</v>
      </c>
      <c r="I1336" s="5" t="n">
        <f aca="false">(H1336+0.0004)/-0.0594</f>
        <v>33.6020394295135</v>
      </c>
      <c r="J1336" s="0" t="n">
        <v>0.5126953125</v>
      </c>
      <c r="K1336" s="0" t="n">
        <v>-2.20172991071429</v>
      </c>
      <c r="L1336" s="5" t="n">
        <f aca="false">(K1336+0.0005)/-0.0533</f>
        <v>41.2988726212812</v>
      </c>
      <c r="M1336" s="0" t="n">
        <v>0.502859933035714</v>
      </c>
      <c r="N1336" s="0" t="n">
        <v>0.58043706984747</v>
      </c>
      <c r="O1336" s="5" t="n">
        <f aca="false">(N1336-0.0007)/0.27085</f>
        <v>2.14043592337999</v>
      </c>
    </row>
    <row r="1337" customFormat="false" ht="13" hidden="false" customHeight="false" outlineLevel="0" collapsed="false">
      <c r="A1337" s="6" t="n">
        <v>36081.9215277778</v>
      </c>
      <c r="B1337" s="7" t="n">
        <v>22.1166666666667</v>
      </c>
      <c r="C1337" s="0" t="n">
        <v>-1.08730014534884</v>
      </c>
      <c r="D1337" s="5" t="n">
        <f aca="false">(C1337-(-0.0001))/-9.8273</f>
        <v>0.110630605084697</v>
      </c>
      <c r="E1337" s="0" t="n">
        <v>-2.3404910065407</v>
      </c>
      <c r="F1337" s="5" t="n">
        <f aca="false">(E1337+0.0003)/-0.1331</f>
        <v>17.5822014015079</v>
      </c>
      <c r="G1337" s="5" t="n">
        <v>3.97438226744186E-005</v>
      </c>
      <c r="H1337" s="0" t="n">
        <v>-2.00743777252907</v>
      </c>
      <c r="I1337" s="5" t="n">
        <f aca="false">(H1337+0.0004)/-0.0594</f>
        <v>33.7885146890416</v>
      </c>
      <c r="J1337" s="0" t="n">
        <v>0.5126953125</v>
      </c>
      <c r="K1337" s="0" t="n">
        <v>-2.20834847383721</v>
      </c>
      <c r="L1337" s="5" t="n">
        <f aca="false">(K1337+0.0005)/-0.0533</f>
        <v>41.4230482896287</v>
      </c>
      <c r="M1337" s="0" t="n">
        <v>0.502520893895349</v>
      </c>
      <c r="N1337" s="0" t="n">
        <v>0.58518804505814</v>
      </c>
      <c r="O1337" s="5" t="n">
        <f aca="false">(N1337-0.0007)/0.27085</f>
        <v>2.15797690625121</v>
      </c>
    </row>
    <row r="1338" customFormat="false" ht="13" hidden="false" customHeight="false" outlineLevel="0" collapsed="false">
      <c r="A1338" s="6" t="n">
        <v>36081.9222222222</v>
      </c>
      <c r="B1338" s="7" t="n">
        <v>22.1333333333333</v>
      </c>
      <c r="C1338" s="0" t="n">
        <v>-1.14808264444041</v>
      </c>
      <c r="D1338" s="5" t="n">
        <f aca="false">(C1338-(-0.0001))/-9.8273</f>
        <v>0.116815671083656</v>
      </c>
      <c r="E1338" s="0" t="n">
        <v>-2.37870185319767</v>
      </c>
      <c r="F1338" s="5" t="n">
        <f aca="false">(E1338+0.0003)/-0.1331</f>
        <v>17.8692851479915</v>
      </c>
      <c r="G1338" s="5" t="n">
        <v>3.90341115552326E-005</v>
      </c>
      <c r="H1338" s="0" t="n">
        <v>-2.04979333212209</v>
      </c>
      <c r="I1338" s="5" t="n">
        <f aca="false">(H1338+0.0004)/-0.0594</f>
        <v>34.5015712478466</v>
      </c>
      <c r="J1338" s="0" t="n">
        <v>0.5126953125</v>
      </c>
      <c r="K1338" s="0" t="n">
        <v>-2.27512945130814</v>
      </c>
      <c r="L1338" s="5" t="n">
        <f aca="false">(K1338+0.0005)/-0.0533</f>
        <v>42.6759746962128</v>
      </c>
      <c r="M1338" s="0" t="n">
        <v>0.502464117005814</v>
      </c>
      <c r="N1338" s="0" t="n">
        <v>0.589350500772166</v>
      </c>
      <c r="O1338" s="5" t="n">
        <f aca="false">(N1338-0.0007)/0.27085</f>
        <v>2.17334502777244</v>
      </c>
    </row>
    <row r="1339" customFormat="false" ht="13" hidden="false" customHeight="false" outlineLevel="0" collapsed="false">
      <c r="A1339" s="6" t="n">
        <v>36081.9229166667</v>
      </c>
      <c r="B1339" s="7" t="n">
        <v>22.15</v>
      </c>
      <c r="C1339" s="0" t="n">
        <v>-0.460342644409812</v>
      </c>
      <c r="D1339" s="5" t="n">
        <f aca="false">(C1339-(-0.0001))/-9.8273</f>
        <v>0.0468330715872938</v>
      </c>
      <c r="E1339" s="0" t="n">
        <v>-1.84422310152202</v>
      </c>
      <c r="F1339" s="5" t="n">
        <f aca="false">(E1339+0.0003)/-0.1331</f>
        <v>13.8536671789784</v>
      </c>
      <c r="G1339" s="5" t="n">
        <v>4.01234997368847E-005</v>
      </c>
      <c r="H1339" s="0" t="n">
        <v>-1.47424253157383</v>
      </c>
      <c r="I1339" s="5" t="n">
        <f aca="false">(H1339+0.0004)/-0.0594</f>
        <v>24.8121638312093</v>
      </c>
      <c r="J1339" s="0" t="n">
        <v>0.5126953125</v>
      </c>
      <c r="K1339" s="0" t="n">
        <v>-1.39752165641192</v>
      </c>
      <c r="L1339" s="5" t="n">
        <f aca="false">(K1339+0.0005)/-0.0533</f>
        <v>26.2105376437508</v>
      </c>
      <c r="M1339" s="0" t="n">
        <v>0.5029296875</v>
      </c>
      <c r="N1339" s="0" t="n">
        <v>0.469606231531331</v>
      </c>
      <c r="O1339" s="5" t="n">
        <f aca="false">(N1339-0.0007)/0.27085</f>
        <v>1.73123954783582</v>
      </c>
    </row>
    <row r="1340" customFormat="false" ht="13" hidden="false" customHeight="false" outlineLevel="0" collapsed="false">
      <c r="A1340" s="6" t="n">
        <v>36081.9236111111</v>
      </c>
      <c r="B1340" s="7" t="n">
        <v>22.1666666666667</v>
      </c>
      <c r="C1340" s="0" t="n">
        <v>-1.16054786643401</v>
      </c>
      <c r="D1340" s="5" t="n">
        <f aca="false">(C1340-(-0.0001))/-9.8273</f>
        <v>0.118084099033713</v>
      </c>
      <c r="E1340" s="0" t="n">
        <v>-2.38328343115482</v>
      </c>
      <c r="F1340" s="5" t="n">
        <f aca="false">(E1340+0.0003)/-0.1331</f>
        <v>17.9037072212984</v>
      </c>
      <c r="G1340" s="5" t="n">
        <v>3.85826614302427E-005</v>
      </c>
      <c r="H1340" s="0" t="n">
        <v>-2.06153830901015</v>
      </c>
      <c r="I1340" s="5" t="n">
        <f aca="false">(H1340+0.0004)/-0.0594</f>
        <v>34.699298131484</v>
      </c>
      <c r="J1340" s="0" t="n">
        <v>0.512707705425127</v>
      </c>
      <c r="K1340" s="0" t="n">
        <v>-2.29472358819797</v>
      </c>
      <c r="L1340" s="5" t="n">
        <f aca="false">(K1340+0.0005)/-0.0533</f>
        <v>43.0435945252902</v>
      </c>
      <c r="M1340" s="0" t="n">
        <v>0.5029296875</v>
      </c>
      <c r="N1340" s="0" t="n">
        <v>0.5750952396296</v>
      </c>
      <c r="O1340" s="5" t="n">
        <f aca="false">(N1340-0.0007)/0.27085</f>
        <v>2.12071345626583</v>
      </c>
    </row>
    <row r="1341" customFormat="false" ht="13" hidden="false" customHeight="false" outlineLevel="0" collapsed="false">
      <c r="A1341" s="6" t="n">
        <v>36081.9243055556</v>
      </c>
      <c r="B1341" s="7" t="n">
        <v>22.1833333333333</v>
      </c>
      <c r="C1341" s="0" t="n">
        <v>-1.33138446907723</v>
      </c>
      <c r="D1341" s="5" t="n">
        <f aca="false">(C1341-(-0.0001))/-9.8273</f>
        <v>0.135467978903384</v>
      </c>
      <c r="E1341" s="0" t="n">
        <v>-2.51711540821335</v>
      </c>
      <c r="F1341" s="5" t="n">
        <f aca="false">(E1341+0.0003)/-0.1331</f>
        <v>18.9092066732784</v>
      </c>
      <c r="G1341" s="5" t="n">
        <v>3.8796070358516E-005</v>
      </c>
      <c r="H1341" s="0" t="n">
        <v>-2.20749141034031</v>
      </c>
      <c r="I1341" s="5" t="n">
        <f aca="false">(H1341+0.0004)/-0.0594</f>
        <v>37.1564210495002</v>
      </c>
      <c r="J1341" s="0" t="n">
        <v>0.513283295157068</v>
      </c>
      <c r="K1341" s="0" t="n">
        <v>-2.51438001063482</v>
      </c>
      <c r="L1341" s="5" t="n">
        <f aca="false">(K1341+0.0005)/-0.0533</f>
        <v>47.1647281544994</v>
      </c>
      <c r="M1341" s="0" t="n">
        <v>0.5029296875</v>
      </c>
      <c r="N1341" s="0" t="n">
        <v>0.59908801972554</v>
      </c>
      <c r="O1341" s="5" t="n">
        <f aca="false">(N1341-0.0007)/0.27085</f>
        <v>2.20929673149544</v>
      </c>
    </row>
    <row r="1342" customFormat="false" ht="13" hidden="false" customHeight="false" outlineLevel="0" collapsed="false">
      <c r="A1342" s="6" t="n">
        <v>36081.925</v>
      </c>
      <c r="B1342" s="7" t="n">
        <v>22.2</v>
      </c>
      <c r="C1342" s="0" t="n">
        <v>-1.29317303093112</v>
      </c>
      <c r="D1342" s="5" t="n">
        <f aca="false">(C1342-(-0.0001))/-9.8273</f>
        <v>0.131579684239936</v>
      </c>
      <c r="E1342" s="0" t="n">
        <v>-2.48622349330357</v>
      </c>
      <c r="F1342" s="5" t="n">
        <f aca="false">(E1342+0.0003)/-0.1331</f>
        <v>18.6771111442793</v>
      </c>
      <c r="G1342" s="5" t="n">
        <v>3.84875706263951E-005</v>
      </c>
      <c r="H1342" s="0" t="n">
        <v>-2.17729840959821</v>
      </c>
      <c r="I1342" s="5" t="n">
        <f aca="false">(H1342+0.0004)/-0.0594</f>
        <v>36.6481213737072</v>
      </c>
      <c r="J1342" s="0" t="n">
        <v>0.512707768654337</v>
      </c>
      <c r="K1342" s="0" t="n">
        <v>-2.46786312181123</v>
      </c>
      <c r="L1342" s="5" t="n">
        <f aca="false">(K1342+0.0005)/-0.0533</f>
        <v>46.2919910283533</v>
      </c>
      <c r="M1342" s="0" t="n">
        <v>0.5029296875</v>
      </c>
      <c r="N1342" s="0" t="n">
        <v>0.587695374780772</v>
      </c>
      <c r="O1342" s="5" t="n">
        <f aca="false">(N1342-0.0007)/0.27085</f>
        <v>2.1672341693955</v>
      </c>
    </row>
    <row r="1343" customFormat="false" ht="13" hidden="false" customHeight="false" outlineLevel="0" collapsed="false">
      <c r="A1343" s="6" t="n">
        <v>36081.9257060185</v>
      </c>
      <c r="B1343" s="7" t="n">
        <v>22.2166666666667</v>
      </c>
      <c r="C1343" s="0" t="n">
        <v>-1.27676915640783</v>
      </c>
      <c r="D1343" s="5" t="n">
        <f aca="false">(C1343-(-0.0001))/-9.8273</f>
        <v>0.129910469448153</v>
      </c>
      <c r="E1343" s="0" t="n">
        <v>-2.46773151436237</v>
      </c>
      <c r="F1343" s="5" t="n">
        <f aca="false">(E1343+0.0003)/-0.1331</f>
        <v>18.5381781695144</v>
      </c>
      <c r="G1343" s="5" t="n">
        <v>3.83396341343119E-005</v>
      </c>
      <c r="H1343" s="0" t="n">
        <v>-2.16039792455808</v>
      </c>
      <c r="I1343" s="5" t="n">
        <f aca="false">(H1343+0.0004)/-0.0594</f>
        <v>36.3636014235367</v>
      </c>
      <c r="J1343" s="0" t="n">
        <v>0.5126953125</v>
      </c>
      <c r="K1343" s="0" t="n">
        <v>-2.44366270123106</v>
      </c>
      <c r="L1343" s="5" t="n">
        <f aca="false">(K1343+0.0005)/-0.0533</f>
        <v>45.8379493664364</v>
      </c>
      <c r="M1343" s="0" t="n">
        <v>0.5029296875</v>
      </c>
      <c r="N1343" s="0" t="n">
        <v>0.57846917046441</v>
      </c>
      <c r="O1343" s="5" t="n">
        <f aca="false">(N1343-0.0007)/0.27085</f>
        <v>2.13317028046672</v>
      </c>
    </row>
    <row r="1344" customFormat="false" ht="13" hidden="false" customHeight="false" outlineLevel="0" collapsed="false">
      <c r="A1344" s="6" t="n">
        <v>36081.9263888889</v>
      </c>
      <c r="B1344" s="7" t="n">
        <v>22.2333333333333</v>
      </c>
      <c r="C1344" s="0" t="n">
        <v>-1.27631433231314</v>
      </c>
      <c r="D1344" s="5" t="n">
        <f aca="false">(C1344-(-0.0001))/-9.8273</f>
        <v>0.129864187753823</v>
      </c>
      <c r="E1344" s="0" t="n">
        <v>-2.45361328125</v>
      </c>
      <c r="F1344" s="5" t="n">
        <f aca="false">(E1344+0.0003)/-0.1331</f>
        <v>18.4321057945154</v>
      </c>
      <c r="G1344" s="5" t="n">
        <v>3.84910819456749E-005</v>
      </c>
      <c r="H1344" s="0" t="n">
        <v>-2.15276659149485</v>
      </c>
      <c r="I1344" s="5" t="n">
        <f aca="false">(H1344+0.0004)/-0.0594</f>
        <v>36.2351278029436</v>
      </c>
      <c r="J1344" s="0" t="n">
        <v>0.5126953125</v>
      </c>
      <c r="K1344" s="0" t="n">
        <v>-2.43921653511598</v>
      </c>
      <c r="L1344" s="5" t="n">
        <f aca="false">(K1344+0.0005)/-0.0533</f>
        <v>45.7545316156844</v>
      </c>
      <c r="M1344" s="0" t="n">
        <v>0.5029296875</v>
      </c>
      <c r="N1344" s="0" t="n">
        <v>0.570650395658827</v>
      </c>
      <c r="O1344" s="5" t="n">
        <f aca="false">(N1344-0.0007)/0.27085</f>
        <v>2.104302734572</v>
      </c>
    </row>
    <row r="1345" customFormat="false" ht="13" hidden="false" customHeight="false" outlineLevel="0" collapsed="false">
      <c r="A1345" s="6" t="n">
        <v>36081.9270833333</v>
      </c>
      <c r="B1345" s="7" t="n">
        <v>22.25</v>
      </c>
      <c r="C1345" s="0" t="n">
        <v>-1.2780885022096</v>
      </c>
      <c r="D1345" s="5" t="n">
        <f aca="false">(C1345-(-0.0001))/-9.8273</f>
        <v>0.130044722579915</v>
      </c>
      <c r="E1345" s="0" t="n">
        <v>-2.43058021622475</v>
      </c>
      <c r="F1345" s="5" t="n">
        <f aca="false">(E1345+0.0003)/-0.1331</f>
        <v>18.2590549678794</v>
      </c>
      <c r="G1345" s="5" t="n">
        <v>3.8869453198982E-005</v>
      </c>
      <c r="H1345" s="0" t="n">
        <v>-2.1383759469697</v>
      </c>
      <c r="I1345" s="5" t="n">
        <f aca="false">(H1345+0.0004)/-0.0594</f>
        <v>35.992861060096</v>
      </c>
      <c r="J1345" s="0" t="n">
        <v>0.5126953125</v>
      </c>
      <c r="K1345" s="0" t="n">
        <v>-2.43098711726641</v>
      </c>
      <c r="L1345" s="5" t="n">
        <f aca="false">(K1345+0.0005)/-0.0533</f>
        <v>45.6001335322028</v>
      </c>
      <c r="M1345" s="0" t="n">
        <v>0.5029296875</v>
      </c>
      <c r="N1345" s="0" t="n">
        <v>0.560489230685764</v>
      </c>
      <c r="O1345" s="5" t="n">
        <f aca="false">(N1345-0.0007)/0.27085</f>
        <v>2.06678689564617</v>
      </c>
    </row>
    <row r="1346" customFormat="false" ht="13" hidden="false" customHeight="false" outlineLevel="0" collapsed="false">
      <c r="A1346" s="6" t="n">
        <v>36081.9277777778</v>
      </c>
      <c r="B1346" s="7" t="n">
        <v>22.2666666666667</v>
      </c>
      <c r="C1346" s="0" t="n">
        <v>-1.30266641833119</v>
      </c>
      <c r="D1346" s="5" t="n">
        <f aca="false">(C1346-(-0.0001))/-9.8273</f>
        <v>0.132545706178827</v>
      </c>
      <c r="E1346" s="0" t="n">
        <v>-2.4096805533183</v>
      </c>
      <c r="F1346" s="5" t="n">
        <f aca="false">(E1346+0.0003)/-0.1331</f>
        <v>18.1020327071247</v>
      </c>
      <c r="G1346" s="5" t="n">
        <v>3.81961311261679E-005</v>
      </c>
      <c r="H1346" s="0" t="n">
        <v>-2.13400300016108</v>
      </c>
      <c r="I1346" s="5" t="n">
        <f aca="false">(H1346+0.0004)/-0.0594</f>
        <v>35.9192424269542</v>
      </c>
      <c r="J1346" s="0" t="n">
        <v>0.5126953125</v>
      </c>
      <c r="K1346" s="0" t="n">
        <v>-2.44563466494845</v>
      </c>
      <c r="L1346" s="5" t="n">
        <f aca="false">(K1346+0.0005)/-0.0533</f>
        <v>45.8749468095394</v>
      </c>
      <c r="M1346" s="0" t="n">
        <v>0.5029296875</v>
      </c>
      <c r="N1346" s="0" t="n">
        <v>0.548857069507088</v>
      </c>
      <c r="O1346" s="5" t="n">
        <f aca="false">(N1346-0.0007)/0.27085</f>
        <v>2.02384002033261</v>
      </c>
    </row>
    <row r="1347" customFormat="false" ht="13" hidden="false" customHeight="false" outlineLevel="0" collapsed="false">
      <c r="A1347" s="6" t="n">
        <v>36081.9284722222</v>
      </c>
      <c r="B1347" s="7" t="n">
        <v>22.2833333333333</v>
      </c>
      <c r="C1347" s="0" t="n">
        <v>-1.241796875</v>
      </c>
      <c r="D1347" s="5" t="n">
        <f aca="false">(C1347-(-0.0001))/-9.8273</f>
        <v>0.126351782788762</v>
      </c>
      <c r="E1347" s="0" t="n">
        <v>-2.29422607421875</v>
      </c>
      <c r="F1347" s="5" t="n">
        <f aca="false">(E1347+0.0003)/-0.1331</f>
        <v>17.234606117346</v>
      </c>
      <c r="G1347" s="5" t="n">
        <v>3.85761260986328E-005</v>
      </c>
      <c r="H1347" s="0" t="n">
        <v>-2.0394287109375</v>
      </c>
      <c r="I1347" s="5" t="n">
        <f aca="false">(H1347+0.0004)/-0.0594</f>
        <v>34.3270826757155</v>
      </c>
      <c r="J1347" s="0" t="n">
        <v>0.5126953125</v>
      </c>
      <c r="K1347" s="0" t="n">
        <v>-2.33514404296875</v>
      </c>
      <c r="L1347" s="5" t="n">
        <f aca="false">(K1347+0.0005)/-0.0533</f>
        <v>43.8019520256801</v>
      </c>
      <c r="M1347" s="0" t="n">
        <v>0.50341796875</v>
      </c>
      <c r="N1347" s="0" t="n">
        <v>0.516719818115234</v>
      </c>
      <c r="O1347" s="5" t="n">
        <f aca="false">(N1347-0.0007)/0.27085</f>
        <v>1.90518670155154</v>
      </c>
    </row>
    <row r="1348" customFormat="false" ht="13" hidden="false" customHeight="false" outlineLevel="0" collapsed="false">
      <c r="A1348" s="6" t="n">
        <v>36081.9291666667</v>
      </c>
      <c r="B1348" s="7" t="n">
        <v>22.3</v>
      </c>
      <c r="C1348" s="0" t="n">
        <v>-0.681819264481707</v>
      </c>
      <c r="D1348" s="5" t="n">
        <f aca="false">(C1348-(-0.0001))/-9.8273</f>
        <v>0.0693699454053206</v>
      </c>
      <c r="E1348" s="0" t="n">
        <v>-1.81502477134146</v>
      </c>
      <c r="F1348" s="5" t="n">
        <f aca="false">(E1348+0.0003)/-0.1331</f>
        <v>13.6342958027157</v>
      </c>
      <c r="G1348" s="5" t="n">
        <v>4.07521317644817E-005</v>
      </c>
      <c r="H1348" s="0" t="n">
        <v>-1.54387385670732</v>
      </c>
      <c r="I1348" s="5" t="n">
        <f aca="false">(H1348+0.0004)/-0.0594</f>
        <v>25.9844083620761</v>
      </c>
      <c r="J1348" s="0" t="n">
        <v>0.512754858993902</v>
      </c>
      <c r="K1348" s="0" t="n">
        <v>-1.60427782012195</v>
      </c>
      <c r="L1348" s="5" t="n">
        <f aca="false">(K1348+0.0005)/-0.0533</f>
        <v>30.0896401523818</v>
      </c>
      <c r="M1348" s="0" t="n">
        <v>0.504358803353659</v>
      </c>
      <c r="N1348" s="0" t="n">
        <v>0.413446938119284</v>
      </c>
      <c r="O1348" s="5" t="n">
        <f aca="false">(N1348-0.0007)/0.27085</f>
        <v>1.52389491644558</v>
      </c>
    </row>
    <row r="1349" customFormat="false" ht="13" hidden="false" customHeight="false" outlineLevel="0" collapsed="false">
      <c r="A1349" s="6" t="n">
        <v>36081.9298611111</v>
      </c>
      <c r="B1349" s="7" t="n">
        <v>22.3166666666667</v>
      </c>
      <c r="C1349" s="0" t="n">
        <v>-1.03921329273897</v>
      </c>
      <c r="D1349" s="5" t="n">
        <f aca="false">(C1349-(-0.0001))/-9.8273</f>
        <v>0.105737414420947</v>
      </c>
      <c r="E1349" s="0" t="n">
        <v>-2.03164493336397</v>
      </c>
      <c r="F1349" s="5" t="n">
        <f aca="false">(E1349+0.0003)/-0.1331</f>
        <v>15.2617951417278</v>
      </c>
      <c r="G1349" s="5" t="n">
        <v>4.07181534112669E-005</v>
      </c>
      <c r="H1349" s="0" t="n">
        <v>-1.79954379212623</v>
      </c>
      <c r="I1349" s="5" t="n">
        <f aca="false">(H1349+0.0004)/-0.0594</f>
        <v>30.2886160290611</v>
      </c>
      <c r="J1349" s="0" t="n">
        <v>0.513616823682598</v>
      </c>
      <c r="K1349" s="0" t="n">
        <v>-2.0254456763174</v>
      </c>
      <c r="L1349" s="5" t="n">
        <f aca="false">(K1349+0.0005)/-0.0533</f>
        <v>37.9914761035159</v>
      </c>
      <c r="M1349" s="0" t="n">
        <v>0.5029296875</v>
      </c>
      <c r="N1349" s="0" t="n">
        <v>0.449109544941023</v>
      </c>
      <c r="O1349" s="5" t="n">
        <f aca="false">(N1349-0.0007)/0.27085</f>
        <v>1.65556413122032</v>
      </c>
    </row>
    <row r="1350" customFormat="false" ht="13" hidden="false" customHeight="false" outlineLevel="0" collapsed="false">
      <c r="A1350" s="6" t="n">
        <v>36081.9305555556</v>
      </c>
      <c r="B1350" s="7" t="n">
        <v>22.3333333333333</v>
      </c>
      <c r="C1350" s="0" t="n">
        <v>-0.740079554115854</v>
      </c>
      <c r="D1350" s="5" t="n">
        <f aca="false">(C1350-(-0.0001))/-9.8273</f>
        <v>0.0752983580551987</v>
      </c>
      <c r="E1350" s="0" t="n">
        <v>-1.79411204268293</v>
      </c>
      <c r="F1350" s="5" t="n">
        <f aca="false">(E1350+0.0003)/-0.1331</f>
        <v>13.4771753770318</v>
      </c>
      <c r="G1350" s="5" t="n">
        <v>4.07521317644817E-005</v>
      </c>
      <c r="H1350" s="0" t="n">
        <v>-1.53783584222561</v>
      </c>
      <c r="I1350" s="5" t="n">
        <f aca="false">(H1350+0.0004)/-0.0594</f>
        <v>25.8827582866264</v>
      </c>
      <c r="J1350" s="0" t="n">
        <v>0.513135956554878</v>
      </c>
      <c r="K1350" s="0" t="n">
        <v>-1.62840605945122</v>
      </c>
      <c r="L1350" s="5" t="n">
        <f aca="false">(K1350+0.0005)/-0.0533</f>
        <v>30.5423275694413</v>
      </c>
      <c r="M1350" s="0" t="n">
        <v>0.5029296875</v>
      </c>
      <c r="N1350" s="0" t="n">
        <v>0.403844321646342</v>
      </c>
      <c r="O1350" s="5" t="n">
        <f aca="false">(N1350-0.0007)/0.27085</f>
        <v>1.48844128353828</v>
      </c>
    </row>
    <row r="1351" customFormat="false" ht="13" hidden="false" customHeight="false" outlineLevel="0" collapsed="false">
      <c r="A1351" s="6" t="n">
        <v>36081.93125</v>
      </c>
      <c r="B1351" s="7" t="n">
        <v>22.35</v>
      </c>
      <c r="C1351" s="0" t="n">
        <v>-0.52575857153436</v>
      </c>
      <c r="D1351" s="5" t="n">
        <f aca="false">(C1351-(-0.0001))/-9.8273</f>
        <v>0.0534896229416381</v>
      </c>
      <c r="E1351" s="0" t="n">
        <v>-1.61785396919431</v>
      </c>
      <c r="F1351" s="5" t="n">
        <f aca="false">(E1351+0.0003)/-0.1331</f>
        <v>12.1529223831278</v>
      </c>
      <c r="G1351" s="5" t="n">
        <v>4.12656232644031E-005</v>
      </c>
      <c r="H1351" s="0" t="n">
        <v>-1.34520327310427</v>
      </c>
      <c r="I1351" s="5" t="n">
        <f aca="false">(H1351+0.0004)/-0.0594</f>
        <v>22.6397857424961</v>
      </c>
      <c r="J1351" s="0" t="n">
        <v>0.513077143809242</v>
      </c>
      <c r="K1351" s="0" t="n">
        <v>-1.33853858116114</v>
      </c>
      <c r="L1351" s="5" t="n">
        <f aca="false">(K1351+0.0005)/-0.0533</f>
        <v>25.1039133426105</v>
      </c>
      <c r="M1351" s="0" t="n">
        <v>0.5029296875</v>
      </c>
      <c r="N1351" s="0" t="n">
        <v>0.367334736466973</v>
      </c>
      <c r="O1351" s="5" t="n">
        <f aca="false">(N1351-0.0007)/0.27085</f>
        <v>1.35364495649612</v>
      </c>
    </row>
    <row r="1352" customFormat="false" ht="13" hidden="false" customHeight="false" outlineLevel="0" collapsed="false">
      <c r="A1352" s="6" t="n">
        <v>36081.9319444444</v>
      </c>
      <c r="B1352" s="7" t="n">
        <v>22.3666666666667</v>
      </c>
      <c r="C1352" s="0" t="n">
        <v>-0.561312161959135</v>
      </c>
      <c r="D1352" s="5" t="n">
        <f aca="false">(C1352-(-0.0001))/-9.8273</f>
        <v>0.0571074620657897</v>
      </c>
      <c r="E1352" s="0" t="n">
        <v>-1.67223416841947</v>
      </c>
      <c r="F1352" s="5" t="n">
        <f aca="false">(E1352+0.0003)/-0.1331</f>
        <v>12.5614888686662</v>
      </c>
      <c r="G1352" s="5" t="n">
        <v>4.14481529822716E-005</v>
      </c>
      <c r="H1352" s="0" t="n">
        <v>-1.39889056865986</v>
      </c>
      <c r="I1352" s="5" t="n">
        <f aca="false">(H1352+0.0004)/-0.0594</f>
        <v>23.543612267001</v>
      </c>
      <c r="J1352" s="0" t="n">
        <v>0.512730525090144</v>
      </c>
      <c r="K1352" s="0" t="n">
        <v>-1.40815147986779</v>
      </c>
      <c r="L1352" s="5" t="n">
        <f aca="false">(K1352+0.0005)/-0.0533</f>
        <v>26.4099714796959</v>
      </c>
      <c r="M1352" s="0" t="n">
        <v>0.502366286057692</v>
      </c>
      <c r="N1352" s="0" t="n">
        <v>0.374642885648287</v>
      </c>
      <c r="O1352" s="5" t="n">
        <f aca="false">(N1352-0.0007)/0.27085</f>
        <v>1.38062723148712</v>
      </c>
    </row>
    <row r="1353" customFormat="false" ht="13" hidden="false" customHeight="false" outlineLevel="0" collapsed="false">
      <c r="A1353" s="6" t="n">
        <v>36081.9326388889</v>
      </c>
      <c r="B1353" s="7" t="n">
        <v>22.3833333333333</v>
      </c>
      <c r="C1353" s="0" t="n">
        <v>-1.34126729633085</v>
      </c>
      <c r="D1353" s="5" t="n">
        <f aca="false">(C1353-(-0.0001))/-9.8273</f>
        <v>0.136473629209534</v>
      </c>
      <c r="E1353" s="0" t="n">
        <v>-2.23489486162935</v>
      </c>
      <c r="F1353" s="5" t="n">
        <f aca="false">(E1353+0.0003)/-0.1331</f>
        <v>16.7888419356074</v>
      </c>
      <c r="G1353" s="5" t="n">
        <v>3.8621437490283E-005</v>
      </c>
      <c r="H1353" s="0" t="n">
        <v>-2.02850493625622</v>
      </c>
      <c r="I1353" s="5" t="n">
        <f aca="false">(H1353+0.0004)/-0.0594</f>
        <v>34.1431807450542</v>
      </c>
      <c r="J1353" s="0" t="n">
        <v>0.5126953125</v>
      </c>
      <c r="K1353" s="0" t="n">
        <v>-2.38718516791045</v>
      </c>
      <c r="L1353" s="5" t="n">
        <f aca="false">(K1353+0.0005)/-0.0533</f>
        <v>44.7783333566689</v>
      </c>
      <c r="M1353" s="0" t="n">
        <v>0.500524720149254</v>
      </c>
      <c r="N1353" s="0" t="n">
        <v>0.470823980682525</v>
      </c>
      <c r="O1353" s="5" t="n">
        <f aca="false">(N1353-0.0007)/0.27085</f>
        <v>1.73573557571543</v>
      </c>
    </row>
    <row r="1354" customFormat="false" ht="13" hidden="false" customHeight="false" outlineLevel="0" collapsed="false">
      <c r="A1354" s="6" t="n">
        <v>36081.9333333333</v>
      </c>
      <c r="B1354" s="7" t="n">
        <v>22.4</v>
      </c>
      <c r="C1354" s="0" t="n">
        <v>-0.939240408415842</v>
      </c>
      <c r="D1354" s="5" t="n">
        <f aca="false">(C1354-(-0.0001))/-9.8273</f>
        <v>0.0955644386978969</v>
      </c>
      <c r="E1354" s="0" t="n">
        <v>-1.99408502862005</v>
      </c>
      <c r="F1354" s="5" t="n">
        <f aca="false">(E1354+0.0003)/-0.1331</f>
        <v>14.9796020181822</v>
      </c>
      <c r="G1354" s="5" t="n">
        <v>3.95161090510907E-005</v>
      </c>
      <c r="H1354" s="0" t="n">
        <v>-1.75270005027847</v>
      </c>
      <c r="I1354" s="5" t="n">
        <f aca="false">(H1354+0.0004)/-0.0594</f>
        <v>29.5000008464389</v>
      </c>
      <c r="J1354" s="0" t="n">
        <v>0.5126953125</v>
      </c>
      <c r="K1354" s="0" t="n">
        <v>-1.93004041615099</v>
      </c>
      <c r="L1354" s="5" t="n">
        <f aca="false">(K1354+0.0005)/-0.0533</f>
        <v>36.2015087457972</v>
      </c>
      <c r="M1354" s="0" t="n">
        <v>0.50282091197401</v>
      </c>
      <c r="N1354" s="0" t="n">
        <v>0.426489952767249</v>
      </c>
      <c r="O1354" s="5" t="n">
        <f aca="false">(N1354-0.0007)/0.27085</f>
        <v>1.57205077632361</v>
      </c>
    </row>
    <row r="1355" customFormat="false" ht="13" hidden="false" customHeight="false" outlineLevel="0" collapsed="false">
      <c r="A1355" s="6" t="n">
        <v>36081.9340277778</v>
      </c>
      <c r="B1355" s="7" t="n">
        <v>22.4166666666667</v>
      </c>
      <c r="C1355" s="0" t="n">
        <v>-1.21711918873153</v>
      </c>
      <c r="D1355" s="5" t="n">
        <f aca="false">(C1355-(-0.0001))/-9.8273</f>
        <v>0.123840646844152</v>
      </c>
      <c r="E1355" s="0" t="n">
        <v>-2.17308006850369</v>
      </c>
      <c r="F1355" s="5" t="n">
        <f aca="false">(E1355+0.0003)/-0.1331</f>
        <v>16.3244182457077</v>
      </c>
      <c r="G1355" s="5" t="n">
        <v>3.85228048991687E-005</v>
      </c>
      <c r="H1355" s="0" t="n">
        <v>-1.96023273937808</v>
      </c>
      <c r="I1355" s="5" t="n">
        <f aca="false">(H1355+0.0004)/-0.0594</f>
        <v>32.9938171612471</v>
      </c>
      <c r="J1355" s="0" t="n">
        <v>0.5126953125</v>
      </c>
      <c r="K1355" s="0" t="n">
        <v>-2.26184863762315</v>
      </c>
      <c r="L1355" s="5" t="n">
        <f aca="false">(K1355+0.0005)/-0.0533</f>
        <v>42.4268037077514</v>
      </c>
      <c r="M1355" s="0" t="n">
        <v>0.5029296875</v>
      </c>
      <c r="N1355" s="0" t="n">
        <v>0.450593544344597</v>
      </c>
      <c r="O1355" s="5" t="n">
        <f aca="false">(N1355-0.0007)/0.27085</f>
        <v>1.6610431764615</v>
      </c>
    </row>
    <row r="1356" customFormat="false" ht="13" hidden="false" customHeight="false" outlineLevel="0" collapsed="false">
      <c r="A1356" s="6" t="n">
        <v>36081.9347222222</v>
      </c>
      <c r="B1356" s="7" t="n">
        <v>22.4333333333333</v>
      </c>
      <c r="C1356" s="0" t="n">
        <v>-0.965539732975746</v>
      </c>
      <c r="D1356" s="5" t="n">
        <f aca="false">(C1356-(-0.0001))/-9.8273</f>
        <v>0.098240588256769</v>
      </c>
      <c r="E1356" s="0" t="n">
        <v>-2.01932233364428</v>
      </c>
      <c r="F1356" s="5" t="n">
        <f aca="false">(E1356+0.0003)/-0.1331</f>
        <v>15.1692136261779</v>
      </c>
      <c r="G1356" s="5" t="n">
        <v>3.96178136417522E-005</v>
      </c>
      <c r="H1356" s="0" t="n">
        <v>-1.78091476212687</v>
      </c>
      <c r="I1356" s="5" t="n">
        <f aca="false">(H1356+0.0004)/-0.0594</f>
        <v>29.9749959954019</v>
      </c>
      <c r="J1356" s="0" t="n">
        <v>0.512768190298508</v>
      </c>
      <c r="K1356" s="0" t="n">
        <v>-1.96598793143657</v>
      </c>
      <c r="L1356" s="5" t="n">
        <f aca="false">(K1356+0.0005)/-0.0533</f>
        <v>36.8759461807987</v>
      </c>
      <c r="M1356" s="0" t="n">
        <v>0.504800217661692</v>
      </c>
      <c r="N1356" s="0" t="n">
        <v>0.423776806883551</v>
      </c>
      <c r="O1356" s="5" t="n">
        <f aca="false">(N1356-0.0007)/0.27085</f>
        <v>1.56203362334706</v>
      </c>
    </row>
    <row r="1357" customFormat="false" ht="13" hidden="false" customHeight="false" outlineLevel="0" collapsed="false">
      <c r="A1357" s="6" t="n">
        <v>36081.9354166667</v>
      </c>
      <c r="B1357" s="7" t="n">
        <v>22.45</v>
      </c>
      <c r="C1357" s="0" t="n">
        <v>-0.960291852854719</v>
      </c>
      <c r="D1357" s="5" t="n">
        <f aca="false">(C1357-(-0.0001))/-9.8273</f>
        <v>0.0977065778855555</v>
      </c>
      <c r="E1357" s="0" t="n">
        <v>-2.01586174242424</v>
      </c>
      <c r="F1357" s="5" t="n">
        <f aca="false">(E1357+0.0003)/-0.1331</f>
        <v>15.1432136921431</v>
      </c>
      <c r="G1357" s="5" t="n">
        <v>3.92547761551057E-005</v>
      </c>
      <c r="H1357" s="0" t="n">
        <v>-1.77248559816919</v>
      </c>
      <c r="I1357" s="5" t="n">
        <f aca="false">(H1357+0.0004)/-0.0594</f>
        <v>29.8330908782692</v>
      </c>
      <c r="J1357" s="0" t="n">
        <v>0.514507871685606</v>
      </c>
      <c r="K1357" s="0" t="n">
        <v>-1.95630622632576</v>
      </c>
      <c r="L1357" s="5" t="n">
        <f aca="false">(K1357+0.0005)/-0.0533</f>
        <v>36.694300681534</v>
      </c>
      <c r="M1357" s="0" t="n">
        <v>0.50537109375</v>
      </c>
      <c r="N1357" s="0" t="n">
        <v>0.419480294892282</v>
      </c>
      <c r="O1357" s="5" t="n">
        <f aca="false">(N1357-0.0007)/0.27085</f>
        <v>1.54617055526041</v>
      </c>
    </row>
    <row r="1358" customFormat="false" ht="13" hidden="false" customHeight="false" outlineLevel="0" collapsed="false">
      <c r="A1358" s="6" t="n">
        <v>36081.9361111111</v>
      </c>
      <c r="B1358" s="7" t="n">
        <v>22.4666666666667</v>
      </c>
      <c r="C1358" s="0" t="n">
        <v>-1.17064828355911</v>
      </c>
      <c r="D1358" s="5" t="n">
        <f aca="false">(C1358-(-0.0001))/-9.8273</f>
        <v>0.119111890708446</v>
      </c>
      <c r="E1358" s="0" t="n">
        <v>-2.15742139393473</v>
      </c>
      <c r="F1358" s="5" t="n">
        <f aca="false">(E1358+0.0003)/-0.1331</f>
        <v>16.2067723060461</v>
      </c>
      <c r="G1358" s="5" t="n">
        <v>3.96972806582897E-005</v>
      </c>
      <c r="H1358" s="0" t="n">
        <v>-1.93076749153325</v>
      </c>
      <c r="I1358" s="5" t="n">
        <f aca="false">(H1358+0.0004)/-0.0594</f>
        <v>32.4977692177315</v>
      </c>
      <c r="J1358" s="0" t="n">
        <v>0.51513671875</v>
      </c>
      <c r="K1358" s="0" t="n">
        <v>-2.20385621921182</v>
      </c>
      <c r="L1358" s="5" t="n">
        <f aca="false">(K1358+0.0005)/-0.0533</f>
        <v>41.3387658388709</v>
      </c>
      <c r="M1358" s="0" t="n">
        <v>0.504781788793103</v>
      </c>
      <c r="N1358" s="0" t="n">
        <v>0.441446539216441</v>
      </c>
      <c r="O1358" s="5" t="n">
        <f aca="false">(N1358-0.0007)/0.27085</f>
        <v>1.6272716973101</v>
      </c>
    </row>
    <row r="1359" customFormat="false" ht="13" hidden="false" customHeight="false" outlineLevel="0" collapsed="false">
      <c r="A1359" s="6" t="n">
        <v>36081.9368055556</v>
      </c>
      <c r="B1359" s="7" t="n">
        <v>22.4833333333333</v>
      </c>
      <c r="C1359" s="0" t="n">
        <v>-1.16531142038317</v>
      </c>
      <c r="D1359" s="5" t="n">
        <f aca="false">(C1359-(-0.0001))/-9.8273</f>
        <v>0.118568825657421</v>
      </c>
      <c r="E1359" s="0" t="n">
        <v>-2.15734433888191</v>
      </c>
      <c r="F1359" s="5" t="n">
        <f aca="false">(E1359+0.0003)/-0.1331</f>
        <v>16.2061933800294</v>
      </c>
      <c r="G1359" s="5" t="n">
        <v>3.92971326358354E-005</v>
      </c>
      <c r="H1359" s="0" t="n">
        <v>-1.93278403737437</v>
      </c>
      <c r="I1359" s="5" t="n">
        <f aca="false">(H1359+0.0004)/-0.0594</f>
        <v>32.5317178009153</v>
      </c>
      <c r="J1359" s="0" t="n">
        <v>0.51513671875</v>
      </c>
      <c r="K1359" s="0" t="n">
        <v>-2.20490882145101</v>
      </c>
      <c r="L1359" s="5" t="n">
        <f aca="false">(K1359+0.0005)/-0.0533</f>
        <v>41.3585144737525</v>
      </c>
      <c r="M1359" s="0" t="n">
        <v>0.5029296875</v>
      </c>
      <c r="N1359" s="0" t="n">
        <v>0.437064626109061</v>
      </c>
      <c r="O1359" s="5" t="n">
        <f aca="false">(N1359-0.0007)/0.27085</f>
        <v>1.61109332142906</v>
      </c>
    </row>
    <row r="1360" customFormat="false" ht="13" hidden="false" customHeight="false" outlineLevel="0" collapsed="false">
      <c r="A1360" s="6" t="n">
        <v>36081.9375</v>
      </c>
      <c r="B1360" s="7" t="n">
        <v>22.5</v>
      </c>
      <c r="C1360" s="0" t="n">
        <v>-1.13931094898897</v>
      </c>
      <c r="D1360" s="5" t="n">
        <f aca="false">(C1360-(-0.0001))/-9.8273</f>
        <v>0.115923086604558</v>
      </c>
      <c r="E1360" s="0" t="n">
        <v>-2.12565104166667</v>
      </c>
      <c r="F1360" s="5" t="n">
        <f aca="false">(E1360+0.0003)/-0.1331</f>
        <v>15.9680769471576</v>
      </c>
      <c r="G1360" s="5" t="n">
        <v>4.02974147422641E-005</v>
      </c>
      <c r="H1360" s="0" t="n">
        <v>-1.90196317784927</v>
      </c>
      <c r="I1360" s="5" t="n">
        <f aca="false">(H1360+0.0004)/-0.0594</f>
        <v>32.0128481119406</v>
      </c>
      <c r="J1360" s="0" t="n">
        <v>0.513233857996324</v>
      </c>
      <c r="K1360" s="0" t="n">
        <v>-2.16253542432598</v>
      </c>
      <c r="L1360" s="5" t="n">
        <f aca="false">(K1360+0.0005)/-0.0533</f>
        <v>40.5635164038645</v>
      </c>
      <c r="M1360" s="0" t="n">
        <v>0.502810010723039</v>
      </c>
      <c r="N1360" s="0" t="n">
        <v>0.426539252786075</v>
      </c>
      <c r="O1360" s="5" t="n">
        <f aca="false">(N1360-0.0007)/0.27085</f>
        <v>1.57223279596114</v>
      </c>
    </row>
    <row r="1361" customFormat="false" ht="13" hidden="false" customHeight="false" outlineLevel="0" collapsed="false">
      <c r="A1361" s="6" t="n">
        <v>36081.9381944445</v>
      </c>
      <c r="B1361" s="7" t="n">
        <v>22.5166666666667</v>
      </c>
      <c r="C1361" s="0" t="n">
        <v>-1.15709295320274</v>
      </c>
      <c r="D1361" s="5" t="n">
        <f aca="false">(C1361-(-0.0001))/-9.8273</f>
        <v>0.117732536220807</v>
      </c>
      <c r="E1361" s="0" t="n">
        <v>-2.12902771299751</v>
      </c>
      <c r="F1361" s="5" t="n">
        <f aca="false">(E1361+0.0003)/-0.1331</f>
        <v>15.993446378644</v>
      </c>
      <c r="G1361" s="5" t="n">
        <v>3.98075995753654E-005</v>
      </c>
      <c r="H1361" s="0" t="n">
        <v>-1.91395318330224</v>
      </c>
      <c r="I1361" s="5" t="n">
        <f aca="false">(H1361+0.0004)/-0.0594</f>
        <v>32.2147000555933</v>
      </c>
      <c r="J1361" s="0" t="n">
        <v>0.5126953125</v>
      </c>
      <c r="K1361" s="0" t="n">
        <v>-2.18515576414801</v>
      </c>
      <c r="L1361" s="5" t="n">
        <f aca="false">(K1361+0.0005)/-0.0533</f>
        <v>40.9879130234148</v>
      </c>
      <c r="M1361" s="0" t="n">
        <v>0.503949976679105</v>
      </c>
      <c r="N1361" s="0" t="n">
        <v>0.422011038557214</v>
      </c>
      <c r="O1361" s="5" t="n">
        <f aca="false">(N1361-0.0007)/0.27085</f>
        <v>1.5555142645642</v>
      </c>
    </row>
    <row r="1362" customFormat="false" ht="13" hidden="false" customHeight="false" outlineLevel="0" collapsed="false">
      <c r="A1362" s="6" t="n">
        <v>36081.9388888889</v>
      </c>
      <c r="B1362" s="7" t="n">
        <v>22.5333333333333</v>
      </c>
      <c r="C1362" s="0" t="n">
        <v>-1.12507145579268</v>
      </c>
      <c r="D1362" s="5" t="n">
        <f aca="false">(C1362-(-0.0001))/-9.8273</f>
        <v>0.114474113519754</v>
      </c>
      <c r="E1362" s="0" t="n">
        <v>-2.09347608612805</v>
      </c>
      <c r="F1362" s="5" t="n">
        <f aca="false">(E1362+0.0003)/-0.1331</f>
        <v>15.7263417440124</v>
      </c>
      <c r="G1362" s="5" t="n">
        <v>3.97286764005335E-005</v>
      </c>
      <c r="H1362" s="0" t="n">
        <v>-1.88028772865854</v>
      </c>
      <c r="I1362" s="5" t="n">
        <f aca="false">(H1362+0.0004)/-0.0594</f>
        <v>31.6479415599081</v>
      </c>
      <c r="J1362" s="0" t="n">
        <v>0.514529344512195</v>
      </c>
      <c r="K1362" s="0" t="n">
        <v>-2.1385527820122</v>
      </c>
      <c r="L1362" s="5" t="n">
        <f aca="false">(K1362+0.0005)/-0.0533</f>
        <v>40.1135606381276</v>
      </c>
      <c r="M1362" s="0" t="n">
        <v>0.508193597560976</v>
      </c>
      <c r="N1362" s="0" t="n">
        <v>0.411704458841463</v>
      </c>
      <c r="O1362" s="5" t="n">
        <f aca="false">(N1362-0.0007)/0.27085</f>
        <v>1.51746154270431</v>
      </c>
    </row>
    <row r="1363" customFormat="false" ht="13" hidden="false" customHeight="false" outlineLevel="0" collapsed="false">
      <c r="A1363" s="6" t="n">
        <v>36081.9395949074</v>
      </c>
      <c r="B1363" s="7" t="n">
        <v>22.55</v>
      </c>
      <c r="C1363" s="0" t="n">
        <v>-1.13057355182927</v>
      </c>
      <c r="D1363" s="5" t="n">
        <f aca="false">(C1363-(-0.0001))/-9.8273</f>
        <v>0.115033992228717</v>
      </c>
      <c r="E1363" s="0" t="n">
        <v>-2.083984375</v>
      </c>
      <c r="F1363" s="5" t="n">
        <f aca="false">(E1363+0.0003)/-0.1331</f>
        <v>15.6550291134485</v>
      </c>
      <c r="G1363" s="5" t="n">
        <v>3.94495522103659E-005</v>
      </c>
      <c r="H1363" s="0" t="n">
        <v>-1.87711985518293</v>
      </c>
      <c r="I1363" s="5" t="n">
        <f aca="false">(H1363+0.0004)/-0.0594</f>
        <v>31.594610356615</v>
      </c>
      <c r="J1363" s="0" t="n">
        <v>0.51513671875</v>
      </c>
      <c r="K1363" s="0" t="n">
        <v>-2.14037490472561</v>
      </c>
      <c r="L1363" s="5" t="n">
        <f aca="false">(K1363+0.0005)/-0.0533</f>
        <v>40.1477468053585</v>
      </c>
      <c r="M1363" s="0" t="n">
        <v>0.51025390625</v>
      </c>
      <c r="N1363" s="0" t="n">
        <v>0.405341171636814</v>
      </c>
      <c r="O1363" s="5" t="n">
        <f aca="false">(N1363-0.0007)/0.27085</f>
        <v>1.49396777418059</v>
      </c>
    </row>
    <row r="1364" customFormat="false" ht="13" hidden="false" customHeight="false" outlineLevel="0" collapsed="false">
      <c r="A1364" s="6" t="n">
        <v>36081.9402777778</v>
      </c>
      <c r="B1364" s="7" t="n">
        <v>22.5666666666667</v>
      </c>
      <c r="C1364" s="0" t="n">
        <v>-1.1237357866646</v>
      </c>
      <c r="D1364" s="5" t="n">
        <f aca="false">(C1364-(-0.0001))/-9.8273</f>
        <v>0.114338199369573</v>
      </c>
      <c r="E1364" s="0" t="n">
        <v>-2.06289159189356</v>
      </c>
      <c r="F1364" s="5" t="n">
        <f aca="false">(E1364+0.0003)/-0.1331</f>
        <v>15.4965559120478</v>
      </c>
      <c r="G1364" s="5" t="n">
        <v>4.01298598487779E-005</v>
      </c>
      <c r="H1364" s="0" t="n">
        <v>-1.86131845606436</v>
      </c>
      <c r="I1364" s="5" t="n">
        <f aca="false">(H1364+0.0004)/-0.0594</f>
        <v>31.328593536437</v>
      </c>
      <c r="J1364" s="0" t="n">
        <v>0.517433090965347</v>
      </c>
      <c r="K1364" s="0" t="n">
        <v>-2.12427724706064</v>
      </c>
      <c r="L1364" s="5" t="n">
        <f aca="false">(K1364+0.0005)/-0.0533</f>
        <v>39.8457269617381</v>
      </c>
      <c r="M1364" s="0" t="n">
        <v>0.509202409498762</v>
      </c>
      <c r="N1364" s="0" t="n">
        <v>0.397035957563041</v>
      </c>
      <c r="O1364" s="5" t="n">
        <f aca="false">(N1364-0.0007)/0.27085</f>
        <v>1.46330425535551</v>
      </c>
    </row>
    <row r="1365" customFormat="false" ht="13" hidden="false" customHeight="false" outlineLevel="0" collapsed="false">
      <c r="A1365" s="6" t="n">
        <v>36081.9409722222</v>
      </c>
      <c r="B1365" s="7" t="n">
        <v>22.5833333333333</v>
      </c>
      <c r="C1365" s="0" t="n">
        <v>-1.12904816425493</v>
      </c>
      <c r="D1365" s="5" t="n">
        <f aca="false">(C1365-(-0.0001))/-9.8273</f>
        <v>0.114878772832307</v>
      </c>
      <c r="E1365" s="0" t="n">
        <v>-2.04611491687192</v>
      </c>
      <c r="F1365" s="5" t="n">
        <f aca="false">(E1365+0.0003)/-0.1331</f>
        <v>15.370510269511</v>
      </c>
      <c r="G1365" s="5" t="n">
        <v>3.95563435671952E-005</v>
      </c>
      <c r="H1365" s="0" t="n">
        <v>-1.85224561268473</v>
      </c>
      <c r="I1365" s="5" t="n">
        <f aca="false">(H1365+0.0004)/-0.0594</f>
        <v>31.1758520653995</v>
      </c>
      <c r="J1365" s="0" t="n">
        <v>0.517578125</v>
      </c>
      <c r="K1365" s="0" t="n">
        <v>-2.12025910175493</v>
      </c>
      <c r="L1365" s="5" t="n">
        <f aca="false">(K1365+0.0005)/-0.0533</f>
        <v>39.7703396201675</v>
      </c>
      <c r="M1365" s="0" t="n">
        <v>0.507716286945813</v>
      </c>
      <c r="N1365" s="0" t="n">
        <v>0.389190072496536</v>
      </c>
      <c r="O1365" s="5" t="n">
        <f aca="false">(N1365-0.0007)/0.27085</f>
        <v>1.43433661619544</v>
      </c>
    </row>
    <row r="1366" customFormat="false" ht="13" hidden="false" customHeight="false" outlineLevel="0" collapsed="false">
      <c r="A1366" s="6" t="n">
        <v>36081.9416666667</v>
      </c>
      <c r="B1366" s="7" t="n">
        <v>22.6</v>
      </c>
      <c r="C1366" s="0" t="n">
        <v>-1.15194274607488</v>
      </c>
      <c r="D1366" s="5" t="n">
        <f aca="false">(C1366-(-0.0001))/-9.8273</f>
        <v>0.117208464794489</v>
      </c>
      <c r="E1366" s="0" t="n">
        <v>-2.03248839447464</v>
      </c>
      <c r="F1366" s="5" t="n">
        <f aca="false">(E1366+0.0003)/-0.1331</f>
        <v>15.2681321898921</v>
      </c>
      <c r="G1366" s="5" t="n">
        <v>3.90683971165459E-005</v>
      </c>
      <c r="H1366" s="0" t="n">
        <v>-1.85131717995169</v>
      </c>
      <c r="I1366" s="5" t="n">
        <f aca="false">(H1366+0.0004)/-0.0594</f>
        <v>31.1602218847086</v>
      </c>
      <c r="J1366" s="0" t="n">
        <v>0.517483771135266</v>
      </c>
      <c r="K1366" s="0" t="n">
        <v>-2.13417827219203</v>
      </c>
      <c r="L1366" s="5" t="n">
        <f aca="false">(K1366+0.0005)/-0.0533</f>
        <v>40.0314872831525</v>
      </c>
      <c r="M1366" s="0" t="n">
        <v>0.50537109375</v>
      </c>
      <c r="N1366" s="0" t="n">
        <v>0.380587370499321</v>
      </c>
      <c r="O1366" s="5" t="n">
        <f aca="false">(N1366-0.0007)/0.27085</f>
        <v>1.402574748013</v>
      </c>
    </row>
    <row r="1367" customFormat="false" ht="13" hidden="false" customHeight="false" outlineLevel="0" collapsed="false">
      <c r="A1367" s="6" t="n">
        <v>36081.9423726852</v>
      </c>
      <c r="B1367" s="7" t="n">
        <v>22.6166666666667</v>
      </c>
      <c r="C1367" s="0" t="n">
        <v>-1.18027249396135</v>
      </c>
      <c r="D1367" s="5" t="n">
        <f aca="false">(C1367-(-0.0001))/-9.8273</f>
        <v>0.120091224849282</v>
      </c>
      <c r="E1367" s="0" t="n">
        <v>-2.01147107110507</v>
      </c>
      <c r="F1367" s="5" t="n">
        <f aca="false">(E1367+0.0003)/-0.1331</f>
        <v>15.1102259286632</v>
      </c>
      <c r="G1367" s="5" t="n">
        <v>3.92066107855903E-005</v>
      </c>
      <c r="H1367" s="0" t="n">
        <v>-1.84434678819444</v>
      </c>
      <c r="I1367" s="5" t="n">
        <f aca="false">(H1367+0.0004)/-0.0594</f>
        <v>31.0428752221286</v>
      </c>
      <c r="J1367" s="0" t="n">
        <v>0.515183895682367</v>
      </c>
      <c r="K1367" s="0" t="n">
        <v>-2.14446284344807</v>
      </c>
      <c r="L1367" s="5" t="n">
        <f aca="false">(K1367+0.0005)/-0.0533</f>
        <v>40.2244435918962</v>
      </c>
      <c r="M1367" s="0" t="n">
        <v>0.503354279891304</v>
      </c>
      <c r="N1367" s="0" t="n">
        <v>0.371101121395682</v>
      </c>
      <c r="O1367" s="5" t="n">
        <f aca="false">(N1367-0.0007)/0.27085</f>
        <v>1.36755075279927</v>
      </c>
    </row>
    <row r="1368" customFormat="false" ht="13" hidden="false" customHeight="false" outlineLevel="0" collapsed="false">
      <c r="A1368" s="6" t="n">
        <v>36081.9430555556</v>
      </c>
      <c r="B1368" s="7" t="n">
        <v>22.6333333333333</v>
      </c>
      <c r="C1368" s="0" t="n">
        <v>-0.844132829420637</v>
      </c>
      <c r="D1368" s="5" t="n">
        <f aca="false">(C1368-(-0.0001))/-9.8273</f>
        <v>0.0858865435491577</v>
      </c>
      <c r="E1368" s="0" t="n">
        <v>-1.78151347849629</v>
      </c>
      <c r="F1368" s="5" t="n">
        <f aca="false">(E1368+0.0003)/-0.1331</f>
        <v>13.3825204995965</v>
      </c>
      <c r="G1368" s="5" t="n">
        <v>4.13101498443301E-005</v>
      </c>
      <c r="H1368" s="0" t="n">
        <v>-1.58270807549505</v>
      </c>
      <c r="I1368" s="5" t="n">
        <f aca="false">(H1368+0.0004)/-0.0594</f>
        <v>26.6381830891423</v>
      </c>
      <c r="J1368" s="0" t="n">
        <v>0.51513671875</v>
      </c>
      <c r="K1368" s="0" t="n">
        <v>-1.73060653233292</v>
      </c>
      <c r="L1368" s="5" t="n">
        <f aca="false">(K1368+0.0005)/-0.0533</f>
        <v>32.4597848467715</v>
      </c>
      <c r="M1368" s="0" t="n">
        <v>0.5029296875</v>
      </c>
      <c r="N1368" s="0" t="n">
        <v>0.333966547899907</v>
      </c>
      <c r="O1368" s="5" t="n">
        <f aca="false">(N1368-0.0007)/0.27085</f>
        <v>1.23044691858928</v>
      </c>
    </row>
    <row r="1369" customFormat="false" ht="13" hidden="false" customHeight="false" outlineLevel="0" collapsed="false">
      <c r="A1369" s="6" t="n">
        <v>36081.94375</v>
      </c>
      <c r="B1369" s="7" t="n">
        <v>22.65</v>
      </c>
      <c r="C1369" s="0" t="n">
        <v>-0.716877812924592</v>
      </c>
      <c r="D1369" s="5" t="n">
        <f aca="false">(C1369-(-0.0001))/-9.8273</f>
        <v>0.0729374103695412</v>
      </c>
      <c r="E1369" s="0" t="n">
        <v>-1.67669176479469</v>
      </c>
      <c r="F1369" s="5" t="n">
        <f aca="false">(E1369+0.0003)/-0.1331</f>
        <v>12.5949794499977</v>
      </c>
      <c r="G1369" s="5" t="n">
        <v>4.08191035911081E-005</v>
      </c>
      <c r="H1369" s="0" t="n">
        <v>-1.47008038949275</v>
      </c>
      <c r="I1369" s="5" t="n">
        <f aca="false">(H1369+0.0004)/-0.0594</f>
        <v>24.7420940992045</v>
      </c>
      <c r="J1369" s="0" t="n">
        <v>0.51513671875</v>
      </c>
      <c r="K1369" s="0" t="n">
        <v>-1.56456399079106</v>
      </c>
      <c r="L1369" s="5" t="n">
        <f aca="false">(K1369+0.0005)/-0.0533</f>
        <v>29.3445401649355</v>
      </c>
      <c r="M1369" s="0" t="n">
        <v>0.5029296875</v>
      </c>
      <c r="N1369" s="0" t="n">
        <v>0.312772741640248</v>
      </c>
      <c r="O1369" s="5" t="n">
        <f aca="false">(N1369-0.0007)/0.27085</f>
        <v>1.15219768004522</v>
      </c>
    </row>
    <row r="1370" customFormat="false" ht="13" hidden="false" customHeight="false" outlineLevel="0" collapsed="false">
      <c r="A1370" s="6" t="n">
        <v>36081.9444444444</v>
      </c>
      <c r="B1370" s="7" t="n">
        <v>22.6666666666667</v>
      </c>
      <c r="C1370" s="0" t="n">
        <v>-0.706623840332031</v>
      </c>
      <c r="D1370" s="5" t="n">
        <f aca="false">(C1370-(-0.0001))/-9.8273</f>
        <v>0.0718939932974501</v>
      </c>
      <c r="E1370" s="0" t="n">
        <v>-1.65615234375</v>
      </c>
      <c r="F1370" s="5" t="n">
        <f aca="false">(E1370+0.0003)/-0.1331</f>
        <v>12.4406637396694</v>
      </c>
      <c r="G1370" s="5" t="n">
        <v>4.05788421630859E-005</v>
      </c>
      <c r="H1370" s="0" t="n">
        <v>-1.4542236328125</v>
      </c>
      <c r="I1370" s="5" t="n">
        <f aca="false">(H1370+0.0004)/-0.0594</f>
        <v>24.4751453335438</v>
      </c>
      <c r="J1370" s="0" t="n">
        <v>0.51513671875</v>
      </c>
      <c r="K1370" s="0" t="n">
        <v>-1.54595947265625</v>
      </c>
      <c r="L1370" s="5" t="n">
        <f aca="false">(K1370+0.0005)/-0.0533</f>
        <v>28.9954872918621</v>
      </c>
      <c r="M1370" s="0" t="n">
        <v>0.5029296875</v>
      </c>
      <c r="N1370" s="0" t="n">
        <v>0.307250213623047</v>
      </c>
      <c r="O1370" s="5" t="n">
        <f aca="false">(N1370-0.0007)/0.27085</f>
        <v>1.13180806211204</v>
      </c>
    </row>
    <row r="1371" customFormat="false" ht="13" hidden="false" customHeight="false" outlineLevel="0" collapsed="false">
      <c r="A1371" s="6" t="n">
        <v>36081.9451388889</v>
      </c>
      <c r="B1371" s="7" t="n">
        <v>22.6833333333333</v>
      </c>
      <c r="C1371" s="0" t="n">
        <v>-0.485010239684466</v>
      </c>
      <c r="D1371" s="5" t="n">
        <f aca="false">(C1371-(-0.0001))/-9.8273</f>
        <v>0.0493431806991204</v>
      </c>
      <c r="E1371" s="0" t="n">
        <v>-1.48583273285801</v>
      </c>
      <c r="F1371" s="5" t="n">
        <f aca="false">(E1371+0.0003)/-0.1331</f>
        <v>11.1610272941999</v>
      </c>
      <c r="G1371" s="5" t="n">
        <v>4.27764596290959E-005</v>
      </c>
      <c r="H1371" s="0" t="n">
        <v>-1.27026604217233</v>
      </c>
      <c r="I1371" s="5" t="n">
        <f aca="false">(H1371+0.0004)/-0.0594</f>
        <v>21.3782161981874</v>
      </c>
      <c r="J1371" s="0" t="n">
        <v>0.51513671875</v>
      </c>
      <c r="K1371" s="0" t="n">
        <v>-1.26564396237864</v>
      </c>
      <c r="L1371" s="5" t="n">
        <f aca="false">(K1371+0.0005)/-0.0533</f>
        <v>23.7362844723947</v>
      </c>
      <c r="M1371" s="0" t="n">
        <v>0.5029296875</v>
      </c>
      <c r="N1371" s="0" t="n">
        <v>0.277166273987409</v>
      </c>
      <c r="O1371" s="5" t="n">
        <f aca="false">(N1371-0.0007)/0.27085</f>
        <v>1.02073573560055</v>
      </c>
    </row>
    <row r="1372" customFormat="false" ht="13" hidden="false" customHeight="false" outlineLevel="0" collapsed="false">
      <c r="A1372" s="6" t="n">
        <v>36081.9458333333</v>
      </c>
      <c r="B1372" s="7" t="n">
        <v>22.7</v>
      </c>
      <c r="C1372" s="0" t="n">
        <v>-0.385538233388769</v>
      </c>
      <c r="D1372" s="5" t="n">
        <f aca="false">(C1372-(-0.0001))/-9.8273</f>
        <v>0.0392211729965269</v>
      </c>
      <c r="E1372" s="0" t="n">
        <v>-1.37783541537748</v>
      </c>
      <c r="F1372" s="5" t="n">
        <f aca="false">(E1372+0.0003)/-0.1331</f>
        <v>10.349627463392</v>
      </c>
      <c r="G1372" s="5" t="n">
        <v>4.25376514397045E-005</v>
      </c>
      <c r="H1372" s="0" t="n">
        <v>-1.16835792465965</v>
      </c>
      <c r="I1372" s="5" t="n">
        <f aca="false">(H1372+0.0004)/-0.0594</f>
        <v>19.6625913242365</v>
      </c>
      <c r="J1372" s="0" t="n">
        <v>0.513166673112624</v>
      </c>
      <c r="K1372" s="0" t="n">
        <v>-1.12820766939975</v>
      </c>
      <c r="L1372" s="5" t="n">
        <f aca="false">(K1372+0.0005)/-0.0533</f>
        <v>21.1577423902392</v>
      </c>
      <c r="M1372" s="0" t="n">
        <v>0.500633315284654</v>
      </c>
      <c r="N1372" s="0" t="n">
        <v>0.253801251401996</v>
      </c>
      <c r="O1372" s="5" t="n">
        <f aca="false">(N1372-0.0007)/0.27085</f>
        <v>0.934470191626347</v>
      </c>
    </row>
    <row r="1373" customFormat="false" ht="13" hidden="false" customHeight="false" outlineLevel="0" collapsed="false">
      <c r="A1373" s="6" t="n">
        <v>36081.9465277778</v>
      </c>
      <c r="B1373" s="7" t="n">
        <v>22.7166666666667</v>
      </c>
      <c r="C1373" s="0" t="n">
        <v>-0.56914909213197</v>
      </c>
      <c r="D1373" s="5" t="n">
        <f aca="false">(C1373-(-0.0001))/-9.8273</f>
        <v>0.0579049273078028</v>
      </c>
      <c r="E1373" s="0" t="n">
        <v>-1.47176106770833</v>
      </c>
      <c r="F1373" s="5" t="n">
        <f aca="false">(E1373+0.0003)/-0.1331</f>
        <v>11.0553047911971</v>
      </c>
      <c r="G1373" s="5" t="n">
        <v>4.08583996342678E-005</v>
      </c>
      <c r="H1373" s="0" t="n">
        <v>-1.29420860140931</v>
      </c>
      <c r="I1373" s="5" t="n">
        <f aca="false">(H1373+0.0004)/-0.0594</f>
        <v>21.7812895860153</v>
      </c>
      <c r="J1373" s="0" t="n">
        <v>0.5126953125</v>
      </c>
      <c r="K1373" s="0" t="n">
        <v>-1.34745279947917</v>
      </c>
      <c r="L1373" s="5" t="n">
        <f aca="false">(K1373+0.0005)/-0.0533</f>
        <v>25.2711594649</v>
      </c>
      <c r="M1373" s="0" t="n">
        <v>0.50048828125</v>
      </c>
      <c r="N1373" s="0" t="n">
        <v>0.259893828747319</v>
      </c>
      <c r="O1373" s="5" t="n">
        <f aca="false">(N1373-0.0007)/0.27085</f>
        <v>0.956964477560713</v>
      </c>
    </row>
    <row r="1374" customFormat="false" ht="13" hidden="false" customHeight="false" outlineLevel="0" collapsed="false">
      <c r="A1374" s="6" t="n">
        <v>36081.9472222222</v>
      </c>
      <c r="B1374" s="7" t="n">
        <v>22.7333333333333</v>
      </c>
      <c r="C1374" s="0" t="n">
        <v>-1.18627694936899</v>
      </c>
      <c r="D1374" s="5" t="n">
        <f aca="false">(C1374-(-0.0001))/-9.8273</f>
        <v>0.120702222316302</v>
      </c>
      <c r="E1374" s="0" t="n">
        <v>-1.85159536508414</v>
      </c>
      <c r="F1374" s="5" t="n">
        <f aca="false">(E1374+0.0003)/-0.1331</f>
        <v>13.909056086282</v>
      </c>
      <c r="G1374" s="5" t="n">
        <v>4.01185109065129E-005</v>
      </c>
      <c r="H1374" s="0" t="n">
        <v>-1.74233069786659</v>
      </c>
      <c r="I1374" s="5" t="n">
        <f aca="false">(H1374+0.0004)/-0.0594</f>
        <v>29.3254326240167</v>
      </c>
      <c r="J1374" s="0" t="n">
        <v>0.5126953125</v>
      </c>
      <c r="K1374" s="0" t="n">
        <v>-2.07445584810697</v>
      </c>
      <c r="L1374" s="5" t="n">
        <f aca="false">(K1374+0.0005)/-0.0533</f>
        <v>38.9109915217068</v>
      </c>
      <c r="M1374" s="0" t="n">
        <v>0.501591609074519</v>
      </c>
      <c r="N1374" s="0" t="n">
        <v>0.311158253596379</v>
      </c>
      <c r="O1374" s="5" t="n">
        <f aca="false">(N1374-0.0007)/0.27085</f>
        <v>1.14623686024138</v>
      </c>
    </row>
    <row r="1375" customFormat="false" ht="13" hidden="false" customHeight="false" outlineLevel="0" collapsed="false">
      <c r="A1375" s="6" t="n">
        <v>36081.9479166667</v>
      </c>
      <c r="B1375" s="7" t="n">
        <v>22.75</v>
      </c>
      <c r="C1375" s="0" t="n">
        <v>-1.0340737396816</v>
      </c>
      <c r="D1375" s="5" t="n">
        <f aca="false">(C1375-(-0.0001))/-9.8273</f>
        <v>0.105214427124602</v>
      </c>
      <c r="E1375" s="0" t="n">
        <v>-1.78639537883255</v>
      </c>
      <c r="F1375" s="5" t="n">
        <f aca="false">(E1375+0.0003)/-0.1331</f>
        <v>13.4191989393881</v>
      </c>
      <c r="G1375" s="5" t="n">
        <v>4.07560816350973E-005</v>
      </c>
      <c r="H1375" s="0" t="n">
        <v>-1.65565346771816</v>
      </c>
      <c r="I1375" s="5" t="n">
        <f aca="false">(H1375+0.0004)/-0.0594</f>
        <v>27.8662199952552</v>
      </c>
      <c r="J1375" s="0" t="n">
        <v>0.5126953125</v>
      </c>
      <c r="K1375" s="0" t="n">
        <v>-1.91485710863797</v>
      </c>
      <c r="L1375" s="5" t="n">
        <f aca="false">(K1375+0.0005)/-0.0533</f>
        <v>35.9166436892677</v>
      </c>
      <c r="M1375" s="0" t="n">
        <v>0.505877800707547</v>
      </c>
      <c r="N1375" s="0" t="n">
        <v>0.300914836379717</v>
      </c>
      <c r="O1375" s="5" t="n">
        <f aca="false">(N1375-0.0007)/0.27085</f>
        <v>1.10841733941191</v>
      </c>
    </row>
    <row r="1376" customFormat="false" ht="13" hidden="false" customHeight="false" outlineLevel="0" collapsed="false">
      <c r="A1376" s="6" t="n">
        <v>36081.9486111111</v>
      </c>
      <c r="B1376" s="7" t="n">
        <v>22.7666666666667</v>
      </c>
      <c r="C1376" s="0" t="n">
        <v>-1.03391810825893</v>
      </c>
      <c r="D1376" s="5" t="n">
        <f aca="false">(C1376-(-0.0001))/-9.8273</f>
        <v>0.105198590483544</v>
      </c>
      <c r="E1376" s="0" t="n">
        <v>-1.77226329985119</v>
      </c>
      <c r="F1376" s="5" t="n">
        <f aca="false">(E1376+0.0003)/-0.1331</f>
        <v>13.313022538326</v>
      </c>
      <c r="G1376" s="5" t="n">
        <v>4.10988217308408E-005</v>
      </c>
      <c r="H1376" s="0" t="n">
        <v>-1.64154343377976</v>
      </c>
      <c r="I1376" s="5" t="n">
        <f aca="false">(H1376+0.0004)/-0.0594</f>
        <v>27.6286773363596</v>
      </c>
      <c r="J1376" s="0" t="n">
        <v>0.514636811755952</v>
      </c>
      <c r="K1376" s="0" t="n">
        <v>-1.89660063244048</v>
      </c>
      <c r="L1376" s="5" t="n">
        <f aca="false">(K1376+0.0005)/-0.0533</f>
        <v>35.5741206836863</v>
      </c>
      <c r="M1376" s="0" t="n">
        <v>0.5078125</v>
      </c>
      <c r="N1376" s="0" t="n">
        <v>0.297063918340774</v>
      </c>
      <c r="O1376" s="5" t="n">
        <f aca="false">(N1376-0.0007)/0.27085</f>
        <v>1.09419944006193</v>
      </c>
    </row>
    <row r="1377" customFormat="false" ht="13" hidden="false" customHeight="false" outlineLevel="0" collapsed="false">
      <c r="A1377" s="6" t="n">
        <v>36081.9493055556</v>
      </c>
      <c r="B1377" s="7" t="n">
        <v>22.7833333333333</v>
      </c>
      <c r="C1377" s="0" t="n">
        <v>-0.524847200601408</v>
      </c>
      <c r="D1377" s="5" t="n">
        <f aca="false">(C1377-(-0.0001))/-9.8273</f>
        <v>0.0533968842511583</v>
      </c>
      <c r="E1377" s="0" t="n">
        <v>-1.47145488474629</v>
      </c>
      <c r="F1377" s="5" t="n">
        <f aca="false">(E1377+0.0003)/-0.1331</f>
        <v>11.0530043932854</v>
      </c>
      <c r="G1377" s="5" t="n">
        <v>4.11213034450418E-005</v>
      </c>
      <c r="H1377" s="0" t="n">
        <v>-1.287841796875</v>
      </c>
      <c r="I1377" s="5" t="n">
        <f aca="false">(H1377+0.0004)/-0.0594</f>
        <v>21.6741043244949</v>
      </c>
      <c r="J1377" s="0" t="n">
        <v>0.51513671875</v>
      </c>
      <c r="K1377" s="0" t="n">
        <v>-1.31486647199876</v>
      </c>
      <c r="L1377" s="5" t="n">
        <f aca="false">(K1377+0.0005)/-0.0533</f>
        <v>24.6597837147985</v>
      </c>
      <c r="M1377" s="0" t="n">
        <v>0.507788327660891</v>
      </c>
      <c r="N1377" s="0" t="n">
        <v>0.252593389832147</v>
      </c>
      <c r="O1377" s="5" t="n">
        <f aca="false">(N1377-0.0007)/0.27085</f>
        <v>0.930010669492882</v>
      </c>
    </row>
    <row r="1378" customFormat="false" ht="13" hidden="false" customHeight="false" outlineLevel="0" collapsed="false">
      <c r="A1378" s="6" t="n">
        <v>36081.9500115741</v>
      </c>
      <c r="B1378" s="7" t="n">
        <v>22.8</v>
      </c>
      <c r="C1378" s="0" t="n">
        <v>-0.397766857612424</v>
      </c>
      <c r="D1378" s="5" t="n">
        <f aca="false">(C1378-(-0.0001))/-9.8273</f>
        <v>0.0404655253846351</v>
      </c>
      <c r="E1378" s="0" t="n">
        <v>-1.38309832317073</v>
      </c>
      <c r="F1378" s="5" t="n">
        <f aca="false">(E1378+0.0003)/-0.1331</f>
        <v>10.3891684686005</v>
      </c>
      <c r="G1378" s="5" t="n">
        <v>4.26594803972942E-005</v>
      </c>
      <c r="H1378" s="0" t="n">
        <v>-1.18842892530488</v>
      </c>
      <c r="I1378" s="5" t="n">
        <f aca="false">(H1378+0.0004)/-0.0594</f>
        <v>20.0004869579946</v>
      </c>
      <c r="J1378" s="0" t="n">
        <v>0.51513671875</v>
      </c>
      <c r="K1378" s="0" t="n">
        <v>-1.15766720655488</v>
      </c>
      <c r="L1378" s="5" t="n">
        <f aca="false">(K1378+0.0005)/-0.0533</f>
        <v>21.710454156752</v>
      </c>
      <c r="M1378" s="0" t="n">
        <v>0.505394912347561</v>
      </c>
      <c r="N1378" s="0" t="n">
        <v>0.237211646103277</v>
      </c>
      <c r="O1378" s="5" t="n">
        <f aca="false">(N1378-0.0007)/0.27085</f>
        <v>0.873220033610031</v>
      </c>
    </row>
    <row r="1379" customFormat="false" ht="13" hidden="false" customHeight="false" outlineLevel="0" collapsed="false">
      <c r="A1379" s="6" t="n">
        <v>36081.9506944444</v>
      </c>
      <c r="B1379" s="7" t="n">
        <v>22.8166666666667</v>
      </c>
      <c r="C1379" s="0" t="n">
        <v>-0.499604034423828</v>
      </c>
      <c r="D1379" s="5" t="n">
        <f aca="false">(C1379-(-0.0001))/-9.8273</f>
        <v>0.050828206569844</v>
      </c>
      <c r="E1379" s="0" t="n">
        <v>-1.43037109375</v>
      </c>
      <c r="F1379" s="5" t="n">
        <f aca="false">(E1379+0.0003)/-0.1331</f>
        <v>10.7443357907588</v>
      </c>
      <c r="G1379" s="5" t="n">
        <v>4.23908233642578E-005</v>
      </c>
      <c r="H1379" s="0" t="n">
        <v>-1.25037841796875</v>
      </c>
      <c r="I1379" s="5" t="n">
        <f aca="false">(H1379+0.0004)/-0.0594</f>
        <v>21.0434077099116</v>
      </c>
      <c r="J1379" s="0" t="n">
        <v>0.51513671875</v>
      </c>
      <c r="K1379" s="0" t="n">
        <v>-1.26973876953125</v>
      </c>
      <c r="L1379" s="5" t="n">
        <f aca="false">(K1379+0.0005)/-0.0533</f>
        <v>23.8131101225375</v>
      </c>
      <c r="M1379" s="0" t="n">
        <v>0.50537109375</v>
      </c>
      <c r="N1379" s="0" t="n">
        <v>0.24056396484375</v>
      </c>
      <c r="O1379" s="5" t="n">
        <f aca="false">(N1379-0.0007)/0.27085</f>
        <v>0.885597064219125</v>
      </c>
    </row>
    <row r="1380" customFormat="false" ht="13" hidden="false" customHeight="false" outlineLevel="0" collapsed="false">
      <c r="A1380" s="6" t="n">
        <v>36081.9513888889</v>
      </c>
      <c r="B1380" s="7" t="n">
        <v>22.8333333333333</v>
      </c>
      <c r="C1380" s="0" t="n">
        <v>-0.812148689664026</v>
      </c>
      <c r="D1380" s="5" t="n">
        <f aca="false">(C1380-(-0.0001))/-9.8273</f>
        <v>0.0826319222639002</v>
      </c>
      <c r="E1380" s="0" t="n">
        <v>-1.55335332306338</v>
      </c>
      <c r="F1380" s="5" t="n">
        <f aca="false">(E1380+0.0003)/-0.1331</f>
        <v>11.668319482069</v>
      </c>
      <c r="G1380" s="5" t="n">
        <v>4.16393011388644E-005</v>
      </c>
      <c r="H1380" s="0" t="n">
        <v>-1.42017633142606</v>
      </c>
      <c r="I1380" s="5" t="n">
        <f aca="false">(H1380+0.0004)/-0.0594</f>
        <v>23.9019584415162</v>
      </c>
      <c r="J1380" s="0" t="n">
        <v>0.51513671875</v>
      </c>
      <c r="K1380" s="0" t="n">
        <v>-1.58690260049883</v>
      </c>
      <c r="L1380" s="5" t="n">
        <f aca="false">(K1380+0.0005)/-0.0533</f>
        <v>29.7636510412538</v>
      </c>
      <c r="M1380" s="0" t="n">
        <v>0.504293665639671</v>
      </c>
      <c r="N1380" s="0" t="n">
        <v>0.251088746836488</v>
      </c>
      <c r="O1380" s="5" t="n">
        <f aca="false">(N1380-0.0007)/0.27085</f>
        <v>0.924455406448175</v>
      </c>
    </row>
    <row r="1381" customFormat="false" ht="13" hidden="false" customHeight="false" outlineLevel="0" collapsed="false">
      <c r="A1381" s="6" t="n">
        <v>36081.9520949074</v>
      </c>
      <c r="B1381" s="7" t="n">
        <v>22.85</v>
      </c>
      <c r="C1381" s="0" t="n">
        <v>-0.637672825863487</v>
      </c>
      <c r="D1381" s="5" t="n">
        <f aca="false">(C1381-(-0.0001))/-9.8273</f>
        <v>0.0648777208249964</v>
      </c>
      <c r="E1381" s="0" t="n">
        <v>-1.42158763830742</v>
      </c>
      <c r="F1381" s="5" t="n">
        <f aca="false">(E1381+0.0003)/-0.1331</f>
        <v>10.6783443899881</v>
      </c>
      <c r="G1381" s="5" t="n">
        <v>4.21624434621711E-005</v>
      </c>
      <c r="H1381" s="0" t="n">
        <v>-1.27742785586124</v>
      </c>
      <c r="I1381" s="5" t="n">
        <f aca="false">(H1381+0.0004)/-0.0594</f>
        <v>21.4987854522094</v>
      </c>
      <c r="J1381" s="0" t="n">
        <v>0.51513671875</v>
      </c>
      <c r="K1381" s="0" t="n">
        <v>-1.36961722488038</v>
      </c>
      <c r="L1381" s="5" t="n">
        <f aca="false">(K1381+0.0005)/-0.0533</f>
        <v>25.6870023429715</v>
      </c>
      <c r="M1381" s="0" t="n">
        <v>0.505020652661483</v>
      </c>
      <c r="N1381" s="0" t="n">
        <v>0.23052963913913</v>
      </c>
      <c r="O1381" s="5" t="n">
        <f aca="false">(N1381-0.0007)/0.27085</f>
        <v>0.848549526081337</v>
      </c>
    </row>
    <row r="1382" customFormat="false" ht="13" hidden="false" customHeight="false" outlineLevel="0" collapsed="false">
      <c r="A1382" s="6" t="n">
        <v>36081.9527777778</v>
      </c>
      <c r="B1382" s="7" t="n">
        <v>22.8666666666667</v>
      </c>
      <c r="C1382" s="0" t="n">
        <v>-0.402259262911792</v>
      </c>
      <c r="D1382" s="5" t="n">
        <f aca="false">(C1382-(-0.0001))/-9.8273</f>
        <v>0.0409226606404396</v>
      </c>
      <c r="E1382" s="0" t="n">
        <v>-1.25161156865764</v>
      </c>
      <c r="F1382" s="5" t="n">
        <f aca="false">(E1382+0.0003)/-0.1331</f>
        <v>9.40128902071856</v>
      </c>
      <c r="G1382" s="5" t="n">
        <v>4.27509176320043E-005</v>
      </c>
      <c r="H1382" s="0" t="n">
        <v>-1.09805553417488</v>
      </c>
      <c r="I1382" s="5" t="n">
        <f aca="false">(H1382+0.0004)/-0.0594</f>
        <v>18.4790493968835</v>
      </c>
      <c r="J1382" s="0" t="n">
        <v>0.51513671875</v>
      </c>
      <c r="K1382" s="0" t="n">
        <v>-1.09762257543103</v>
      </c>
      <c r="L1382" s="5" t="n">
        <f aca="false">(K1382+0.0005)/-0.0533</f>
        <v>20.5839132351038</v>
      </c>
      <c r="M1382" s="0" t="n">
        <v>0.50537109375</v>
      </c>
      <c r="N1382" s="0" t="n">
        <v>0.202669040322891</v>
      </c>
      <c r="O1382" s="5" t="n">
        <f aca="false">(N1382-0.0007)/0.27085</f>
        <v>0.745685952825885</v>
      </c>
    </row>
    <row r="1383" customFormat="false" ht="13" hidden="false" customHeight="false" outlineLevel="0" collapsed="false">
      <c r="A1383" s="6" t="n">
        <v>36081.9534837963</v>
      </c>
      <c r="B1383" s="7" t="n">
        <v>22.8833333333333</v>
      </c>
      <c r="C1383" s="0" t="n">
        <v>-0.530128659795246</v>
      </c>
      <c r="D1383" s="5" t="n">
        <f aca="false">(C1383-(-0.0001))/-9.8273</f>
        <v>0.0539343115398173</v>
      </c>
      <c r="E1383" s="0" t="n">
        <v>-1.22278584123223</v>
      </c>
      <c r="F1383" s="5" t="n">
        <f aca="false">(E1383+0.0003)/-0.1331</f>
        <v>9.18471706410391</v>
      </c>
      <c r="G1383" s="5" t="n">
        <v>4.32995258349378E-005</v>
      </c>
      <c r="H1383" s="0" t="n">
        <v>-1.11464658619668</v>
      </c>
      <c r="I1383" s="5" t="n">
        <f aca="false">(H1383+0.0004)/-0.0594</f>
        <v>18.7583600369811</v>
      </c>
      <c r="J1383" s="0" t="n">
        <v>0.51513671875</v>
      </c>
      <c r="K1383" s="0" t="n">
        <v>-1.19425262885071</v>
      </c>
      <c r="L1383" s="5" t="n">
        <f aca="false">(K1383+0.0005)/-0.0533</f>
        <v>22.3968598283435</v>
      </c>
      <c r="M1383" s="0" t="n">
        <v>0.504931409212085</v>
      </c>
      <c r="N1383" s="0" t="n">
        <v>0.188801842278214</v>
      </c>
      <c r="O1383" s="5" t="n">
        <f aca="false">(N1383-0.0007)/0.27085</f>
        <v>0.694487141510851</v>
      </c>
    </row>
    <row r="1384" customFormat="false" ht="13" hidden="false" customHeight="false" outlineLevel="0" collapsed="false">
      <c r="A1384" s="6" t="n">
        <v>36081.9541666667</v>
      </c>
      <c r="B1384" s="7" t="n">
        <v>22.9</v>
      </c>
      <c r="C1384" s="0" t="n">
        <v>-0.58705795214372</v>
      </c>
      <c r="D1384" s="5" t="n">
        <f aca="false">(C1384-(-0.0001))/-9.8273</f>
        <v>0.059727285433814</v>
      </c>
      <c r="E1384" s="0" t="n">
        <v>-1.22986724411232</v>
      </c>
      <c r="F1384" s="5" t="n">
        <f aca="false">(E1384+0.0003)/-0.1331</f>
        <v>9.23792069205349</v>
      </c>
      <c r="G1384" s="5" t="n">
        <v>4.36294481950106E-005</v>
      </c>
      <c r="H1384" s="0" t="n">
        <v>-1.14010133605073</v>
      </c>
      <c r="I1384" s="5" t="n">
        <f aca="false">(H1384+0.0004)/-0.0594</f>
        <v>19.1868911793052</v>
      </c>
      <c r="J1384" s="0" t="n">
        <v>0.51513671875</v>
      </c>
      <c r="K1384" s="0" t="n">
        <v>-1.25711192255435</v>
      </c>
      <c r="L1384" s="5" t="n">
        <f aca="false">(K1384+0.0005)/-0.0533</f>
        <v>23.576208678318</v>
      </c>
      <c r="M1384" s="0" t="n">
        <v>0.5029296875</v>
      </c>
      <c r="N1384" s="0" t="n">
        <v>0.183334719155722</v>
      </c>
      <c r="O1384" s="5" t="n">
        <f aca="false">(N1384-0.0007)/0.27085</f>
        <v>0.674302082908333</v>
      </c>
    </row>
    <row r="1385" customFormat="false" ht="13" hidden="false" customHeight="false" outlineLevel="0" collapsed="false">
      <c r="A1385" s="6" t="n">
        <v>36081.9548611111</v>
      </c>
      <c r="B1385" s="7" t="n">
        <v>22.9166666666667</v>
      </c>
      <c r="C1385" s="0" t="n">
        <v>-1.06017214752907</v>
      </c>
      <c r="D1385" s="5" t="n">
        <f aca="false">(C1385-(-0.0001))/-9.8273</f>
        <v>0.107870131931362</v>
      </c>
      <c r="E1385" s="0" t="n">
        <v>-1.55121275436047</v>
      </c>
      <c r="F1385" s="5" t="n">
        <f aca="false">(E1385+0.0003)/-0.1331</f>
        <v>11.6522370725805</v>
      </c>
      <c r="G1385" s="5" t="n">
        <v>4.10301740779433E-005</v>
      </c>
      <c r="H1385" s="0" t="n">
        <v>-1.50087436409884</v>
      </c>
      <c r="I1385" s="5" t="n">
        <f aca="false">(H1385+0.0004)/-0.0594</f>
        <v>25.2605111801152</v>
      </c>
      <c r="J1385" s="0" t="n">
        <v>0.514614371366279</v>
      </c>
      <c r="K1385" s="0" t="n">
        <v>-1.81586119186047</v>
      </c>
      <c r="L1385" s="5" t="n">
        <f aca="false">(K1385+0.0005)/-0.0533</f>
        <v>34.0593094157687</v>
      </c>
      <c r="M1385" s="0" t="n">
        <v>0.501067405523256</v>
      </c>
      <c r="N1385" s="0" t="n">
        <v>0.224717960801236</v>
      </c>
      <c r="O1385" s="5" t="n">
        <f aca="false">(N1385-0.0007)/0.27085</f>
        <v>0.827092341891217</v>
      </c>
    </row>
    <row r="1386" customFormat="false" ht="13" hidden="false" customHeight="false" outlineLevel="0" collapsed="false">
      <c r="A1386" s="6" t="n">
        <v>36081.9555671296</v>
      </c>
      <c r="B1386" s="7" t="n">
        <v>22.9333333333333</v>
      </c>
      <c r="C1386" s="0" t="n">
        <v>-1.00357620804398</v>
      </c>
      <c r="D1386" s="5" t="n">
        <f aca="false">(C1386-(-0.0001))/-9.8273</f>
        <v>0.102111079141166</v>
      </c>
      <c r="E1386" s="0" t="n">
        <v>-1.59478081597222</v>
      </c>
      <c r="F1386" s="5" t="n">
        <f aca="false">(E1386+0.0003)/-0.1331</f>
        <v>11.9795703679355</v>
      </c>
      <c r="G1386" s="5" t="n">
        <v>4.11051291006583E-005</v>
      </c>
      <c r="H1386" s="0" t="n">
        <v>-1.51961715133102</v>
      </c>
      <c r="I1386" s="5" t="n">
        <f aca="false">(H1386+0.0004)/-0.0594</f>
        <v>25.576046318704</v>
      </c>
      <c r="J1386" s="0" t="n">
        <v>0.5126953125</v>
      </c>
      <c r="K1386" s="0" t="n">
        <v>-1.79426405164931</v>
      </c>
      <c r="L1386" s="5" t="n">
        <f aca="false">(K1386+0.0005)/-0.0533</f>
        <v>33.6541097870415</v>
      </c>
      <c r="M1386" s="0" t="n">
        <v>0.50048828125</v>
      </c>
      <c r="N1386" s="0" t="n">
        <v>0.232766469319662</v>
      </c>
      <c r="O1386" s="5" t="n">
        <f aca="false">(N1386-0.0007)/0.27085</f>
        <v>0.856808083144405</v>
      </c>
    </row>
    <row r="1387" customFormat="false" ht="13" hidden="false" customHeight="false" outlineLevel="0" collapsed="false">
      <c r="A1387" s="6" t="n">
        <v>36081.95625</v>
      </c>
      <c r="B1387" s="7" t="n">
        <v>22.95</v>
      </c>
      <c r="C1387" s="0" t="n">
        <v>-0.933423312205189</v>
      </c>
      <c r="D1387" s="5" t="n">
        <f aca="false">(C1387-(-0.0001))/-9.8273</f>
        <v>0.0949725064061532</v>
      </c>
      <c r="E1387" s="0" t="n">
        <v>-1.57916374926297</v>
      </c>
      <c r="F1387" s="5" t="n">
        <f aca="false">(E1387+0.0003)/-0.1331</f>
        <v>11.8622370342823</v>
      </c>
      <c r="G1387" s="5" t="n">
        <v>4.15208204737249E-005</v>
      </c>
      <c r="H1387" s="0" t="n">
        <v>-1.48966087485259</v>
      </c>
      <c r="I1387" s="5" t="n">
        <f aca="false">(H1387+0.0004)/-0.0594</f>
        <v>25.0717318998753</v>
      </c>
      <c r="J1387" s="0" t="n">
        <v>0.5126953125</v>
      </c>
      <c r="K1387" s="0" t="n">
        <v>-1.72464622641509</v>
      </c>
      <c r="L1387" s="5" t="n">
        <f aca="false">(K1387+0.0005)/-0.0533</f>
        <v>32.3479592197953</v>
      </c>
      <c r="M1387" s="0" t="n">
        <v>0.502411464475236</v>
      </c>
      <c r="N1387" s="0" t="n">
        <v>0.229541130785672</v>
      </c>
      <c r="O1387" s="5" t="n">
        <f aca="false">(N1387-0.0007)/0.27085</f>
        <v>0.844899873677947</v>
      </c>
    </row>
    <row r="1388" customFormat="false" ht="13" hidden="false" customHeight="false" outlineLevel="0" collapsed="false">
      <c r="A1388" s="6" t="n">
        <v>36081.9569444444</v>
      </c>
      <c r="B1388" s="7" t="n">
        <v>22.9666666666667</v>
      </c>
      <c r="C1388" s="0" t="n">
        <v>-0.912396466290509</v>
      </c>
      <c r="D1388" s="5" t="n">
        <f aca="false">(C1388-(-0.0001))/-9.8273</f>
        <v>0.0928328702991167</v>
      </c>
      <c r="E1388" s="0" t="n">
        <v>-1.56923647280093</v>
      </c>
      <c r="F1388" s="5" t="n">
        <f aca="false">(E1388+0.0003)/-0.1331</f>
        <v>11.7876519368965</v>
      </c>
      <c r="G1388" s="5" t="n">
        <v>4.07077648021557E-005</v>
      </c>
      <c r="H1388" s="0" t="n">
        <v>-1.47831669560185</v>
      </c>
      <c r="I1388" s="5" t="n">
        <f aca="false">(H1388+0.0004)/-0.0594</f>
        <v>24.8807524512096</v>
      </c>
      <c r="J1388" s="0" t="n">
        <v>0.5126953125</v>
      </c>
      <c r="K1388" s="0" t="n">
        <v>-1.70075593171296</v>
      </c>
      <c r="L1388" s="5" t="n">
        <f aca="false">(K1388+0.0005)/-0.0533</f>
        <v>31.8997360546522</v>
      </c>
      <c r="M1388" s="0" t="n">
        <v>0.503189652054398</v>
      </c>
      <c r="N1388" s="0" t="n">
        <v>0.225256460684317</v>
      </c>
      <c r="O1388" s="5" t="n">
        <f aca="false">(N1388-0.0007)/0.27085</f>
        <v>0.829080526801983</v>
      </c>
    </row>
    <row r="1389" customFormat="false" ht="13" hidden="false" customHeight="false" outlineLevel="0" collapsed="false">
      <c r="A1389" s="6" t="n">
        <v>36081.957650463</v>
      </c>
      <c r="B1389" s="7" t="n">
        <v>22.9833333333333</v>
      </c>
      <c r="C1389" s="0" t="n">
        <v>-0.906386264534884</v>
      </c>
      <c r="D1389" s="5" t="n">
        <f aca="false">(C1389-(-0.0001))/-9.8273</f>
        <v>0.0922212880989574</v>
      </c>
      <c r="E1389" s="0" t="n">
        <v>-1.55844613008721</v>
      </c>
      <c r="F1389" s="5" t="n">
        <f aca="false">(E1389+0.0003)/-0.1331</f>
        <v>11.7065824950204</v>
      </c>
      <c r="G1389" s="5" t="n">
        <v>4.11188879678416E-005</v>
      </c>
      <c r="H1389" s="0" t="n">
        <v>-1.47196357194767</v>
      </c>
      <c r="I1389" s="5" t="n">
        <f aca="false">(H1389+0.0004)/-0.0594</f>
        <v>24.7737975075365</v>
      </c>
      <c r="J1389" s="0" t="n">
        <v>0.513490188953488</v>
      </c>
      <c r="K1389" s="0" t="n">
        <v>-1.69314362281977</v>
      </c>
      <c r="L1389" s="5" t="n">
        <f aca="false">(K1389+0.0005)/-0.0533</f>
        <v>31.7569160003709</v>
      </c>
      <c r="M1389" s="0" t="n">
        <v>0.505791242732558</v>
      </c>
      <c r="N1389" s="0" t="n">
        <v>0.220376657885174</v>
      </c>
      <c r="O1389" s="5" t="n">
        <f aca="false">(N1389-0.0007)/0.27085</f>
        <v>0.811063902105128</v>
      </c>
    </row>
    <row r="1390" customFormat="false" ht="13" hidden="false" customHeight="false" outlineLevel="0" collapsed="false">
      <c r="A1390" s="6" t="n">
        <v>36081.9583333333</v>
      </c>
      <c r="B1390" s="7" t="n">
        <v>23</v>
      </c>
      <c r="C1390" s="0" t="n">
        <v>-0.880923562206573</v>
      </c>
      <c r="D1390" s="5" t="n">
        <f aca="false">(C1390-(-0.0001))/-9.8273</f>
        <v>0.0896302710008418</v>
      </c>
      <c r="E1390" s="0" t="n">
        <v>-1.53135774281103</v>
      </c>
      <c r="F1390" s="5" t="n">
        <f aca="false">(E1390+0.0003)/-0.1331</f>
        <v>11.5030634320889</v>
      </c>
      <c r="G1390" s="5" t="n">
        <v>4.22661293280516E-005</v>
      </c>
      <c r="H1390" s="0" t="n">
        <v>-1.44637846610916</v>
      </c>
      <c r="I1390" s="5" t="n">
        <f aca="false">(H1390+0.0004)/-0.0594</f>
        <v>24.3430718200195</v>
      </c>
      <c r="J1390" s="0" t="n">
        <v>0.51513671875</v>
      </c>
      <c r="K1390" s="0" t="n">
        <v>-1.65713028169014</v>
      </c>
      <c r="L1390" s="5" t="n">
        <f aca="false">(K1390+0.0005)/-0.0533</f>
        <v>31.0812435589144</v>
      </c>
      <c r="M1390" s="0" t="n">
        <v>0.507434253961268</v>
      </c>
      <c r="N1390" s="0" t="n">
        <v>0.213855152398768</v>
      </c>
      <c r="O1390" s="5" t="n">
        <f aca="false">(N1390-0.0007)/0.27085</f>
        <v>0.786985978950593</v>
      </c>
    </row>
    <row r="1391" customFormat="false" ht="13" hidden="false" customHeight="false" outlineLevel="0" collapsed="false">
      <c r="A1391" s="6" t="n">
        <v>36081.9590277778</v>
      </c>
      <c r="B1391" s="7" t="n">
        <v>23.0166666666667</v>
      </c>
      <c r="C1391" s="0" t="n">
        <v>-0.876714662063954</v>
      </c>
      <c r="D1391" s="5" t="n">
        <f aca="false">(C1391-(-0.0001))/-9.8273</f>
        <v>0.0892019844783363</v>
      </c>
      <c r="E1391" s="0" t="n">
        <v>-1.5164425872093</v>
      </c>
      <c r="F1391" s="5" t="n">
        <f aca="false">(E1391+0.0003)/-0.1331</f>
        <v>11.3910036604756</v>
      </c>
      <c r="G1391" s="5" t="n">
        <v>4.21390977016715E-005</v>
      </c>
      <c r="H1391" s="0" t="n">
        <v>-1.43608057776163</v>
      </c>
      <c r="I1391" s="5" t="n">
        <f aca="false">(H1391+0.0004)/-0.0594</f>
        <v>24.1697066963237</v>
      </c>
      <c r="J1391" s="0" t="n">
        <v>0.51513671875</v>
      </c>
      <c r="K1391" s="0" t="n">
        <v>-1.64645030886628</v>
      </c>
      <c r="L1391" s="5" t="n">
        <f aca="false">(K1391+0.0005)/-0.0533</f>
        <v>30.8808688342642</v>
      </c>
      <c r="M1391" s="0" t="n">
        <v>0.50537109375</v>
      </c>
      <c r="N1391" s="0" t="n">
        <v>0.208291696947674</v>
      </c>
      <c r="O1391" s="5" t="n">
        <f aca="false">(N1391-0.0007)/0.27085</f>
        <v>0.766445253637342</v>
      </c>
    </row>
    <row r="1392" customFormat="false" ht="13" hidden="false" customHeight="false" outlineLevel="0" collapsed="false">
      <c r="A1392" s="6" t="n">
        <v>36081.9597222222</v>
      </c>
      <c r="B1392" s="7" t="n">
        <v>23.0333333333333</v>
      </c>
      <c r="C1392" s="0" t="n">
        <v>-0.856591340537383</v>
      </c>
      <c r="D1392" s="5" t="n">
        <f aca="false">(C1392-(-0.0001))/-9.8273</f>
        <v>0.0871542886181742</v>
      </c>
      <c r="E1392" s="0" t="n">
        <v>-1.49231527453271</v>
      </c>
      <c r="F1392" s="5" t="n">
        <f aca="false">(E1392+0.0003)/-0.1331</f>
        <v>11.2097315892766</v>
      </c>
      <c r="G1392" s="5" t="n">
        <v>4.32718580014238E-005</v>
      </c>
      <c r="H1392" s="0" t="n">
        <v>-1.414794921875</v>
      </c>
      <c r="I1392" s="5" t="n">
        <f aca="false">(H1392+0.0004)/-0.0594</f>
        <v>23.8113623211279</v>
      </c>
      <c r="J1392" s="0" t="n">
        <v>0.51513671875</v>
      </c>
      <c r="K1392" s="0" t="n">
        <v>-1.61753431658879</v>
      </c>
      <c r="L1392" s="5" t="n">
        <f aca="false">(K1392+0.0005)/-0.0533</f>
        <v>30.3383549078572</v>
      </c>
      <c r="M1392" s="0" t="n">
        <v>0.503876588054907</v>
      </c>
      <c r="N1392" s="0" t="n">
        <v>0.202173250857915</v>
      </c>
      <c r="O1392" s="5" t="n">
        <f aca="false">(N1392-0.0007)/0.27085</f>
        <v>0.743855458216411</v>
      </c>
    </row>
    <row r="1393" customFormat="false" ht="13" hidden="false" customHeight="false" outlineLevel="0" collapsed="false">
      <c r="A1393" s="6" t="n">
        <v>36081.9604282407</v>
      </c>
      <c r="B1393" s="7" t="n">
        <v>23.05</v>
      </c>
      <c r="C1393" s="0" t="n">
        <v>-0.866122775607639</v>
      </c>
      <c r="D1393" s="5" t="n">
        <f aca="false">(C1393-(-0.0001))/-9.8273</f>
        <v>0.0881241821871357</v>
      </c>
      <c r="E1393" s="0" t="n">
        <v>-1.48308648003472</v>
      </c>
      <c r="F1393" s="5" t="n">
        <f aca="false">(E1393+0.0003)/-0.1331</f>
        <v>11.1403942902684</v>
      </c>
      <c r="G1393" s="5" t="n">
        <v>4.36217696578414E-005</v>
      </c>
      <c r="H1393" s="0" t="n">
        <v>-1.41268129701968</v>
      </c>
      <c r="I1393" s="5" t="n">
        <f aca="false">(H1393+0.0004)/-0.0594</f>
        <v>23.7757794111057</v>
      </c>
      <c r="J1393" s="0" t="n">
        <v>0.51513671875</v>
      </c>
      <c r="K1393" s="0" t="n">
        <v>-1.62336561414931</v>
      </c>
      <c r="L1393" s="5" t="n">
        <f aca="false">(K1393+0.0005)/-0.0533</f>
        <v>30.4477601153717</v>
      </c>
      <c r="M1393" s="0" t="n">
        <v>0.502940990306713</v>
      </c>
      <c r="N1393" s="0" t="n">
        <v>0.197447317617911</v>
      </c>
      <c r="O1393" s="5" t="n">
        <f aca="false">(N1393-0.0007)/0.27085</f>
        <v>0.726406932316452</v>
      </c>
    </row>
    <row r="1394" customFormat="false" ht="13" hidden="false" customHeight="false" outlineLevel="0" collapsed="false">
      <c r="A1394" s="6" t="n">
        <v>36081.9611111111</v>
      </c>
      <c r="B1394" s="7" t="n">
        <v>23.0666666666667</v>
      </c>
      <c r="C1394" s="0" t="n">
        <v>-0.856100777599299</v>
      </c>
      <c r="D1394" s="5" t="n">
        <f aca="false">(C1394-(-0.0001))/-9.8273</f>
        <v>0.0871043702338688</v>
      </c>
      <c r="E1394" s="0" t="n">
        <v>-1.46307544173481</v>
      </c>
      <c r="F1394" s="5" t="n">
        <f aca="false">(E1394+0.0003)/-0.1331</f>
        <v>10.9900483977071</v>
      </c>
      <c r="G1394" s="5" t="n">
        <v>4.27816515771028E-005</v>
      </c>
      <c r="H1394" s="0" t="n">
        <v>-1.3972031067465</v>
      </c>
      <c r="I1394" s="5" t="n">
        <f aca="false">(H1394+0.0004)/-0.0594</f>
        <v>23.5152038172811</v>
      </c>
      <c r="J1394" s="0" t="n">
        <v>0.51513671875</v>
      </c>
      <c r="K1394" s="0" t="n">
        <v>-1.60579503139603</v>
      </c>
      <c r="L1394" s="5" t="n">
        <f aca="false">(K1394+0.0005)/-0.0533</f>
        <v>30.1181056547098</v>
      </c>
      <c r="M1394" s="0" t="n">
        <v>0.502952504380841</v>
      </c>
      <c r="N1394" s="0" t="n">
        <v>0.191902089341779</v>
      </c>
      <c r="O1394" s="5" t="n">
        <f aca="false">(N1394-0.0007)/0.27085</f>
        <v>0.705933503200218</v>
      </c>
    </row>
    <row r="1395" customFormat="false" ht="13" hidden="false" customHeight="false" outlineLevel="0" collapsed="false">
      <c r="A1395" s="6" t="n">
        <v>36081.9618055556</v>
      </c>
      <c r="B1395" s="7" t="n">
        <v>23.0833333333333</v>
      </c>
      <c r="C1395" s="0" t="n">
        <v>-0.845616420852804</v>
      </c>
      <c r="D1395" s="5" t="n">
        <f aca="false">(C1395-(-0.0001))/-9.8273</f>
        <v>0.086037509880924</v>
      </c>
      <c r="E1395" s="0" t="n">
        <v>-1.44202686915888</v>
      </c>
      <c r="F1395" s="5" t="n">
        <f aca="false">(E1395+0.0003)/-0.1331</f>
        <v>10.8319073565656</v>
      </c>
      <c r="G1395" s="5" t="n">
        <v>4.36283717645663E-005</v>
      </c>
      <c r="H1395" s="0" t="n">
        <v>-1.37980523510514</v>
      </c>
      <c r="I1395" s="5" t="n">
        <f aca="false">(H1395+0.0004)/-0.0594</f>
        <v>23.2223103553054</v>
      </c>
      <c r="J1395" s="0" t="n">
        <v>0.514942775262851</v>
      </c>
      <c r="K1395" s="0" t="n">
        <v>-1.58560209185164</v>
      </c>
      <c r="L1395" s="5" t="n">
        <f aca="false">(K1395+0.0005)/-0.0533</f>
        <v>29.7392512542522</v>
      </c>
      <c r="M1395" s="0" t="n">
        <v>0.5029296875</v>
      </c>
      <c r="N1395" s="0" t="n">
        <v>0.186289849682389</v>
      </c>
      <c r="O1395" s="5" t="n">
        <f aca="false">(N1395-0.0007)/0.27085</f>
        <v>0.685212662663426</v>
      </c>
    </row>
    <row r="1396" customFormat="false" ht="13" hidden="false" customHeight="false" outlineLevel="0" collapsed="false">
      <c r="A1396" s="6" t="n">
        <v>36081.9625</v>
      </c>
      <c r="B1396" s="7" t="n">
        <v>23.1</v>
      </c>
      <c r="C1396" s="0" t="n">
        <v>-0.837773617511521</v>
      </c>
      <c r="D1396" s="5" t="n">
        <f aca="false">(C1396-(-0.0001))/-9.8273</f>
        <v>0.0852394470008569</v>
      </c>
      <c r="E1396" s="0" t="n">
        <v>-1.4226310483871</v>
      </c>
      <c r="F1396" s="5" t="n">
        <f aca="false">(E1396+0.0003)/-0.1331</f>
        <v>10.6861836843509</v>
      </c>
      <c r="G1396" s="5" t="n">
        <v>4.36404883037514E-005</v>
      </c>
      <c r="H1396" s="0" t="n">
        <v>-1.36443107358871</v>
      </c>
      <c r="I1396" s="5" t="n">
        <f aca="false">(H1396+0.0004)/-0.0594</f>
        <v>22.963486087352</v>
      </c>
      <c r="J1396" s="0" t="n">
        <v>0.512762816820277</v>
      </c>
      <c r="K1396" s="0" t="n">
        <v>-1.56864289314516</v>
      </c>
      <c r="L1396" s="5" t="n">
        <f aca="false">(K1396+0.0005)/-0.0533</f>
        <v>29.4210674136053</v>
      </c>
      <c r="M1396" s="0" t="n">
        <v>0.500859555011521</v>
      </c>
      <c r="N1396" s="0" t="n">
        <v>0.180984004851311</v>
      </c>
      <c r="O1396" s="5" t="n">
        <f aca="false">(N1396-0.0007)/0.27085</f>
        <v>0.665623056493672</v>
      </c>
    </row>
    <row r="1397" customFormat="false" ht="13" hidden="false" customHeight="false" outlineLevel="0" collapsed="false">
      <c r="A1397" s="6" t="n">
        <v>36081.9632060185</v>
      </c>
      <c r="B1397" s="7" t="n">
        <v>23.1166666666667</v>
      </c>
      <c r="C1397" s="0" t="n">
        <v>-0.837178361525229</v>
      </c>
      <c r="D1397" s="5" t="n">
        <f aca="false">(C1397-(-0.0001))/-9.8273</f>
        <v>0.0851788753294627</v>
      </c>
      <c r="E1397" s="0" t="n">
        <v>-1.40646278311353</v>
      </c>
      <c r="F1397" s="5" t="n">
        <f aca="false">(E1397+0.0003)/-0.1331</f>
        <v>10.5647091143015</v>
      </c>
      <c r="G1397" s="5" t="n">
        <v>4.49714310672305E-005</v>
      </c>
      <c r="H1397" s="0" t="n">
        <v>-1.35324460650803</v>
      </c>
      <c r="I1397" s="5" t="n">
        <f aca="false">(H1397+0.0004)/-0.0594</f>
        <v>22.7751617257244</v>
      </c>
      <c r="J1397" s="0" t="n">
        <v>0.5126953125</v>
      </c>
      <c r="K1397" s="0" t="n">
        <v>-1.55899467818234</v>
      </c>
      <c r="L1397" s="5" t="n">
        <f aca="false">(K1397+0.0005)/-0.0533</f>
        <v>29.2400502473235</v>
      </c>
      <c r="M1397" s="0" t="n">
        <v>0.50048828125</v>
      </c>
      <c r="N1397" s="0" t="n">
        <v>0.175994733057985</v>
      </c>
      <c r="O1397" s="5" t="n">
        <f aca="false">(N1397-0.0007)/0.27085</f>
        <v>0.647202263459424</v>
      </c>
    </row>
    <row r="1398" customFormat="false" ht="13" hidden="false" customHeight="false" outlineLevel="0" collapsed="false">
      <c r="A1398" s="6" t="n">
        <v>36081.9638888889</v>
      </c>
      <c r="B1398" s="7" t="n">
        <v>23.1333333333333</v>
      </c>
      <c r="C1398" s="0" t="n">
        <v>-0.834938120619159</v>
      </c>
      <c r="D1398" s="5" t="n">
        <f aca="false">(C1398-(-0.0001))/-9.8273</f>
        <v>0.0849509143527886</v>
      </c>
      <c r="E1398" s="0" t="n">
        <v>-1.39012987368575</v>
      </c>
      <c r="F1398" s="5" t="n">
        <f aca="false">(E1398+0.0003)/-0.1331</f>
        <v>10.4419975483527</v>
      </c>
      <c r="G1398" s="5" t="n">
        <v>4.40294497481016E-005</v>
      </c>
      <c r="H1398" s="0" t="n">
        <v>-1.34228287456192</v>
      </c>
      <c r="I1398" s="5" t="n">
        <f aca="false">(H1398+0.0004)/-0.0594</f>
        <v>22.5906207838707</v>
      </c>
      <c r="J1398" s="0" t="n">
        <v>0.5126953125</v>
      </c>
      <c r="K1398" s="0" t="n">
        <v>-1.54883268837617</v>
      </c>
      <c r="L1398" s="5" t="n">
        <f aca="false">(K1398+0.0005)/-0.0533</f>
        <v>29.0493937781645</v>
      </c>
      <c r="M1398" s="0" t="n">
        <v>0.503591377044393</v>
      </c>
      <c r="N1398" s="0" t="n">
        <v>0.171164396767304</v>
      </c>
      <c r="O1398" s="5" t="n">
        <f aca="false">(N1398-0.0007)/0.27085</f>
        <v>0.62936827309324</v>
      </c>
    </row>
    <row r="1399" customFormat="false" ht="13" hidden="false" customHeight="false" outlineLevel="0" collapsed="false">
      <c r="A1399" s="6" t="n">
        <v>36081.9645949074</v>
      </c>
      <c r="B1399" s="7" t="n">
        <v>23.15</v>
      </c>
      <c r="C1399" s="0" t="n">
        <v>-0.823582640481651</v>
      </c>
      <c r="D1399" s="5" t="n">
        <f aca="false">(C1399-(-0.0001))/-9.8273</f>
        <v>0.0837954107925525</v>
      </c>
      <c r="E1399" s="0" t="n">
        <v>-1.36821781823395</v>
      </c>
      <c r="F1399" s="5" t="n">
        <f aca="false">(E1399+0.0003)/-0.1331</f>
        <v>10.2773690325616</v>
      </c>
      <c r="G1399" s="5" t="n">
        <v>4.51901637086081E-005</v>
      </c>
      <c r="H1399" s="0" t="n">
        <v>-1.32355576261468</v>
      </c>
      <c r="I1399" s="5" t="n">
        <f aca="false">(H1399+0.0004)/-0.0594</f>
        <v>22.2753495389677</v>
      </c>
      <c r="J1399" s="0" t="n">
        <v>0.5126953125</v>
      </c>
      <c r="K1399" s="0" t="n">
        <v>-1.5263156715883</v>
      </c>
      <c r="L1399" s="5" t="n">
        <f aca="false">(K1399+0.0005)/-0.0533</f>
        <v>28.6269356770788</v>
      </c>
      <c r="M1399" s="0" t="n">
        <v>0.50537109375</v>
      </c>
      <c r="N1399" s="0" t="n">
        <v>0.165758045441514</v>
      </c>
      <c r="O1399" s="5" t="n">
        <f aca="false">(N1399-0.0007)/0.27085</f>
        <v>0.609407588855507</v>
      </c>
    </row>
    <row r="1400" customFormat="false" ht="13" hidden="false" customHeight="false" outlineLevel="0" collapsed="false">
      <c r="A1400" s="6" t="n">
        <v>36081.9652777778</v>
      </c>
      <c r="B1400" s="7" t="n">
        <v>23.1666666666667</v>
      </c>
      <c r="C1400" s="0" t="n">
        <v>-0.812326591705608</v>
      </c>
      <c r="D1400" s="5" t="n">
        <f aca="false">(C1400-(-0.0001))/-9.8273</f>
        <v>0.0826500251041088</v>
      </c>
      <c r="E1400" s="0" t="n">
        <v>-1.34556850540304</v>
      </c>
      <c r="F1400" s="5" t="n">
        <f aca="false">(E1400+0.0003)/-0.1331</f>
        <v>10.1072013929605</v>
      </c>
      <c r="G1400" s="5" t="n">
        <v>4.43413992908513E-005</v>
      </c>
      <c r="H1400" s="0" t="n">
        <v>-1.30381361346379</v>
      </c>
      <c r="I1400" s="5" t="n">
        <f aca="false">(H1400+0.0004)/-0.0594</f>
        <v>21.942990125653</v>
      </c>
      <c r="J1400" s="0" t="n">
        <v>0.513938832505841</v>
      </c>
      <c r="K1400" s="0" t="n">
        <v>-1.50194399824766</v>
      </c>
      <c r="L1400" s="5" t="n">
        <f aca="false">(K1400+0.0005)/-0.0533</f>
        <v>28.1696810177797</v>
      </c>
      <c r="M1400" s="0" t="n">
        <v>0.504458418516355</v>
      </c>
      <c r="N1400" s="0" t="n">
        <v>0.160548842955973</v>
      </c>
      <c r="O1400" s="5" t="n">
        <f aca="false">(N1400-0.0007)/0.27085</f>
        <v>0.590174794003962</v>
      </c>
    </row>
    <row r="1401" customFormat="false" ht="13" hidden="false" customHeight="false" outlineLevel="0" collapsed="false">
      <c r="A1401" s="6" t="n">
        <v>36081.9659837963</v>
      </c>
      <c r="B1401" s="7" t="n">
        <v>23.1833333333333</v>
      </c>
      <c r="C1401" s="0" t="n">
        <v>-0.814052196817661</v>
      </c>
      <c r="D1401" s="5" t="n">
        <f aca="false">(C1401-(-0.0001))/-9.8273</f>
        <v>0.0828256181064647</v>
      </c>
      <c r="E1401" s="0" t="n">
        <v>-1.33035362313647</v>
      </c>
      <c r="F1401" s="5" t="n">
        <f aca="false">(E1401+0.0003)/-0.1331</f>
        <v>9.99288973055199</v>
      </c>
      <c r="G1401" s="5" t="n">
        <v>4.46214588410264E-005</v>
      </c>
      <c r="H1401" s="0" t="n">
        <v>-1.29359814005161</v>
      </c>
      <c r="I1401" s="5" t="n">
        <f aca="false">(H1401+0.0004)/-0.0594</f>
        <v>21.7710124587813</v>
      </c>
      <c r="J1401" s="0" t="n">
        <v>0.513266467173165</v>
      </c>
      <c r="K1401" s="0" t="n">
        <v>-1.49446539922592</v>
      </c>
      <c r="L1401" s="5" t="n">
        <f aca="false">(K1401+0.0005)/-0.0533</f>
        <v>28.0293695914807</v>
      </c>
      <c r="M1401" s="0" t="n">
        <v>0.5029296875</v>
      </c>
      <c r="N1401" s="0" t="n">
        <v>0.156082713275874</v>
      </c>
      <c r="O1401" s="5" t="n">
        <f aca="false">(N1401-0.0007)/0.27085</f>
        <v>0.573685483758073</v>
      </c>
    </row>
    <row r="1402" customFormat="false" ht="13" hidden="false" customHeight="false" outlineLevel="0" collapsed="false">
      <c r="A1402" s="6" t="n">
        <v>36081.9666666667</v>
      </c>
      <c r="B1402" s="7" t="n">
        <v>23.2</v>
      </c>
      <c r="C1402" s="0" t="n">
        <v>-0.599888082929132</v>
      </c>
      <c r="D1402" s="5" t="n">
        <f aca="false">(C1402-(-0.0001))/-9.8273</f>
        <v>0.061032845535308</v>
      </c>
      <c r="E1402" s="0" t="n">
        <v>-1.24341630257701</v>
      </c>
      <c r="F1402" s="5" t="n">
        <f aca="false">(E1402+0.0003)/-0.1331</f>
        <v>9.33971677368152</v>
      </c>
      <c r="G1402" s="5" t="n">
        <v>4.3254328000037E-005</v>
      </c>
      <c r="H1402" s="0" t="n">
        <v>-1.182207586641</v>
      </c>
      <c r="I1402" s="5" t="n">
        <f aca="false">(H1402+0.0004)/-0.0594</f>
        <v>19.8957506168519</v>
      </c>
      <c r="J1402" s="0" t="n">
        <v>0.5126953125</v>
      </c>
      <c r="K1402" s="0" t="n">
        <v>-1.29114521623223</v>
      </c>
      <c r="L1402" s="5" t="n">
        <f aca="false">(K1402+0.0005)/-0.0533</f>
        <v>24.2147320118617</v>
      </c>
      <c r="M1402" s="0" t="n">
        <v>0.502455291024882</v>
      </c>
      <c r="N1402" s="0" t="n">
        <v>0.146051198950311</v>
      </c>
      <c r="O1402" s="5" t="n">
        <f aca="false">(N1402-0.0007)/0.27085</f>
        <v>0.536648325458043</v>
      </c>
    </row>
    <row r="1403" customFormat="false" ht="13" hidden="false" customHeight="false" outlineLevel="0" collapsed="false">
      <c r="A1403" s="6" t="n">
        <v>36081.9673611111</v>
      </c>
      <c r="B1403" s="7" t="n">
        <v>23.2166666666667</v>
      </c>
      <c r="C1403" s="0" t="n">
        <v>-0.772128634982639</v>
      </c>
      <c r="D1403" s="5" t="n">
        <f aca="false">(C1403-(-0.0001))/-9.8273</f>
        <v>0.0785595875756962</v>
      </c>
      <c r="E1403" s="0" t="n">
        <v>-1.28320764612269</v>
      </c>
      <c r="F1403" s="5" t="n">
        <f aca="false">(E1403+0.0003)/-0.1331</f>
        <v>9.63867502721781</v>
      </c>
      <c r="G1403" s="5" t="n">
        <v>4.50346204969618E-005</v>
      </c>
      <c r="H1403" s="0" t="n">
        <v>-1.24994348596644</v>
      </c>
      <c r="I1403" s="5" t="n">
        <f aca="false">(H1403+0.0004)/-0.0594</f>
        <v>21.0360856223306</v>
      </c>
      <c r="J1403" s="0" t="n">
        <v>0.5126953125</v>
      </c>
      <c r="K1403" s="0" t="n">
        <v>-1.43488000940394</v>
      </c>
      <c r="L1403" s="5" t="n">
        <f aca="false">(K1403+0.0005)/-0.0533</f>
        <v>26.9114448293422</v>
      </c>
      <c r="M1403" s="0" t="n">
        <v>0.5029296875</v>
      </c>
      <c r="N1403" s="0" t="n">
        <v>0.145961620189526</v>
      </c>
      <c r="O1403" s="5" t="n">
        <f aca="false">(N1403-0.0007)/0.27085</f>
        <v>0.536317593463268</v>
      </c>
    </row>
    <row r="1404" customFormat="false" ht="13" hidden="false" customHeight="false" outlineLevel="0" collapsed="false">
      <c r="A1404" s="6" t="n">
        <v>36081.9680555556</v>
      </c>
      <c r="B1404" s="7" t="n">
        <v>23.2333333333333</v>
      </c>
      <c r="C1404" s="0" t="n">
        <v>-0.7833251953125</v>
      </c>
      <c r="D1404" s="5" t="n">
        <f aca="false">(C1404-(-0.0001))/-9.8273</f>
        <v>0.079698919877535</v>
      </c>
      <c r="E1404" s="0" t="n">
        <v>-1.27028586647727</v>
      </c>
      <c r="F1404" s="5" t="n">
        <f aca="false">(E1404+0.0003)/-0.1331</f>
        <v>9.54159178420188</v>
      </c>
      <c r="G1404" s="5" t="n">
        <v>4.40424138849432E-005</v>
      </c>
      <c r="H1404" s="0" t="n">
        <v>-1.24386319247159</v>
      </c>
      <c r="I1404" s="5" t="n">
        <f aca="false">(H1404+0.0004)/-0.0594</f>
        <v>20.933723778983</v>
      </c>
      <c r="J1404" s="0" t="n">
        <v>0.5126953125</v>
      </c>
      <c r="K1404" s="0" t="n">
        <v>-1.43623490767046</v>
      </c>
      <c r="L1404" s="5" t="n">
        <f aca="false">(K1404+0.0005)/-0.0533</f>
        <v>26.9368650594833</v>
      </c>
      <c r="M1404" s="0" t="n">
        <v>0.504638671875</v>
      </c>
      <c r="N1404" s="0" t="n">
        <v>0.141881075772372</v>
      </c>
      <c r="O1404" s="5" t="n">
        <f aca="false">(N1404-0.0007)/0.27085</f>
        <v>0.521251895042909</v>
      </c>
    </row>
    <row r="1405" customFormat="false" ht="13" hidden="false" customHeight="false" outlineLevel="0" collapsed="false">
      <c r="A1405" s="6" t="n">
        <v>36081.96875</v>
      </c>
      <c r="B1405" s="7" t="n">
        <v>23.25</v>
      </c>
      <c r="C1405" s="0" t="n">
        <v>-0.462024562166765</v>
      </c>
      <c r="D1405" s="5" t="n">
        <f aca="false">(C1405-(-0.0001))/-9.8273</f>
        <v>0.0470042190801914</v>
      </c>
      <c r="E1405" s="0" t="n">
        <v>-1.14176817979858</v>
      </c>
      <c r="F1405" s="5" t="n">
        <f aca="false">(E1405+0.0003)/-0.1331</f>
        <v>8.57601938240857</v>
      </c>
      <c r="G1405" s="5" t="n">
        <v>4.50622413960678E-005</v>
      </c>
      <c r="H1405" s="0" t="n">
        <v>-1.07354765254739</v>
      </c>
      <c r="I1405" s="5" t="n">
        <f aca="false">(H1405+0.0004)/-0.0594</f>
        <v>18.0664587970941</v>
      </c>
      <c r="J1405" s="0" t="n">
        <v>0.51385237707346</v>
      </c>
      <c r="K1405" s="0" t="n">
        <v>-1.12242206013033</v>
      </c>
      <c r="L1405" s="5" t="n">
        <f aca="false">(K1405+0.0005)/-0.0533</f>
        <v>21.0491943739274</v>
      </c>
      <c r="M1405" s="0" t="n">
        <v>0.50537109375</v>
      </c>
      <c r="N1405" s="0" t="n">
        <v>0.129346079170986</v>
      </c>
      <c r="O1405" s="5" t="n">
        <f aca="false">(N1405-0.0007)/0.27085</f>
        <v>0.474971678681876</v>
      </c>
    </row>
    <row r="1406" customFormat="false" ht="13" hidden="false" customHeight="false" outlineLevel="0" collapsed="false">
      <c r="A1406" s="6" t="n">
        <v>36081.9694444445</v>
      </c>
      <c r="B1406" s="7" t="n">
        <v>23.2666666666667</v>
      </c>
      <c r="C1406" s="0" t="n">
        <v>-0.575807359483507</v>
      </c>
      <c r="D1406" s="5" t="n">
        <f aca="false">(C1406-(-0.0001))/-9.8273</f>
        <v>0.0585824549452553</v>
      </c>
      <c r="E1406" s="0" t="n">
        <v>-1.15971317997685</v>
      </c>
      <c r="F1406" s="5" t="n">
        <f aca="false">(E1406+0.0003)/-0.1331</f>
        <v>8.71084282476972</v>
      </c>
      <c r="G1406" s="5" t="n">
        <v>4.34893148916739E-005</v>
      </c>
      <c r="H1406" s="0" t="n">
        <v>-1.11355251736111</v>
      </c>
      <c r="I1406" s="5" t="n">
        <f aca="false">(H1406+0.0004)/-0.0594</f>
        <v>18.7399413697157</v>
      </c>
      <c r="J1406" s="0" t="n">
        <v>0.51513671875</v>
      </c>
      <c r="K1406" s="0" t="n">
        <v>-1.21724446614583</v>
      </c>
      <c r="L1406" s="5" t="n">
        <f aca="false">(K1406+0.0005)/-0.0533</f>
        <v>22.8282263817229</v>
      </c>
      <c r="M1406" s="0" t="n">
        <v>0.505359790943287</v>
      </c>
      <c r="N1406" s="0" t="n">
        <v>0.127343071831597</v>
      </c>
      <c r="O1406" s="5" t="n">
        <f aca="false">(N1406-0.0007)/0.27085</f>
        <v>0.467576414368089</v>
      </c>
    </row>
    <row r="1407" customFormat="false" ht="13" hidden="false" customHeight="false" outlineLevel="0" collapsed="false">
      <c r="A1407" s="6" t="n">
        <v>36081.9701388889</v>
      </c>
      <c r="B1407" s="7" t="n">
        <v>23.2833333333333</v>
      </c>
      <c r="C1407" s="0" t="n">
        <v>-0.778874577702703</v>
      </c>
      <c r="D1407" s="5" t="n">
        <f aca="false">(C1407-(-0.0001))/-9.8273</f>
        <v>0.0792460368262598</v>
      </c>
      <c r="E1407" s="0" t="n">
        <v>-1.21182828336149</v>
      </c>
      <c r="F1407" s="5" t="n">
        <f aca="false">(E1407+0.0003)/-0.1331</f>
        <v>9.10239131000368</v>
      </c>
      <c r="G1407" s="5" t="n">
        <v>4.50203010627815E-005</v>
      </c>
      <c r="H1407" s="0" t="n">
        <v>-1.20296443904842</v>
      </c>
      <c r="I1407" s="5" t="n">
        <f aca="false">(H1407+0.0004)/-0.0594</f>
        <v>20.2451925765727</v>
      </c>
      <c r="J1407" s="0" t="n">
        <v>0.51513671875</v>
      </c>
      <c r="K1407" s="0" t="n">
        <v>-1.40226896818694</v>
      </c>
      <c r="L1407" s="5" t="n">
        <f aca="false">(K1407+0.0005)/-0.0533</f>
        <v>26.2996054068844</v>
      </c>
      <c r="M1407" s="0" t="n">
        <v>0.503094647381757</v>
      </c>
      <c r="N1407" s="0" t="n">
        <v>0.12768994580518</v>
      </c>
      <c r="O1407" s="5" t="n">
        <f aca="false">(N1407-0.0007)/0.27085</f>
        <v>0.468857100997526</v>
      </c>
    </row>
    <row r="1408" customFormat="false" ht="13" hidden="false" customHeight="false" outlineLevel="0" collapsed="false">
      <c r="A1408" s="6" t="n">
        <v>36081.9708333333</v>
      </c>
      <c r="B1408" s="7" t="n">
        <v>23.3</v>
      </c>
      <c r="C1408" s="0" t="n">
        <v>-0.786558378727064</v>
      </c>
      <c r="D1408" s="5" t="n">
        <f aca="false">(C1408-(-0.0001))/-9.8273</f>
        <v>0.0800279200520045</v>
      </c>
      <c r="E1408" s="0" t="n">
        <v>-1.1990216456422</v>
      </c>
      <c r="F1408" s="5" t="n">
        <f aca="false">(E1408+0.0003)/-0.1331</f>
        <v>9.00617314532081</v>
      </c>
      <c r="G1408" s="5" t="n">
        <v>4.51026706520571E-005</v>
      </c>
      <c r="H1408" s="0" t="n">
        <v>-1.1980025265195</v>
      </c>
      <c r="I1408" s="5" t="n">
        <f aca="false">(H1408+0.0004)/-0.0594</f>
        <v>20.1616586956145</v>
      </c>
      <c r="J1408" s="0" t="n">
        <v>0.513781626290138</v>
      </c>
      <c r="K1408" s="0" t="n">
        <v>-1.40420056264335</v>
      </c>
      <c r="L1408" s="5" t="n">
        <f aca="false">(K1408+0.0005)/-0.0533</f>
        <v>26.3358454529709</v>
      </c>
      <c r="M1408" s="0" t="n">
        <v>0.5029296875</v>
      </c>
      <c r="N1408" s="0" t="n">
        <v>0.123643087684561</v>
      </c>
      <c r="O1408" s="5" t="n">
        <f aca="false">(N1408-0.0007)/0.27085</f>
        <v>0.453915775095296</v>
      </c>
    </row>
    <row r="1409" customFormat="false" ht="13" hidden="false" customHeight="false" outlineLevel="0" collapsed="false">
      <c r="A1409" s="6" t="n">
        <v>36081.9715277778</v>
      </c>
      <c r="B1409" s="7" t="n">
        <v>23.3166666666667</v>
      </c>
      <c r="C1409" s="0" t="n">
        <v>-0.401873807294653</v>
      </c>
      <c r="D1409" s="5" t="n">
        <f aca="false">(C1409-(-0.0001))/-9.8273</f>
        <v>0.0408834376985187</v>
      </c>
      <c r="E1409" s="0" t="n">
        <v>-1.05887596760321</v>
      </c>
      <c r="F1409" s="5" t="n">
        <f aca="false">(E1409+0.0003)/-0.1331</f>
        <v>7.95323792339001</v>
      </c>
      <c r="G1409" s="5" t="n">
        <v>4.41839935582712E-005</v>
      </c>
      <c r="H1409" s="0" t="n">
        <v>-1.00422430475917</v>
      </c>
      <c r="I1409" s="5" t="n">
        <f aca="false">(H1409+0.0004)/-0.0594</f>
        <v>16.8993990700197</v>
      </c>
      <c r="J1409" s="0" t="n">
        <v>0.5126953125</v>
      </c>
      <c r="K1409" s="0" t="n">
        <v>-1.03786643491973</v>
      </c>
      <c r="L1409" s="5" t="n">
        <f aca="false">(K1409+0.0005)/-0.0533</f>
        <v>19.4627848953045</v>
      </c>
      <c r="M1409" s="0" t="n">
        <v>0.5029296875</v>
      </c>
      <c r="N1409" s="0" t="n">
        <v>0.111856023106006</v>
      </c>
      <c r="O1409" s="5" t="n">
        <f aca="false">(N1409-0.0007)/0.27085</f>
        <v>0.410396983961625</v>
      </c>
    </row>
    <row r="1410" customFormat="false" ht="13" hidden="false" customHeight="false" outlineLevel="0" collapsed="false">
      <c r="A1410" s="6" t="n">
        <v>36081.9722337963</v>
      </c>
      <c r="B1410" s="7" t="n">
        <v>23.3333333333333</v>
      </c>
      <c r="C1410" s="0" t="n">
        <v>-0.588831814852628</v>
      </c>
      <c r="D1410" s="5" t="n">
        <f aca="false">(C1410-(-0.0001))/-9.8273</f>
        <v>0.0599077890013155</v>
      </c>
      <c r="E1410" s="0" t="n">
        <v>-1.09844415838068</v>
      </c>
      <c r="F1410" s="5" t="n">
        <f aca="false">(E1410+0.0003)/-0.1331</f>
        <v>8.25051959715011</v>
      </c>
      <c r="G1410" s="5" t="n">
        <v>4.43458557128906E-005</v>
      </c>
      <c r="H1410" s="0" t="n">
        <v>-1.07484019886364</v>
      </c>
      <c r="I1410" s="5" t="n">
        <f aca="false">(H1410+0.0004)/-0.0594</f>
        <v>18.0882188360882</v>
      </c>
      <c r="J1410" s="0" t="n">
        <v>0.5126953125</v>
      </c>
      <c r="K1410" s="0" t="n">
        <v>-1.19507945667614</v>
      </c>
      <c r="L1410" s="5" t="n">
        <f aca="false">(K1410+0.0005)/-0.0533</f>
        <v>22.4123725455186</v>
      </c>
      <c r="M1410" s="0" t="n">
        <v>0.5029296875</v>
      </c>
      <c r="N1410" s="0" t="n">
        <v>0.111724159934304</v>
      </c>
      <c r="O1410" s="5" t="n">
        <f aca="false">(N1410-0.0007)/0.27085</f>
        <v>0.409910134518383</v>
      </c>
    </row>
    <row r="1411" customFormat="false" ht="13" hidden="false" customHeight="false" outlineLevel="0" collapsed="false">
      <c r="A1411" s="6" t="n">
        <v>36081.9729166667</v>
      </c>
      <c r="B1411" s="7" t="n">
        <v>23.35</v>
      </c>
      <c r="C1411" s="0" t="n">
        <v>-0.531675116960393</v>
      </c>
      <c r="D1411" s="5" t="n">
        <f aca="false">(C1411-(-0.0001))/-9.8273</f>
        <v>0.0540916749219412</v>
      </c>
      <c r="E1411" s="0" t="n">
        <v>-1.0572878815407</v>
      </c>
      <c r="F1411" s="5" t="n">
        <f aca="false">(E1411+0.0003)/-0.1331</f>
        <v>7.94130639775132</v>
      </c>
      <c r="G1411" s="5" t="n">
        <v>4.52440838481105E-005</v>
      </c>
      <c r="H1411" s="0" t="n">
        <v>-1.02960347020349</v>
      </c>
      <c r="I1411" s="5" t="n">
        <f aca="false">(H1411+0.0004)/-0.0594</f>
        <v>17.3266577475335</v>
      </c>
      <c r="J1411" s="0" t="n">
        <v>0.5126953125</v>
      </c>
      <c r="K1411" s="0" t="n">
        <v>-1.12612418241279</v>
      </c>
      <c r="L1411" s="5" t="n">
        <f aca="false">(K1411+0.0005)/-0.0533</f>
        <v>21.1186525781011</v>
      </c>
      <c r="M1411" s="0" t="n">
        <v>0.5029296875</v>
      </c>
      <c r="N1411" s="0" t="n">
        <v>0.106413375499637</v>
      </c>
      <c r="O1411" s="5" t="n">
        <f aca="false">(N1411-0.0007)/0.27085</f>
        <v>0.390302290934602</v>
      </c>
    </row>
    <row r="1412" customFormat="false" ht="13" hidden="false" customHeight="false" outlineLevel="0" collapsed="false">
      <c r="A1412" s="6" t="n">
        <v>36081.9736111111</v>
      </c>
      <c r="B1412" s="7" t="n">
        <v>23.3666666666667</v>
      </c>
      <c r="C1412" s="0" t="n">
        <v>-0.35210329987282</v>
      </c>
      <c r="D1412" s="5" t="n">
        <f aca="false">(C1412-(-0.0001))/-9.8273</f>
        <v>0.0358189227837575</v>
      </c>
      <c r="E1412" s="0" t="n">
        <v>-0.967921057412791</v>
      </c>
      <c r="F1412" s="5" t="n">
        <f aca="false">(E1412+0.0003)/-0.1331</f>
        <v>7.26988022098265</v>
      </c>
      <c r="G1412" s="5" t="n">
        <v>4.46674435637718E-005</v>
      </c>
      <c r="H1412" s="0" t="n">
        <v>-0.91857058502907</v>
      </c>
      <c r="I1412" s="5" t="n">
        <f aca="false">(H1412+0.0004)/-0.0594</f>
        <v>15.4574172563817</v>
      </c>
      <c r="J1412" s="0" t="n">
        <v>0.5126953125</v>
      </c>
      <c r="K1412" s="0" t="n">
        <v>-0.937624909156977</v>
      </c>
      <c r="L1412" s="5" t="n">
        <f aca="false">(K1412+0.0005)/-0.0533</f>
        <v>17.5820808472228</v>
      </c>
      <c r="M1412" s="0" t="n">
        <v>0.5029296875</v>
      </c>
      <c r="N1412" s="5" t="n">
        <v>0.0975590195766715</v>
      </c>
      <c r="O1412" s="5" t="n">
        <f aca="false">(N1412-0.0007)/0.27085</f>
        <v>0.357611296203328</v>
      </c>
    </row>
    <row r="1413" customFormat="false" ht="13" hidden="false" customHeight="false" outlineLevel="0" collapsed="false">
      <c r="A1413" s="6" t="n">
        <v>36081.9743171296</v>
      </c>
      <c r="B1413" s="7" t="n">
        <v>23.3833333333333</v>
      </c>
      <c r="C1413" s="0" t="n">
        <v>-0.50636715359158</v>
      </c>
      <c r="D1413" s="5" t="n">
        <f aca="false">(C1413-(-0.0001))/-9.8273</f>
        <v>0.0515164036501969</v>
      </c>
      <c r="E1413" s="0" t="n">
        <v>-0.991188331886574</v>
      </c>
      <c r="F1413" s="5" t="n">
        <f aca="false">(E1413+0.0003)/-0.1331</f>
        <v>7.44469069787058</v>
      </c>
      <c r="G1413" s="5" t="n">
        <v>4.44606498435692E-005</v>
      </c>
      <c r="H1413" s="0" t="n">
        <v>-0.969758210358796</v>
      </c>
      <c r="I1413" s="5" t="n">
        <f aca="false">(H1413+0.0004)/-0.0594</f>
        <v>16.3191617905521</v>
      </c>
      <c r="J1413" s="0" t="n">
        <v>0.5126953125</v>
      </c>
      <c r="K1413" s="0" t="n">
        <v>-1.06152569806134</v>
      </c>
      <c r="L1413" s="5" t="n">
        <f aca="false">(K1413+0.0005)/-0.0533</f>
        <v>19.9066735095936</v>
      </c>
      <c r="M1413" s="0" t="n">
        <v>0.5029296875</v>
      </c>
      <c r="N1413" s="5" t="n">
        <v>0.0959989759657118</v>
      </c>
      <c r="O1413" s="5" t="n">
        <f aca="false">(N1413-0.0007)/0.27085</f>
        <v>0.351851489627882</v>
      </c>
    </row>
    <row r="1414" customFormat="false" ht="13" hidden="false" customHeight="false" outlineLevel="0" collapsed="false">
      <c r="A1414" s="6" t="n">
        <v>36081.975</v>
      </c>
      <c r="B1414" s="7" t="n">
        <v>23.4</v>
      </c>
      <c r="C1414" s="0" t="n">
        <v>-0.724401689762444</v>
      </c>
      <c r="D1414" s="5" t="n">
        <f aca="false">(C1414-(-0.0001))/-9.8273</f>
        <v>0.0737030201339579</v>
      </c>
      <c r="E1414" s="0" t="n">
        <v>-1.05422352234163</v>
      </c>
      <c r="F1414" s="5" t="n">
        <f aca="false">(E1414+0.0003)/-0.1331</f>
        <v>7.91828341353591</v>
      </c>
      <c r="G1414" s="5" t="n">
        <v>4.50514020962953E-005</v>
      </c>
      <c r="H1414" s="0" t="n">
        <v>-1.06941326710973</v>
      </c>
      <c r="I1414" s="5" t="n">
        <f aca="false">(H1414+0.0004)/-0.0594</f>
        <v>17.9968563486487</v>
      </c>
      <c r="J1414" s="0" t="n">
        <v>0.5126953125</v>
      </c>
      <c r="K1414" s="0" t="n">
        <v>-1.25911384686086</v>
      </c>
      <c r="L1414" s="5" t="n">
        <f aca="false">(K1414+0.0005)/-0.0533</f>
        <v>23.6137682337872</v>
      </c>
      <c r="M1414" s="0" t="n">
        <v>0.504310573388009</v>
      </c>
      <c r="N1414" s="5" t="n">
        <v>0.0976645353153281</v>
      </c>
      <c r="O1414" s="5" t="n">
        <f aca="false">(N1414-0.0007)/0.27085</f>
        <v>0.358000868803131</v>
      </c>
    </row>
    <row r="1415" customFormat="false" ht="13" hidden="false" customHeight="false" outlineLevel="0" collapsed="false">
      <c r="A1415" s="6" t="n">
        <v>36081.9757060185</v>
      </c>
      <c r="B1415" s="7" t="n">
        <v>23.4166666666667</v>
      </c>
      <c r="C1415" s="0" t="n">
        <v>-0.716661725725446</v>
      </c>
      <c r="D1415" s="5" t="n">
        <f aca="false">(C1415-(-0.0001))/-9.8273</f>
        <v>0.0729154219089115</v>
      </c>
      <c r="E1415" s="0" t="n">
        <v>-1.05863298688616</v>
      </c>
      <c r="F1415" s="5" t="n">
        <f aca="false">(E1415+0.0003)/-0.1331</f>
        <v>7.95141237329947</v>
      </c>
      <c r="G1415" s="5" t="n">
        <v>4.44480351039342E-005</v>
      </c>
      <c r="H1415" s="0" t="n">
        <v>-1.07640947614397</v>
      </c>
      <c r="I1415" s="5" t="n">
        <f aca="false">(H1415+0.0004)/-0.0594</f>
        <v>18.1146376455214</v>
      </c>
      <c r="J1415" s="0" t="n">
        <v>0.512717110770089</v>
      </c>
      <c r="K1415" s="0" t="n">
        <v>-1.26311165945871</v>
      </c>
      <c r="L1415" s="5" t="n">
        <f aca="false">(K1415+0.0005)/-0.0533</f>
        <v>23.6887740986625</v>
      </c>
      <c r="M1415" s="0" t="n">
        <v>0.50537109375</v>
      </c>
      <c r="N1415" s="5" t="n">
        <v>0.0961058480398996</v>
      </c>
      <c r="O1415" s="5" t="n">
        <f aca="false">(N1415-0.0007)/0.27085</f>
        <v>0.352246069927634</v>
      </c>
    </row>
    <row r="1416" customFormat="false" ht="13" hidden="false" customHeight="false" outlineLevel="0" collapsed="false">
      <c r="A1416" s="6" t="n">
        <v>36081.9763888889</v>
      </c>
      <c r="B1416" s="7" t="n">
        <v>23.4333333333333</v>
      </c>
      <c r="C1416" s="0" t="n">
        <v>-0.691731770833333</v>
      </c>
      <c r="D1416" s="5" t="n">
        <f aca="false">(C1416-(-0.0001))/-9.8273</f>
        <v>0.0703786157778162</v>
      </c>
      <c r="E1416" s="0" t="n">
        <v>-1.04212855433559</v>
      </c>
      <c r="F1416" s="5" t="n">
        <f aca="false">(E1416+0.0003)/-0.1331</f>
        <v>7.82741212874223</v>
      </c>
      <c r="G1416" s="5" t="n">
        <v>4.43329682221284E-005</v>
      </c>
      <c r="H1416" s="0" t="n">
        <v>-1.0584595826295</v>
      </c>
      <c r="I1416" s="5" t="n">
        <f aca="false">(H1416+0.0004)/-0.0594</f>
        <v>17.8124508860185</v>
      </c>
      <c r="J1416" s="0" t="n">
        <v>0.513531109234234</v>
      </c>
      <c r="K1416" s="0" t="n">
        <v>-1.23388891821509</v>
      </c>
      <c r="L1416" s="5" t="n">
        <f aca="false">(K1416+0.0005)/-0.0533</f>
        <v>23.1405050321781</v>
      </c>
      <c r="M1416" s="0" t="n">
        <v>0.50341356981982</v>
      </c>
      <c r="N1416" s="5" t="n">
        <v>0.0932923737946931</v>
      </c>
      <c r="O1416" s="5" t="n">
        <f aca="false">(N1416-0.0007)/0.27085</f>
        <v>0.341858496565232</v>
      </c>
    </row>
    <row r="1417" customFormat="false" ht="13" hidden="false" customHeight="false" outlineLevel="0" collapsed="false">
      <c r="A1417" s="6" t="n">
        <v>36081.9770833333</v>
      </c>
      <c r="B1417" s="7" t="n">
        <v>23.45</v>
      </c>
      <c r="C1417" s="0" t="n">
        <v>-0.355205983623093</v>
      </c>
      <c r="D1417" s="5" t="n">
        <f aca="false">(C1417-(-0.0001))/-9.8273</f>
        <v>0.0361346436582879</v>
      </c>
      <c r="E1417" s="0" t="n">
        <v>-0.94278398254108</v>
      </c>
      <c r="F1417" s="5" t="n">
        <f aca="false">(E1417+0.0003)/-0.1331</f>
        <v>7.08102165695778</v>
      </c>
      <c r="G1417" s="5" t="n">
        <v>4.54898171581573E-005</v>
      </c>
      <c r="H1417" s="0" t="n">
        <v>-0.912891083480047</v>
      </c>
      <c r="I1417" s="5" t="n">
        <f aca="false">(H1417+0.0004)/-0.0594</f>
        <v>15.3618027521893</v>
      </c>
      <c r="J1417" s="0" t="n">
        <v>0.512729698503521</v>
      </c>
      <c r="K1417" s="0" t="n">
        <v>-0.940205032276995</v>
      </c>
      <c r="L1417" s="5" t="n">
        <f aca="false">(K1417+0.0005)/-0.0533</f>
        <v>17.6304884104502</v>
      </c>
      <c r="M1417" s="0" t="n">
        <v>0.5029296875</v>
      </c>
      <c r="N1417" s="5" t="n">
        <v>0.0858274647887324</v>
      </c>
      <c r="O1417" s="5" t="n">
        <f aca="false">(N1417-0.0007)/0.27085</f>
        <v>0.314297451684447</v>
      </c>
    </row>
    <row r="1418" customFormat="false" ht="13" hidden="false" customHeight="false" outlineLevel="0" collapsed="false">
      <c r="A1418" s="6" t="n">
        <v>36081.9777777778</v>
      </c>
      <c r="B1418" s="7" t="n">
        <v>23.4666666666667</v>
      </c>
      <c r="C1418" s="0" t="n">
        <v>-0.389814730043765</v>
      </c>
      <c r="D1418" s="5" t="n">
        <f aca="false">(C1418-(-0.0001))/-9.8273</f>
        <v>0.0396563379609623</v>
      </c>
      <c r="E1418" s="0" t="n">
        <v>-0.937669542100694</v>
      </c>
      <c r="F1418" s="5" t="n">
        <f aca="false">(E1418+0.0003)/-0.1331</f>
        <v>7.04259610894586</v>
      </c>
      <c r="G1418" s="5" t="n">
        <v>4.53878332067419E-005</v>
      </c>
      <c r="H1418" s="0" t="n">
        <v>-0.916228117766204</v>
      </c>
      <c r="I1418" s="5" t="n">
        <f aca="false">(H1418+0.0004)/-0.0594</f>
        <v>15.4179817805758</v>
      </c>
      <c r="J1418" s="0" t="n">
        <v>0.5126953125</v>
      </c>
      <c r="K1418" s="0" t="n">
        <v>-0.96027515552662</v>
      </c>
      <c r="L1418" s="5" t="n">
        <f aca="false">(K1418+0.0005)/-0.0533</f>
        <v>18.0070385652274</v>
      </c>
      <c r="M1418" s="0" t="n">
        <v>0.501855920862269</v>
      </c>
      <c r="N1418" s="5" t="n">
        <v>0.0831709967719184</v>
      </c>
      <c r="O1418" s="5" t="n">
        <f aca="false">(N1418-0.0007)/0.27085</f>
        <v>0.304489557954286</v>
      </c>
    </row>
    <row r="1419" customFormat="false" ht="13" hidden="false" customHeight="false" outlineLevel="0" collapsed="false">
      <c r="A1419" s="6" t="n">
        <v>36081.9784722222</v>
      </c>
      <c r="B1419" s="7" t="n">
        <v>23.4833333333333</v>
      </c>
      <c r="C1419" s="0" t="n">
        <v>-0.410385844863464</v>
      </c>
      <c r="D1419" s="5" t="n">
        <f aca="false">(C1419-(-0.0001))/-9.8273</f>
        <v>0.0417496000797232</v>
      </c>
      <c r="E1419" s="0" t="n">
        <v>-0.928989303446262</v>
      </c>
      <c r="F1419" s="5" t="n">
        <f aca="false">(E1419+0.0003)/-0.1331</f>
        <v>6.97738019118153</v>
      </c>
      <c r="G1419" s="5" t="n">
        <v>4.52326836987077E-005</v>
      </c>
      <c r="H1419" s="0" t="n">
        <v>-0.915048189252336</v>
      </c>
      <c r="I1419" s="5" t="n">
        <f aca="false">(H1419+0.0004)/-0.0594</f>
        <v>15.3981176641807</v>
      </c>
      <c r="J1419" s="0" t="n">
        <v>0.5126953125</v>
      </c>
      <c r="K1419" s="0" t="n">
        <v>-0.969192647488318</v>
      </c>
      <c r="L1419" s="5" t="n">
        <f aca="false">(K1419+0.0005)/-0.0533</f>
        <v>18.1743461067227</v>
      </c>
      <c r="M1419" s="0" t="n">
        <v>0.5029296875</v>
      </c>
      <c r="N1419" s="5" t="n">
        <v>0.0805935012959988</v>
      </c>
      <c r="O1419" s="5" t="n">
        <f aca="false">(N1419-0.0007)/0.27085</f>
        <v>0.294973237201399</v>
      </c>
    </row>
    <row r="1420" customFormat="false" ht="13" hidden="false" customHeight="false" outlineLevel="0" collapsed="false">
      <c r="A1420" s="6" t="n">
        <v>36081.9791666667</v>
      </c>
      <c r="B1420" s="7" t="n">
        <v>23.5</v>
      </c>
      <c r="C1420" s="0" t="n">
        <v>-0.375167916996688</v>
      </c>
      <c r="D1420" s="5" t="n">
        <f aca="false">(C1420-(-0.0001))/-9.8273</f>
        <v>0.0381659170877747</v>
      </c>
      <c r="E1420" s="0" t="n">
        <v>-0.901340185771889</v>
      </c>
      <c r="F1420" s="5" t="n">
        <f aca="false">(E1420+0.0003)/-0.1331</f>
        <v>6.76964827777528</v>
      </c>
      <c r="G1420" s="5" t="n">
        <v>4.61894795641921E-005</v>
      </c>
      <c r="H1420" s="0" t="n">
        <v>-0.88700676843318</v>
      </c>
      <c r="I1420" s="5" t="n">
        <f aca="false">(H1420+0.0004)/-0.0594</f>
        <v>14.9260398726125</v>
      </c>
      <c r="J1420" s="0" t="n">
        <v>0.5126953125</v>
      </c>
      <c r="K1420" s="0" t="n">
        <v>-0.927104334677419</v>
      </c>
      <c r="L1420" s="5" t="n">
        <f aca="false">(K1420+0.0005)/-0.0533</f>
        <v>17.3846967106458</v>
      </c>
      <c r="M1420" s="0" t="n">
        <v>0.502738425259217</v>
      </c>
      <c r="N1420" s="5" t="n">
        <v>0.0768037435645881</v>
      </c>
      <c r="O1420" s="5" t="n">
        <f aca="false">(N1420-0.0007)/0.27085</f>
        <v>0.280981146629456</v>
      </c>
    </row>
    <row r="1421" customFormat="false" ht="13" hidden="false" customHeight="false" outlineLevel="0" collapsed="false">
      <c r="A1421" s="6" t="n">
        <v>36081.9798611111</v>
      </c>
      <c r="B1421" s="7" t="n">
        <v>23.5166666666667</v>
      </c>
      <c r="C1421" s="0" t="n">
        <v>-0.302135431877921</v>
      </c>
      <c r="D1421" s="5" t="n">
        <f aca="false">(C1421-(-0.0001))/-9.8273</f>
        <v>0.0307343249802002</v>
      </c>
      <c r="E1421" s="0" t="n">
        <v>-0.867440767377336</v>
      </c>
      <c r="F1421" s="5" t="n">
        <f aca="false">(E1421+0.0003)/-0.1331</f>
        <v>6.51495692995745</v>
      </c>
      <c r="G1421" s="5" t="n">
        <v>4.65696103104921E-005</v>
      </c>
      <c r="H1421" s="0" t="n">
        <v>-0.848810784170561</v>
      </c>
      <c r="I1421" s="5" t="n">
        <f aca="false">(H1421+0.0004)/-0.0594</f>
        <v>14.2830098345212</v>
      </c>
      <c r="J1421" s="0" t="n">
        <v>0.5126953125</v>
      </c>
      <c r="K1421" s="0" t="n">
        <v>-0.860903731016355</v>
      </c>
      <c r="L1421" s="5" t="n">
        <f aca="false">(K1421+0.0005)/-0.0533</f>
        <v>16.1426591185057</v>
      </c>
      <c r="M1421" s="0" t="n">
        <v>0.5029296875</v>
      </c>
      <c r="N1421" s="5" t="n">
        <v>0.0726396792402891</v>
      </c>
      <c r="O1421" s="5" t="n">
        <f aca="false">(N1421-0.0007)/0.27085</f>
        <v>0.265607085989622</v>
      </c>
    </row>
    <row r="1422" customFormat="false" ht="13" hidden="false" customHeight="false" outlineLevel="0" collapsed="false">
      <c r="A1422" s="6" t="n">
        <v>36081.9805555556</v>
      </c>
      <c r="B1422" s="7" t="n">
        <v>23.5333333333333</v>
      </c>
      <c r="C1422" s="0" t="n">
        <v>-0.522171448324328</v>
      </c>
      <c r="D1422" s="5" t="n">
        <f aca="false">(C1422-(-0.0001))/-9.8273</f>
        <v>0.0531246067917259</v>
      </c>
      <c r="E1422" s="0" t="n">
        <v>-0.912298755110981</v>
      </c>
      <c r="F1422" s="5" t="n">
        <f aca="false">(E1422+0.0003)/-0.1331</f>
        <v>6.85198163118694</v>
      </c>
      <c r="G1422" s="5" t="n">
        <v>4.59902754453855E-005</v>
      </c>
      <c r="H1422" s="0" t="n">
        <v>-0.933062116676402</v>
      </c>
      <c r="I1422" s="5" t="n">
        <f aca="false">(H1422+0.0004)/-0.0594</f>
        <v>15.7013824356297</v>
      </c>
      <c r="J1422" s="0" t="n">
        <v>0.5126953125</v>
      </c>
      <c r="K1422" s="0" t="n">
        <v>-1.04623384564836</v>
      </c>
      <c r="L1422" s="5" t="n">
        <f aca="false">(K1422+0.0005)/-0.0533</f>
        <v>19.6197719633839</v>
      </c>
      <c r="M1422" s="0" t="n">
        <v>0.505873065128505</v>
      </c>
      <c r="N1422" s="5" t="n">
        <v>0.0723837023583528</v>
      </c>
      <c r="O1422" s="5" t="n">
        <f aca="false">(N1422-0.0007)/0.27085</f>
        <v>0.264661998738611</v>
      </c>
    </row>
    <row r="1423" customFormat="false" ht="13" hidden="false" customHeight="false" outlineLevel="0" collapsed="false">
      <c r="A1423" s="6" t="n">
        <v>36081.98125</v>
      </c>
      <c r="B1423" s="7" t="n">
        <v>23.55</v>
      </c>
      <c r="C1423" s="0" t="n">
        <v>-0.480326152168582</v>
      </c>
      <c r="D1423" s="5" t="n">
        <f aca="false">(C1423-(-0.0001))/-9.8273</f>
        <v>0.0488665403690314</v>
      </c>
      <c r="E1423" s="0" t="n">
        <v>-0.890127960341928</v>
      </c>
      <c r="F1423" s="5" t="n">
        <f aca="false">(E1423+0.0003)/-0.1331</f>
        <v>6.68540916860953</v>
      </c>
      <c r="G1423" s="5" t="n">
        <v>4.58020265861477E-005</v>
      </c>
      <c r="H1423" s="0" t="n">
        <v>-0.908137436939462</v>
      </c>
      <c r="I1423" s="5" t="n">
        <f aca="false">(H1423+0.0004)/-0.0594</f>
        <v>15.2817750326509</v>
      </c>
      <c r="J1423" s="0" t="n">
        <v>0.514644058295964</v>
      </c>
      <c r="K1423" s="0" t="n">
        <v>-1.00394347323431</v>
      </c>
      <c r="L1423" s="5" t="n">
        <f aca="false">(K1423+0.0005)/-0.0533</f>
        <v>18.8263315803811</v>
      </c>
      <c r="M1423" s="0" t="n">
        <v>0.5078125</v>
      </c>
      <c r="N1423" s="5" t="n">
        <v>0.0697039274891396</v>
      </c>
      <c r="O1423" s="5" t="n">
        <f aca="false">(N1423-0.0007)/0.27085</f>
        <v>0.254768054233486</v>
      </c>
    </row>
    <row r="1424" customFormat="false" ht="13" hidden="false" customHeight="false" outlineLevel="0" collapsed="false">
      <c r="A1424" s="6" t="n">
        <v>36081.9819444444</v>
      </c>
      <c r="B1424" s="7" t="n">
        <v>23.5666666666667</v>
      </c>
      <c r="C1424" s="0" t="n">
        <v>-0.296971686532564</v>
      </c>
      <c r="D1424" s="5" t="n">
        <f aca="false">(C1424-(-0.0001))/-9.8273</f>
        <v>0.0302088759407532</v>
      </c>
      <c r="E1424" s="0" t="n">
        <v>-0.830386152891355</v>
      </c>
      <c r="F1424" s="5" t="n">
        <f aca="false">(E1424+0.0003)/-0.1331</f>
        <v>6.23656012690725</v>
      </c>
      <c r="G1424" s="5" t="n">
        <v>4.71489451755987E-005</v>
      </c>
      <c r="H1424" s="0" t="n">
        <v>-0.827374324620327</v>
      </c>
      <c r="I1424" s="5" t="n">
        <f aca="false">(H1424+0.0004)/-0.0594</f>
        <v>13.9221266771099</v>
      </c>
      <c r="J1424" s="0" t="n">
        <v>0.51513671875</v>
      </c>
      <c r="K1424" s="0" t="n">
        <v>-0.848902051693925</v>
      </c>
      <c r="L1424" s="5" t="n">
        <f aca="false">(K1424+0.0005)/-0.0533</f>
        <v>15.9174868985727</v>
      </c>
      <c r="M1424" s="0" t="n">
        <v>0.506911233206776</v>
      </c>
      <c r="N1424" s="5" t="n">
        <v>0.0647678553501022</v>
      </c>
      <c r="O1424" s="5" t="n">
        <f aca="false">(N1424-0.0007)/0.27085</f>
        <v>0.236543678604771</v>
      </c>
    </row>
    <row r="1425" customFormat="false" ht="13" hidden="false" customHeight="false" outlineLevel="0" collapsed="false">
      <c r="A1425" s="6" t="n">
        <v>36081.9826388889</v>
      </c>
      <c r="B1425" s="7" t="n">
        <v>23.5833333333333</v>
      </c>
      <c r="C1425" s="0" t="n">
        <v>-0.594044501471413</v>
      </c>
      <c r="D1425" s="5" t="n">
        <f aca="false">(C1425-(-0.0001))/-9.8273</f>
        <v>0.060438218175024</v>
      </c>
      <c r="E1425" s="0" t="n">
        <v>-0.877767656950673</v>
      </c>
      <c r="F1425" s="5" t="n">
        <f aca="false">(E1425+0.0003)/-0.1331</f>
        <v>6.59254437979469</v>
      </c>
      <c r="G1425" s="5" t="n">
        <v>4.59303235793862E-005</v>
      </c>
      <c r="H1425" s="0" t="n">
        <v>-0.923158106782511</v>
      </c>
      <c r="I1425" s="5" t="n">
        <f aca="false">(H1425+0.0004)/-0.0594</f>
        <v>15.5346482623318</v>
      </c>
      <c r="J1425" s="0" t="n">
        <v>0.51513671875</v>
      </c>
      <c r="K1425" s="0" t="n">
        <v>-1.07431728209081</v>
      </c>
      <c r="L1425" s="5" t="n">
        <f aca="false">(K1425+0.0005)/-0.0533</f>
        <v>20.1466657052685</v>
      </c>
      <c r="M1425" s="0" t="n">
        <v>0.505075497477579</v>
      </c>
      <c r="N1425" s="5" t="n">
        <v>0.0642141846797926</v>
      </c>
      <c r="O1425" s="5" t="n">
        <f aca="false">(N1425-0.0007)/0.27085</f>
        <v>0.2344994819265</v>
      </c>
    </row>
    <row r="1426" customFormat="false" ht="13" hidden="false" customHeight="false" outlineLevel="0" collapsed="false">
      <c r="A1426" s="6" t="n">
        <v>36081.9833333333</v>
      </c>
      <c r="B1426" s="7" t="n">
        <v>23.6</v>
      </c>
      <c r="C1426" s="0" t="n">
        <v>-0.306636470024575</v>
      </c>
      <c r="D1426" s="5" t="n">
        <f aca="false">(C1426-(-0.0001))/-9.8273</f>
        <v>0.0311923386916625</v>
      </c>
      <c r="E1426" s="0" t="n">
        <v>-0.809469446889671</v>
      </c>
      <c r="F1426" s="5" t="n">
        <f aca="false">(E1426+0.0003)/-0.1331</f>
        <v>6.07940981885553</v>
      </c>
      <c r="G1426" s="5" t="n">
        <v>4.73703017257189E-005</v>
      </c>
      <c r="H1426" s="0" t="n">
        <v>-0.818535889818075</v>
      </c>
      <c r="I1426" s="5" t="n">
        <f aca="false">(H1426+0.0004)/-0.0594</f>
        <v>13.7733314784188</v>
      </c>
      <c r="J1426" s="0" t="n">
        <v>0.51513671875</v>
      </c>
      <c r="K1426" s="0" t="n">
        <v>-0.848841420921362</v>
      </c>
      <c r="L1426" s="5" t="n">
        <f aca="false">(K1426+0.0005)/-0.0533</f>
        <v>15.9163493606259</v>
      </c>
      <c r="M1426" s="0" t="n">
        <v>0.5029296875</v>
      </c>
      <c r="N1426" s="5" t="n">
        <v>0.0596024061032864</v>
      </c>
      <c r="O1426" s="5" t="n">
        <f aca="false">(N1426-0.0007)/0.27085</f>
        <v>0.217472424232182</v>
      </c>
    </row>
    <row r="1427" customFormat="false" ht="13" hidden="false" customHeight="false" outlineLevel="0" collapsed="false">
      <c r="A1427" s="6" t="n">
        <v>36081.9840277778</v>
      </c>
      <c r="B1427" s="7" t="n">
        <v>23.6166666666667</v>
      </c>
      <c r="C1427" s="0" t="n">
        <v>-0.35195497024891</v>
      </c>
      <c r="D1427" s="5" t="n">
        <f aca="false">(C1427-(-0.0001))/-9.8273</f>
        <v>0.0358038291543873</v>
      </c>
      <c r="E1427" s="0" t="n">
        <v>-0.809434047965116</v>
      </c>
      <c r="F1427" s="5" t="n">
        <f aca="false">(E1427+0.0003)/-0.1331</f>
        <v>6.07914386149599</v>
      </c>
      <c r="G1427" s="5" t="n">
        <v>4.69296477561773E-005</v>
      </c>
      <c r="H1427" s="0" t="n">
        <v>-0.825240734011628</v>
      </c>
      <c r="I1427" s="5" t="n">
        <f aca="false">(H1427+0.0004)/-0.0594</f>
        <v>13.8862076432934</v>
      </c>
      <c r="J1427" s="0" t="n">
        <v>0.514092023982558</v>
      </c>
      <c r="K1427" s="0" t="n">
        <v>-0.875953851744186</v>
      </c>
      <c r="L1427" s="5" t="n">
        <f aca="false">(K1427+0.0005)/-0.0533</f>
        <v>16.4250253610542</v>
      </c>
      <c r="M1427" s="0" t="n">
        <v>0.502679869186047</v>
      </c>
      <c r="N1427" s="5" t="n">
        <v>0.0584134833757267</v>
      </c>
      <c r="O1427" s="5" t="n">
        <f aca="false">(N1427-0.0007)/0.27085</f>
        <v>0.213082825828786</v>
      </c>
    </row>
    <row r="1428" customFormat="false" ht="13" hidden="false" customHeight="false" outlineLevel="0" collapsed="false">
      <c r="A1428" s="6" t="n">
        <v>36081.9847337963</v>
      </c>
      <c r="B1428" s="7" t="n">
        <v>23.6333333333333</v>
      </c>
      <c r="C1428" s="0" t="n">
        <v>-0.443975404251454</v>
      </c>
      <c r="D1428" s="5" t="n">
        <f aca="false">(C1428-(-0.0001))/-9.8273</f>
        <v>0.045167584611384</v>
      </c>
      <c r="E1428" s="0" t="n">
        <v>-0.817223837209302</v>
      </c>
      <c r="F1428" s="5" t="n">
        <f aca="false">(E1428+0.0003)/-0.1331</f>
        <v>6.1376697010466</v>
      </c>
      <c r="G1428" s="5" t="n">
        <v>4.68409338662791E-005</v>
      </c>
      <c r="H1428" s="0" t="n">
        <v>-0.846974927325581</v>
      </c>
      <c r="I1428" s="5" t="n">
        <f aca="false">(H1428+0.0004)/-0.0594</f>
        <v>14.2521031536293</v>
      </c>
      <c r="J1428" s="0" t="n">
        <v>0.5126953125</v>
      </c>
      <c r="K1428" s="0" t="n">
        <v>-0.934979106104651</v>
      </c>
      <c r="L1428" s="5" t="n">
        <f aca="false">(K1428+0.0005)/-0.0533</f>
        <v>17.5324410150966</v>
      </c>
      <c r="M1428" s="0" t="n">
        <v>0.5029296875</v>
      </c>
      <c r="N1428" s="5" t="n">
        <v>0.0572878815406977</v>
      </c>
      <c r="O1428" s="5" t="n">
        <f aca="false">(N1428-0.0007)/0.27085</f>
        <v>0.208927013257145</v>
      </c>
    </row>
    <row r="1429" customFormat="false" ht="13" hidden="false" customHeight="false" outlineLevel="0" collapsed="false">
      <c r="A1429" s="6" t="n">
        <v>36081.9854166667</v>
      </c>
      <c r="B1429" s="7" t="n">
        <v>23.65</v>
      </c>
      <c r="C1429" s="0" t="n">
        <v>-0.261080009992733</v>
      </c>
      <c r="D1429" s="5" t="n">
        <f aca="false">(C1429-(-0.0001))/-9.8273</f>
        <v>0.0265566340696563</v>
      </c>
      <c r="E1429" s="0" t="n">
        <v>-0.771495730377907</v>
      </c>
      <c r="F1429" s="5" t="n">
        <f aca="false">(E1429+0.0003)/-0.1331</f>
        <v>5.79410766625024</v>
      </c>
      <c r="G1429" s="5" t="n">
        <v>4.71070755359738E-005</v>
      </c>
      <c r="H1429" s="0" t="n">
        <v>-0.778933502906977</v>
      </c>
      <c r="I1429" s="5" t="n">
        <f aca="false">(H1429+0.0004)/-0.0594</f>
        <v>13.1066246280636</v>
      </c>
      <c r="J1429" s="0" t="n">
        <v>0.5126953125</v>
      </c>
      <c r="K1429" s="0" t="n">
        <v>-0.78928960755814</v>
      </c>
      <c r="L1429" s="5" t="n">
        <f aca="false">(K1429+0.0005)/-0.0533</f>
        <v>14.7990545508094</v>
      </c>
      <c r="M1429" s="0" t="n">
        <v>0.504689771075581</v>
      </c>
      <c r="N1429" s="5" t="n">
        <v>0.0538805584574855</v>
      </c>
      <c r="O1429" s="5" t="n">
        <f aca="false">(N1429-0.0007)/0.27085</f>
        <v>0.196346902187504</v>
      </c>
    </row>
    <row r="1430" customFormat="false" ht="13" hidden="false" customHeight="false" outlineLevel="0" collapsed="false">
      <c r="A1430" s="6" t="n">
        <v>36081.9861226852</v>
      </c>
      <c r="B1430" s="7" t="n">
        <v>23.6666666666667</v>
      </c>
      <c r="C1430" s="0" t="n">
        <v>-0.293723990064149</v>
      </c>
      <c r="D1430" s="5" t="n">
        <f aca="false">(C1430-(-0.0001))/-9.8273</f>
        <v>0.0298783989563918</v>
      </c>
      <c r="E1430" s="0" t="n">
        <v>-0.763880178469037</v>
      </c>
      <c r="F1430" s="5" t="n">
        <f aca="false">(E1430+0.0003)/-0.1331</f>
        <v>5.73689089758856</v>
      </c>
      <c r="G1430" s="5" t="n">
        <v>4.70275178961798E-005</v>
      </c>
      <c r="H1430" s="0" t="n">
        <v>-0.779054974197248</v>
      </c>
      <c r="I1430" s="5" t="n">
        <f aca="false">(H1430+0.0004)/-0.0594</f>
        <v>13.1086695992803</v>
      </c>
      <c r="J1430" s="0" t="n">
        <v>0.512762507167431</v>
      </c>
      <c r="K1430" s="0" t="n">
        <v>-0.804969717603211</v>
      </c>
      <c r="L1430" s="5" t="n">
        <f aca="false">(K1430+0.0005)/-0.0533</f>
        <v>15.0932404803604</v>
      </c>
      <c r="M1430" s="0" t="n">
        <v>0.50369122706422</v>
      </c>
      <c r="N1430" s="5" t="n">
        <v>0.0518875822014765</v>
      </c>
      <c r="O1430" s="5" t="n">
        <f aca="false">(N1430-0.0007)/0.27085</f>
        <v>0.188988673440932</v>
      </c>
    </row>
    <row r="1431" customFormat="false" ht="13" hidden="false" customHeight="false" outlineLevel="0" collapsed="false">
      <c r="A1431" s="6" t="n">
        <v>36081.9868055556</v>
      </c>
      <c r="B1431" s="7" t="n">
        <v>23.6833333333333</v>
      </c>
      <c r="C1431" s="0" t="n">
        <v>-0.573904854910714</v>
      </c>
      <c r="D1431" s="5" t="n">
        <f aca="false">(C1431-(-0.0001))/-9.8273</f>
        <v>0.0583888611226597</v>
      </c>
      <c r="E1431" s="0" t="n">
        <v>-0.800083705357143</v>
      </c>
      <c r="F1431" s="5" t="n">
        <f aca="false">(E1431+0.0003)/-0.1331</f>
        <v>6.00889335354728</v>
      </c>
      <c r="G1431" s="5" t="n">
        <v>4.71669464862993E-005</v>
      </c>
      <c r="H1431" s="0" t="n">
        <v>-0.857017780172414</v>
      </c>
      <c r="I1431" s="5" t="n">
        <f aca="false">(H1431+0.0004)/-0.0594</f>
        <v>14.4211747503773</v>
      </c>
      <c r="J1431" s="0" t="n">
        <v>0.5126953125</v>
      </c>
      <c r="K1431" s="0" t="n">
        <v>-1.00080818965517</v>
      </c>
      <c r="L1431" s="5" t="n">
        <f aca="false">(K1431+0.0005)/-0.0533</f>
        <v>18.7675082486899</v>
      </c>
      <c r="M1431" s="0" t="n">
        <v>0.5029296875</v>
      </c>
      <c r="N1431" s="5" t="n">
        <v>0.0513807775939039</v>
      </c>
      <c r="O1431" s="5" t="n">
        <f aca="false">(N1431-0.0007)/0.27085</f>
        <v>0.187117510038412</v>
      </c>
    </row>
    <row r="1432" customFormat="false" ht="13" hidden="false" customHeight="false" outlineLevel="0" collapsed="false">
      <c r="A1432" s="6" t="n">
        <v>36081.9875115741</v>
      </c>
      <c r="B1432" s="7" t="n">
        <v>23.7</v>
      </c>
      <c r="C1432" s="0" t="n">
        <v>-0.5773299212617</v>
      </c>
      <c r="D1432" s="5" t="n">
        <f aca="false">(C1432-(-0.0001))/-9.8273</f>
        <v>0.0587373867961393</v>
      </c>
      <c r="E1432" s="0" t="n">
        <v>-0.787512737771739</v>
      </c>
      <c r="F1432" s="5" t="n">
        <f aca="false">(E1432+0.0003)/-0.1331</f>
        <v>5.9144458134616</v>
      </c>
      <c r="G1432" s="5" t="n">
        <v>4.72690748131794E-005</v>
      </c>
      <c r="H1432" s="0" t="n">
        <v>-0.850965711805556</v>
      </c>
      <c r="I1432" s="5" t="n">
        <f aca="false">(H1432+0.0004)/-0.0594</f>
        <v>14.3192880775346</v>
      </c>
      <c r="J1432" s="0" t="n">
        <v>0.5126953125</v>
      </c>
      <c r="K1432" s="0" t="n">
        <v>-1.00066991243961</v>
      </c>
      <c r="L1432" s="5" t="n">
        <f aca="false">(K1432+0.0005)/-0.0533</f>
        <v>18.7649139294486</v>
      </c>
      <c r="M1432" s="0" t="n">
        <v>0.5029296875</v>
      </c>
      <c r="N1432" s="5" t="n">
        <v>0.0491251922459994</v>
      </c>
      <c r="O1432" s="5" t="n">
        <f aca="false">(N1432-0.0007)/0.27085</f>
        <v>0.178789707387851</v>
      </c>
    </row>
    <row r="1433" customFormat="false" ht="13" hidden="false" customHeight="false" outlineLevel="0" collapsed="false">
      <c r="A1433" s="6" t="n">
        <v>36081.9881944444</v>
      </c>
      <c r="B1433" s="7" t="n">
        <v>23.7166666666667</v>
      </c>
      <c r="C1433" s="0" t="n">
        <v>-0.574368631898476</v>
      </c>
      <c r="D1433" s="5" t="n">
        <f aca="false">(C1433-(-0.0001))/-9.8273</f>
        <v>0.0584360538396585</v>
      </c>
      <c r="E1433" s="0" t="n">
        <v>-0.772242052801724</v>
      </c>
      <c r="F1433" s="5" t="n">
        <f aca="false">(E1433+0.0003)/-0.1331</f>
        <v>5.79971489708283</v>
      </c>
      <c r="G1433" s="5" t="n">
        <v>4.69320513344751E-005</v>
      </c>
      <c r="H1433" s="0" t="n">
        <v>-0.840120362530788</v>
      </c>
      <c r="I1433" s="5" t="n">
        <f aca="false">(H1433+0.0004)/-0.0594</f>
        <v>14.1367064399123</v>
      </c>
      <c r="J1433" s="0" t="n">
        <v>0.5126953125</v>
      </c>
      <c r="K1433" s="0" t="n">
        <v>-0.991295123922414</v>
      </c>
      <c r="L1433" s="5" t="n">
        <f aca="false">(K1433+0.0005)/-0.0533</f>
        <v>18.5890267152423</v>
      </c>
      <c r="M1433" s="0" t="n">
        <v>0.5029296875</v>
      </c>
      <c r="N1433" s="5" t="n">
        <v>0.0468452340863608</v>
      </c>
      <c r="O1433" s="5" t="n">
        <f aca="false">(N1433-0.0007)/0.27085</f>
        <v>0.170371918354664</v>
      </c>
    </row>
    <row r="1434" customFormat="false" ht="13" hidden="false" customHeight="false" outlineLevel="0" collapsed="false">
      <c r="A1434" s="6" t="n">
        <v>36081.9888888889</v>
      </c>
      <c r="B1434" s="7" t="n">
        <v>23.7333333333333</v>
      </c>
      <c r="C1434" s="0" t="n">
        <v>-0.532011187247682</v>
      </c>
      <c r="D1434" s="5" t="n">
        <f aca="false">(C1434-(-0.0001))/-9.8273</f>
        <v>0.0541258725435961</v>
      </c>
      <c r="E1434" s="0" t="n">
        <v>-0.752385335675837</v>
      </c>
      <c r="F1434" s="5" t="n">
        <f aca="false">(E1434+0.0003)/-0.1331</f>
        <v>5.65052844234288</v>
      </c>
      <c r="G1434" s="5" t="n">
        <v>4.67254784688995E-005</v>
      </c>
      <c r="H1434" s="0" t="n">
        <v>-0.814904025867225</v>
      </c>
      <c r="I1434" s="5" t="n">
        <f aca="false">(H1434+0.0004)/-0.0594</f>
        <v>13.7121889876637</v>
      </c>
      <c r="J1434" s="0" t="n">
        <v>0.5126953125</v>
      </c>
      <c r="K1434" s="0" t="n">
        <v>-0.94600403708134</v>
      </c>
      <c r="L1434" s="5" t="n">
        <f aca="false">(K1434+0.0005)/-0.0533</f>
        <v>17.739287750119</v>
      </c>
      <c r="M1434" s="0" t="n">
        <v>0.502672697368421</v>
      </c>
      <c r="N1434" s="5" t="n">
        <v>0.0449382289174641</v>
      </c>
      <c r="O1434" s="5" t="n">
        <f aca="false">(N1434-0.0007)/0.27085</f>
        <v>0.163331101781296</v>
      </c>
    </row>
    <row r="1435" customFormat="false" ht="13" hidden="false" customHeight="false" outlineLevel="0" collapsed="false">
      <c r="A1435" s="6" t="n">
        <v>36081.9895833333</v>
      </c>
      <c r="B1435" s="7" t="n">
        <v>23.75</v>
      </c>
      <c r="C1435" s="0" t="n">
        <v>-0.52755439572218</v>
      </c>
      <c r="D1435" s="5" t="n">
        <f aca="false">(C1435-(-0.0001))/-9.8273</f>
        <v>0.0536723612510232</v>
      </c>
      <c r="E1435" s="0" t="n">
        <v>-0.738007336128049</v>
      </c>
      <c r="F1435" s="5" t="n">
        <f aca="false">(E1435+0.0003)/-0.1331</f>
        <v>5.54250440366679</v>
      </c>
      <c r="G1435" s="5" t="n">
        <v>4.62415741711128E-005</v>
      </c>
      <c r="H1435" s="0" t="n">
        <v>-0.801531535823171</v>
      </c>
      <c r="I1435" s="5" t="n">
        <f aca="false">(H1435+0.0004)/-0.0594</f>
        <v>13.487062892646</v>
      </c>
      <c r="J1435" s="0" t="n">
        <v>0.5126953125</v>
      </c>
      <c r="K1435" s="0" t="n">
        <v>-0.930533060213415</v>
      </c>
      <c r="L1435" s="5" t="n">
        <f aca="false">(K1435+0.0005)/-0.0533</f>
        <v>17.4490255199515</v>
      </c>
      <c r="M1435" s="0" t="n">
        <v>0.5029296875</v>
      </c>
      <c r="N1435" s="5" t="n">
        <v>0.0431339915205793</v>
      </c>
      <c r="O1435" s="5" t="n">
        <f aca="false">(N1435-0.0007)/0.27085</f>
        <v>0.156669712093702</v>
      </c>
    </row>
    <row r="1436" customFormat="false" ht="13" hidden="false" customHeight="false" outlineLevel="0" collapsed="false">
      <c r="A1436" s="6" t="n">
        <v>36081.9902893519</v>
      </c>
      <c r="B1436" s="7" t="n">
        <v>23.7666666666667</v>
      </c>
      <c r="C1436" s="0" t="n">
        <v>-0.523337770306893</v>
      </c>
      <c r="D1436" s="5" t="n">
        <f aca="false">(C1436-(-0.0001))/-9.8273</f>
        <v>0.0532432886252473</v>
      </c>
      <c r="E1436" s="0" t="n">
        <v>-0.719233608702153</v>
      </c>
      <c r="F1436" s="5" t="n">
        <f aca="false">(E1436+0.0003)/-0.1331</f>
        <v>5.40145461083511</v>
      </c>
      <c r="G1436" s="5" t="n">
        <v>4.65885874186977E-005</v>
      </c>
      <c r="H1436" s="0" t="n">
        <v>-0.785852459629187</v>
      </c>
      <c r="I1436" s="5" t="n">
        <f aca="false">(H1436+0.0004)/-0.0594</f>
        <v>13.2231053809627</v>
      </c>
      <c r="J1436" s="0" t="n">
        <v>0.5126953125</v>
      </c>
      <c r="K1436" s="0" t="n">
        <v>-0.915714245663876</v>
      </c>
      <c r="L1436" s="5" t="n">
        <f aca="false">(K1436+0.0005)/-0.0533</f>
        <v>17.1709989805605</v>
      </c>
      <c r="M1436" s="0" t="n">
        <v>0.5029296875</v>
      </c>
      <c r="N1436" s="5" t="n">
        <v>0.0409957666716507</v>
      </c>
      <c r="O1436" s="5" t="n">
        <f aca="false">(N1436-0.0007)/0.27085</f>
        <v>0.148775213851396</v>
      </c>
    </row>
    <row r="1437" customFormat="false" ht="13" hidden="false" customHeight="false" outlineLevel="0" collapsed="false">
      <c r="A1437" s="6" t="n">
        <v>36081.9909722222</v>
      </c>
      <c r="B1437" s="7" t="n">
        <v>23.7833333333333</v>
      </c>
      <c r="C1437" s="0" t="n">
        <v>-0.488584224994366</v>
      </c>
      <c r="D1437" s="5" t="n">
        <f aca="false">(C1437-(-0.0001))/-9.8273</f>
        <v>0.0497068599711382</v>
      </c>
      <c r="E1437" s="0" t="n">
        <v>-0.685859093299279</v>
      </c>
      <c r="F1437" s="5" t="n">
        <f aca="false">(E1437+0.0003)/-0.1331</f>
        <v>5.15070693688414</v>
      </c>
      <c r="G1437" s="5" t="n">
        <v>4.63082240178035E-005</v>
      </c>
      <c r="H1437" s="0" t="n">
        <v>-0.753267728365385</v>
      </c>
      <c r="I1437" s="5" t="n">
        <f aca="false">(H1437+0.0004)/-0.0594</f>
        <v>12.6745408815721</v>
      </c>
      <c r="J1437" s="0" t="n">
        <v>0.5126953125</v>
      </c>
      <c r="K1437" s="0" t="n">
        <v>-0.873283973106971</v>
      </c>
      <c r="L1437" s="5" t="n">
        <f aca="false">(K1437+0.0005)/-0.0533</f>
        <v>16.3749338293991</v>
      </c>
      <c r="M1437" s="0" t="n">
        <v>0.503810002253606</v>
      </c>
      <c r="N1437" s="5" t="n">
        <v>0.0380398676945613</v>
      </c>
      <c r="O1437" s="5" t="n">
        <f aca="false">(N1437-0.0007)/0.27085</f>
        <v>0.137861796915493</v>
      </c>
    </row>
    <row r="1438" customFormat="false" ht="13" hidden="false" customHeight="false" outlineLevel="0" collapsed="false">
      <c r="A1438" s="6" t="n">
        <v>36081.9916666667</v>
      </c>
      <c r="B1438" s="7" t="n">
        <v>23.8</v>
      </c>
      <c r="C1438" s="0" t="n">
        <v>-0.410629700277453</v>
      </c>
      <c r="D1438" s="5" t="n">
        <f aca="false">(C1438-(-0.0001))/-9.8273</f>
        <v>0.0417744141602936</v>
      </c>
      <c r="E1438" s="0" t="n">
        <v>-0.648273218457944</v>
      </c>
      <c r="F1438" s="5" t="n">
        <f aca="false">(E1438+0.0003)/-0.1331</f>
        <v>4.86831869615285</v>
      </c>
      <c r="G1438" s="5" t="n">
        <v>4.5633761682243E-005</v>
      </c>
      <c r="H1438" s="0" t="n">
        <v>-0.713666398948598</v>
      </c>
      <c r="I1438" s="5" t="n">
        <f aca="false">(H1438+0.0004)/-0.0594</f>
        <v>12.0078518341515</v>
      </c>
      <c r="J1438" s="0" t="n">
        <v>0.5126953125</v>
      </c>
      <c r="K1438" s="0" t="n">
        <v>-0.810432790595794</v>
      </c>
      <c r="L1438" s="5" t="n">
        <f aca="false">(K1438+0.0005)/-0.0533</f>
        <v>15.1957371593958</v>
      </c>
      <c r="M1438" s="0" t="n">
        <v>0.505450952832944</v>
      </c>
      <c r="N1438" s="5" t="n">
        <v>0.0347301447502921</v>
      </c>
      <c r="O1438" s="5" t="n">
        <f aca="false">(N1438-0.0007)/0.27085</f>
        <v>0.125642033414407</v>
      </c>
    </row>
    <row r="1439" customFormat="false" ht="13" hidden="false" customHeight="false" outlineLevel="0" collapsed="false">
      <c r="A1439" s="6" t="n">
        <v>36081.9923611111</v>
      </c>
      <c r="B1439" s="7" t="n">
        <v>23.8166666666667</v>
      </c>
      <c r="C1439" s="0" t="n">
        <v>-0.476244328695051</v>
      </c>
      <c r="D1439" s="5" t="n">
        <f aca="false">(C1439-(-0.0001))/-9.8273</f>
        <v>0.0484511848315459</v>
      </c>
      <c r="E1439" s="0" t="n">
        <v>-0.637358889055024</v>
      </c>
      <c r="F1439" s="5" t="n">
        <f aca="false">(E1439+0.0003)/-0.1331</f>
        <v>4.78631772392956</v>
      </c>
      <c r="G1439" s="5" t="n">
        <v>4.69536302192359E-005</v>
      </c>
      <c r="H1439" s="0" t="n">
        <v>-0.716149727123206</v>
      </c>
      <c r="I1439" s="5" t="n">
        <f aca="false">(H1439+0.0004)/-0.0594</f>
        <v>12.0496587057779</v>
      </c>
      <c r="J1439" s="0" t="n">
        <v>0.514646101226077</v>
      </c>
      <c r="K1439" s="0" t="n">
        <v>-0.844212582236842</v>
      </c>
      <c r="L1439" s="5" t="n">
        <f aca="false">(K1439+0.0005)/-0.0533</f>
        <v>15.829504357164</v>
      </c>
      <c r="M1439" s="0" t="n">
        <v>0.507497103020335</v>
      </c>
      <c r="N1439" s="0" t="n">
        <v>0.03305389550314</v>
      </c>
      <c r="O1439" s="5" t="n">
        <f aca="false">(N1439-0.0007)/0.27085</f>
        <v>0.119453186277054</v>
      </c>
    </row>
    <row r="1440" customFormat="false" ht="13" hidden="false" customHeight="false" outlineLevel="0" collapsed="false">
      <c r="A1440" s="6" t="n">
        <v>36081.9930555556</v>
      </c>
      <c r="B1440" s="7" t="n">
        <v>23.8333333333333</v>
      </c>
      <c r="C1440" s="0" t="n">
        <v>-0.571745358980619</v>
      </c>
      <c r="D1440" s="5" t="n">
        <f aca="false">(C1440-(-0.0001))/-9.8273</f>
        <v>0.0581691165407201</v>
      </c>
      <c r="E1440" s="0" t="n">
        <v>-0.645939753605769</v>
      </c>
      <c r="F1440" s="5" t="n">
        <f aca="false">(E1440+0.0003)/-0.1331</f>
        <v>4.85078702934462</v>
      </c>
      <c r="G1440" s="5" t="n">
        <v>4.6995969919058E-005</v>
      </c>
      <c r="H1440" s="0" t="n">
        <v>-0.74005126953125</v>
      </c>
      <c r="I1440" s="5" t="n">
        <f aca="false">(H1440+0.0004)/-0.0594</f>
        <v>12.4520415746002</v>
      </c>
      <c r="J1440" s="0" t="n">
        <v>0.51513671875</v>
      </c>
      <c r="K1440" s="0" t="n">
        <v>-0.905362642728365</v>
      </c>
      <c r="L1440" s="5" t="n">
        <f aca="false">(K1440+0.0005)/-0.0533</f>
        <v>16.976785041808</v>
      </c>
      <c r="M1440" s="0" t="n">
        <v>0.50537109375</v>
      </c>
      <c r="N1440" s="5" t="n">
        <v>0.0319231473482572</v>
      </c>
      <c r="O1440" s="5" t="n">
        <f aca="false">(N1440-0.0007)/0.27085</f>
        <v>0.115278373078299</v>
      </c>
    </row>
    <row r="1441" customFormat="false" ht="13" hidden="false" customHeight="false" outlineLevel="0" collapsed="false">
      <c r="A1441" s="6" t="n">
        <v>36081.99375</v>
      </c>
      <c r="B1441" s="7" t="n">
        <v>23.85</v>
      </c>
      <c r="C1441" s="0" t="n">
        <v>-0.5272184362734</v>
      </c>
      <c r="D1441" s="5" t="n">
        <f aca="false">(C1441-(-0.0001))/-9.8273</f>
        <v>0.0536381749080012</v>
      </c>
      <c r="E1441" s="0" t="n">
        <v>-0.642030872584541</v>
      </c>
      <c r="F1441" s="5" t="n">
        <f aca="false">(E1441+0.0003)/-0.1331</f>
        <v>4.8214190276825</v>
      </c>
      <c r="G1441" s="5" t="n">
        <v>4.6900505029061E-005</v>
      </c>
      <c r="H1441" s="0" t="n">
        <v>-0.729249226298309</v>
      </c>
      <c r="I1441" s="5" t="n">
        <f aca="false">(H1441+0.0004)/-0.0594</f>
        <v>12.270188994921</v>
      </c>
      <c r="J1441" s="0" t="n">
        <v>0.51513671875</v>
      </c>
      <c r="K1441" s="0" t="n">
        <v>-0.873115281551932</v>
      </c>
      <c r="L1441" s="5" t="n">
        <f aca="false">(K1441+0.0005)/-0.0533</f>
        <v>16.3717688846516</v>
      </c>
      <c r="M1441" s="0" t="n">
        <v>0.503660929951691</v>
      </c>
      <c r="N1441" s="5" t="n">
        <v>0.0315186136586655</v>
      </c>
      <c r="O1441" s="5" t="n">
        <f aca="false">(N1441-0.0007)/0.27085</f>
        <v>0.11378480213648</v>
      </c>
    </row>
    <row r="1442" customFormat="false" ht="13" hidden="false" customHeight="false" outlineLevel="0" collapsed="false">
      <c r="A1442" s="6" t="n">
        <v>36081.9944444444</v>
      </c>
      <c r="B1442" s="7" t="n">
        <v>23.8666666666667</v>
      </c>
      <c r="C1442" s="0" t="n">
        <v>-0.457469997693546</v>
      </c>
      <c r="D1442" s="5" t="n">
        <f aca="false">(C1442-(-0.0001))/-9.8273</f>
        <v>0.0465407586716134</v>
      </c>
      <c r="E1442" s="0" t="n">
        <v>-0.631649458228643</v>
      </c>
      <c r="F1442" s="5" t="n">
        <f aca="false">(E1442+0.0003)/-0.1331</f>
        <v>4.74342192508372</v>
      </c>
      <c r="G1442" s="5" t="n">
        <v>4.64377091757616E-005</v>
      </c>
      <c r="H1442" s="0" t="n">
        <v>-0.709529090766332</v>
      </c>
      <c r="I1442" s="5" t="n">
        <f aca="false">(H1442+0.0004)/-0.0594</f>
        <v>11.9382001812514</v>
      </c>
      <c r="J1442" s="0" t="n">
        <v>0.513590903737437</v>
      </c>
      <c r="K1442" s="0" t="n">
        <v>-0.822717101130653</v>
      </c>
      <c r="L1442" s="5" t="n">
        <f aca="false">(K1442+0.0005)/-0.0533</f>
        <v>15.4262120287177</v>
      </c>
      <c r="M1442" s="0" t="n">
        <v>0.501408409233668</v>
      </c>
      <c r="N1442" s="5" t="n">
        <v>0.0304914599087969</v>
      </c>
      <c r="O1442" s="5" t="n">
        <f aca="false">(N1442-0.0007)/0.27085</f>
        <v>0.109992467819077</v>
      </c>
    </row>
    <row r="1443" customFormat="false" ht="13" hidden="false" customHeight="false" outlineLevel="0" collapsed="false">
      <c r="A1443" s="6" t="n">
        <v>36081.9951388889</v>
      </c>
      <c r="B1443" s="7" t="n">
        <v>23.8833333333333</v>
      </c>
      <c r="C1443" s="0" t="n">
        <v>-0.457347019966402</v>
      </c>
      <c r="D1443" s="5" t="n">
        <f aca="false">(C1443-(-0.0001))/-9.8273</f>
        <v>0.0465282447840609</v>
      </c>
      <c r="E1443" s="0" t="n">
        <v>-0.623292280602332</v>
      </c>
      <c r="F1443" s="5" t="n">
        <f aca="false">(E1443+0.0003)/-0.1331</f>
        <v>4.68063321263961</v>
      </c>
      <c r="G1443" s="5" t="n">
        <v>4.64483863949158E-005</v>
      </c>
      <c r="H1443" s="0" t="n">
        <v>-0.70187267244171</v>
      </c>
      <c r="I1443" s="5" t="n">
        <f aca="false">(H1443+0.0004)/-0.0594</f>
        <v>11.8093042498604</v>
      </c>
      <c r="J1443" s="0" t="n">
        <v>0.5126953125</v>
      </c>
      <c r="K1443" s="0" t="n">
        <v>-0.81250758986399</v>
      </c>
      <c r="L1443" s="5" t="n">
        <f aca="false">(K1443+0.0005)/-0.0533</f>
        <v>15.2346639749341</v>
      </c>
      <c r="M1443" s="0" t="n">
        <v>0.50048828125</v>
      </c>
      <c r="N1443" s="5" t="n">
        <v>0.0293504882970622</v>
      </c>
      <c r="O1443" s="5" t="n">
        <f aca="false">(N1443-0.0007)/0.27085</f>
        <v>0.105779908794765</v>
      </c>
    </row>
    <row r="1444" customFormat="false" ht="13" hidden="false" customHeight="false" outlineLevel="0" collapsed="false">
      <c r="A1444" s="6" t="n">
        <v>36081.9958333333</v>
      </c>
      <c r="B1444" s="7" t="n">
        <v>23.9</v>
      </c>
      <c r="C1444" s="0" t="n">
        <v>-0.439864882272692</v>
      </c>
      <c r="D1444" s="5" t="n">
        <f aca="false">(C1444-(-0.0001))/-9.8273</f>
        <v>0.0447493087900738</v>
      </c>
      <c r="E1444" s="0" t="n">
        <v>-0.608597185144472</v>
      </c>
      <c r="F1444" s="5" t="n">
        <f aca="false">(E1444+0.0003)/-0.1331</f>
        <v>4.57022678545809</v>
      </c>
      <c r="G1444" s="5" t="n">
        <v>4.60543225158998E-005</v>
      </c>
      <c r="H1444" s="0" t="n">
        <v>-0.686611769786432</v>
      </c>
      <c r="I1444" s="5" t="n">
        <f aca="false">(H1444+0.0004)/-0.0594</f>
        <v>11.5523866967413</v>
      </c>
      <c r="J1444" s="0" t="n">
        <v>0.5126953125</v>
      </c>
      <c r="K1444" s="0" t="n">
        <v>-0.789592493718593</v>
      </c>
      <c r="L1444" s="5" t="n">
        <f aca="false">(K1444+0.0005)/-0.0533</f>
        <v>14.8047372179849</v>
      </c>
      <c r="M1444" s="0" t="n">
        <v>0.502279463724874</v>
      </c>
      <c r="N1444" s="5" t="n">
        <v>0.0280013635529945</v>
      </c>
      <c r="O1444" s="5" t="n">
        <f aca="false">(N1444-0.0007)/0.27085</f>
        <v>0.100798831652186</v>
      </c>
    </row>
    <row r="1445" customFormat="false" ht="13" hidden="false" customHeight="false" outlineLevel="0" collapsed="false">
      <c r="A1445" s="6" t="n">
        <v>36081.9965393519</v>
      </c>
      <c r="B1445" s="7" t="n">
        <v>23.9166666666667</v>
      </c>
      <c r="C1445" s="0" t="n">
        <v>-0.327024134193979</v>
      </c>
      <c r="D1445" s="5" t="n">
        <f aca="false">(C1445-(-0.0001))/-9.8273</f>
        <v>0.0332669333584992</v>
      </c>
      <c r="E1445" s="0" t="n">
        <v>-0.578315548780488</v>
      </c>
      <c r="F1445" s="5" t="n">
        <f aca="false">(E1445+0.0003)/-0.1331</f>
        <v>4.34271636950029</v>
      </c>
      <c r="G1445" s="5" t="n">
        <v>4.59624499809451E-005</v>
      </c>
      <c r="H1445" s="0" t="n">
        <v>-0.645245807926829</v>
      </c>
      <c r="I1445" s="5" t="n">
        <f aca="false">(H1445+0.0004)/-0.0594</f>
        <v>10.8559900324382</v>
      </c>
      <c r="J1445" s="0" t="n">
        <v>0.5126953125</v>
      </c>
      <c r="K1445" s="0" t="n">
        <v>-0.706507240853659</v>
      </c>
      <c r="L1445" s="5" t="n">
        <f aca="false">(K1445+0.0005)/-0.0533</f>
        <v>13.2459144625452</v>
      </c>
      <c r="M1445" s="0" t="n">
        <v>0.504704173018293</v>
      </c>
      <c r="N1445" s="5" t="n">
        <v>0.0262145065679783</v>
      </c>
      <c r="O1445" s="5" t="n">
        <f aca="false">(N1445-0.0007)/0.27085</f>
        <v>0.0942016118441141</v>
      </c>
    </row>
    <row r="1446" customFormat="false" ht="13" hidden="false" customHeight="false" outlineLevel="0" collapsed="false">
      <c r="A1446" s="6" t="n">
        <v>36081.9972222222</v>
      </c>
      <c r="B1446" s="7" t="n">
        <v>23.9333333333333</v>
      </c>
      <c r="C1446" s="0" t="n">
        <v>-0.21725581242488</v>
      </c>
      <c r="D1446" s="5" t="n">
        <f aca="false">(C1446-(-0.0001))/-9.8273</f>
        <v>0.0220971998844932</v>
      </c>
      <c r="E1446" s="0" t="n">
        <v>-0.538682204026442</v>
      </c>
      <c r="F1446" s="5" t="n">
        <f aca="false">(E1446+0.0003)/-0.1331</f>
        <v>4.04494518427079</v>
      </c>
      <c r="G1446" s="5" t="n">
        <v>4.69501201923077E-005</v>
      </c>
      <c r="H1446" s="0" t="n">
        <v>-0.594095083383413</v>
      </c>
      <c r="I1446" s="5" t="n">
        <f aca="false">(H1446+0.0004)/-0.0594</f>
        <v>9.99486672362648</v>
      </c>
      <c r="J1446" s="0" t="n">
        <v>0.5126953125</v>
      </c>
      <c r="K1446" s="0" t="n">
        <v>-0.616349440354567</v>
      </c>
      <c r="L1446" s="5" t="n">
        <f aca="false">(K1446+0.0005)/-0.0533</f>
        <v>11.5543985057142</v>
      </c>
      <c r="M1446" s="0" t="n">
        <v>0.50537109375</v>
      </c>
      <c r="N1446" s="5" t="n">
        <v>0.0241596423662626</v>
      </c>
      <c r="O1446" s="5" t="n">
        <f aca="false">(N1446-0.0007)/0.27085</f>
        <v>0.086614887820796</v>
      </c>
    </row>
    <row r="1447" customFormat="false" ht="13" hidden="false" customHeight="false" outlineLevel="0" collapsed="false">
      <c r="A1447" s="6" t="n">
        <v>36081.9979166667</v>
      </c>
      <c r="B1447" s="7" t="n">
        <v>23.95</v>
      </c>
      <c r="C1447" s="0" t="n">
        <v>-0.314337038526348</v>
      </c>
      <c r="D1447" s="5" t="n">
        <f aca="false">(C1447-(-0.0001))/-9.8273</f>
        <v>0.0319759281314652</v>
      </c>
      <c r="E1447" s="0" t="n">
        <v>-0.511138766419654</v>
      </c>
      <c r="F1447" s="5" t="n">
        <f aca="false">(E1447+0.0003)/-0.1331</f>
        <v>3.8380072608539</v>
      </c>
      <c r="G1447" s="5" t="n">
        <v>4.70759821873085E-005</v>
      </c>
      <c r="H1447" s="0" t="n">
        <v>-0.579247568167892</v>
      </c>
      <c r="I1447" s="5" t="n">
        <f aca="false">(H1447+0.0004)/-0.0594</f>
        <v>9.74490855501502</v>
      </c>
      <c r="J1447" s="0" t="n">
        <v>0.5126953125</v>
      </c>
      <c r="K1447" s="0" t="n">
        <v>-0.640557981004902</v>
      </c>
      <c r="L1447" s="5" t="n">
        <f aca="false">(K1447+0.0005)/-0.0533</f>
        <v>12.0085925141633</v>
      </c>
      <c r="M1447" s="0" t="n">
        <v>0.504796645220588</v>
      </c>
      <c r="N1447" s="5" t="n">
        <v>0.0219883638269761</v>
      </c>
      <c r="O1447" s="5" t="n">
        <f aca="false">(N1447-0.0007)/0.27085</f>
        <v>0.0785983526932845</v>
      </c>
    </row>
    <row r="1448" customFormat="false" ht="13" hidden="false" customHeight="false" outlineLevel="0" collapsed="false">
      <c r="A1448" s="6" t="n">
        <v>36081.9986111111</v>
      </c>
      <c r="B1448" s="7" t="n">
        <v>23.9666666666667</v>
      </c>
      <c r="C1448" s="0" t="n">
        <v>-0.270359407221605</v>
      </c>
      <c r="D1448" s="5" t="n">
        <f aca="false">(C1448-(-0.0001))/-9.8273</f>
        <v>0.0275008809359239</v>
      </c>
      <c r="E1448" s="0" t="n">
        <v>-0.477527289221129</v>
      </c>
      <c r="F1448" s="5" t="n">
        <f aca="false">(E1448+0.0003)/-0.1331</f>
        <v>3.58547925785972</v>
      </c>
      <c r="G1448" s="5" t="n">
        <v>4.78289454116434E-005</v>
      </c>
      <c r="H1448" s="0" t="n">
        <v>-0.550791164340102</v>
      </c>
      <c r="I1448" s="5" t="n">
        <f aca="false">(H1448+0.0004)/-0.0594</f>
        <v>9.26584451751014</v>
      </c>
      <c r="J1448" s="0" t="n">
        <v>0.512955563927665</v>
      </c>
      <c r="K1448" s="0" t="n">
        <v>-0.606199932582487</v>
      </c>
      <c r="L1448" s="5" t="n">
        <f aca="false">(K1448+0.0005)/-0.0533</f>
        <v>11.3639762210598</v>
      </c>
      <c r="M1448" s="0" t="n">
        <v>0.50537109375</v>
      </c>
      <c r="N1448" s="5" t="n">
        <v>0.0197805607984514</v>
      </c>
      <c r="O1448" s="5" t="n">
        <f aca="false">(N1448-0.0007)/0.27085</f>
        <v>0.070446966211746</v>
      </c>
    </row>
    <row r="1449" customFormat="false" ht="13" hidden="false" customHeight="false" outlineLevel="0" collapsed="false">
      <c r="A1449" s="6" t="n">
        <v>36081.9993055556</v>
      </c>
      <c r="B1449" s="7" t="n">
        <v>23.9833333333333</v>
      </c>
      <c r="C1449" s="0" t="n">
        <v>-0.316369249413051</v>
      </c>
      <c r="D1449" s="5" t="n">
        <f aca="false">(C1449-(-0.0001))/-9.8273</f>
        <v>0.0321827205247678</v>
      </c>
      <c r="E1449" s="0" t="n">
        <v>-0.469221204056023</v>
      </c>
      <c r="F1449" s="5" t="n">
        <f aca="false">(E1449+0.0003)/-0.1331</f>
        <v>3.52307441063879</v>
      </c>
      <c r="G1449" s="5" t="n">
        <v>4.65966259259634E-005</v>
      </c>
      <c r="H1449" s="0" t="n">
        <v>-0.553086038698187</v>
      </c>
      <c r="I1449" s="5" t="n">
        <f aca="false">(H1449+0.0004)/-0.0594</f>
        <v>9.30447876596274</v>
      </c>
      <c r="J1449" s="0" t="n">
        <v>0.514769875323834</v>
      </c>
      <c r="K1449" s="0" t="n">
        <v>-0.631198388924871</v>
      </c>
      <c r="L1449" s="5" t="n">
        <f aca="false">(K1449+0.0005)/-0.0533</f>
        <v>11.8329904113484</v>
      </c>
      <c r="M1449" s="0" t="n">
        <v>0.504624757124352</v>
      </c>
      <c r="N1449" s="0" t="n">
        <v>0.018484777737158</v>
      </c>
      <c r="O1449" s="5" t="n">
        <f aca="false">(N1449-0.0007)/0.27085</f>
        <v>0.0656628308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22:43:25Z</dcterms:created>
  <dc:creator>Wade Jeffrey</dc:creator>
  <dc:description/>
  <dc:language>en-US</dc:language>
  <cp:lastModifiedBy>wade almighty</cp:lastModifiedBy>
  <cp:revision>0</cp:revision>
  <dc:subject/>
  <dc:title/>
</cp:coreProperties>
</file>