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E+00"/>
    <numFmt numFmtId="168" formatCode="[$-409]m/d/yyyy\ h:mm"/>
    <numFmt numFmtId="169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AA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42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80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80</v>
      </c>
      <c r="B10" s="4" t="n">
        <v>0</v>
      </c>
      <c r="C10" s="0" t="n">
        <v>-0.270897703744023</v>
      </c>
      <c r="D10" s="5" t="n">
        <f aca="false">(C10-(-0.0001))/-9.8273</f>
        <v>0.0275556565632496</v>
      </c>
      <c r="E10" s="0" t="n">
        <v>-0.240249216882258</v>
      </c>
      <c r="F10" s="5" t="n">
        <f aca="false">(E10+0.0003)/-0.1331</f>
        <v>1.80277398108383</v>
      </c>
      <c r="G10" s="5" t="n">
        <v>4.7944282573429E-005</v>
      </c>
      <c r="H10" s="0" t="n">
        <v>-0.365875744428791</v>
      </c>
      <c r="I10" s="5" t="n">
        <f aca="false">(H10+0.0004)/-0.0594</f>
        <v>6.15279031024901</v>
      </c>
      <c r="J10" s="0" t="n">
        <v>0.51513671875</v>
      </c>
      <c r="K10" s="0" t="n">
        <v>-0.449903310973788</v>
      </c>
      <c r="L10" s="5" t="n">
        <f aca="false">(K10+0.0005)/-0.0533</f>
        <v>8.43158181939565</v>
      </c>
      <c r="M10" s="0" t="n">
        <v>0.5029296875</v>
      </c>
      <c r="N10" s="5" t="n">
        <v>0.0053345310232027</v>
      </c>
      <c r="O10" s="5" t="n">
        <f aca="false">(N10-0.0007)/0.27085</f>
        <v>0.0171110615588064</v>
      </c>
    </row>
    <row r="11" customFormat="false" ht="13" hidden="false" customHeight="false" outlineLevel="0" collapsed="false">
      <c r="A11" s="6" t="n">
        <v>36080.0006944445</v>
      </c>
      <c r="B11" s="7" t="n">
        <v>0.0166666666666667</v>
      </c>
      <c r="C11" s="0" t="n">
        <v>-0.262238522793384</v>
      </c>
      <c r="D11" s="5" t="n">
        <f aca="false">(C11-(-0.0001))/-9.8273</f>
        <v>0.0266745212615249</v>
      </c>
      <c r="E11" s="0" t="n">
        <v>-0.229326613405918</v>
      </c>
      <c r="F11" s="5" t="n">
        <f aca="false">(E11+0.0003)/-0.1331</f>
        <v>1.7207108445223</v>
      </c>
      <c r="G11" s="5" t="n">
        <v>4.33718904535821E-005</v>
      </c>
      <c r="H11" s="0" t="n">
        <v>-0.353572926622756</v>
      </c>
      <c r="I11" s="5" t="n">
        <f aca="false">(H11+0.0004)/-0.0594</f>
        <v>5.94567216536626</v>
      </c>
      <c r="J11" s="0" t="n">
        <v>0.51513671875</v>
      </c>
      <c r="K11" s="0" t="n">
        <v>-0.435029699447307</v>
      </c>
      <c r="L11" s="5" t="n">
        <f aca="false">(K11+0.0005)/-0.0533</f>
        <v>8.15252719413334</v>
      </c>
      <c r="M11" s="0" t="n">
        <v>0.5029296875</v>
      </c>
      <c r="N11" s="5" t="n">
        <v>0.00509875885983731</v>
      </c>
      <c r="O11" s="5" t="n">
        <f aca="false">(N11-0.0007)/0.27085</f>
        <v>0.0162405717549836</v>
      </c>
    </row>
    <row r="12" customFormat="false" ht="13" hidden="false" customHeight="false" outlineLevel="0" collapsed="false">
      <c r="A12" s="6" t="n">
        <v>36080.0013888889</v>
      </c>
      <c r="B12" s="7" t="n">
        <v>0.0333333333333333</v>
      </c>
      <c r="C12" s="0" t="n">
        <v>-0.251999713004904</v>
      </c>
      <c r="D12" s="5" t="n">
        <f aca="false">(C12-(-0.0001))/-9.8273</f>
        <v>0.025632647116187</v>
      </c>
      <c r="E12" s="0" t="n">
        <v>-0.218690101136553</v>
      </c>
      <c r="F12" s="5" t="n">
        <f aca="false">(E12+0.0003)/-0.1331</f>
        <v>1.64079715354285</v>
      </c>
      <c r="G12" s="5" t="n">
        <v>4.87997176799368E-005</v>
      </c>
      <c r="H12" s="0" t="n">
        <v>-0.34135047425615</v>
      </c>
      <c r="I12" s="5" t="n">
        <f aca="false">(H12+0.0004)/-0.0594</f>
        <v>5.73990697400926</v>
      </c>
      <c r="J12" s="0" t="n">
        <v>0.51513671875</v>
      </c>
      <c r="K12" s="0" t="n">
        <v>-0.419769287109375</v>
      </c>
      <c r="L12" s="5" t="n">
        <f aca="false">(K12+0.0005)/-0.0533</f>
        <v>7.86621551799953</v>
      </c>
      <c r="M12" s="0" t="n">
        <v>0.5029296875</v>
      </c>
      <c r="N12" s="5" t="n">
        <v>0.0049241045688061</v>
      </c>
      <c r="O12" s="5" t="n">
        <f aca="false">(N12-0.0007)/0.27085</f>
        <v>0.0155957340550345</v>
      </c>
    </row>
    <row r="13" customFormat="false" ht="13" hidden="false" customHeight="false" outlineLevel="0" collapsed="false">
      <c r="A13" s="6" t="n">
        <v>36080.0020949074</v>
      </c>
      <c r="B13" s="7" t="n">
        <v>0.05</v>
      </c>
      <c r="C13" s="0" t="n">
        <v>-0.24302879969279</v>
      </c>
      <c r="D13" s="5" t="n">
        <f aca="false">(C13-(-0.0001))/-9.8273</f>
        <v>0.0247197907556287</v>
      </c>
      <c r="E13" s="0" t="n">
        <v>-0.208102067311605</v>
      </c>
      <c r="F13" s="5" t="n">
        <f aca="false">(E13+0.0003)/-0.1331</f>
        <v>1.56124768829155</v>
      </c>
      <c r="G13" s="5" t="n">
        <v>4.57962354024251E-005</v>
      </c>
      <c r="H13" s="0" t="n">
        <v>-0.329052607218425</v>
      </c>
      <c r="I13" s="5" t="n">
        <f aca="false">(H13+0.0004)/-0.0594</f>
        <v>5.53287217539436</v>
      </c>
      <c r="J13" s="0" t="n">
        <v>0.51513671875</v>
      </c>
      <c r="K13" s="0" t="n">
        <v>-0.404696464538574</v>
      </c>
      <c r="L13" s="5" t="n">
        <f aca="false">(K13+0.0005)/-0.0533</f>
        <v>7.58342334969182</v>
      </c>
      <c r="M13" s="0" t="n">
        <v>0.5029296875</v>
      </c>
      <c r="N13" s="5" t="n">
        <v>0.00471875071525574</v>
      </c>
      <c r="O13" s="5" t="n">
        <f aca="false">(N13-0.0007)/0.27085</f>
        <v>0.0148375510993382</v>
      </c>
    </row>
    <row r="14" customFormat="false" ht="13" hidden="false" customHeight="false" outlineLevel="0" collapsed="false">
      <c r="A14" s="6" t="n">
        <v>36080.0027777778</v>
      </c>
      <c r="B14" s="7" t="n">
        <v>0.0666666666666667</v>
      </c>
      <c r="C14" s="0" t="n">
        <v>-0.23438711015005</v>
      </c>
      <c r="D14" s="5" t="n">
        <f aca="false">(C14-(-0.0001))/-9.8273</f>
        <v>0.0238404353332095</v>
      </c>
      <c r="E14" s="0" t="n">
        <v>-0.197845943390377</v>
      </c>
      <c r="F14" s="5" t="n">
        <f aca="false">(E14+0.0003)/-0.1331</f>
        <v>1.48419191127255</v>
      </c>
      <c r="G14" s="5" t="n">
        <v>4.87938129081928E-005</v>
      </c>
      <c r="H14" s="0" t="n">
        <v>-0.31707279265873</v>
      </c>
      <c r="I14" s="5" t="n">
        <f aca="false">(H14+0.0004)/-0.0594</f>
        <v>5.33119179560152</v>
      </c>
      <c r="J14" s="0" t="n">
        <v>0.51513671875</v>
      </c>
      <c r="K14" s="0" t="n">
        <v>-0.390109914951224</v>
      </c>
      <c r="L14" s="5" t="n">
        <f aca="false">(K14+0.0005)/-0.0533</f>
        <v>7.30975450189914</v>
      </c>
      <c r="M14" s="0" t="n">
        <v>0.5029296875</v>
      </c>
      <c r="N14" s="5" t="n">
        <v>0.00453106310001757</v>
      </c>
      <c r="O14" s="5" t="n">
        <f aca="false">(N14-0.0007)/0.27085</f>
        <v>0.0141445933173992</v>
      </c>
    </row>
    <row r="15" customFormat="false" ht="13" hidden="false" customHeight="false" outlineLevel="0" collapsed="false">
      <c r="A15" s="6" t="n">
        <v>36080.0034722222</v>
      </c>
      <c r="B15" s="7" t="n">
        <v>0.0833333333333333</v>
      </c>
      <c r="C15" s="0" t="n">
        <v>-0.225262544593033</v>
      </c>
      <c r="D15" s="5" t="n">
        <f aca="false">(C15-(-0.0001))/-9.8273</f>
        <v>0.0229119437274768</v>
      </c>
      <c r="E15" s="0" t="n">
        <v>-0.18802175716478</v>
      </c>
      <c r="F15" s="5" t="n">
        <f aca="false">(E15+0.0003)/-0.1331</f>
        <v>1.41038134609151</v>
      </c>
      <c r="G15" s="5" t="n">
        <v>4.54941574408084E-005</v>
      </c>
      <c r="H15" s="0" t="n">
        <v>-0.305422568807797</v>
      </c>
      <c r="I15" s="5" t="n">
        <f aca="false">(H15+0.0004)/-0.0594</f>
        <v>5.13506008093934</v>
      </c>
      <c r="J15" s="0" t="n">
        <v>0.51513671875</v>
      </c>
      <c r="K15" s="0" t="n">
        <v>-0.375696299027424</v>
      </c>
      <c r="L15" s="5" t="n">
        <f aca="false">(K15+0.0005)/-0.0533</f>
        <v>7.03933018813178</v>
      </c>
      <c r="M15" s="0" t="n">
        <v>0.5029296875</v>
      </c>
      <c r="N15" s="5" t="n">
        <v>0.00439278933466697</v>
      </c>
      <c r="O15" s="5" t="n">
        <f aca="false">(N15-0.0007)/0.27085</f>
        <v>0.0136340754464352</v>
      </c>
    </row>
    <row r="16" customFormat="false" ht="13" hidden="false" customHeight="false" outlineLevel="0" collapsed="false">
      <c r="A16" s="6" t="n">
        <v>36080.0041782407</v>
      </c>
      <c r="B16" s="7" t="n">
        <v>0.1</v>
      </c>
      <c r="C16" s="0" t="n">
        <v>-0.216049661441725</v>
      </c>
      <c r="D16" s="5" t="n">
        <f aca="false">(C16-(-0.0001))/-9.8273</f>
        <v>0.0219744651574415</v>
      </c>
      <c r="E16" s="0" t="n">
        <v>-0.178418840680804</v>
      </c>
      <c r="F16" s="5" t="n">
        <f aca="false">(E16+0.0003)/-0.1331</f>
        <v>1.33823321322918</v>
      </c>
      <c r="G16" s="5" t="n">
        <v>4.18448934749681E-005</v>
      </c>
      <c r="H16" s="0" t="n">
        <v>-0.2938546939772</v>
      </c>
      <c r="I16" s="5" t="n">
        <f aca="false">(H16+0.0004)/-0.0594</f>
        <v>4.94031471342088</v>
      </c>
      <c r="J16" s="0" t="n">
        <v>0.51513671875</v>
      </c>
      <c r="K16" s="0" t="n">
        <v>-0.361321896922832</v>
      </c>
      <c r="L16" s="5" t="n">
        <f aca="false">(K16+0.0005)/-0.0533</f>
        <v>6.76964159329891</v>
      </c>
      <c r="M16" s="0" t="n">
        <v>0.5029296875</v>
      </c>
      <c r="N16" s="5" t="n">
        <v>0.00423460590596102</v>
      </c>
      <c r="O16" s="5" t="n">
        <f aca="false">(N16-0.0007)/0.27085</f>
        <v>0.0130500494958871</v>
      </c>
    </row>
    <row r="17" customFormat="false" ht="13" hidden="false" customHeight="false" outlineLevel="0" collapsed="false">
      <c r="A17" s="6" t="n">
        <v>36080.0048611111</v>
      </c>
      <c r="B17" s="7" t="n">
        <v>0.116666666666667</v>
      </c>
      <c r="C17" s="0" t="n">
        <v>-0.207680771031331</v>
      </c>
      <c r="D17" s="5" t="n">
        <f aca="false">(C17-(-0.0001))/-9.8273</f>
        <v>0.0211228690516552</v>
      </c>
      <c r="E17" s="0" t="n">
        <v>-0.168967492801627</v>
      </c>
      <c r="F17" s="5" t="n">
        <f aca="false">(E17+0.0003)/-0.1331</f>
        <v>1.26722383772823</v>
      </c>
      <c r="G17" s="5" t="n">
        <v>3.89826666448534E-005</v>
      </c>
      <c r="H17" s="0" t="n">
        <v>-0.282343441678077</v>
      </c>
      <c r="I17" s="5" t="n">
        <f aca="false">(H17+0.0004)/-0.0594</f>
        <v>4.74652258717301</v>
      </c>
      <c r="J17" s="0" t="n">
        <v>0.51513671875</v>
      </c>
      <c r="K17" s="0" t="n">
        <v>-0.347245206537935</v>
      </c>
      <c r="L17" s="5" t="n">
        <f aca="false">(K17+0.0005)/-0.0533</f>
        <v>6.50553858420141</v>
      </c>
      <c r="M17" s="0" t="n">
        <v>0.5029296875</v>
      </c>
      <c r="N17" s="5" t="n">
        <v>0.00408767424907881</v>
      </c>
      <c r="O17" s="5" t="n">
        <f aca="false">(N17-0.0007)/0.27085</f>
        <v>0.0125075659925376</v>
      </c>
    </row>
    <row r="18" customFormat="false" ht="13" hidden="false" customHeight="false" outlineLevel="0" collapsed="false">
      <c r="A18" s="6" t="n">
        <v>36080.0055555556</v>
      </c>
      <c r="B18" s="7" t="n">
        <v>0.133333333333333</v>
      </c>
      <c r="C18" s="0" t="n">
        <v>-0.198862095071812</v>
      </c>
      <c r="D18" s="5" t="n">
        <f aca="false">(C18-(-0.0001))/-9.8273</f>
        <v>0.0202255039605804</v>
      </c>
      <c r="E18" s="0" t="n">
        <v>-0.1599498710247</v>
      </c>
      <c r="F18" s="5" t="n">
        <f aca="false">(E18+0.0003)/-0.1331</f>
        <v>1.19947311062885</v>
      </c>
      <c r="G18" s="5" t="n">
        <v>4.88396846886837E-005</v>
      </c>
      <c r="H18" s="0" t="n">
        <v>-0.271221893002289</v>
      </c>
      <c r="I18" s="5" t="n">
        <f aca="false">(H18+0.0004)/-0.0594</f>
        <v>4.55929112798466</v>
      </c>
      <c r="J18" s="0" t="n">
        <v>0.51513671875</v>
      </c>
      <c r="K18" s="0" t="n">
        <v>-0.333536321466619</v>
      </c>
      <c r="L18" s="5" t="n">
        <f aca="false">(K18+0.0005)/-0.0533</f>
        <v>6.24833623764764</v>
      </c>
      <c r="M18" s="0" t="n">
        <v>0.5029296875</v>
      </c>
      <c r="N18" s="5" t="n">
        <v>0.00396535854146938</v>
      </c>
      <c r="O18" s="5" t="n">
        <f aca="false">(N18-0.0007)/0.27085</f>
        <v>0.0120559665551759</v>
      </c>
    </row>
    <row r="19" customFormat="false" ht="13" hidden="false" customHeight="false" outlineLevel="0" collapsed="false">
      <c r="A19" s="6" t="n">
        <v>36080.0062615741</v>
      </c>
      <c r="B19" s="7" t="n">
        <v>0.15</v>
      </c>
      <c r="C19" s="0" t="n">
        <v>-0.190567167678682</v>
      </c>
      <c r="D19" s="5" t="n">
        <f aca="false">(C19-(-0.0001))/-9.8273</f>
        <v>0.0193814341353863</v>
      </c>
      <c r="E19" s="0" t="n">
        <v>-0.151151147219214</v>
      </c>
      <c r="F19" s="5" t="n">
        <f aca="false">(E19+0.0003)/-0.1331</f>
        <v>1.13336699638778</v>
      </c>
      <c r="G19" s="5" t="n">
        <v>5.29242034005647E-005</v>
      </c>
      <c r="H19" s="0" t="n">
        <v>-0.260300589079904</v>
      </c>
      <c r="I19" s="5" t="n">
        <f aca="false">(H19+0.0004)/-0.0594</f>
        <v>4.37543079259098</v>
      </c>
      <c r="J19" s="0" t="n">
        <v>0.51513671875</v>
      </c>
      <c r="K19" s="0" t="n">
        <v>-0.320136948387222</v>
      </c>
      <c r="L19" s="5" t="n">
        <f aca="false">(K19+0.0005)/-0.0533</f>
        <v>5.99694087030435</v>
      </c>
      <c r="M19" s="0" t="n">
        <v>0.5029296875</v>
      </c>
      <c r="N19" s="5" t="n">
        <v>0.00387484484379835</v>
      </c>
      <c r="O19" s="5" t="n">
        <f aca="false">(N19-0.0007)/0.27085</f>
        <v>0.0117217826981663</v>
      </c>
    </row>
    <row r="20" customFormat="false" ht="13" hidden="false" customHeight="false" outlineLevel="0" collapsed="false">
      <c r="A20" s="6" t="n">
        <v>36080.0069444444</v>
      </c>
      <c r="B20" s="7" t="n">
        <v>0.166666666666667</v>
      </c>
      <c r="C20" s="0" t="n">
        <v>-0.182531155533527</v>
      </c>
      <c r="D20" s="5" t="n">
        <f aca="false">(C20-(-0.0001))/-9.8273</f>
        <v>0.0185637108395518</v>
      </c>
      <c r="E20" s="0" t="n">
        <v>-0.142554661736417</v>
      </c>
      <c r="F20" s="5" t="n">
        <f aca="false">(E20+0.0003)/-0.1331</f>
        <v>1.06878032859817</v>
      </c>
      <c r="G20" s="5" t="n">
        <v>4.27955359070744E-005</v>
      </c>
      <c r="H20" s="0" t="n">
        <v>-0.249376920000393</v>
      </c>
      <c r="I20" s="5" t="n">
        <f aca="false">(H20+0.0004)/-0.0594</f>
        <v>4.19153063973726</v>
      </c>
      <c r="J20" s="0" t="n">
        <v>0.51513671875</v>
      </c>
      <c r="K20" s="0" t="n">
        <v>-0.306765302341787</v>
      </c>
      <c r="L20" s="5" t="n">
        <f aca="false">(K20+0.0005)/-0.0533</f>
        <v>5.74606570997724</v>
      </c>
      <c r="M20" s="0" t="n">
        <v>0.5029296875</v>
      </c>
      <c r="N20" s="5" t="n">
        <v>0.00374559182018491</v>
      </c>
      <c r="O20" s="5" t="n">
        <f aca="false">(N20-0.0007)/0.27085</f>
        <v>0.0112445701317516</v>
      </c>
    </row>
    <row r="21" customFormat="false" ht="13" hidden="false" customHeight="false" outlineLevel="0" collapsed="false">
      <c r="A21" s="6" t="n">
        <v>36080.007650463</v>
      </c>
      <c r="B21" s="7" t="n">
        <v>0.183333333333333</v>
      </c>
      <c r="C21" s="0" t="n">
        <v>-0.174617673375924</v>
      </c>
      <c r="D21" s="5" t="n">
        <f aca="false">(C21-(-0.0001))/-9.8273</f>
        <v>0.0177584558704755</v>
      </c>
      <c r="E21" s="0" t="n">
        <v>-0.134276592085514</v>
      </c>
      <c r="F21" s="5" t="n">
        <f aca="false">(E21+0.0003)/-0.1331</f>
        <v>1.006585966082</v>
      </c>
      <c r="G21" s="5" t="n">
        <v>4.65092400611915E-005</v>
      </c>
      <c r="H21" s="0" t="n">
        <v>-0.238697822458051</v>
      </c>
      <c r="I21" s="5" t="n">
        <f aca="false">(H21+0.0004)/-0.0594</f>
        <v>4.01174785282914</v>
      </c>
      <c r="J21" s="0" t="n">
        <v>0.51513671875</v>
      </c>
      <c r="K21" s="0" t="n">
        <v>-0.293626456425108</v>
      </c>
      <c r="L21" s="5" t="n">
        <f aca="false">(K21+0.0005)/-0.0533</f>
        <v>5.49955828189696</v>
      </c>
      <c r="M21" s="0" t="n">
        <v>0.5029296875</v>
      </c>
      <c r="N21" s="5" t="n">
        <v>0.00364895524649785</v>
      </c>
      <c r="O21" s="5" t="n">
        <f aca="false">(N21-0.0007)/0.27085</f>
        <v>0.0108877801236768</v>
      </c>
    </row>
    <row r="22" customFormat="false" ht="13" hidden="false" customHeight="false" outlineLevel="0" collapsed="false">
      <c r="A22" s="6" t="n">
        <v>36080.0083333333</v>
      </c>
      <c r="B22" s="7" t="n">
        <v>0.2</v>
      </c>
      <c r="C22" s="0" t="n">
        <v>-0.166257032707556</v>
      </c>
      <c r="D22" s="5" t="n">
        <f aca="false">(C22-(-0.0001))/-9.8273</f>
        <v>0.0169076992365712</v>
      </c>
      <c r="E22" s="0" t="n">
        <v>-0.126442221266713</v>
      </c>
      <c r="F22" s="5" t="n">
        <f aca="false">(E22+0.0003)/-0.1331</f>
        <v>0.947725178562833</v>
      </c>
      <c r="G22" s="5" t="n">
        <v>4.21324772621269E-005</v>
      </c>
      <c r="H22" s="0" t="n">
        <v>-0.228522001807369</v>
      </c>
      <c r="I22" s="5" t="n">
        <f aca="false">(H22+0.0004)/-0.0594</f>
        <v>3.8404377408648</v>
      </c>
      <c r="J22" s="0" t="n">
        <v>0.51513671875</v>
      </c>
      <c r="K22" s="0" t="n">
        <v>-0.281063098812578</v>
      </c>
      <c r="L22" s="5" t="n">
        <f aca="false">(K22+0.0005)/-0.0533</f>
        <v>5.26384800774068</v>
      </c>
      <c r="M22" s="0" t="n">
        <v>0.5029296875</v>
      </c>
      <c r="N22" s="5" t="n">
        <v>0.00355668328887788</v>
      </c>
      <c r="O22" s="5" t="n">
        <f aca="false">(N22-0.0007)/0.27085</f>
        <v>0.0105471046294181</v>
      </c>
    </row>
    <row r="23" customFormat="false" ht="13" hidden="false" customHeight="false" outlineLevel="0" collapsed="false">
      <c r="A23" s="6" t="n">
        <v>36080.0090277778</v>
      </c>
      <c r="B23" s="7" t="n">
        <v>0.216666666666667</v>
      </c>
      <c r="C23" s="0" t="n">
        <v>-0.158144756428246</v>
      </c>
      <c r="D23" s="5" t="n">
        <f aca="false">(C23-(-0.0001))/-9.8273</f>
        <v>0.0160822155045889</v>
      </c>
      <c r="E23" s="0" t="n">
        <v>-0.118736341161635</v>
      </c>
      <c r="F23" s="5" t="n">
        <f aca="false">(E23+0.0003)/-0.1331</f>
        <v>0.889829760793652</v>
      </c>
      <c r="G23" s="5" t="n">
        <v>4.2591280150182E-005</v>
      </c>
      <c r="H23" s="0" t="n">
        <v>-0.218265126052412</v>
      </c>
      <c r="I23" s="5" t="n">
        <f aca="false">(H23+0.0004)/-0.0594</f>
        <v>3.66776306485542</v>
      </c>
      <c r="J23" s="0" t="n">
        <v>0.51513671875</v>
      </c>
      <c r="K23" s="0" t="n">
        <v>-0.268459134888881</v>
      </c>
      <c r="L23" s="5" t="n">
        <f aca="false">(K23+0.0005)/-0.0533</f>
        <v>5.02737588909721</v>
      </c>
      <c r="M23" s="0" t="n">
        <v>0.5029296875</v>
      </c>
      <c r="N23" s="5" t="n">
        <v>0.0034585971276737</v>
      </c>
      <c r="O23" s="5" t="n">
        <f aca="false">(N23-0.0007)/0.27085</f>
        <v>0.0101849626275566</v>
      </c>
    </row>
    <row r="24" customFormat="false" ht="13" hidden="false" customHeight="false" outlineLevel="0" collapsed="false">
      <c r="A24" s="6" t="n">
        <v>36080.0097222222</v>
      </c>
      <c r="B24" s="7" t="n">
        <v>0.233333333333333</v>
      </c>
      <c r="C24" s="0" t="n">
        <v>-0.150019948075457</v>
      </c>
      <c r="D24" s="5" t="n">
        <f aca="false">(C24-(-0.0001))/-9.8273</f>
        <v>0.0152554565420265</v>
      </c>
      <c r="E24" s="0" t="n">
        <v>-0.111296118759527</v>
      </c>
      <c r="F24" s="5" t="n">
        <f aca="false">(E24+0.0003)/-0.1331</f>
        <v>0.833930268666619</v>
      </c>
      <c r="G24" s="5" t="n">
        <v>4.32177287776296E-005</v>
      </c>
      <c r="H24" s="0" t="n">
        <v>-0.208214736566311</v>
      </c>
      <c r="I24" s="5" t="n">
        <f aca="false">(H24+0.0004)/-0.0594</f>
        <v>3.49856458865843</v>
      </c>
      <c r="J24" s="0" t="n">
        <v>0.51513671875</v>
      </c>
      <c r="K24" s="0" t="n">
        <v>-0.256058855754573</v>
      </c>
      <c r="L24" s="5" t="n">
        <f aca="false">(K24+0.0005)/-0.0533</f>
        <v>4.79472524867867</v>
      </c>
      <c r="M24" s="0" t="n">
        <v>0.502798685213415</v>
      </c>
      <c r="N24" s="5" t="n">
        <v>0.0033961040217702</v>
      </c>
      <c r="O24" s="5" t="n">
        <f aca="false">(N24-0.0007)/0.27085</f>
        <v>0.00995423305065608</v>
      </c>
    </row>
    <row r="25" customFormat="false" ht="13" hidden="false" customHeight="false" outlineLevel="0" collapsed="false">
      <c r="A25" s="6" t="n">
        <v>36080.0104166667</v>
      </c>
      <c r="B25" s="7" t="n">
        <v>0.25</v>
      </c>
      <c r="C25" s="0" t="n">
        <v>-0.142874101702676</v>
      </c>
      <c r="D25" s="5" t="n">
        <f aca="false">(C25-(-0.0001))/-9.8273</f>
        <v>0.0145283141557372</v>
      </c>
      <c r="E25" s="0" t="n">
        <v>-0.104162042791193</v>
      </c>
      <c r="F25" s="5" t="n">
        <f aca="false">(E25+0.0003)/-0.1331</f>
        <v>0.780330900008963</v>
      </c>
      <c r="G25" s="5" t="n">
        <v>4.83225407212545E-005</v>
      </c>
      <c r="H25" s="0" t="n">
        <v>-0.198443837143017</v>
      </c>
      <c r="I25" s="5" t="n">
        <f aca="false">(H25+0.0004)/-0.0594</f>
        <v>3.33407133237402</v>
      </c>
      <c r="J25" s="0" t="n">
        <v>0.51513671875</v>
      </c>
      <c r="K25" s="0" t="n">
        <v>-0.244122372859973</v>
      </c>
      <c r="L25" s="5" t="n">
        <f aca="false">(K25+0.0005)/-0.0533</f>
        <v>4.57077622626591</v>
      </c>
      <c r="M25" s="0" t="n">
        <v>0.502696060107656</v>
      </c>
      <c r="N25" s="5" t="n">
        <v>0.00331874099074368</v>
      </c>
      <c r="O25" s="5" t="n">
        <f aca="false">(N25-0.0007)/0.27085</f>
        <v>0.00966860251336046</v>
      </c>
    </row>
    <row r="26" customFormat="false" ht="13" hidden="false" customHeight="false" outlineLevel="0" collapsed="false">
      <c r="A26" s="6" t="n">
        <v>36080.0111111111</v>
      </c>
      <c r="B26" s="7" t="n">
        <v>0.266666666666667</v>
      </c>
      <c r="C26" s="0" t="n">
        <v>-0.134556110088642</v>
      </c>
      <c r="D26" s="5" t="n">
        <f aca="false">(C26-(-0.0001))/-9.8273</f>
        <v>0.0136818973765573</v>
      </c>
      <c r="E26" s="5" t="n">
        <v>-0.0971647409292368</v>
      </c>
      <c r="F26" s="5" t="n">
        <f aca="false">(E26+0.0003)/-0.1331</f>
        <v>0.727759135456325</v>
      </c>
      <c r="G26" s="5" t="n">
        <v>4.14481529822716E-005</v>
      </c>
      <c r="H26" s="0" t="n">
        <v>-0.188608903151292</v>
      </c>
      <c r="I26" s="5" t="n">
        <f aca="false">(H26+0.0004)/-0.0594</f>
        <v>3.16850005305205</v>
      </c>
      <c r="J26" s="0" t="n">
        <v>0.51513671875</v>
      </c>
      <c r="K26" s="0" t="n">
        <v>-0.232026760394757</v>
      </c>
      <c r="L26" s="5" t="n">
        <f aca="false">(K26+0.0005)/-0.0533</f>
        <v>4.34384165843822</v>
      </c>
      <c r="M26" s="0" t="n">
        <v>0.5029296875</v>
      </c>
      <c r="N26" s="5" t="n">
        <v>0.00323194723862868</v>
      </c>
      <c r="O26" s="5" t="n">
        <f aca="false">(N26-0.0007)/0.27085</f>
        <v>0.00934815299475237</v>
      </c>
    </row>
    <row r="27" customFormat="false" ht="13" hidden="false" customHeight="false" outlineLevel="0" collapsed="false">
      <c r="A27" s="6" t="n">
        <v>36080.0118055556</v>
      </c>
      <c r="B27" s="7" t="n">
        <v>0.283333333333333</v>
      </c>
      <c r="C27" s="0" t="n">
        <v>-0.127555521743558</v>
      </c>
      <c r="D27" s="5" t="n">
        <f aca="false">(C27-(-0.0001))/-9.8273</f>
        <v>0.0129695360621491</v>
      </c>
      <c r="E27" s="5" t="n">
        <v>-0.0906516703384182</v>
      </c>
      <c r="F27" s="5" t="n">
        <f aca="false">(E27+0.0003)/-0.1331</f>
        <v>0.678825472114337</v>
      </c>
      <c r="G27" s="5" t="n">
        <v>4.37967020188463E-005</v>
      </c>
      <c r="H27" s="0" t="n">
        <v>-0.179373935500592</v>
      </c>
      <c r="I27" s="5" t="n">
        <f aca="false">(H27+0.0004)/-0.0594</f>
        <v>3.01302921718168</v>
      </c>
      <c r="J27" s="0" t="n">
        <v>0.51513671875</v>
      </c>
      <c r="K27" s="0" t="n">
        <v>-0.220674632284879</v>
      </c>
      <c r="L27" s="5" t="n">
        <f aca="false">(K27+0.0005)/-0.0533</f>
        <v>4.13085614042925</v>
      </c>
      <c r="M27" s="0" t="n">
        <v>0.5029296875</v>
      </c>
      <c r="N27" s="5" t="n">
        <v>0.00314875236619705</v>
      </c>
      <c r="O27" s="5" t="n">
        <f aca="false">(N27-0.0007)/0.27085</f>
        <v>0.00904099082959959</v>
      </c>
    </row>
    <row r="28" customFormat="false" ht="13" hidden="false" customHeight="false" outlineLevel="0" collapsed="false">
      <c r="A28" s="6" t="n">
        <v>36080.0125</v>
      </c>
      <c r="B28" s="7" t="n">
        <v>0.3</v>
      </c>
      <c r="C28" s="0" t="n">
        <v>-0.1196472461407</v>
      </c>
      <c r="D28" s="5" t="n">
        <f aca="false">(C28-(-0.0001))/-9.8273</f>
        <v>0.0121648108982834</v>
      </c>
      <c r="E28" s="5" t="n">
        <v>-0.0843004079965445</v>
      </c>
      <c r="F28" s="5" t="n">
        <f aca="false">(E28+0.0003)/-0.1331</f>
        <v>0.631107498095751</v>
      </c>
      <c r="G28" s="5" t="n">
        <v>4.98386529775766E-005</v>
      </c>
      <c r="H28" s="0" t="n">
        <v>-0.170126694899339</v>
      </c>
      <c r="I28" s="5" t="n">
        <f aca="false">(H28+0.0004)/-0.0594</f>
        <v>2.85735176598214</v>
      </c>
      <c r="J28" s="0" t="n">
        <v>0.51513671875</v>
      </c>
      <c r="K28" s="0" t="n">
        <v>-0.209319041325496</v>
      </c>
      <c r="L28" s="5" t="n">
        <f aca="false">(K28+0.0005)/-0.0533</f>
        <v>3.91780565338642</v>
      </c>
      <c r="M28" s="0" t="n">
        <v>0.5029296875</v>
      </c>
      <c r="N28" s="5" t="n">
        <v>0.00308032219226544</v>
      </c>
      <c r="O28" s="5" t="n">
        <f aca="false">(N28-0.0007)/0.27085</f>
        <v>0.00878834111968042</v>
      </c>
    </row>
    <row r="29" customFormat="false" ht="13" hidden="false" customHeight="false" outlineLevel="0" collapsed="false">
      <c r="A29" s="6" t="n">
        <v>36080.0131944444</v>
      </c>
      <c r="B29" s="7" t="n">
        <v>0.316666666666667</v>
      </c>
      <c r="C29" s="0" t="n">
        <v>-0.111296747771787</v>
      </c>
      <c r="D29" s="5" t="n">
        <f aca="false">(C29-(-0.0001))/-9.8273</f>
        <v>0.0113150863178886</v>
      </c>
      <c r="E29" s="5" t="n">
        <v>-0.0783320323962001</v>
      </c>
      <c r="F29" s="5" t="n">
        <f aca="false">(E29+0.0003)/-0.1331</f>
        <v>0.586266208836966</v>
      </c>
      <c r="G29" s="5" t="n">
        <v>4.66539266523621E-005</v>
      </c>
      <c r="H29" s="0" t="n">
        <v>-0.161281102140185</v>
      </c>
      <c r="I29" s="5" t="n">
        <f aca="false">(H29+0.0004)/-0.0594</f>
        <v>2.70843606296608</v>
      </c>
      <c r="J29" s="0" t="n">
        <v>0.51513671875</v>
      </c>
      <c r="K29" s="0" t="n">
        <v>-0.198421567818369</v>
      </c>
      <c r="L29" s="5" t="n">
        <f aca="false">(K29+0.0005)/-0.0533</f>
        <v>3.71335024049473</v>
      </c>
      <c r="M29" s="0" t="n">
        <v>0.5029296875</v>
      </c>
      <c r="N29" s="5" t="n">
        <v>0.00302825175540548</v>
      </c>
      <c r="O29" s="5" t="n">
        <f aca="false">(N29-0.0007)/0.27085</f>
        <v>0.00859609287578173</v>
      </c>
    </row>
    <row r="30" customFormat="false" ht="13" hidden="false" customHeight="false" outlineLevel="0" collapsed="false">
      <c r="A30" s="6" t="n">
        <v>36080.0138888889</v>
      </c>
      <c r="B30" s="7" t="n">
        <v>0.333333333333333</v>
      </c>
      <c r="C30" s="0" t="n">
        <v>-0.103726966358791</v>
      </c>
      <c r="D30" s="5" t="n">
        <f aca="false">(C30-(-0.0001))/-9.8273</f>
        <v>0.0105448054255788</v>
      </c>
      <c r="E30" s="5" t="n">
        <v>-0.0725997496988172</v>
      </c>
      <c r="F30" s="5" t="n">
        <f aca="false">(E30+0.0003)/-0.1331</f>
        <v>0.543198720502008</v>
      </c>
      <c r="G30" s="5" t="n">
        <v>4.12219038633543E-005</v>
      </c>
      <c r="H30" s="0" t="n">
        <v>-0.152590029707579</v>
      </c>
      <c r="I30" s="5" t="n">
        <f aca="false">(H30+0.0004)/-0.0594</f>
        <v>2.5621217122488</v>
      </c>
      <c r="J30" s="0" t="n">
        <v>0.51513671875</v>
      </c>
      <c r="K30" s="0" t="n">
        <v>-0.187774372992115</v>
      </c>
      <c r="L30" s="5" t="n">
        <f aca="false">(K30+0.0005)/-0.0533</f>
        <v>3.51359048765694</v>
      </c>
      <c r="M30" s="0" t="n">
        <v>0.5029296875</v>
      </c>
      <c r="N30" s="5" t="n">
        <v>0.00299070483056184</v>
      </c>
      <c r="O30" s="5" t="n">
        <f aca="false">(N30-0.0007)/0.27085</f>
        <v>0.00845746660720635</v>
      </c>
    </row>
    <row r="31" customFormat="false" ht="13" hidden="false" customHeight="false" outlineLevel="0" collapsed="false">
      <c r="A31" s="6" t="n">
        <v>36080.0145833333</v>
      </c>
      <c r="B31" s="7" t="n">
        <v>0.35</v>
      </c>
      <c r="C31" s="5" t="n">
        <v>-0.0954311265857942</v>
      </c>
      <c r="D31" s="5" t="n">
        <f aca="false">(C31-(-0.0001))/-9.8273</f>
        <v>0.00970064275902783</v>
      </c>
      <c r="E31" s="5" t="n">
        <v>-0.0670917755966887</v>
      </c>
      <c r="F31" s="5" t="n">
        <f aca="false">(E31+0.0003)/-0.1331</f>
        <v>0.501816495842891</v>
      </c>
      <c r="G31" s="5" t="n">
        <v>4.54526428782612E-005</v>
      </c>
      <c r="H31" s="0" t="n">
        <v>-0.144003771860665</v>
      </c>
      <c r="I31" s="5" t="n">
        <f aca="false">(H31+0.0004)/-0.0594</f>
        <v>2.41757191684621</v>
      </c>
      <c r="J31" s="0" t="n">
        <v>0.51513671875</v>
      </c>
      <c r="K31" s="0" t="n">
        <v>-0.177233634738747</v>
      </c>
      <c r="L31" s="5" t="n">
        <f aca="false">(K31+0.0005)/-0.0533</f>
        <v>3.31582804387893</v>
      </c>
      <c r="M31" s="0" t="n">
        <v>0.5029296875</v>
      </c>
      <c r="N31" s="5" t="n">
        <v>0.00291526864428039</v>
      </c>
      <c r="O31" s="5" t="n">
        <f aca="false">(N31-0.0007)/0.27085</f>
        <v>0.00817895013579616</v>
      </c>
    </row>
    <row r="32" customFormat="false" ht="13" hidden="false" customHeight="false" outlineLevel="0" collapsed="false">
      <c r="A32" s="6" t="n">
        <v>36080.0152777778</v>
      </c>
      <c r="B32" s="7" t="n">
        <v>0.366666666666667</v>
      </c>
      <c r="C32" s="5" t="n">
        <v>-0.0895904826226635</v>
      </c>
      <c r="D32" s="5" t="n">
        <f aca="false">(C32-(-0.0001))/-9.8273</f>
        <v>0.00910631431040708</v>
      </c>
      <c r="E32" s="5" t="n">
        <v>-0.0618922153365946</v>
      </c>
      <c r="F32" s="5" t="n">
        <f aca="false">(E32+0.0003)/-0.1331</f>
        <v>0.462751430027007</v>
      </c>
      <c r="G32" s="5" t="n">
        <v>5.08032112478096E-005</v>
      </c>
      <c r="H32" s="0" t="n">
        <v>-0.135755449811989</v>
      </c>
      <c r="I32" s="5" t="n">
        <f aca="false">(H32+0.0004)/-0.0594</f>
        <v>2.27871127629611</v>
      </c>
      <c r="J32" s="0" t="n">
        <v>0.51513671875</v>
      </c>
      <c r="K32" s="0" t="n">
        <v>-0.167189268308265</v>
      </c>
      <c r="L32" s="5" t="n">
        <f aca="false">(K32+0.0005)/-0.0533</f>
        <v>3.12737839227514</v>
      </c>
      <c r="M32" s="0" t="n">
        <v>0.50435574255257</v>
      </c>
      <c r="N32" s="5" t="n">
        <v>0.00279212666449146</v>
      </c>
      <c r="O32" s="5" t="n">
        <f aca="false">(N32-0.0007)/0.27085</f>
        <v>0.00772430003504323</v>
      </c>
    </row>
    <row r="33" customFormat="false" ht="13" hidden="false" customHeight="false" outlineLevel="0" collapsed="false">
      <c r="A33" s="6" t="n">
        <v>36080.0159722222</v>
      </c>
      <c r="B33" s="7" t="n">
        <v>0.383333333333333</v>
      </c>
      <c r="C33" s="5" t="n">
        <v>-0.0851615415800602</v>
      </c>
      <c r="D33" s="5" t="n">
        <f aca="false">(C33-(-0.0001))/-9.8273</f>
        <v>0.00865563700915411</v>
      </c>
      <c r="E33" s="5" t="n">
        <v>-0.0569488805368406</v>
      </c>
      <c r="F33" s="5" t="n">
        <f aca="false">(E33+0.0003)/-0.1331</f>
        <v>0.425611424018337</v>
      </c>
      <c r="G33" s="5" t="n">
        <v>4.75087297072104E-005</v>
      </c>
      <c r="H33" s="0" t="n">
        <v>-0.127684566952767</v>
      </c>
      <c r="I33" s="5" t="n">
        <f aca="false">(H33+0.0004)/-0.0594</f>
        <v>2.14283782748766</v>
      </c>
      <c r="J33" s="0" t="n">
        <v>0.51513671875</v>
      </c>
      <c r="K33" s="0" t="n">
        <v>-0.157322314901089</v>
      </c>
      <c r="L33" s="5" t="n">
        <f aca="false">(K33+0.0005)/-0.0533</f>
        <v>2.94225731521743</v>
      </c>
      <c r="M33" s="0" t="n">
        <v>0.50537109375</v>
      </c>
      <c r="N33" s="5" t="n">
        <v>0.00269561732580902</v>
      </c>
      <c r="O33" s="5" t="n">
        <f aca="false">(N33-0.0007)/0.27085</f>
        <v>0.0073679797888463</v>
      </c>
    </row>
    <row r="34" customFormat="false" ht="13" hidden="false" customHeight="false" outlineLevel="0" collapsed="false">
      <c r="A34" s="6" t="n">
        <v>36080.0166782407</v>
      </c>
      <c r="B34" s="7" t="n">
        <v>0.4</v>
      </c>
      <c r="C34" s="5" t="n">
        <v>-0.0799477317116477</v>
      </c>
      <c r="D34" s="5" t="n">
        <f aca="false">(C34-(-0.0001))/-9.8273</f>
        <v>0.00812509353654083</v>
      </c>
      <c r="E34" s="5" t="n">
        <v>-0.0522655140269886</v>
      </c>
      <c r="F34" s="5" t="n">
        <f aca="false">(E34+0.0003)/-0.1331</f>
        <v>0.390424598249351</v>
      </c>
      <c r="G34" s="5" t="n">
        <v>5.16718084161932E-005</v>
      </c>
      <c r="H34" s="0" t="n">
        <v>-0.119872353293679</v>
      </c>
      <c r="I34" s="5" t="n">
        <f aca="false">(H34+0.0004)/-0.0594</f>
        <v>2.01131907901816</v>
      </c>
      <c r="J34" s="0" t="n">
        <v>0.51513671875</v>
      </c>
      <c r="K34" s="0" t="n">
        <v>-0.147768887606534</v>
      </c>
      <c r="L34" s="5" t="n">
        <f aca="false">(K34+0.0005)/-0.0533</f>
        <v>2.76301852920326</v>
      </c>
      <c r="M34" s="0" t="n">
        <v>0.504427823153409</v>
      </c>
      <c r="N34" s="5" t="n">
        <v>0.00264367190274325</v>
      </c>
      <c r="O34" s="5" t="n">
        <f aca="false">(N34-0.0007)/0.27085</f>
        <v>0.00717619310593779</v>
      </c>
    </row>
    <row r="35" customFormat="false" ht="13" hidden="false" customHeight="false" outlineLevel="0" collapsed="false">
      <c r="A35" s="6" t="n">
        <v>36080.0173611111</v>
      </c>
      <c r="B35" s="7" t="n">
        <v>0.416666666666667</v>
      </c>
      <c r="C35" s="5" t="n">
        <v>-0.0743732977350917</v>
      </c>
      <c r="D35" s="5" t="n">
        <f aca="false">(C35-(-0.0001))/-9.8273</f>
        <v>0.00755785391054427</v>
      </c>
      <c r="E35" s="5" t="n">
        <v>-0.0479118977117976</v>
      </c>
      <c r="F35" s="5" t="n">
        <f aca="false">(E35+0.0003)/-0.1331</f>
        <v>0.357715234498855</v>
      </c>
      <c r="G35" s="5" t="n">
        <v>4.98272957058128E-005</v>
      </c>
      <c r="H35" s="0" t="n">
        <v>-0.112375381889693</v>
      </c>
      <c r="I35" s="5" t="n">
        <f aca="false">(H35+0.0004)/-0.0594</f>
        <v>1.88510743922042</v>
      </c>
      <c r="J35" s="0" t="n">
        <v>0.51513671875</v>
      </c>
      <c r="K35" s="0" t="n">
        <v>-0.138561703743191</v>
      </c>
      <c r="L35" s="5" t="n">
        <f aca="false">(K35+0.0005)/-0.0533</f>
        <v>2.59027586760208</v>
      </c>
      <c r="M35" s="0" t="n">
        <v>0.5029296875</v>
      </c>
      <c r="N35" s="5" t="n">
        <v>0.00267448775265195</v>
      </c>
      <c r="O35" s="5" t="n">
        <f aca="false">(N35-0.0007)/0.27085</f>
        <v>0.00728996770408695</v>
      </c>
    </row>
    <row r="36" customFormat="false" ht="13" hidden="false" customHeight="false" outlineLevel="0" collapsed="false">
      <c r="A36" s="6" t="n">
        <v>36080.0180671296</v>
      </c>
      <c r="B36" s="7" t="n">
        <v>0.433333333333333</v>
      </c>
      <c r="C36" s="5" t="n">
        <v>-0.0690566263925869</v>
      </c>
      <c r="D36" s="5" t="n">
        <f aca="false">(C36-(-0.0001))/-9.8273</f>
        <v>0.00701684352696945</v>
      </c>
      <c r="E36" s="5" t="n">
        <v>-0.0438002513663117</v>
      </c>
      <c r="F36" s="5" t="n">
        <f aca="false">(E36+0.0003)/-0.1331</f>
        <v>0.326823826944491</v>
      </c>
      <c r="G36" s="5" t="n">
        <v>4.52888386131937E-005</v>
      </c>
      <c r="H36" s="0" t="n">
        <v>-0.105089264600266</v>
      </c>
      <c r="I36" s="5" t="n">
        <f aca="false">(H36+0.0004)/-0.0594</f>
        <v>1.76244553199101</v>
      </c>
      <c r="J36" s="0" t="n">
        <v>0.51513671875</v>
      </c>
      <c r="K36" s="0" t="n">
        <v>-0.129614175702424</v>
      </c>
      <c r="L36" s="5" t="n">
        <f aca="false">(K36+0.0005)/-0.0533</f>
        <v>2.42240479741884</v>
      </c>
      <c r="M36" s="0" t="n">
        <v>0.50223996286435</v>
      </c>
      <c r="N36" s="5" t="n">
        <v>0.00258762205662749</v>
      </c>
      <c r="O36" s="5" t="n">
        <f aca="false">(N36-0.0007)/0.27085</f>
        <v>0.00696925256277456</v>
      </c>
    </row>
    <row r="37" customFormat="false" ht="13" hidden="false" customHeight="false" outlineLevel="0" collapsed="false">
      <c r="A37" s="6" t="n">
        <v>36080.01875</v>
      </c>
      <c r="B37" s="7" t="n">
        <v>0.45</v>
      </c>
      <c r="C37" s="5" t="n">
        <v>-0.0642528008977208</v>
      </c>
      <c r="D37" s="5" t="n">
        <f aca="false">(C37-(-0.0001))/-9.8273</f>
        <v>0.00652801897751374</v>
      </c>
      <c r="E37" s="5" t="n">
        <v>-0.0399731277325831</v>
      </c>
      <c r="F37" s="5" t="n">
        <f aca="false">(E37+0.0003)/-0.1331</f>
        <v>0.298070080635485</v>
      </c>
      <c r="G37" s="5" t="n">
        <v>4.17779345031178E-005</v>
      </c>
      <c r="H37" s="0" t="n">
        <v>-0.098060817893492</v>
      </c>
      <c r="I37" s="5" t="n">
        <f aca="false">(H37+0.0004)/-0.0594</f>
        <v>1.64412151335845</v>
      </c>
      <c r="J37" s="0" t="n">
        <v>0.514733550745413</v>
      </c>
      <c r="K37" s="0" t="n">
        <v>-0.120950401376147</v>
      </c>
      <c r="L37" s="5" t="n">
        <f aca="false">(K37+0.0005)/-0.0533</f>
        <v>2.25985743670069</v>
      </c>
      <c r="M37" s="0" t="n">
        <v>0.50048828125</v>
      </c>
      <c r="N37" s="5" t="n">
        <v>0.00249762053883404</v>
      </c>
      <c r="O37" s="5" t="n">
        <f aca="false">(N37-0.0007)/0.27085</f>
        <v>0.00663695971509707</v>
      </c>
    </row>
    <row r="38" customFormat="false" ht="13" hidden="false" customHeight="false" outlineLevel="0" collapsed="false">
      <c r="A38" s="6" t="n">
        <v>36080.0194444444</v>
      </c>
      <c r="B38" s="7" t="n">
        <v>0.466666666666667</v>
      </c>
      <c r="C38" s="5" t="n">
        <v>-0.0594190809461806</v>
      </c>
      <c r="D38" s="5" t="n">
        <f aca="false">(C38-(-0.0001))/-9.8273</f>
        <v>0.00603615244738439</v>
      </c>
      <c r="E38" s="5" t="n">
        <v>-0.0363722059461806</v>
      </c>
      <c r="F38" s="5" t="n">
        <f aca="false">(E38+0.0003)/-0.1331</f>
        <v>0.271015822285354</v>
      </c>
      <c r="G38" s="5" t="n">
        <v>4.72174750434028E-005</v>
      </c>
      <c r="H38" s="5" t="n">
        <v>-0.0912862141927083</v>
      </c>
      <c r="I38" s="5" t="n">
        <f aca="false">(H38+0.0004)/-0.0594</f>
        <v>1.53007094600519</v>
      </c>
      <c r="J38" s="0" t="n">
        <v>0.512749565972222</v>
      </c>
      <c r="K38" s="0" t="n">
        <v>-0.112586127387153</v>
      </c>
      <c r="L38" s="5" t="n">
        <f aca="false">(K38+0.0005)/-0.0533</f>
        <v>2.10292921927116</v>
      </c>
      <c r="M38" s="0" t="n">
        <v>0.502289496527778</v>
      </c>
      <c r="N38" s="5" t="n">
        <v>0.00248048570421007</v>
      </c>
      <c r="O38" s="5" t="n">
        <f aca="false">(N38-0.0007)/0.27085</f>
        <v>0.00657369652652786</v>
      </c>
    </row>
    <row r="39" customFormat="false" ht="13" hidden="false" customHeight="false" outlineLevel="0" collapsed="false">
      <c r="A39" s="6" t="n">
        <v>36080.0201388889</v>
      </c>
      <c r="B39" s="7" t="n">
        <v>0.483333333333333</v>
      </c>
      <c r="C39" s="5" t="n">
        <v>-0.0550835503472222</v>
      </c>
      <c r="D39" s="5" t="n">
        <f aca="false">(C39-(-0.0001))/-9.8273</f>
        <v>0.0055949803452853</v>
      </c>
      <c r="E39" s="5" t="n">
        <v>-0.0329678005642361</v>
      </c>
      <c r="F39" s="5" t="n">
        <f aca="false">(E39+0.0003)/-0.1331</f>
        <v>0.245438020768115</v>
      </c>
      <c r="G39" s="5" t="n">
        <v>5.27699788411458E-005</v>
      </c>
      <c r="H39" s="5" t="n">
        <v>-0.0846917046440972</v>
      </c>
      <c r="I39" s="5" t="n">
        <f aca="false">(H39+0.0004)/-0.0594</f>
        <v>1.41905226673564</v>
      </c>
      <c r="J39" s="0" t="n">
        <v>0.5126953125</v>
      </c>
      <c r="K39" s="0" t="n">
        <v>-0.104453531901042</v>
      </c>
      <c r="L39" s="5" t="n">
        <f aca="false">(K39+0.0005)/-0.0533</f>
        <v>1.95034769045107</v>
      </c>
      <c r="M39" s="0" t="n">
        <v>0.501920572916667</v>
      </c>
      <c r="N39" s="5" t="n">
        <v>0.00245001051161024</v>
      </c>
      <c r="O39" s="5" t="n">
        <f aca="false">(N39-0.0007)/0.27085</f>
        <v>0.00646117966258165</v>
      </c>
    </row>
    <row r="40" customFormat="false" ht="13" hidden="false" customHeight="false" outlineLevel="0" collapsed="false">
      <c r="A40" s="6" t="n">
        <v>36080.0208333333</v>
      </c>
      <c r="B40" s="7" t="n">
        <v>0.5</v>
      </c>
      <c r="C40" s="0" t="n">
        <v>-0.050807366004357</v>
      </c>
      <c r="D40" s="5" t="n">
        <f aca="false">(C40-(-0.0001))/-9.8273</f>
        <v>0.00515984716090452</v>
      </c>
      <c r="E40" s="5" t="n">
        <v>-0.0296644981090839</v>
      </c>
      <c r="F40" s="5" t="n">
        <f aca="false">(E40+0.0003)/-0.1331</f>
        <v>0.220619820504011</v>
      </c>
      <c r="G40" s="5" t="n">
        <v>4.63082240178035E-005</v>
      </c>
      <c r="H40" s="5" t="n">
        <v>-0.0784404461200421</v>
      </c>
      <c r="I40" s="5" t="n">
        <f aca="false">(H40+0.0004)/-0.0594</f>
        <v>1.31381222424313</v>
      </c>
      <c r="J40" s="0" t="n">
        <v>0.5126953125</v>
      </c>
      <c r="K40" s="0" t="n">
        <v>-0.096736321082482</v>
      </c>
      <c r="L40" s="5" t="n">
        <f aca="false">(K40+0.0005)/-0.0533</f>
        <v>1.8055594949809</v>
      </c>
      <c r="M40" s="0" t="n">
        <v>0.502237173227163</v>
      </c>
      <c r="N40" s="5" t="n">
        <v>0.00236332416534424</v>
      </c>
      <c r="O40" s="5" t="n">
        <f aca="false">(N40-0.0007)/0.27085</f>
        <v>0.00614112669501289</v>
      </c>
    </row>
    <row r="41" customFormat="false" ht="13" hidden="false" customHeight="false" outlineLevel="0" collapsed="false">
      <c r="A41" s="6" t="n">
        <v>36080.0215277778</v>
      </c>
      <c r="B41" s="7" t="n">
        <v>0.516666666666667</v>
      </c>
      <c r="C41" s="5" t="n">
        <v>-0.0467228439618956</v>
      </c>
      <c r="D41" s="5" t="n">
        <f aca="false">(C41-(-0.0001))/-9.8273</f>
        <v>0.00474421702419745</v>
      </c>
      <c r="E41" s="5" t="n">
        <v>-0.0267149817268803</v>
      </c>
      <c r="F41" s="5" t="n">
        <f aca="false">(E41+0.0003)/-0.1331</f>
        <v>0.198459667369499</v>
      </c>
      <c r="G41" s="5" t="n">
        <v>3.97214349710716E-005</v>
      </c>
      <c r="H41" s="5" t="n">
        <v>-0.0722978699882075</v>
      </c>
      <c r="I41" s="5" t="n">
        <f aca="false">(H41+0.0004)/-0.0594</f>
        <v>1.21040185165333</v>
      </c>
      <c r="J41" s="0" t="n">
        <v>0.512729860701651</v>
      </c>
      <c r="K41" s="5" t="n">
        <v>-0.0891098886165979</v>
      </c>
      <c r="L41" s="5" t="n">
        <f aca="false">(K41+0.0005)/-0.0533</f>
        <v>1.66247445809752</v>
      </c>
      <c r="M41" s="0" t="n">
        <v>0.503931585347877</v>
      </c>
      <c r="N41" s="0" t="n">
        <v>0.002288818359375</v>
      </c>
      <c r="O41" s="5" t="n">
        <f aca="false">(N41-0.0007)/0.27085</f>
        <v>0.00586604526259923</v>
      </c>
    </row>
    <row r="42" customFormat="false" ht="13" hidden="false" customHeight="false" outlineLevel="0" collapsed="false">
      <c r="A42" s="6" t="n">
        <v>36080.0222337963</v>
      </c>
      <c r="B42" s="7" t="n">
        <v>0.533333333333333</v>
      </c>
      <c r="C42" s="5" t="n">
        <v>-0.0431346002026139</v>
      </c>
      <c r="D42" s="5" t="n">
        <f aca="false">(C42-(-0.0001))/-9.8273</f>
        <v>0.00437908685016372</v>
      </c>
      <c r="E42" s="5" t="n">
        <v>-0.0240274678880923</v>
      </c>
      <c r="F42" s="5" t="n">
        <f aca="false">(E42+0.0003)/-0.1331</f>
        <v>0.178267978122406</v>
      </c>
      <c r="G42" s="5" t="n">
        <v>3.92165139456776E-005</v>
      </c>
      <c r="H42" s="5" t="n">
        <v>-0.0664441830643984</v>
      </c>
      <c r="I42" s="5" t="n">
        <f aca="false">(H42+0.0004)/-0.0594</f>
        <v>1.11185493374408</v>
      </c>
      <c r="J42" s="0" t="n">
        <v>0.515022634345794</v>
      </c>
      <c r="K42" s="5" t="n">
        <v>-0.0818641163478388</v>
      </c>
      <c r="L42" s="5" t="n">
        <f aca="false">(K42+0.0005)/-0.0533</f>
        <v>1.5265312635617</v>
      </c>
      <c r="M42" s="0" t="n">
        <v>0.50537109375</v>
      </c>
      <c r="N42" s="5" t="n">
        <v>0.00217598175334039</v>
      </c>
      <c r="O42" s="5" t="n">
        <f aca="false">(N42-0.0007)/0.27085</f>
        <v>0.00544944343119952</v>
      </c>
    </row>
    <row r="43" customFormat="false" ht="13" hidden="false" customHeight="false" outlineLevel="0" collapsed="false">
      <c r="A43" s="6" t="n">
        <v>36080.0229166667</v>
      </c>
      <c r="B43" s="7" t="n">
        <v>0.55</v>
      </c>
      <c r="C43" s="5" t="n">
        <v>-0.0393263201847255</v>
      </c>
      <c r="D43" s="5" t="n">
        <f aca="false">(C43-(-0.0001))/-9.8273</f>
        <v>0.00399156636967687</v>
      </c>
      <c r="E43" s="5" t="n">
        <v>-0.0215463994819427</v>
      </c>
      <c r="F43" s="5" t="n">
        <f aca="false">(E43+0.0003)/-0.1331</f>
        <v>0.159627343966512</v>
      </c>
      <c r="G43" s="5" t="n">
        <v>4.37620644257447E-005</v>
      </c>
      <c r="H43" s="5" t="n">
        <v>-0.0608433518454293</v>
      </c>
      <c r="I43" s="5" t="n">
        <f aca="false">(H43+0.0004)/-0.0594</f>
        <v>1.01756484588265</v>
      </c>
      <c r="J43" s="0" t="n">
        <v>0.51513671875</v>
      </c>
      <c r="K43" s="5" t="n">
        <v>-0.0749028286087179</v>
      </c>
      <c r="L43" s="5" t="n">
        <f aca="false">(K43+0.0005)/-0.0533</f>
        <v>1.39592548984461</v>
      </c>
      <c r="M43" s="0" t="n">
        <v>0.50537109375</v>
      </c>
      <c r="N43" s="5" t="n">
        <v>0.00213596308342764</v>
      </c>
      <c r="O43" s="5" t="n">
        <f aca="false">(N43-0.0007)/0.27085</f>
        <v>0.00530169128088477</v>
      </c>
    </row>
    <row r="44" customFormat="false" ht="13" hidden="false" customHeight="false" outlineLevel="0" collapsed="false">
      <c r="A44" s="6" t="n">
        <v>36080.0236226852</v>
      </c>
      <c r="B44" s="7" t="n">
        <v>0.566666666666667</v>
      </c>
      <c r="C44" s="5" t="n">
        <v>-0.0360260009765625</v>
      </c>
      <c r="D44" s="5" t="n">
        <f aca="false">(C44-(-0.0001))/-9.8273</f>
        <v>0.00365573463479923</v>
      </c>
      <c r="E44" s="0" t="n">
        <v>-0.019298640164462</v>
      </c>
      <c r="F44" s="5" t="n">
        <f aca="false">(E44+0.0003)/-0.1331</f>
        <v>0.142739595525635</v>
      </c>
      <c r="G44" s="5" t="n">
        <v>4.34355302290483E-005</v>
      </c>
      <c r="H44" s="5" t="n">
        <v>-0.0555648803710938</v>
      </c>
      <c r="I44" s="5" t="n">
        <f aca="false">(H44+0.0004)/-0.0594</f>
        <v>0.928701689749054</v>
      </c>
      <c r="J44" s="0" t="n">
        <v>0.51513671875</v>
      </c>
      <c r="K44" s="5" t="n">
        <v>-0.0683656172318892</v>
      </c>
      <c r="L44" s="5" t="n">
        <f aca="false">(K44+0.0005)/-0.0533</f>
        <v>1.27327612067334</v>
      </c>
      <c r="M44" s="0" t="n">
        <v>0.504660866477273</v>
      </c>
      <c r="N44" s="5" t="n">
        <v>0.00212196870283647</v>
      </c>
      <c r="O44" s="5" t="n">
        <f aca="false">(N44-0.0007)/0.27085</f>
        <v>0.0052500229013715</v>
      </c>
    </row>
    <row r="45" customFormat="false" ht="13" hidden="false" customHeight="false" outlineLevel="0" collapsed="false">
      <c r="A45" s="6" t="n">
        <v>36080.0243055556</v>
      </c>
      <c r="B45" s="7" t="n">
        <v>0.583333333333333</v>
      </c>
      <c r="C45" s="5" t="n">
        <v>-0.0327364020391342</v>
      </c>
      <c r="D45" s="5" t="n">
        <f aca="false">(C45-(-0.0001))/-9.8273</f>
        <v>0.00332099376625667</v>
      </c>
      <c r="E45" s="5" t="n">
        <v>-0.0172450564323215</v>
      </c>
      <c r="F45" s="5" t="n">
        <f aca="false">(E45+0.0003)/-0.1331</f>
        <v>0.127310716997156</v>
      </c>
      <c r="G45" s="5" t="n">
        <v>4.25216254838016E-005</v>
      </c>
      <c r="H45" s="5" t="n">
        <v>-0.0505345895749713</v>
      </c>
      <c r="I45" s="5" t="n">
        <f aca="false">(H45+0.0004)/-0.0594</f>
        <v>0.844016659511301</v>
      </c>
      <c r="J45" s="0" t="n">
        <v>0.51513671875</v>
      </c>
      <c r="K45" s="5" t="n">
        <v>-0.0621235698734948</v>
      </c>
      <c r="L45" s="5" t="n">
        <f aca="false">(K45+0.0005)/-0.0533</f>
        <v>1.15616453796426</v>
      </c>
      <c r="M45" s="0" t="n">
        <v>0.5029296875</v>
      </c>
      <c r="N45" s="5" t="n">
        <v>0.00209217771477656</v>
      </c>
      <c r="O45" s="5" t="n">
        <f aca="false">(N45-0.0007)/0.27085</f>
        <v>0.00514003217565649</v>
      </c>
    </row>
    <row r="46" customFormat="false" ht="13" hidden="false" customHeight="false" outlineLevel="0" collapsed="false">
      <c r="A46" s="6" t="n">
        <v>36080.0250115741</v>
      </c>
      <c r="B46" s="7" t="n">
        <v>0.6</v>
      </c>
      <c r="C46" s="5" t="n">
        <v>-0.0293429383953798</v>
      </c>
      <c r="D46" s="5" t="n">
        <f aca="false">(C46-(-0.0001))/-9.8273</f>
        <v>0.00297568390049961</v>
      </c>
      <c r="E46" s="5" t="n">
        <v>-0.0153289720850083</v>
      </c>
      <c r="F46" s="5" t="n">
        <f aca="false">(E46+0.0003)/-0.1331</f>
        <v>0.112914891698034</v>
      </c>
      <c r="G46" s="5" t="n">
        <v>4.77763055597694E-005</v>
      </c>
      <c r="H46" s="5" t="n">
        <v>-0.0457393312917172</v>
      </c>
      <c r="I46" s="5" t="n">
        <f aca="false">(H46+0.0004)/-0.0594</f>
        <v>0.763288405584465</v>
      </c>
      <c r="J46" s="0" t="n">
        <v>0.51513671875</v>
      </c>
      <c r="K46" s="5" t="n">
        <v>-0.0561649359545661</v>
      </c>
      <c r="L46" s="5" t="n">
        <f aca="false">(K46+0.0005)/-0.0533</f>
        <v>1.04437028057347</v>
      </c>
      <c r="M46" s="0" t="n">
        <v>0.5029296875</v>
      </c>
      <c r="N46" s="5" t="n">
        <v>0.00206016799778614</v>
      </c>
      <c r="O46" s="5" t="n">
        <f aca="false">(N46-0.0007)/0.27085</f>
        <v>0.00502184972415042</v>
      </c>
    </row>
    <row r="47" customFormat="false" ht="13" hidden="false" customHeight="false" outlineLevel="0" collapsed="false">
      <c r="A47" s="6" t="n">
        <v>36080.0256944444</v>
      </c>
      <c r="B47" s="7" t="n">
        <v>0.616666666666667</v>
      </c>
      <c r="C47" s="0" t="n">
        <v>-0.026245491177428</v>
      </c>
      <c r="D47" s="5" t="n">
        <f aca="false">(C47-(-0.0001))/-9.8273</f>
        <v>0.00266049588161835</v>
      </c>
      <c r="E47" s="5" t="n">
        <v>-0.0136108024447572</v>
      </c>
      <c r="F47" s="5" t="n">
        <f aca="false">(E47+0.0003)/-0.1331</f>
        <v>0.10000602888623</v>
      </c>
      <c r="G47" s="5" t="n">
        <v>4.96939116833257E-005</v>
      </c>
      <c r="H47" s="5" t="n">
        <v>-0.0412293976428462</v>
      </c>
      <c r="I47" s="5" t="n">
        <f aca="false">(H47+0.0004)/-0.0594</f>
        <v>0.687363596680913</v>
      </c>
      <c r="J47" s="0" t="n">
        <v>0.51513671875</v>
      </c>
      <c r="K47" s="5" t="n">
        <v>-0.0505761539234835</v>
      </c>
      <c r="L47" s="5" t="n">
        <f aca="false">(K47+0.0005)/-0.0533</f>
        <v>0.939515082992186</v>
      </c>
      <c r="M47" s="0" t="n">
        <v>0.5029296875</v>
      </c>
      <c r="N47" s="5" t="n">
        <v>0.0019689167247099</v>
      </c>
      <c r="O47" s="5" t="n">
        <f aca="false">(N47-0.0007)/0.27085</f>
        <v>0.00468494267937936</v>
      </c>
    </row>
    <row r="48" customFormat="false" ht="13" hidden="false" customHeight="false" outlineLevel="0" collapsed="false">
      <c r="A48" s="6" t="n">
        <v>36080.0263888889</v>
      </c>
      <c r="B48" s="7" t="n">
        <v>0.633333333333333</v>
      </c>
      <c r="C48" s="5" t="n">
        <v>-0.0230766692251529</v>
      </c>
      <c r="D48" s="5" t="n">
        <f aca="false">(C48-(-0.0001))/-9.8273</f>
        <v>0.00233804495895647</v>
      </c>
      <c r="E48" s="5" t="n">
        <v>-0.0120776104477217</v>
      </c>
      <c r="F48" s="5" t="n">
        <f aca="false">(E48+0.0003)/-0.1331</f>
        <v>0.0884869304862637</v>
      </c>
      <c r="G48" s="5" t="n">
        <v>5.10575636377874E-005</v>
      </c>
      <c r="H48" s="5" t="n">
        <v>-0.0369867288841392</v>
      </c>
      <c r="I48" s="5" t="n">
        <f aca="false">(H48+0.0004)/-0.0594</f>
        <v>0.61593819670268</v>
      </c>
      <c r="J48" s="0" t="n">
        <v>0.51513671875</v>
      </c>
      <c r="K48" s="5" t="n">
        <v>-0.0453078072026091</v>
      </c>
      <c r="L48" s="5" t="n">
        <f aca="false">(K48+0.0005)/-0.0533</f>
        <v>0.840671804927</v>
      </c>
      <c r="M48" s="0" t="n">
        <v>0.5029296875</v>
      </c>
      <c r="N48" s="5" t="n">
        <v>0.00196285967556935</v>
      </c>
      <c r="O48" s="5" t="n">
        <f aca="false">(N48-0.0007)/0.27085</f>
        <v>0.00466257956643659</v>
      </c>
    </row>
    <row r="49" customFormat="false" ht="13" hidden="false" customHeight="false" outlineLevel="0" collapsed="false">
      <c r="A49" s="6" t="n">
        <v>36080.0270949074</v>
      </c>
      <c r="B49" s="7" t="n">
        <v>0.65</v>
      </c>
      <c r="C49" s="5" t="n">
        <v>-0.0199934937233149</v>
      </c>
      <c r="D49" s="5" t="n">
        <f aca="false">(C49-(-0.0001))/-9.8273</f>
        <v>0.00202430919207869</v>
      </c>
      <c r="E49" s="5" t="n">
        <v>-0.0106783578562182</v>
      </c>
      <c r="F49" s="5" t="n">
        <f aca="false">(E49+0.0003)/-0.1331</f>
        <v>0.077974138664299</v>
      </c>
      <c r="G49" s="5" t="n">
        <v>4.63530074718387E-005</v>
      </c>
      <c r="H49" s="5" t="n">
        <v>-0.0330207292423692</v>
      </c>
      <c r="I49" s="5" t="n">
        <f aca="false">(H49+0.0004)/-0.0594</f>
        <v>0.549170525965812</v>
      </c>
      <c r="J49" s="0" t="n">
        <v>0.515114007994186</v>
      </c>
      <c r="K49" s="0" t="n">
        <v>-0.040393918059593</v>
      </c>
      <c r="L49" s="5" t="n">
        <f aca="false">(K49+0.0005)/-0.0533</f>
        <v>0.748478762844146</v>
      </c>
      <c r="M49" s="0" t="n">
        <v>0.502736646075581</v>
      </c>
      <c r="N49" s="5" t="n">
        <v>0.00187470192132994</v>
      </c>
      <c r="O49" s="5" t="n">
        <f aca="false">(N49-0.0007)/0.27085</f>
        <v>0.00433709404220026</v>
      </c>
    </row>
    <row r="50" customFormat="false" ht="13" hidden="false" customHeight="false" outlineLevel="0" collapsed="false">
      <c r="A50" s="6" t="n">
        <v>36080.0277777778</v>
      </c>
      <c r="B50" s="7" t="n">
        <v>0.666666666666667</v>
      </c>
      <c r="C50" s="5" t="n">
        <v>-0.0173693656921387</v>
      </c>
      <c r="D50" s="5" t="n">
        <f aca="false">(C50-(-0.0001))/-9.8273</f>
        <v>0.0017572848790755</v>
      </c>
      <c r="E50" s="5" t="n">
        <v>-0.00942721366882324</v>
      </c>
      <c r="F50" s="5" t="n">
        <f aca="false">(E50+0.0003)/-0.1331</f>
        <v>0.0685741072037809</v>
      </c>
      <c r="G50" s="5" t="n">
        <v>4.54902648925781E-005</v>
      </c>
      <c r="H50" s="5" t="n">
        <v>-0.0291252613067627</v>
      </c>
      <c r="I50" s="5" t="n">
        <f aca="false">(H50+0.0004)/-0.0594</f>
        <v>0.483590257689608</v>
      </c>
      <c r="J50" s="0" t="n">
        <v>0.51304931640625</v>
      </c>
      <c r="K50" s="5" t="n">
        <v>-0.0358291625976563</v>
      </c>
      <c r="L50" s="5" t="n">
        <f aca="false">(K50+0.0005)/-0.0533</f>
        <v>0.662836071250587</v>
      </c>
      <c r="M50" s="0" t="n">
        <v>0.5029296875</v>
      </c>
      <c r="N50" s="5" t="n">
        <v>0.00183534622192383</v>
      </c>
      <c r="O50" s="5" t="n">
        <f aca="false">(N50-0.0007)/0.27085</f>
        <v>0.00419178963235677</v>
      </c>
    </row>
    <row r="51" customFormat="false" ht="13" hidden="false" customHeight="false" outlineLevel="0" collapsed="false">
      <c r="A51" s="6" t="n">
        <v>36080.0284837963</v>
      </c>
      <c r="B51" s="7" t="n">
        <v>0.683333333333333</v>
      </c>
      <c r="C51" s="0" t="n">
        <v>-0.01531982421875</v>
      </c>
      <c r="D51" s="5" t="n">
        <f aca="false">(C51-(-0.0001))/-9.8273</f>
        <v>0.00154872897120776</v>
      </c>
      <c r="E51" s="5" t="n">
        <v>-0.00830249786376953</v>
      </c>
      <c r="F51" s="5" t="n">
        <f aca="false">(E51+0.0003)/-0.1331</f>
        <v>0.0601239508923331</v>
      </c>
      <c r="G51" s="5" t="n">
        <v>4.74929809570313E-005</v>
      </c>
      <c r="H51" s="5" t="n">
        <v>-0.0257226943969727</v>
      </c>
      <c r="I51" s="5" t="n">
        <f aca="false">(H51+0.0004)/-0.0594</f>
        <v>0.426307986481022</v>
      </c>
      <c r="J51" s="0" t="n">
        <v>0.51385498046875</v>
      </c>
      <c r="K51" s="5" t="n">
        <v>-0.0315776348114014</v>
      </c>
      <c r="L51" s="5" t="n">
        <f aca="false">(K51+0.0005)/-0.0533</f>
        <v>0.583070071508469</v>
      </c>
      <c r="M51" s="0" t="n">
        <v>0.50433349609375</v>
      </c>
      <c r="N51" s="5" t="n">
        <v>0.00172905921936035</v>
      </c>
      <c r="O51" s="5" t="n">
        <f aca="false">(N51-0.0007)/0.27085</f>
        <v>0.00379936946413273</v>
      </c>
    </row>
    <row r="52" customFormat="false" ht="13" hidden="false" customHeight="false" outlineLevel="0" collapsed="false">
      <c r="A52" s="6" t="n">
        <v>36080.0291666667</v>
      </c>
      <c r="B52" s="7" t="n">
        <v>0.7</v>
      </c>
      <c r="C52" s="5" t="n">
        <v>-0.0133609275023143</v>
      </c>
      <c r="D52" s="5" t="n">
        <f aca="false">(C52-(-0.0001))/-9.8273</f>
        <v>0.00134939683354678</v>
      </c>
      <c r="E52" s="5" t="n">
        <v>-0.00729978084564209</v>
      </c>
      <c r="F52" s="5" t="n">
        <f aca="false">(E52+0.0003)/-0.1331</f>
        <v>0.0525903895239826</v>
      </c>
      <c r="G52" s="5" t="n">
        <v>4.2120615641276E-005</v>
      </c>
      <c r="H52" s="5" t="n">
        <v>-0.0225394467512767</v>
      </c>
      <c r="I52" s="5" t="n">
        <f aca="false">(H52+0.0004)/-0.0594</f>
        <v>0.372717958775702</v>
      </c>
      <c r="J52" s="0" t="n">
        <v>0.51513671875</v>
      </c>
      <c r="K52" s="5" t="n">
        <v>-0.0275142987569173</v>
      </c>
      <c r="L52" s="5" t="n">
        <f aca="false">(K52+0.0005)/-0.0533</f>
        <v>0.506834873488129</v>
      </c>
      <c r="M52" s="0" t="n">
        <v>0.50378163655599</v>
      </c>
      <c r="N52" s="5" t="n">
        <v>0.00169495741526286</v>
      </c>
      <c r="O52" s="5" t="n">
        <f aca="false">(N52-0.0007)/0.27085</f>
        <v>0.0036734628586408</v>
      </c>
    </row>
    <row r="53" customFormat="false" ht="13" hidden="false" customHeight="false" outlineLevel="0" collapsed="false">
      <c r="A53" s="6" t="n">
        <v>36080.0298726852</v>
      </c>
      <c r="B53" s="7" t="n">
        <v>0.716666666666667</v>
      </c>
      <c r="C53" s="5" t="n">
        <v>-0.0115487575531006</v>
      </c>
      <c r="D53" s="5" t="n">
        <f aca="false">(C53-(-0.0001))/-9.8273</f>
        <v>0.00116499522280795</v>
      </c>
      <c r="E53" s="5" t="n">
        <v>-0.00638675689697266</v>
      </c>
      <c r="F53" s="5" t="n">
        <f aca="false">(E53+0.0003)/-0.1331</f>
        <v>0.0457307054618532</v>
      </c>
      <c r="G53" s="5" t="n">
        <v>4.78267669677734E-005</v>
      </c>
      <c r="H53" s="5" t="n">
        <v>-0.0196691989898682</v>
      </c>
      <c r="I53" s="5" t="n">
        <f aca="false">(H53+0.0004)/-0.0594</f>
        <v>0.324397289391721</v>
      </c>
      <c r="J53" s="0" t="n">
        <v>0.51513671875</v>
      </c>
      <c r="K53" s="0" t="n">
        <v>-0.02402024269104</v>
      </c>
      <c r="L53" s="5" t="n">
        <f aca="false">(K53+0.0005)/-0.0533</f>
        <v>0.441280350676173</v>
      </c>
      <c r="M53" s="0" t="n">
        <v>0.5029296875</v>
      </c>
      <c r="N53" s="5" t="n">
        <v>0.0016878604888916</v>
      </c>
      <c r="O53" s="5" t="n">
        <f aca="false">(N53-0.0007)/0.27085</f>
        <v>0.00364726043526528</v>
      </c>
    </row>
    <row r="54" customFormat="false" ht="13" hidden="false" customHeight="false" outlineLevel="0" collapsed="false">
      <c r="A54" s="6" t="n">
        <v>36080.0305555556</v>
      </c>
      <c r="B54" s="7" t="n">
        <v>0.733333333333333</v>
      </c>
      <c r="C54" s="5" t="n">
        <v>-0.00966439247131348</v>
      </c>
      <c r="D54" s="5" t="n">
        <f aca="false">(C54-(-0.0001))/-9.8273</f>
        <v>0.000973247226737098</v>
      </c>
      <c r="E54" s="5" t="n">
        <v>-0.00557394027709961</v>
      </c>
      <c r="F54" s="5" t="n">
        <f aca="false">(E54+0.0003)/-0.1331</f>
        <v>0.0396238938925591</v>
      </c>
      <c r="G54" s="5" t="n">
        <v>4.52518463134766E-005</v>
      </c>
      <c r="H54" s="5" t="n">
        <v>-0.0170623779296875</v>
      </c>
      <c r="I54" s="5" t="n">
        <f aca="false">(H54+0.0004)/-0.0594</f>
        <v>0.280511412957702</v>
      </c>
      <c r="J54" s="0" t="n">
        <v>0.51328125</v>
      </c>
      <c r="K54" s="5" t="n">
        <v>-0.0208168029785156</v>
      </c>
      <c r="L54" s="5" t="n">
        <f aca="false">(K54+0.0005)/-0.0533</f>
        <v>0.381178292279842</v>
      </c>
      <c r="M54" s="0" t="n">
        <v>0.50118408203125</v>
      </c>
      <c r="N54" s="5" t="n">
        <v>0.00162596702575684</v>
      </c>
      <c r="O54" s="5" t="n">
        <f aca="false">(N54-0.0007)/0.27085</f>
        <v>0.00341874478773063</v>
      </c>
    </row>
    <row r="55" customFormat="false" ht="13" hidden="false" customHeight="false" outlineLevel="0" collapsed="false">
      <c r="A55" s="6" t="n">
        <v>36080.03125</v>
      </c>
      <c r="B55" s="7" t="n">
        <v>0.75</v>
      </c>
      <c r="C55" s="5" t="n">
        <v>-0.00778636293548146</v>
      </c>
      <c r="D55" s="5" t="n">
        <f aca="false">(C55-(-0.0001))/-9.8273</f>
        <v>0.000782143919029791</v>
      </c>
      <c r="E55" s="5" t="n">
        <v>-0.0048430684650914</v>
      </c>
      <c r="F55" s="5" t="n">
        <f aca="false">(E55+0.0003)/-0.1331</f>
        <v>0.0341327457933238</v>
      </c>
      <c r="G55" s="5" t="n">
        <v>4.3759505714526E-005</v>
      </c>
      <c r="H55" s="5" t="n">
        <v>-0.0146949804570686</v>
      </c>
      <c r="I55" s="5" t="n">
        <f aca="false">(H55+0.0004)/-0.0594</f>
        <v>0.240656236650987</v>
      </c>
      <c r="J55" s="0" t="n">
        <v>0.5126953125</v>
      </c>
      <c r="K55" s="5" t="n">
        <v>-0.0179067182769045</v>
      </c>
      <c r="L55" s="5" t="n">
        <f aca="false">(K55+0.0005)/-0.0533</f>
        <v>0.326580080242111</v>
      </c>
      <c r="M55" s="0" t="n">
        <v>0.50048828125</v>
      </c>
      <c r="N55" s="5" t="n">
        <v>0.00157894700337825</v>
      </c>
      <c r="O55" s="5" t="n">
        <f aca="false">(N55-0.0007)/0.27085</f>
        <v>0.00324514308059166</v>
      </c>
    </row>
    <row r="56" customFormat="false" ht="13" hidden="false" customHeight="false" outlineLevel="0" collapsed="false">
      <c r="A56" s="6" t="n">
        <v>36080.0319444445</v>
      </c>
      <c r="B56" s="7" t="n">
        <v>0.766666666666667</v>
      </c>
      <c r="C56" s="5" t="n">
        <v>-0.00617660052403455</v>
      </c>
      <c r="D56" s="5" t="n">
        <f aca="false">(C56-(-0.0001))/-9.8273</f>
        <v>0.000618338762837662</v>
      </c>
      <c r="E56" s="5" t="n">
        <v>-0.00416398613373815</v>
      </c>
      <c r="F56" s="5" t="n">
        <f aca="false">(E56+0.0003)/-0.1331</f>
        <v>0.0290306997275594</v>
      </c>
      <c r="G56" s="5" t="n">
        <v>4.75481223156102E-005</v>
      </c>
      <c r="H56" s="5" t="n">
        <v>-0.0125699246664183</v>
      </c>
      <c r="I56" s="5" t="n">
        <f aca="false">(H56+0.0004)/-0.0594</f>
        <v>0.204880886640039</v>
      </c>
      <c r="J56" s="0" t="n">
        <v>0.5126953125</v>
      </c>
      <c r="K56" s="5" t="n">
        <v>-0.0153177270392106</v>
      </c>
      <c r="L56" s="5" t="n">
        <f aca="false">(K56+0.0005)/-0.0533</f>
        <v>0.278006135820086</v>
      </c>
      <c r="M56" s="0" t="n">
        <v>0.502582568127962</v>
      </c>
      <c r="N56" s="5" t="n">
        <v>0.00152655687377351</v>
      </c>
      <c r="O56" s="5" t="n">
        <f aca="false">(N56-0.0007)/0.27085</f>
        <v>0.00305171450534802</v>
      </c>
    </row>
    <row r="57" customFormat="false" ht="13" hidden="false" customHeight="false" outlineLevel="0" collapsed="false">
      <c r="A57" s="6" t="n">
        <v>36080.0326388889</v>
      </c>
      <c r="B57" s="7" t="n">
        <v>0.783333333333333</v>
      </c>
      <c r="C57" s="5" t="n">
        <v>-0.00497623726173683</v>
      </c>
      <c r="D57" s="5" t="n">
        <f aca="false">(C57-(-0.0001))/-9.8273</f>
        <v>0.000496192978919625</v>
      </c>
      <c r="E57" s="5" t="n">
        <v>-0.00362400655393247</v>
      </c>
      <c r="F57" s="5" t="n">
        <f aca="false">(E57+0.0003)/-0.1331</f>
        <v>0.0249737532226331</v>
      </c>
      <c r="G57" s="5" t="n">
        <v>4.3842527601454E-005</v>
      </c>
      <c r="H57" s="5" t="n">
        <v>-0.0106704235076904</v>
      </c>
      <c r="I57" s="5" t="n">
        <f aca="false">(H57+0.0004)/-0.0594</f>
        <v>0.172902752654721</v>
      </c>
      <c r="J57" s="0" t="n">
        <v>0.51280834056713</v>
      </c>
      <c r="K57" s="5" t="n">
        <v>-0.0129895298569291</v>
      </c>
      <c r="L57" s="5" t="n">
        <f aca="false">(K57+0.0005)/-0.0533</f>
        <v>0.234325138028689</v>
      </c>
      <c r="M57" s="0" t="n">
        <v>0.505314579716435</v>
      </c>
      <c r="N57" s="5" t="n">
        <v>0.00141925281948513</v>
      </c>
      <c r="O57" s="5" t="n">
        <f aca="false">(N57-0.0007)/0.27085</f>
        <v>0.00265553930029585</v>
      </c>
    </row>
    <row r="58" customFormat="false" ht="13" hidden="false" customHeight="false" outlineLevel="0" collapsed="false">
      <c r="A58" s="6" t="n">
        <v>36080.0333333333</v>
      </c>
      <c r="B58" s="7" t="n">
        <v>0.8</v>
      </c>
      <c r="C58" s="5" t="n">
        <v>-0.00412589853460139</v>
      </c>
      <c r="D58" s="5" t="n">
        <f aca="false">(C58-(-0.0001))/-9.8273</f>
        <v>0.000409664763933267</v>
      </c>
      <c r="E58" s="5" t="n">
        <v>-0.00312844189730558</v>
      </c>
      <c r="F58" s="5" t="n">
        <f aca="false">(E58+0.0003)/-0.1331</f>
        <v>0.0212505026093582</v>
      </c>
      <c r="G58" s="5" t="n">
        <v>4.09646467729048E-005</v>
      </c>
      <c r="H58" s="5" t="n">
        <v>-0.00901183215054599</v>
      </c>
      <c r="I58" s="5" t="n">
        <f aca="false">(H58+0.0004)/-0.0594</f>
        <v>0.144980339234781</v>
      </c>
      <c r="J58" s="0" t="n">
        <v>0.515103426846591</v>
      </c>
      <c r="K58" s="5" t="n">
        <v>-0.0109620961275968</v>
      </c>
      <c r="L58" s="5" t="n">
        <f aca="false">(K58+0.0005)/-0.0533</f>
        <v>0.196286981756038</v>
      </c>
      <c r="M58" s="0" t="n">
        <v>0.50537109375</v>
      </c>
      <c r="N58" s="5" t="n">
        <v>0.0013911940834739</v>
      </c>
      <c r="O58" s="5" t="n">
        <f aca="false">(N58-0.0007)/0.27085</f>
        <v>0.00255194418856895</v>
      </c>
    </row>
    <row r="59" customFormat="false" ht="13" hidden="false" customHeight="false" outlineLevel="0" collapsed="false">
      <c r="A59" s="6" t="n">
        <v>36080.0340277778</v>
      </c>
      <c r="B59" s="7" t="n">
        <v>0.816666666666667</v>
      </c>
      <c r="C59" s="5" t="n">
        <v>-0.00348506717506899</v>
      </c>
      <c r="D59" s="5" t="n">
        <f aca="false">(C59-(-0.0001))/-9.8273</f>
        <v>0.000344455463359111</v>
      </c>
      <c r="E59" s="5" t="n">
        <v>-0.00267724378393331</v>
      </c>
      <c r="F59" s="5" t="n">
        <f aca="false">(E59+0.0003)/-0.1331</f>
        <v>0.0178605844022037</v>
      </c>
      <c r="G59" s="5" t="n">
        <v>4.92585908382311E-005</v>
      </c>
      <c r="H59" s="5" t="n">
        <v>-0.00757265528407666</v>
      </c>
      <c r="I59" s="5" t="n">
        <f aca="false">(H59+0.0004)/-0.0594</f>
        <v>0.120751772459203</v>
      </c>
      <c r="J59" s="0" t="n">
        <v>0.51513671875</v>
      </c>
      <c r="K59" s="5" t="n">
        <v>-0.00919468905947624</v>
      </c>
      <c r="L59" s="5" t="n">
        <f aca="false">(K59+0.0005)/-0.0533</f>
        <v>0.163127374474226</v>
      </c>
      <c r="M59" s="0" t="n">
        <v>0.504273580848624</v>
      </c>
      <c r="N59" s="5" t="n">
        <v>0.00138475260603319</v>
      </c>
      <c r="O59" s="5" t="n">
        <f aca="false">(N59-0.0007)/0.27085</f>
        <v>0.00252816173540037</v>
      </c>
    </row>
    <row r="60" customFormat="false" ht="13" hidden="false" customHeight="false" outlineLevel="0" collapsed="false">
      <c r="A60" s="6" t="n">
        <v>36080.0347222222</v>
      </c>
      <c r="B60" s="7" t="n">
        <v>0.833333333333333</v>
      </c>
      <c r="C60" s="5" t="n">
        <v>-0.00294962643526724</v>
      </c>
      <c r="D60" s="5" t="n">
        <f aca="false">(C60-(-0.0001))/-9.8273</f>
        <v>0.000289970432902958</v>
      </c>
      <c r="E60" s="5" t="n">
        <v>-0.00226970286096245</v>
      </c>
      <c r="F60" s="5" t="n">
        <f aca="false">(E60+0.0003)/-0.1331</f>
        <v>0.0147986691281927</v>
      </c>
      <c r="G60" s="5" t="n">
        <v>4.84399333399298E-005</v>
      </c>
      <c r="H60" s="5" t="n">
        <v>-0.00632454120115037</v>
      </c>
      <c r="I60" s="5" t="n">
        <f aca="false">(H60+0.0004)/-0.0594</f>
        <v>0.0997397508611173</v>
      </c>
      <c r="J60" s="0" t="n">
        <v>0.515050678001101</v>
      </c>
      <c r="K60" s="5" t="n">
        <v>-0.0076549378785793</v>
      </c>
      <c r="L60" s="5" t="n">
        <f aca="false">(K60+0.0005)/-0.0533</f>
        <v>0.13423898458873</v>
      </c>
      <c r="M60" s="0" t="n">
        <v>0.5021445656663</v>
      </c>
      <c r="N60" s="5" t="n">
        <v>0.00142042857434781</v>
      </c>
      <c r="O60" s="5" t="n">
        <f aca="false">(N60-0.0007)/0.27085</f>
        <v>0.00265988028188226</v>
      </c>
    </row>
    <row r="61" customFormat="false" ht="13" hidden="false" customHeight="false" outlineLevel="0" collapsed="false">
      <c r="A61" s="6" t="n">
        <v>36080.0354166667</v>
      </c>
      <c r="B61" s="7" t="n">
        <v>0.85</v>
      </c>
      <c r="C61" s="5" t="n">
        <v>-0.00246695109776088</v>
      </c>
      <c r="D61" s="5" t="n">
        <f aca="false">(C61-(-0.0001))/-9.8273</f>
        <v>0.000240854669925705</v>
      </c>
      <c r="E61" s="5" t="n">
        <v>-0.00193455389567784</v>
      </c>
      <c r="F61" s="5" t="n">
        <f aca="false">(E61+0.0003)/-0.1331</f>
        <v>0.0122806453469409</v>
      </c>
      <c r="G61" s="5" t="n">
        <v>4.70876693725586E-005</v>
      </c>
      <c r="H61" s="5" t="n">
        <v>-0.00525138207844326</v>
      </c>
      <c r="I61" s="5" t="n">
        <f aca="false">(H61+0.0004)/-0.0594</f>
        <v>0.0816730989636913</v>
      </c>
      <c r="J61" s="0" t="n">
        <v>0.512760707310268</v>
      </c>
      <c r="K61" s="5" t="n">
        <v>-0.00633567571640015</v>
      </c>
      <c r="L61" s="5" t="n">
        <f aca="false">(K61+0.0005)/-0.0533</f>
        <v>0.1094873492758</v>
      </c>
      <c r="M61" s="0" t="n">
        <v>0.502504621233259</v>
      </c>
      <c r="N61" s="5" t="n">
        <v>0.00136899096625192</v>
      </c>
      <c r="O61" s="5" t="n">
        <f aca="false">(N61-0.0007)/0.27085</f>
        <v>0.00246996849271523</v>
      </c>
    </row>
    <row r="62" customFormat="false" ht="13" hidden="false" customHeight="false" outlineLevel="0" collapsed="false">
      <c r="A62" s="6" t="n">
        <v>36080.0361111111</v>
      </c>
      <c r="B62" s="7" t="n">
        <v>0.866666666666667</v>
      </c>
      <c r="C62" s="5" t="n">
        <v>-0.00202178955078125</v>
      </c>
      <c r="D62" s="5" t="n">
        <f aca="false">(C62-(-0.0001))/-9.8273</f>
        <v>0.00019555621083932</v>
      </c>
      <c r="E62" s="5" t="n">
        <v>-0.00162471424449574</v>
      </c>
      <c r="F62" s="5" t="n">
        <f aca="false">(E62+0.0003)/-0.1331</f>
        <v>0.00995277418854801</v>
      </c>
      <c r="G62" s="5" t="n">
        <v>4.66516007592668E-005</v>
      </c>
      <c r="H62" s="5" t="n">
        <v>-0.00434495669938785</v>
      </c>
      <c r="I62" s="5" t="n">
        <f aca="false">(H62+0.0004)/-0.0594</f>
        <v>0.0664134124476069</v>
      </c>
      <c r="J62" s="0" t="n">
        <v>0.512779863365801</v>
      </c>
      <c r="K62" s="5" t="n">
        <v>-0.00521808475643009</v>
      </c>
      <c r="L62" s="5" t="n">
        <f aca="false">(K62+0.0005)/-0.0533</f>
        <v>0.0885194138166996</v>
      </c>
      <c r="M62" s="0" t="n">
        <v>0.504842650838745</v>
      </c>
      <c r="N62" s="5" t="n">
        <v>0.00129418971734646</v>
      </c>
      <c r="O62" s="5" t="n">
        <f aca="false">(N62-0.0007)/0.27085</f>
        <v>0.00219379626120163</v>
      </c>
    </row>
    <row r="63" customFormat="false" ht="13" hidden="false" customHeight="false" outlineLevel="0" collapsed="false">
      <c r="A63" s="6" t="n">
        <v>36080.0368055556</v>
      </c>
      <c r="B63" s="7" t="n">
        <v>0.883333333333333</v>
      </c>
      <c r="C63" s="5" t="n">
        <v>-0.00161721788603684</v>
      </c>
      <c r="D63" s="5" t="n">
        <f aca="false">(C63-(-0.0001))/-9.8273</f>
        <v>0.000154388070582646</v>
      </c>
      <c r="E63" s="5" t="n">
        <v>-0.00135816376784752</v>
      </c>
      <c r="F63" s="5" t="n">
        <f aca="false">(E63+0.0003)/-0.1331</f>
        <v>0.00795014100561623</v>
      </c>
      <c r="G63" s="5" t="n">
        <v>4.68204761373586E-005</v>
      </c>
      <c r="H63" s="5" t="n">
        <v>-0.00359358458683409</v>
      </c>
      <c r="I63" s="5" t="n">
        <f aca="false">(H63+0.0004)/-0.0594</f>
        <v>0.0537640502834022</v>
      </c>
      <c r="J63" s="0" t="n">
        <v>0.514947299299569</v>
      </c>
      <c r="K63" s="5" t="n">
        <v>-0.00427981902813089</v>
      </c>
      <c r="L63" s="5" t="n">
        <f aca="false">(K63+0.0005)/-0.0533</f>
        <v>0.0709159292332249</v>
      </c>
      <c r="M63" s="0" t="n">
        <v>0.504666032462285</v>
      </c>
      <c r="N63" s="5" t="n">
        <v>0.00128207535579287</v>
      </c>
      <c r="O63" s="5" t="n">
        <f aca="false">(N63-0.0007)/0.27085</f>
        <v>0.00214906906329286</v>
      </c>
    </row>
    <row r="64" customFormat="false" ht="13" hidden="false" customHeight="false" outlineLevel="0" collapsed="false">
      <c r="A64" s="6" t="n">
        <v>36080.0375</v>
      </c>
      <c r="B64" s="7" t="n">
        <v>0.9</v>
      </c>
      <c r="C64" s="5" t="n">
        <v>-0.00127729616667095</v>
      </c>
      <c r="D64" s="5" t="n">
        <f aca="false">(C64-(-0.0001))/-9.8273</f>
        <v>0.000119798537408133</v>
      </c>
      <c r="E64" s="5" t="n">
        <v>-0.00116017826816492</v>
      </c>
      <c r="F64" s="5" t="n">
        <f aca="false">(E64+0.0003)/-0.1331</f>
        <v>0.00646264664286191</v>
      </c>
      <c r="G64" s="5" t="n">
        <v>4.29989998800713E-005</v>
      </c>
      <c r="H64" s="5" t="n">
        <v>-0.00297082097906815</v>
      </c>
      <c r="I64" s="5" t="n">
        <f aca="false">(H64+0.0004)/-0.0594</f>
        <v>0.0432798144624268</v>
      </c>
      <c r="J64" s="0" t="n">
        <v>0.51513671875</v>
      </c>
      <c r="K64" s="5" t="n">
        <v>-0.00351516824019583</v>
      </c>
      <c r="L64" s="5" t="n">
        <f aca="false">(K64+0.0005)/-0.0533</f>
        <v>0.0565697606040494</v>
      </c>
      <c r="M64" s="0" t="n">
        <v>0.505092687774123</v>
      </c>
      <c r="N64" s="5" t="n">
        <v>0.00123981843914902</v>
      </c>
      <c r="O64" s="5" t="n">
        <f aca="false">(N64-0.0007)/0.27085</f>
        <v>0.00199305312589633</v>
      </c>
    </row>
    <row r="65" customFormat="false" ht="13" hidden="false" customHeight="false" outlineLevel="0" collapsed="false">
      <c r="A65" s="6" t="n">
        <v>36080.0381944444</v>
      </c>
      <c r="B65" s="7" t="n">
        <v>0.916666666666667</v>
      </c>
      <c r="C65" s="5" t="n">
        <v>-0.00101118252195161</v>
      </c>
      <c r="D65" s="5" t="n">
        <f aca="false">(C65-(-0.0001))/-9.8273</f>
        <v>9.27195182757838E-005</v>
      </c>
      <c r="E65" s="5" t="n">
        <v>-0.000975501948389514</v>
      </c>
      <c r="F65" s="5" t="n">
        <f aca="false">(E65+0.0003)/-0.1331</f>
        <v>0.00507514611862896</v>
      </c>
      <c r="G65" s="5" t="n">
        <v>4.4271863740066E-005</v>
      </c>
      <c r="H65" s="5" t="n">
        <v>-0.00246352162854425</v>
      </c>
      <c r="I65" s="5" t="n">
        <f aca="false">(H65+0.0004)/-0.0594</f>
        <v>0.0347394213559638</v>
      </c>
      <c r="J65" s="0" t="n">
        <v>0.51513671875</v>
      </c>
      <c r="K65" s="5" t="n">
        <v>-0.00288897547228583</v>
      </c>
      <c r="L65" s="5" t="n">
        <f aca="false">(K65+0.0005)/-0.0533</f>
        <v>0.0448213034199968</v>
      </c>
      <c r="M65" s="0" t="n">
        <v>0.503276956492457</v>
      </c>
      <c r="N65" s="5" t="n">
        <v>0.00127623821127004</v>
      </c>
      <c r="O65" s="5" t="n">
        <f aca="false">(N65-0.0007)/0.27085</f>
        <v>0.00212751785589825</v>
      </c>
    </row>
    <row r="66" customFormat="false" ht="13" hidden="false" customHeight="false" outlineLevel="0" collapsed="false">
      <c r="A66" s="6" t="n">
        <v>36080.0388888889</v>
      </c>
      <c r="B66" s="7" t="n">
        <v>0.933333333333333</v>
      </c>
      <c r="C66" s="5" t="n">
        <v>-0.000805834332249195</v>
      </c>
      <c r="D66" s="5" t="n">
        <f aca="false">(C66-(-0.0001))/-9.8273</f>
        <v>7.18238307825339E-005</v>
      </c>
      <c r="E66" s="5" t="n">
        <v>-0.000818481772754325</v>
      </c>
      <c r="F66" s="5" t="n">
        <f aca="false">(E66+0.0003)/-0.1331</f>
        <v>0.00389543029868013</v>
      </c>
      <c r="G66" s="5" t="n">
        <v>4.26492977551636E-005</v>
      </c>
      <c r="H66" s="5" t="n">
        <v>-0.00204757559452957</v>
      </c>
      <c r="I66" s="5" t="n">
        <f aca="false">(H66+0.0004)/-0.0594</f>
        <v>0.0277369628708682</v>
      </c>
      <c r="J66" s="0" t="n">
        <v>0.51373264820279</v>
      </c>
      <c r="K66" s="5" t="n">
        <v>-0.0023821802098352</v>
      </c>
      <c r="L66" s="5" t="n">
        <f aca="false">(K66+0.0005)/-0.0533</f>
        <v>0.0353129495278649</v>
      </c>
      <c r="M66" s="0" t="n">
        <v>0.501955220627682</v>
      </c>
      <c r="N66" s="5" t="n">
        <v>0.00125639428396593</v>
      </c>
      <c r="O66" s="5" t="n">
        <f aca="false">(N66-0.0007)/0.27085</f>
        <v>0.00205425247910626</v>
      </c>
    </row>
    <row r="67" customFormat="false" ht="13" hidden="false" customHeight="false" outlineLevel="0" collapsed="false">
      <c r="A67" s="6" t="n">
        <v>36080.0395833333</v>
      </c>
      <c r="B67" s="7" t="n">
        <v>0.95</v>
      </c>
      <c r="C67" s="5" t="n">
        <v>-0.000640666231195977</v>
      </c>
      <c r="D67" s="5" t="n">
        <f aca="false">(C67-(-0.0001))/-9.8273</f>
        <v>5.50167626098702E-005</v>
      </c>
      <c r="E67" s="5" t="n">
        <v>-0.000680071242312168</v>
      </c>
      <c r="F67" s="5" t="n">
        <f aca="false">(E67+0.0003)/-0.1331</f>
        <v>0.00285553149746182</v>
      </c>
      <c r="G67" s="5" t="n">
        <v>4.34226178108378E-005</v>
      </c>
      <c r="H67" s="5" t="n">
        <v>-0.00170508851396277</v>
      </c>
      <c r="I67" s="5" t="n">
        <f aca="false">(H67+0.0004)/-0.0594</f>
        <v>0.0219711871037503</v>
      </c>
      <c r="J67" s="0" t="n">
        <v>0.5126953125</v>
      </c>
      <c r="K67" s="5" t="n">
        <v>-0.00197114335729721</v>
      </c>
      <c r="L67" s="5" t="n">
        <f aca="false">(K67+0.0005)/-0.0533</f>
        <v>0.0276011886922553</v>
      </c>
      <c r="M67" s="0" t="n">
        <v>0.500550615026596</v>
      </c>
      <c r="N67" s="5" t="n">
        <v>0.00123721995252244</v>
      </c>
      <c r="O67" s="5" t="n">
        <f aca="false">(N67-0.0007)/0.27085</f>
        <v>0.00198345930412568</v>
      </c>
    </row>
    <row r="68" customFormat="false" ht="13" hidden="false" customHeight="false" outlineLevel="0" collapsed="false">
      <c r="A68" s="6" t="n">
        <v>36080.0402777778</v>
      </c>
      <c r="B68" s="7" t="n">
        <v>0.966666666666667</v>
      </c>
      <c r="C68" s="5" t="n">
        <v>-0.000511372343022773</v>
      </c>
      <c r="D68" s="5" t="n">
        <f aca="false">(C68-(-0.0001))/-9.8273</f>
        <v>4.18601592525692E-005</v>
      </c>
      <c r="E68" s="5" t="n">
        <v>-0.000568308728806516</v>
      </c>
      <c r="F68" s="5" t="n">
        <f aca="false">(E68+0.0003)/-0.1331</f>
        <v>0.00201584319163423</v>
      </c>
      <c r="G68" s="5" t="n">
        <v>4.65068411319814E-005</v>
      </c>
      <c r="H68" s="5" t="n">
        <v>-0.00144159032943401</v>
      </c>
      <c r="I68" s="5" t="n">
        <f aca="false">(H68+0.0004)/-0.0594</f>
        <v>0.0175351907312123</v>
      </c>
      <c r="J68" s="0" t="n">
        <v>0.5126953125</v>
      </c>
      <c r="K68" s="5" t="n">
        <v>-0.00163674861826795</v>
      </c>
      <c r="L68" s="5" t="n">
        <f aca="false">(K68+0.0005)/-0.0533</f>
        <v>0.0213273661963968</v>
      </c>
      <c r="M68" s="0" t="n">
        <v>0.502888131648936</v>
      </c>
      <c r="N68" s="5" t="n">
        <v>0.00125945882594332</v>
      </c>
      <c r="O68" s="5" t="n">
        <f aca="false">(N68-0.0007)/0.27085</f>
        <v>0.00206556701474366</v>
      </c>
    </row>
    <row r="69" customFormat="false" ht="13" hidden="false" customHeight="false" outlineLevel="0" collapsed="false">
      <c r="A69" s="6" t="n">
        <v>36080.0409722222</v>
      </c>
      <c r="B69" s="7" t="n">
        <v>0.983333333333333</v>
      </c>
      <c r="C69" s="5" t="n">
        <v>-0.000415810187998759</v>
      </c>
      <c r="D69" s="5" t="n">
        <f aca="false">(C69-(-0.0001))/-9.8273</f>
        <v>3.21360076520264E-005</v>
      </c>
      <c r="E69" s="5" t="n">
        <v>-0.000504383201762842</v>
      </c>
      <c r="F69" s="5" t="n">
        <f aca="false">(E69+0.0003)/-0.1331</f>
        <v>0.00153556124540077</v>
      </c>
      <c r="G69" s="5" t="n">
        <v>4.60055764652629E-005</v>
      </c>
      <c r="H69" s="5" t="n">
        <v>-0.00122606498489052</v>
      </c>
      <c r="I69" s="5" t="n">
        <f aca="false">(H69+0.0004)/-0.0594</f>
        <v>0.0139068179274498</v>
      </c>
      <c r="J69" s="0" t="n">
        <v>0.5126953125</v>
      </c>
      <c r="K69" s="5" t="n">
        <v>-0.00138045380555509</v>
      </c>
      <c r="L69" s="5" t="n">
        <f aca="false">(K69+0.0005)/-0.0533</f>
        <v>0.016518833124861</v>
      </c>
      <c r="M69" s="0" t="n">
        <v>0.501504660675966</v>
      </c>
      <c r="N69" s="5" t="n">
        <v>0.00123093568204299</v>
      </c>
      <c r="O69" s="5" t="n">
        <f aca="false">(N69-0.0007)/0.27085</f>
        <v>0.00196025727171124</v>
      </c>
    </row>
    <row r="70" customFormat="false" ht="13" hidden="false" customHeight="false" outlineLevel="0" collapsed="false">
      <c r="A70" s="6" t="n">
        <v>36080.0416666667</v>
      </c>
      <c r="B70" s="7" t="n">
        <v>1</v>
      </c>
      <c r="C70" s="5" t="n">
        <v>-0.000341009586415392</v>
      </c>
      <c r="D70" s="5" t="n">
        <f aca="false">(C70-(-0.0001))/-9.8273</f>
        <v>2.45244966995403E-005</v>
      </c>
      <c r="E70" s="5" t="n">
        <v>-0.000439339495719747</v>
      </c>
      <c r="F70" s="5" t="n">
        <f aca="false">(E70+0.0003)/-0.1331</f>
        <v>0.00104687825484408</v>
      </c>
      <c r="G70" s="5" t="n">
        <v>4.5695203415891E-005</v>
      </c>
      <c r="H70" s="5" t="n">
        <v>-0.00104076304334275</v>
      </c>
      <c r="I70" s="5" t="n">
        <f aca="false">(H70+0.0004)/-0.0594</f>
        <v>0.0107872566219318</v>
      </c>
      <c r="J70" s="0" t="n">
        <v>0.5126953125</v>
      </c>
      <c r="K70" s="5" t="n">
        <v>-0.00118348953571725</v>
      </c>
      <c r="L70" s="5" t="n">
        <f aca="false">(K70+0.0005)/-0.0533</f>
        <v>0.0128234434468527</v>
      </c>
      <c r="M70" s="0" t="n">
        <v>0.502420628324468</v>
      </c>
      <c r="N70" s="5" t="n">
        <v>0.00124306374407829</v>
      </c>
      <c r="O70" s="5" t="n">
        <f aca="false">(N70-0.0007)/0.27085</f>
        <v>0.0020050350529012</v>
      </c>
    </row>
    <row r="71" customFormat="false" ht="13" hidden="false" customHeight="false" outlineLevel="0" collapsed="false">
      <c r="A71" s="6" t="n">
        <v>36080.0423611111</v>
      </c>
      <c r="B71" s="7" t="n">
        <v>1.01666666666667</v>
      </c>
      <c r="C71" s="5" t="n">
        <v>-0.000280437306461171</v>
      </c>
      <c r="D71" s="5" t="n">
        <f aca="false">(C71-(-0.0001))/-9.8273</f>
        <v>1.83608220427962E-005</v>
      </c>
      <c r="E71" s="5" t="n">
        <v>-0.00036260001679771</v>
      </c>
      <c r="F71" s="5" t="n">
        <f aca="false">(E71+0.0003)/-0.1331</f>
        <v>0.000470323191568069</v>
      </c>
      <c r="G71" s="5" t="n">
        <v>4.84988220736512E-005</v>
      </c>
      <c r="H71" s="5" t="n">
        <v>-0.000906275887774606</v>
      </c>
      <c r="I71" s="5" t="n">
        <f aca="false">(H71+0.0004)/-0.0594</f>
        <v>0.00852316309384859</v>
      </c>
      <c r="J71" s="0" t="n">
        <v>0.5126953125</v>
      </c>
      <c r="K71" s="5" t="n">
        <v>-0.00101839375292134</v>
      </c>
      <c r="L71" s="5" t="n">
        <f aca="false">(K71+0.0005)/-0.0533</f>
        <v>0.00972596159327092</v>
      </c>
      <c r="M71" s="0" t="n">
        <v>0.504442524706197</v>
      </c>
      <c r="N71" s="5" t="n">
        <v>0.00119991791553986</v>
      </c>
      <c r="O71" s="5" t="n">
        <f aca="false">(N71-0.0007)/0.27085</f>
        <v>0.00184573718124371</v>
      </c>
    </row>
    <row r="72" customFormat="false" ht="13" hidden="false" customHeight="false" outlineLevel="0" collapsed="false">
      <c r="A72" s="6" t="n">
        <v>36080.0430555556</v>
      </c>
      <c r="B72" s="7" t="n">
        <v>1.03333333333333</v>
      </c>
      <c r="C72" s="5" t="n">
        <v>-0.000239585522357925</v>
      </c>
      <c r="D72" s="5" t="n">
        <f aca="false">(C72-(-0.0001))/-9.8273</f>
        <v>1.42038527731854E-005</v>
      </c>
      <c r="E72" s="5" t="n">
        <v>-0.000327428181966146</v>
      </c>
      <c r="F72" s="5" t="n">
        <f aca="false">(E72+0.0003)/-0.1331</f>
        <v>0.000206071990729872</v>
      </c>
      <c r="G72" s="5" t="n">
        <v>4.4343843741759E-005</v>
      </c>
      <c r="H72" s="5" t="n">
        <v>-0.00080881239492682</v>
      </c>
      <c r="I72" s="5" t="n">
        <f aca="false">(H72+0.0004)/-0.0594</f>
        <v>0.00688236355095657</v>
      </c>
      <c r="J72" s="0" t="n">
        <v>0.5126953125</v>
      </c>
      <c r="K72" s="5" t="n">
        <v>-0.000903576235227947</v>
      </c>
      <c r="L72" s="5" t="n">
        <f aca="false">(K72+0.0005)/-0.0533</f>
        <v>0.00757178677725979</v>
      </c>
      <c r="M72" s="0" t="n">
        <v>0.50537109375</v>
      </c>
      <c r="N72" s="5" t="n">
        <v>0.0011286353260153</v>
      </c>
      <c r="O72" s="5" t="n">
        <f aca="false">(N72-0.0007)/0.27085</f>
        <v>0.00158255612337198</v>
      </c>
    </row>
    <row r="73" customFormat="false" ht="13" hidden="false" customHeight="false" outlineLevel="0" collapsed="false">
      <c r="A73" s="6" t="n">
        <v>36080.04375</v>
      </c>
      <c r="B73" s="7" t="n">
        <v>1.05</v>
      </c>
      <c r="C73" s="5" t="n">
        <v>-0.000210671589292329</v>
      </c>
      <c r="D73" s="5" t="n">
        <f aca="false">(C73-(-0.0001))/-9.8273</f>
        <v>1.12616475829912E-005</v>
      </c>
      <c r="E73" s="5" t="n">
        <v>-0.000270399554022427</v>
      </c>
      <c r="F73" s="5" t="n">
        <f aca="false">(E73+0.0003)/-0.1331</f>
        <v>-0.000222392531762382</v>
      </c>
      <c r="G73" s="5" t="n">
        <v>4.50528901198815E-005</v>
      </c>
      <c r="H73" s="5" t="n">
        <v>-0.000731122904810412</v>
      </c>
      <c r="I73" s="5" t="n">
        <f aca="false">(H73+0.0004)/-0.0594</f>
        <v>0.00557445967694296</v>
      </c>
      <c r="J73" s="0" t="n">
        <v>0.514179098195043</v>
      </c>
      <c r="K73" s="5" t="n">
        <v>-0.000804580491164635</v>
      </c>
      <c r="L73" s="5" t="n">
        <f aca="false">(K73+0.0005)/-0.0533</f>
        <v>0.00571445574417702</v>
      </c>
      <c r="M73" s="0" t="n">
        <v>0.50537109375</v>
      </c>
      <c r="N73" s="5" t="n">
        <v>0.00114477913955162</v>
      </c>
      <c r="O73" s="5" t="n">
        <f aca="false">(N73-0.0007)/0.27085</f>
        <v>0.00164216038232092</v>
      </c>
    </row>
    <row r="74" customFormat="false" ht="13" hidden="false" customHeight="false" outlineLevel="0" collapsed="false">
      <c r="A74" s="6" t="n">
        <v>36080.0444444444</v>
      </c>
      <c r="B74" s="7" t="n">
        <v>1.06666666666667</v>
      </c>
      <c r="C74" s="5" t="n">
        <v>-0.000190895820971783</v>
      </c>
      <c r="D74" s="5" t="n">
        <f aca="false">(C74-(-0.0001))/-9.8273</f>
        <v>9.24931781585817E-006</v>
      </c>
      <c r="E74" s="5" t="n">
        <v>-0.000260912416353507</v>
      </c>
      <c r="F74" s="5" t="n">
        <f aca="false">(E74+0.0003)/-0.1331</f>
        <v>-0.000293670801250887</v>
      </c>
      <c r="G74" s="5" t="n">
        <v>4.3901210092794E-005</v>
      </c>
      <c r="H74" s="5" t="n">
        <v>-0.0006697851897292</v>
      </c>
      <c r="I74" s="5" t="n">
        <f aca="false">(H74+0.0004)/-0.0594</f>
        <v>0.00454183821092929</v>
      </c>
      <c r="J74" s="0" t="n">
        <v>0.51513671875</v>
      </c>
      <c r="K74" s="5" t="n">
        <v>-0.000735536406311808</v>
      </c>
      <c r="L74" s="5" t="n">
        <f aca="false">(K74+0.0005)/-0.0533</f>
        <v>0.00441906953680691</v>
      </c>
      <c r="M74" s="0" t="n">
        <v>0.505309285996835</v>
      </c>
      <c r="N74" s="5" t="n">
        <v>0.00112738790391367</v>
      </c>
      <c r="O74" s="5" t="n">
        <f aca="false">(N74-0.0007)/0.27085</f>
        <v>0.00157795054057105</v>
      </c>
    </row>
    <row r="75" customFormat="false" ht="13" hidden="false" customHeight="false" outlineLevel="0" collapsed="false">
      <c r="A75" s="6" t="n">
        <v>36080.0451388889</v>
      </c>
      <c r="B75" s="7" t="n">
        <v>1.08333333333333</v>
      </c>
      <c r="C75" s="5" t="n">
        <v>-0.00017190801686254</v>
      </c>
      <c r="D75" s="5" t="n">
        <f aca="false">(C75-(-0.0001))/-9.8273</f>
        <v>7.31716919830879E-006</v>
      </c>
      <c r="E75" s="5" t="n">
        <v>-0.000251243854391164</v>
      </c>
      <c r="F75" s="5" t="n">
        <f aca="false">(E75+0.0003)/-0.1331</f>
        <v>-0.000366312138308309</v>
      </c>
      <c r="G75" s="5" t="n">
        <v>4.68615827889278E-005</v>
      </c>
      <c r="H75" s="5" t="n">
        <v>-0.000614215587747508</v>
      </c>
      <c r="I75" s="5" t="n">
        <f aca="false">(H75+0.0004)/-0.0594</f>
        <v>0.00360632302605232</v>
      </c>
      <c r="J75" s="0" t="n">
        <v>0.515020962419181</v>
      </c>
      <c r="K75" s="5" t="n">
        <v>-0.000675423391934099</v>
      </c>
      <c r="L75" s="5" t="n">
        <f aca="false">(K75+0.0005)/-0.0533</f>
        <v>0.00329124562728141</v>
      </c>
      <c r="M75" s="0" t="n">
        <v>0.502940210802802</v>
      </c>
      <c r="N75" s="5" t="n">
        <v>0.00120730235658843</v>
      </c>
      <c r="O75" s="5" t="n">
        <f aca="false">(N75-0.0007)/0.27085</f>
        <v>0.00187300113194916</v>
      </c>
    </row>
    <row r="76" customFormat="false" ht="13" hidden="false" customHeight="false" outlineLevel="0" collapsed="false">
      <c r="A76" s="6" t="n">
        <v>36080.0458333333</v>
      </c>
      <c r="B76" s="7" t="n">
        <v>1.1</v>
      </c>
      <c r="C76" s="5" t="n">
        <v>-0.000154083057985467</v>
      </c>
      <c r="D76" s="5" t="n">
        <f aca="false">(C76-(-0.0001))/-9.8273</f>
        <v>5.50334862937602E-006</v>
      </c>
      <c r="E76" s="5" t="n">
        <v>-0.000230094133797339</v>
      </c>
      <c r="F76" s="5" t="n">
        <f aca="false">(E76+0.0003)/-0.1331</f>
        <v>-0.000525213119479046</v>
      </c>
      <c r="G76" s="5" t="n">
        <v>4.88151938228284E-005</v>
      </c>
      <c r="H76" s="5" t="n">
        <v>-0.00057220458984375</v>
      </c>
      <c r="I76" s="5" t="n">
        <f aca="false">(H76+0.0004)/-0.0594</f>
        <v>0.0028990671690867</v>
      </c>
      <c r="J76" s="0" t="n">
        <v>0.512778072033898</v>
      </c>
      <c r="K76" s="5" t="n">
        <v>-0.000628738080040883</v>
      </c>
      <c r="L76" s="5" t="n">
        <f aca="false">(K76+0.0005)/-0.0533</f>
        <v>0.00241534859363758</v>
      </c>
      <c r="M76" s="0" t="n">
        <v>0.5029296875</v>
      </c>
      <c r="N76" s="5" t="n">
        <v>0.00120736784854178</v>
      </c>
      <c r="O76" s="5" t="n">
        <f aca="false">(N76-0.0007)/0.27085</f>
        <v>0.0018732429335122</v>
      </c>
    </row>
    <row r="77" customFormat="false" ht="13" hidden="false" customHeight="false" outlineLevel="0" collapsed="false">
      <c r="A77" s="6" t="n">
        <v>36080.0465277778</v>
      </c>
      <c r="B77" s="7" t="n">
        <v>1.11666666666667</v>
      </c>
      <c r="C77" s="5" t="n">
        <v>-0.000146504106192753</v>
      </c>
      <c r="D77" s="5" t="n">
        <f aca="false">(C77-(-0.0001))/-9.8273</f>
        <v>4.73213458353291E-006</v>
      </c>
      <c r="E77" s="5" t="n">
        <v>-0.000210383842731344</v>
      </c>
      <c r="F77" s="5" t="n">
        <f aca="false">(E77+0.0003)/-0.1331</f>
        <v>-0.000673299453558647</v>
      </c>
      <c r="G77" s="5" t="n">
        <v>4.86702754579741E-005</v>
      </c>
      <c r="H77" s="5" t="n">
        <v>-0.000547540598902209</v>
      </c>
      <c r="I77" s="5" t="n">
        <f aca="false">(H77+0.0004)/-0.0594</f>
        <v>0.00248384846636715</v>
      </c>
      <c r="J77" s="0" t="n">
        <v>0.5126953125</v>
      </c>
      <c r="K77" s="5" t="n">
        <v>-0.000589551596805967</v>
      </c>
      <c r="L77" s="5" t="n">
        <f aca="false">(K77+0.0005)/-0.0533</f>
        <v>0.00168014252919263</v>
      </c>
      <c r="M77" s="0" t="n">
        <v>0.5029296875</v>
      </c>
      <c r="N77" s="5" t="n">
        <v>0.00122181300459237</v>
      </c>
      <c r="O77" s="5" t="n">
        <f aca="false">(N77-0.0007)/0.27085</f>
        <v>0.00192657561230338</v>
      </c>
    </row>
    <row r="78" customFormat="false" ht="13" hidden="false" customHeight="false" outlineLevel="0" collapsed="false">
      <c r="A78" s="6" t="n">
        <v>36080.0472222222</v>
      </c>
      <c r="B78" s="7" t="n">
        <v>1.13333333333333</v>
      </c>
      <c r="C78" s="5" t="n">
        <v>-0.000144910004179357</v>
      </c>
      <c r="D78" s="5" t="n">
        <f aca="false">(C78-(-0.0001))/-9.8273</f>
        <v>4.56992298793738E-006</v>
      </c>
      <c r="E78" s="5" t="n">
        <v>-0.000224517563642082</v>
      </c>
      <c r="F78" s="5" t="n">
        <f aca="false">(E78+0.0003)/-0.1331</f>
        <v>-0.000567110716438152</v>
      </c>
      <c r="G78" s="5" t="n">
        <v>4.10968974485236E-005</v>
      </c>
      <c r="H78" s="5" t="n">
        <v>-0.000527470798815711</v>
      </c>
      <c r="I78" s="5" t="n">
        <f aca="false">(H78+0.0004)/-0.0594</f>
        <v>0.00214597304403554</v>
      </c>
      <c r="J78" s="0" t="n">
        <v>0.5126953125</v>
      </c>
      <c r="K78" s="5" t="n">
        <v>-0.000581256413863877</v>
      </c>
      <c r="L78" s="5" t="n">
        <f aca="false">(K78+0.0005)/-0.0533</f>
        <v>0.00152451057905961</v>
      </c>
      <c r="M78" s="0" t="n">
        <v>0.5029296875</v>
      </c>
      <c r="N78" s="5" t="n">
        <v>0.00121427794634286</v>
      </c>
      <c r="O78" s="5" t="n">
        <f aca="false">(N78-0.0007)/0.27085</f>
        <v>0.00189875557076928</v>
      </c>
    </row>
    <row r="79" customFormat="false" ht="13" hidden="false" customHeight="false" outlineLevel="0" collapsed="false">
      <c r="A79" s="6" t="n">
        <v>36080.0479166667</v>
      </c>
      <c r="B79" s="7" t="n">
        <v>1.15</v>
      </c>
      <c r="C79" s="5" t="n">
        <v>-0.000135373261015294</v>
      </c>
      <c r="D79" s="5" t="n">
        <f aca="false">(C79-(-0.0001))/-9.8273</f>
        <v>3.59948928141952E-006</v>
      </c>
      <c r="E79" s="5" t="n">
        <v>-0.000215182870121326</v>
      </c>
      <c r="F79" s="5" t="n">
        <f aca="false">(E79+0.0003)/-0.1331</f>
        <v>-0.000637243650478392</v>
      </c>
      <c r="G79" s="5" t="n">
        <v>4.60673186738612E-005</v>
      </c>
      <c r="H79" s="5" t="n">
        <v>-0.000507710343700344</v>
      </c>
      <c r="I79" s="5" t="n">
        <f aca="false">(H79+0.0004)/-0.0594</f>
        <v>0.00181330544950074</v>
      </c>
      <c r="J79" s="0" t="n">
        <v>0.5126953125</v>
      </c>
      <c r="K79" s="5" t="n">
        <v>-0.00055834398431293</v>
      </c>
      <c r="L79" s="5" t="n">
        <f aca="false">(K79+0.0005)/-0.0533</f>
        <v>0.00109463385202495</v>
      </c>
      <c r="M79" s="0" t="n">
        <v>0.5029296875</v>
      </c>
      <c r="N79" s="5" t="n">
        <v>0.00122054148528536</v>
      </c>
      <c r="O79" s="5" t="n">
        <f aca="false">(N79-0.0007)/0.27085</f>
        <v>0.00192188106068067</v>
      </c>
    </row>
    <row r="80" customFormat="false" ht="13" hidden="false" customHeight="false" outlineLevel="0" collapsed="false">
      <c r="A80" s="6" t="n">
        <v>36080.0486111111</v>
      </c>
      <c r="B80" s="7" t="n">
        <v>1.16666666666667</v>
      </c>
      <c r="C80" s="5" t="n">
        <v>-0.000134254324025121</v>
      </c>
      <c r="D80" s="5" t="n">
        <f aca="false">(C80-(-0.0001))/-9.8273</f>
        <v>3.48562921912641E-006</v>
      </c>
      <c r="E80" s="5" t="n">
        <v>-0.000212274748703529</v>
      </c>
      <c r="F80" s="5" t="n">
        <f aca="false">(E80+0.0003)/-0.1331</f>
        <v>-0.00065909279711849</v>
      </c>
      <c r="G80" s="5" t="n">
        <v>4.45596103010507E-005</v>
      </c>
      <c r="H80" s="5" t="n">
        <v>-0.000489826860099003</v>
      </c>
      <c r="I80" s="5" t="n">
        <f aca="false">(H80+0.0004)/-0.0594</f>
        <v>0.00151223670200342</v>
      </c>
      <c r="J80" s="0" t="n">
        <v>0.5126953125</v>
      </c>
      <c r="K80" s="5" t="n">
        <v>-0.000543059973881163</v>
      </c>
      <c r="L80" s="5" t="n">
        <f aca="false">(K80+0.0005)/-0.0533</f>
        <v>0.000807879434918631</v>
      </c>
      <c r="M80" s="0" t="n">
        <v>0.5029296875</v>
      </c>
      <c r="N80" s="5" t="n">
        <v>0.00120886440934806</v>
      </c>
      <c r="O80" s="5" t="n">
        <f aca="false">(N80-0.0007)/0.27085</f>
        <v>0.00187876835646321</v>
      </c>
    </row>
    <row r="81" customFormat="false" ht="13" hidden="false" customHeight="false" outlineLevel="0" collapsed="false">
      <c r="A81" s="6" t="n">
        <v>36080.0493055556</v>
      </c>
      <c r="B81" s="7" t="n">
        <v>1.18333333333333</v>
      </c>
      <c r="C81" s="5" t="n">
        <v>-0.000128018653998941</v>
      </c>
      <c r="D81" s="5" t="n">
        <f aca="false">(C81-(-0.0001))/-9.8273</f>
        <v>2.85110396537615E-006</v>
      </c>
      <c r="E81" s="5" t="n">
        <v>-0.000198655209298861</v>
      </c>
      <c r="F81" s="5" t="n">
        <f aca="false">(E81+0.0003)/-0.1331</f>
        <v>-0.000761418412480383</v>
      </c>
      <c r="G81" s="5" t="n">
        <v>4.90980633234574E-005</v>
      </c>
      <c r="H81" s="5" t="n">
        <v>-0.000479948722710044</v>
      </c>
      <c r="I81" s="5" t="n">
        <f aca="false">(H81+0.0004)/-0.0594</f>
        <v>0.00134593809276168</v>
      </c>
      <c r="J81" s="0" t="n">
        <v>0.5126953125</v>
      </c>
      <c r="K81" s="5" t="n">
        <v>-0.000528642686746888</v>
      </c>
      <c r="L81" s="5" t="n">
        <f aca="false">(K81+0.0005)/-0.0533</f>
        <v>0.000537386242905967</v>
      </c>
      <c r="M81" s="0" t="n">
        <v>0.5029296875</v>
      </c>
      <c r="N81" s="5" t="n">
        <v>0.00121262113926774</v>
      </c>
      <c r="O81" s="5" t="n">
        <f aca="false">(N81-0.0007)/0.27085</f>
        <v>0.00189263850569592</v>
      </c>
    </row>
    <row r="82" customFormat="false" ht="13" hidden="false" customHeight="false" outlineLevel="0" collapsed="false">
      <c r="A82" s="6" t="n">
        <v>36080.05</v>
      </c>
      <c r="B82" s="7" t="n">
        <v>1.2</v>
      </c>
      <c r="C82" s="5" t="n">
        <v>-0.000128581606108567</v>
      </c>
      <c r="D82" s="5" t="n">
        <f aca="false">(C82-(-0.0001))/-9.8273</f>
        <v>2.90838847990465E-006</v>
      </c>
      <c r="E82" s="5" t="n">
        <v>-0.000190406010068696</v>
      </c>
      <c r="F82" s="5" t="n">
        <f aca="false">(E82+0.0003)/-0.1331</f>
        <v>-0.000823395867252472</v>
      </c>
      <c r="G82" s="5" t="n">
        <v>4.28331309351428E-005</v>
      </c>
      <c r="H82" s="5" t="n">
        <v>-0.000495335151409281</v>
      </c>
      <c r="I82" s="5" t="n">
        <f aca="false">(H82+0.0004)/-0.0594</f>
        <v>0.00160496887894412</v>
      </c>
      <c r="J82" s="0" t="n">
        <v>0.5126953125</v>
      </c>
      <c r="K82" s="5" t="n">
        <v>-0.000526288460040915</v>
      </c>
      <c r="L82" s="5" t="n">
        <f aca="false">(K82+0.0005)/-0.0533</f>
        <v>0.000493216886321106</v>
      </c>
      <c r="M82" s="0" t="n">
        <v>0.5029296875</v>
      </c>
      <c r="N82" s="5" t="n">
        <v>0.00121009760889514</v>
      </c>
      <c r="O82" s="5" t="n">
        <f aca="false">(N82-0.0007)/0.27085</f>
        <v>0.001883321428448</v>
      </c>
    </row>
    <row r="83" customFormat="false" ht="13" hidden="false" customHeight="false" outlineLevel="0" collapsed="false">
      <c r="A83" s="6" t="n">
        <v>36080.0506944444</v>
      </c>
      <c r="B83" s="7" t="n">
        <v>1.21666666666667</v>
      </c>
      <c r="C83" s="5" t="n">
        <v>-0.000126159797280522</v>
      </c>
      <c r="D83" s="5" t="n">
        <f aca="false">(C83-(-0.0001))/-9.8273</f>
        <v>2.66195163274979E-006</v>
      </c>
      <c r="E83" s="5" t="n">
        <v>-0.000187138379630396</v>
      </c>
      <c r="F83" s="5" t="n">
        <f aca="false">(E83+0.0003)/-0.1331</f>
        <v>-0.000847946058374185</v>
      </c>
      <c r="G83" s="5" t="n">
        <v>4.45317413847325E-005</v>
      </c>
      <c r="H83" s="5" t="n">
        <v>-0.000478211095777609</v>
      </c>
      <c r="I83" s="5" t="n">
        <f aca="false">(H83+0.0004)/-0.0594</f>
        <v>0.00131668511410116</v>
      </c>
      <c r="J83" s="0" t="n">
        <v>0.5126953125</v>
      </c>
      <c r="K83" s="5" t="n">
        <v>-0.000515671099646617</v>
      </c>
      <c r="L83" s="5" t="n">
        <f aca="false">(K83+0.0005)/-0.0533</f>
        <v>0.000294016878923396</v>
      </c>
      <c r="M83" s="0" t="n">
        <v>0.500705525026483</v>
      </c>
      <c r="N83" s="5" t="n">
        <v>0.00121108556197862</v>
      </c>
      <c r="O83" s="5" t="n">
        <f aca="false">(N83-0.0007)/0.27085</f>
        <v>0.00188696903074994</v>
      </c>
    </row>
    <row r="84" customFormat="false" ht="13" hidden="false" customHeight="false" outlineLevel="0" collapsed="false">
      <c r="A84" s="6" t="n">
        <v>36080.051400463</v>
      </c>
      <c r="B84" s="7" t="n">
        <v>1.23333333333333</v>
      </c>
      <c r="C84" s="5" t="n">
        <v>-0.000123452332060216</v>
      </c>
      <c r="D84" s="5" t="n">
        <f aca="false">(C84-(-0.0001))/-9.8273</f>
        <v>2.38644714827226E-006</v>
      </c>
      <c r="E84" s="5" t="n">
        <v>-0.000177884505966962</v>
      </c>
      <c r="F84" s="5" t="n">
        <f aca="false">(E84+0.0003)/-0.1331</f>
        <v>-0.000917471780864297</v>
      </c>
      <c r="G84" s="5" t="n">
        <v>4.62289583885064E-005</v>
      </c>
      <c r="H84" s="5" t="n">
        <v>-0.00047259411569369</v>
      </c>
      <c r="I84" s="5" t="n">
        <f aca="false">(H84+0.0004)/-0.0594</f>
        <v>0.00122212315982643</v>
      </c>
      <c r="J84" s="0" t="n">
        <v>0.5126953125</v>
      </c>
      <c r="K84" s="5" t="n">
        <v>-0.00050916510113215</v>
      </c>
      <c r="L84" s="5" t="n">
        <f aca="false">(K84+0.0005)/-0.0533</f>
        <v>0.00017195311692589</v>
      </c>
      <c r="M84" s="0" t="n">
        <v>0.502029677568856</v>
      </c>
      <c r="N84" s="5" t="n">
        <v>0.0012079739974717</v>
      </c>
      <c r="O84" s="5" t="n">
        <f aca="false">(N84-0.0007)/0.27085</f>
        <v>0.00187548088414879</v>
      </c>
    </row>
    <row r="85" customFormat="false" ht="13" hidden="false" customHeight="false" outlineLevel="0" collapsed="false">
      <c r="A85" s="6" t="n">
        <v>36080.0520833333</v>
      </c>
      <c r="B85" s="7" t="n">
        <v>1.25</v>
      </c>
      <c r="C85" s="5" t="n">
        <v>-0.000126115207014413</v>
      </c>
      <c r="D85" s="5" t="n">
        <f aca="false">(C85-(-0.0001))/-9.8273</f>
        <v>2.6574142454604E-006</v>
      </c>
      <c r="E85" s="5" t="n">
        <v>-0.000203724565177128</v>
      </c>
      <c r="F85" s="5" t="n">
        <f aca="false">(E85+0.0003)/-0.1331</f>
        <v>-0.000723331591456589</v>
      </c>
      <c r="G85" s="5" t="n">
        <v>4.80125690328664E-005</v>
      </c>
      <c r="H85" s="5" t="n">
        <v>-0.000474247439154263</v>
      </c>
      <c r="I85" s="5" t="n">
        <f aca="false">(H85+0.0004)/-0.0594</f>
        <v>0.00124995688811891</v>
      </c>
      <c r="J85" s="0" t="n">
        <v>0.5126953125</v>
      </c>
      <c r="K85" s="5" t="n">
        <v>-0.000505365174392174</v>
      </c>
      <c r="L85" s="5" t="n">
        <f aca="false">(K85+0.0005)/-0.0533</f>
        <v>0.000100659932310957</v>
      </c>
      <c r="M85" s="0" t="n">
        <v>0.504097774110991</v>
      </c>
      <c r="N85" s="5" t="n">
        <v>0.00116857989081021</v>
      </c>
      <c r="O85" s="5" t="n">
        <f aca="false">(N85-0.0007)/0.27085</f>
        <v>0.00173003467162714</v>
      </c>
    </row>
    <row r="86" customFormat="false" ht="13" hidden="false" customHeight="false" outlineLevel="0" collapsed="false">
      <c r="A86" s="6" t="n">
        <v>36080.0527777778</v>
      </c>
      <c r="B86" s="7" t="n">
        <v>1.26666666666667</v>
      </c>
      <c r="C86" s="5" t="n">
        <v>-0.000123411922131555</v>
      </c>
      <c r="D86" s="5" t="n">
        <f aca="false">(C86-(-0.0001))/-9.8273</f>
        <v>2.38233514104128E-006</v>
      </c>
      <c r="E86" s="5" t="n">
        <v>-0.000188754776776847</v>
      </c>
      <c r="F86" s="5" t="n">
        <f aca="false">(E86+0.0003)/-0.1331</f>
        <v>-0.000835801827371548</v>
      </c>
      <c r="G86" s="5" t="n">
        <v>4.63905981031515E-005</v>
      </c>
      <c r="H86" s="5" t="n">
        <v>-0.000460430727166645</v>
      </c>
      <c r="I86" s="5" t="n">
        <f aca="false">(H86+0.0004)/-0.0594</f>
        <v>0.00101735230920278</v>
      </c>
      <c r="J86" s="0" t="n">
        <v>0.5126953125</v>
      </c>
      <c r="K86" s="5" t="n">
        <v>-0.000503709760762877</v>
      </c>
      <c r="L86" s="5" t="n">
        <f aca="false">(K86+0.0005)/-0.0533</f>
        <v>6.96015152509761E-005</v>
      </c>
      <c r="M86" s="0" t="n">
        <v>0.50537109375</v>
      </c>
      <c r="N86" s="5" t="n">
        <v>0.0011329327599477</v>
      </c>
      <c r="O86" s="5" t="n">
        <f aca="false">(N86-0.0007)/0.27085</f>
        <v>0.00159842259533949</v>
      </c>
    </row>
    <row r="87" customFormat="false" ht="13" hidden="false" customHeight="false" outlineLevel="0" collapsed="false">
      <c r="A87" s="6" t="n">
        <v>36080.0534722222</v>
      </c>
      <c r="B87" s="7" t="n">
        <v>1.28333333333333</v>
      </c>
      <c r="C87" s="5" t="n">
        <v>-0.000117742098294772</v>
      </c>
      <c r="D87" s="5" t="n">
        <f aca="false">(C87-(-0.0001))/-9.8273</f>
        <v>1.80538889570604E-006</v>
      </c>
      <c r="E87" s="5" t="n">
        <v>-0.000198233840811966</v>
      </c>
      <c r="F87" s="5" t="n">
        <f aca="false">(E87+0.0003)/-0.1331</f>
        <v>-0.00076458421628876</v>
      </c>
      <c r="G87" s="5" t="n">
        <v>4.92731730143229E-005</v>
      </c>
      <c r="H87" s="5" t="n">
        <v>-0.000463428660335704</v>
      </c>
      <c r="I87" s="5" t="n">
        <f aca="false">(H87+0.0004)/-0.0594</f>
        <v>0.00106782256457414</v>
      </c>
      <c r="J87" s="0" t="n">
        <v>0.5126953125</v>
      </c>
      <c r="K87" s="5" t="n">
        <v>-0.000500719771425948</v>
      </c>
      <c r="L87" s="5" t="n">
        <f aca="false">(K87+0.0005)/-0.0533</f>
        <v>1.35041543329834E-005</v>
      </c>
      <c r="M87" s="0" t="n">
        <v>0.50346178886218</v>
      </c>
      <c r="N87" s="5" t="n">
        <v>0.00118899549174513</v>
      </c>
      <c r="O87" s="5" t="n">
        <f aca="false">(N87-0.0007)/0.27085</f>
        <v>0.00180541071347657</v>
      </c>
    </row>
    <row r="88" customFormat="false" ht="13" hidden="false" customHeight="false" outlineLevel="0" collapsed="false">
      <c r="A88" s="6" t="n">
        <v>36080.0541666667</v>
      </c>
      <c r="B88" s="7" t="n">
        <v>1.3</v>
      </c>
      <c r="C88" s="5" t="n">
        <v>-0.000127792358398438</v>
      </c>
      <c r="D88" s="5" t="n">
        <f aca="false">(C88-(-0.0001))/-9.8273</f>
        <v>2.82807672488252E-006</v>
      </c>
      <c r="E88" s="5" t="n">
        <v>-0.00019917589552859</v>
      </c>
      <c r="F88" s="5" t="n">
        <f aca="false">(E88+0.0003)/-0.1331</f>
        <v>-0.000757506419770173</v>
      </c>
      <c r="G88" s="5" t="n">
        <v>4.15152691780253E-005</v>
      </c>
      <c r="H88" s="5" t="n">
        <v>-0.000472981879051696</v>
      </c>
      <c r="I88" s="5" t="n">
        <f aca="false">(H88+0.0004)/-0.0594</f>
        <v>0.00122865116248646</v>
      </c>
      <c r="J88" s="0" t="n">
        <v>0.5126953125</v>
      </c>
      <c r="K88" s="5" t="n">
        <v>-0.000509180921189328</v>
      </c>
      <c r="L88" s="5" t="n">
        <f aca="false">(K88+0.0005)/-0.0533</f>
        <v>0.000172249928505215</v>
      </c>
      <c r="M88" s="0" t="n">
        <v>0.5029296875</v>
      </c>
      <c r="N88" s="5" t="n">
        <v>0.00120089916472739</v>
      </c>
      <c r="O88" s="5" t="n">
        <f aca="false">(N88-0.0007)/0.27085</f>
        <v>0.00184936003222223</v>
      </c>
    </row>
    <row r="89" customFormat="false" ht="13" hidden="false" customHeight="false" outlineLevel="0" collapsed="false">
      <c r="A89" s="6" t="n">
        <v>36080.0548726852</v>
      </c>
      <c r="B89" s="7" t="n">
        <v>1.31666666666667</v>
      </c>
      <c r="C89" s="5" t="n">
        <v>-0.000117241068089262</v>
      </c>
      <c r="D89" s="5" t="n">
        <f aca="false">(C89-(-0.0001))/-9.8273</f>
        <v>1.7544053900117E-006</v>
      </c>
      <c r="E89" s="5" t="n">
        <v>-0.00018651434715758</v>
      </c>
      <c r="F89" s="5" t="n">
        <f aca="false">(E89+0.0003)/-0.1331</f>
        <v>-0.000852634506704883</v>
      </c>
      <c r="G89" s="5" t="n">
        <v>4.55328758726729E-005</v>
      </c>
      <c r="H89" s="5" t="n">
        <v>-0.000464743756233378</v>
      </c>
      <c r="I89" s="5" t="n">
        <f aca="false">(H89+0.0004)/-0.0594</f>
        <v>0.00108996222615114</v>
      </c>
      <c r="J89" s="0" t="n">
        <v>0.5126953125</v>
      </c>
      <c r="K89" s="5" t="n">
        <v>-0.000502971892661237</v>
      </c>
      <c r="L89" s="5" t="n">
        <f aca="false">(K89+0.0005)/-0.0533</f>
        <v>5.57578360457218E-005</v>
      </c>
      <c r="M89" s="0" t="n">
        <v>0.50331407912234</v>
      </c>
      <c r="N89" s="5" t="n">
        <v>0.00117983716599485</v>
      </c>
      <c r="O89" s="5" t="n">
        <f aca="false">(N89-0.0007)/0.27085</f>
        <v>0.00177159743767713</v>
      </c>
    </row>
    <row r="90" customFormat="false" ht="13" hidden="false" customHeight="false" outlineLevel="0" collapsed="false">
      <c r="A90" s="6" t="n">
        <v>36080.0555555556</v>
      </c>
      <c r="B90" s="7" t="n">
        <v>1.33333333333333</v>
      </c>
      <c r="C90" s="5" t="n">
        <v>-0.000119168534238114</v>
      </c>
      <c r="D90" s="5" t="n">
        <f aca="false">(C90-(-0.0001))/-9.8273</f>
        <v>1.95053923642445E-006</v>
      </c>
      <c r="E90" s="5" t="n">
        <v>-0.00020084218082265</v>
      </c>
      <c r="F90" s="5" t="n">
        <f aca="false">(E90+0.0003)/-0.1331</f>
        <v>-0.000744987371730653</v>
      </c>
      <c r="G90" s="5" t="n">
        <v>4.66240776909722E-005</v>
      </c>
      <c r="H90" s="5" t="n">
        <v>-0.000466485308785724</v>
      </c>
      <c r="I90" s="5" t="n">
        <f aca="false">(H90+0.0004)/-0.0594</f>
        <v>0.00111928129268896</v>
      </c>
      <c r="J90" s="0" t="n">
        <v>0.5126953125</v>
      </c>
      <c r="K90" s="5" t="n">
        <v>-0.000505325121757312</v>
      </c>
      <c r="L90" s="5" t="n">
        <f aca="false">(K90+0.0005)/-0.0533</f>
        <v>9.99084757469409E-005</v>
      </c>
      <c r="M90" s="0" t="n">
        <v>0.50537109375</v>
      </c>
      <c r="N90" s="5" t="n">
        <v>0.00112138242803068</v>
      </c>
      <c r="O90" s="5" t="n">
        <f aca="false">(N90-0.0007)/0.27085</f>
        <v>0.00155577784024619</v>
      </c>
    </row>
    <row r="91" customFormat="false" ht="13" hidden="false" customHeight="false" outlineLevel="0" collapsed="false">
      <c r="A91" s="6" t="n">
        <v>36080.0562615741</v>
      </c>
      <c r="B91" s="7" t="n">
        <v>1.35</v>
      </c>
      <c r="C91" s="5" t="n">
        <v>-0.000127467703312001</v>
      </c>
      <c r="D91" s="5" t="n">
        <f aca="false">(C91-(-0.0001))/-9.8273</f>
        <v>2.79504068380949E-006</v>
      </c>
      <c r="E91" s="5" t="n">
        <v>-0.00019755262009641</v>
      </c>
      <c r="F91" s="5" t="n">
        <f aca="false">(E91+0.0003)/-0.1331</f>
        <v>-0.00076970232835154</v>
      </c>
      <c r="G91" s="5" t="n">
        <v>4.40719279837101E-005</v>
      </c>
      <c r="H91" s="5" t="n">
        <v>-0.00046458142869016</v>
      </c>
      <c r="I91" s="5" t="n">
        <f aca="false">(H91+0.0004)/-0.0594</f>
        <v>0.00108722943922828</v>
      </c>
      <c r="J91" s="0" t="n">
        <v>0.5126953125</v>
      </c>
      <c r="K91" s="5" t="n">
        <v>-0.000510682450964096</v>
      </c>
      <c r="L91" s="5" t="n">
        <f aca="false">(K91+0.0005)/-0.0533</f>
        <v>0.000200421218838573</v>
      </c>
      <c r="M91" s="0" t="n">
        <v>0.505350315824468</v>
      </c>
      <c r="N91" s="5" t="n">
        <v>0.00112833875290891</v>
      </c>
      <c r="O91" s="5" t="n">
        <f aca="false">(N91-0.0007)/0.27085</f>
        <v>0.0015814611515928</v>
      </c>
    </row>
    <row r="92" customFormat="false" ht="13" hidden="false" customHeight="false" outlineLevel="0" collapsed="false">
      <c r="A92" s="6" t="n">
        <v>36080.0569444444</v>
      </c>
      <c r="B92" s="7" t="n">
        <v>1.36666666666667</v>
      </c>
      <c r="C92" s="5" t="n">
        <v>-0.000123203310192141</v>
      </c>
      <c r="D92" s="5" t="n">
        <f aca="false">(C92-(-0.0001))/-9.8273</f>
        <v>2.3611073430282E-006</v>
      </c>
      <c r="E92" s="5" t="n">
        <v>-0.000212946508684729</v>
      </c>
      <c r="F92" s="5" t="n">
        <f aca="false">(E92+0.0003)/-0.1331</f>
        <v>-0.000654045764953201</v>
      </c>
      <c r="G92" s="5" t="n">
        <v>4.17334401709402E-005</v>
      </c>
      <c r="H92" s="5" t="n">
        <v>-0.000467585702227731</v>
      </c>
      <c r="I92" s="5" t="n">
        <f aca="false">(H92+0.0004)/-0.0594</f>
        <v>0.00113780643481029</v>
      </c>
      <c r="J92" s="0" t="n">
        <v>0.5126953125</v>
      </c>
      <c r="K92" s="5" t="n">
        <v>-0.000500801282051282</v>
      </c>
      <c r="L92" s="5" t="n">
        <f aca="false">(K92+0.0005)/-0.0533</f>
        <v>1.50334343580112E-005</v>
      </c>
      <c r="M92" s="0" t="n">
        <v>0.502960987580128</v>
      </c>
      <c r="N92" s="5" t="n">
        <v>0.00120305607461522</v>
      </c>
      <c r="O92" s="5" t="n">
        <f aca="false">(N92-0.0007)/0.27085</f>
        <v>0.00185732351713207</v>
      </c>
    </row>
    <row r="93" customFormat="false" ht="13" hidden="false" customHeight="false" outlineLevel="0" collapsed="false">
      <c r="A93" s="6" t="n">
        <v>36080.057650463</v>
      </c>
      <c r="B93" s="7" t="n">
        <v>1.38333333333333</v>
      </c>
      <c r="C93" s="5" t="n">
        <v>-0.000120325291410406</v>
      </c>
      <c r="D93" s="5" t="n">
        <f aca="false">(C93-(-0.0001))/-9.8273</f>
        <v>2.06824778020474E-006</v>
      </c>
      <c r="E93" s="5" t="n">
        <v>-0.000206561798745013</v>
      </c>
      <c r="F93" s="5" t="n">
        <f aca="false">(E93+0.0003)/-0.1331</f>
        <v>-0.000702015035724921</v>
      </c>
      <c r="G93" s="5" t="n">
        <v>4.36255272398604E-005</v>
      </c>
      <c r="H93" s="5" t="n">
        <v>-0.000469978819502161</v>
      </c>
      <c r="I93" s="5" t="n">
        <f aca="false">(H93+0.0004)/-0.0594</f>
        <v>0.00117809460441348</v>
      </c>
      <c r="J93" s="0" t="n">
        <v>0.5126953125</v>
      </c>
      <c r="K93" s="5" t="n">
        <v>-0.000498467303336935</v>
      </c>
      <c r="L93" s="5" t="n">
        <f aca="false">(K93+0.0005)/-0.0533</f>
        <v>-2.87560349543145E-005</v>
      </c>
      <c r="M93" s="0" t="n">
        <v>0.50092461768617</v>
      </c>
      <c r="N93" s="5" t="n">
        <v>0.00120390222427693</v>
      </c>
      <c r="O93" s="5" t="n">
        <f aca="false">(N93-0.0007)/0.27085</f>
        <v>0.00186044756978745</v>
      </c>
    </row>
    <row r="94" customFormat="false" ht="13" hidden="false" customHeight="false" outlineLevel="0" collapsed="false">
      <c r="A94" s="6" t="n">
        <v>36080.0583333333</v>
      </c>
      <c r="B94" s="7" t="n">
        <v>1.4</v>
      </c>
      <c r="C94" s="5" t="n">
        <v>-0.000120621382422713</v>
      </c>
      <c r="D94" s="5" t="n">
        <f aca="false">(C94-(-0.0001))/-9.8273</f>
        <v>2.09837721680553E-006</v>
      </c>
      <c r="E94" s="5" t="n">
        <v>-0.000188401840275449</v>
      </c>
      <c r="F94" s="5" t="n">
        <f aca="false">(E94+0.0003)/-0.1331</f>
        <v>-0.000838453491544335</v>
      </c>
      <c r="G94" s="5" t="n">
        <v>4.6660460116014E-005</v>
      </c>
      <c r="H94" s="5" t="n">
        <v>-0.000470370182151958</v>
      </c>
      <c r="I94" s="5" t="n">
        <f aca="false">(H94+0.0004)/-0.0594</f>
        <v>0.00118468320121141</v>
      </c>
      <c r="J94" s="0" t="n">
        <v>0.5126953125</v>
      </c>
      <c r="K94" s="5" t="n">
        <v>-0.000498120876852535</v>
      </c>
      <c r="L94" s="5" t="n">
        <f aca="false">(K94+0.0005)/-0.0533</f>
        <v>-3.5255593761069E-005</v>
      </c>
      <c r="M94" s="0" t="n">
        <v>0.50048828125</v>
      </c>
      <c r="N94" s="5" t="n">
        <v>0.00120584545217359</v>
      </c>
      <c r="O94" s="5" t="n">
        <f aca="false">(N94-0.0007)/0.27085</f>
        <v>0.00186762212358719</v>
      </c>
    </row>
    <row r="95" customFormat="false" ht="13" hidden="false" customHeight="false" outlineLevel="0" collapsed="false">
      <c r="A95" s="6" t="n">
        <v>36080.0590277778</v>
      </c>
      <c r="B95" s="7" t="n">
        <v>1.41666666666667</v>
      </c>
      <c r="C95" s="5" t="n">
        <v>-0.000121685568355184</v>
      </c>
      <c r="D95" s="5" t="n">
        <f aca="false">(C95-(-0.0001))/-9.8273</f>
        <v>2.20666595658869E-006</v>
      </c>
      <c r="E95" s="5" t="n">
        <v>-0.000196546955681666</v>
      </c>
      <c r="F95" s="5" t="n">
        <f aca="false">(E95+0.0003)/-0.1331</f>
        <v>-0.000777258033946912</v>
      </c>
      <c r="G95" s="5" t="n">
        <v>4.54325532708557E-005</v>
      </c>
      <c r="H95" s="5" t="n">
        <v>-0.000453506928145118</v>
      </c>
      <c r="I95" s="5" t="n">
        <f aca="false">(H95+0.0004)/-0.0594</f>
        <v>0.000900790036113097</v>
      </c>
      <c r="J95" s="0" t="n">
        <v>0.512674356223176</v>
      </c>
      <c r="K95" s="5" t="n">
        <v>-0.000501231574193603</v>
      </c>
      <c r="L95" s="5" t="n">
        <f aca="false">(K95+0.0005)/-0.0533</f>
        <v>2.31064576660978E-005</v>
      </c>
      <c r="M95" s="0" t="n">
        <v>0.500729278433476</v>
      </c>
      <c r="N95" s="5" t="n">
        <v>0.00120731894038778</v>
      </c>
      <c r="O95" s="5" t="n">
        <f aca="false">(N95-0.0007)/0.27085</f>
        <v>0.00187306236067115</v>
      </c>
    </row>
    <row r="96" customFormat="false" ht="13" hidden="false" customHeight="false" outlineLevel="0" collapsed="false">
      <c r="A96" s="6" t="n">
        <v>36080.0597222222</v>
      </c>
      <c r="B96" s="7" t="n">
        <v>1.43333333333333</v>
      </c>
      <c r="C96" s="5" t="n">
        <v>-0.000126056182078826</v>
      </c>
      <c r="D96" s="5" t="n">
        <f aca="false">(C96-(-0.0001))/-9.8273</f>
        <v>2.65140802446511E-006</v>
      </c>
      <c r="E96" s="5" t="n">
        <v>-0.000204713935526008</v>
      </c>
      <c r="F96" s="5" t="n">
        <f aca="false">(E96+0.0003)/-0.1331</f>
        <v>-0.000715898305589722</v>
      </c>
      <c r="G96" s="5" t="n">
        <v>4.5523684248965E-005</v>
      </c>
      <c r="H96" s="5" t="n">
        <v>-0.000456541012494992</v>
      </c>
      <c r="I96" s="5" t="n">
        <f aca="false">(H96+0.0004)/-0.0594</f>
        <v>0.000951868897222087</v>
      </c>
      <c r="J96" s="0" t="n">
        <v>0.5126953125</v>
      </c>
      <c r="K96" s="5" t="n">
        <v>-0.000498274452665932</v>
      </c>
      <c r="L96" s="5" t="n">
        <f aca="false">(K96+0.0005)/-0.0533</f>
        <v>-3.23742464177859E-005</v>
      </c>
      <c r="M96" s="0" t="n">
        <v>0.503858256543804</v>
      </c>
      <c r="N96" s="5" t="n">
        <v>0.00117147070729834</v>
      </c>
      <c r="O96" s="5" t="n">
        <f aca="false">(N96-0.0007)/0.27085</f>
        <v>0.00174070779877549</v>
      </c>
    </row>
    <row r="97" customFormat="false" ht="13" hidden="false" customHeight="false" outlineLevel="0" collapsed="false">
      <c r="A97" s="6" t="n">
        <v>36080.0604166667</v>
      </c>
      <c r="B97" s="7" t="n">
        <v>1.45</v>
      </c>
      <c r="C97" s="5" t="n">
        <v>-0.000124380055359144</v>
      </c>
      <c r="D97" s="5" t="n">
        <f aca="false">(C97-(-0.0001))/-9.8273</f>
        <v>2.48084981217059E-006</v>
      </c>
      <c r="E97" s="5" t="n">
        <v>-0.000193833298824005</v>
      </c>
      <c r="F97" s="5" t="n">
        <f aca="false">(E97+0.0003)/-0.1331</f>
        <v>-0.0007976461395642</v>
      </c>
      <c r="G97" s="5" t="n">
        <v>4.82873071598101E-005</v>
      </c>
      <c r="H97" s="5" t="n">
        <v>-0.000458327023791864</v>
      </c>
      <c r="I97" s="5" t="n">
        <f aca="false">(H97+0.0004)/-0.0594</f>
        <v>0.000981936427472458</v>
      </c>
      <c r="J97" s="0" t="n">
        <v>0.5126953125</v>
      </c>
      <c r="K97" s="5" t="n">
        <v>-0.00049325484263746</v>
      </c>
      <c r="L97" s="5" t="n">
        <f aca="false">(K97+0.0005)/-0.0533</f>
        <v>-0.000126550794794372</v>
      </c>
      <c r="M97" s="0" t="n">
        <v>0.50537109375</v>
      </c>
      <c r="N97" s="5" t="n">
        <v>0.00111076902236617</v>
      </c>
      <c r="O97" s="5" t="n">
        <f aca="false">(N97-0.0007)/0.27085</f>
        <v>0.00151659229228787</v>
      </c>
    </row>
    <row r="98" customFormat="false" ht="13" hidden="false" customHeight="false" outlineLevel="0" collapsed="false">
      <c r="A98" s="6" t="n">
        <v>36080.0611111111</v>
      </c>
      <c r="B98" s="7" t="n">
        <v>1.46666666666667</v>
      </c>
      <c r="C98" s="5" t="n">
        <v>-0.000111425024831397</v>
      </c>
      <c r="D98" s="5" t="n">
        <f aca="false">(C98-(-0.0001))/-9.8273</f>
        <v>1.16258024395276E-006</v>
      </c>
      <c r="E98" s="5" t="n">
        <v>-0.000183439662313869</v>
      </c>
      <c r="F98" s="5" t="n">
        <f aca="false">(E98+0.0003)/-0.1331</f>
        <v>-0.000875735069016762</v>
      </c>
      <c r="G98" s="5" t="n">
        <v>5.28188852163462E-005</v>
      </c>
      <c r="H98" s="5" t="n">
        <v>-0.000453606629982973</v>
      </c>
      <c r="I98" s="5" t="n">
        <f aca="false">(H98+0.0004)/-0.0594</f>
        <v>0.000902468518231869</v>
      </c>
      <c r="J98" s="0" t="n">
        <v>0.5126953125</v>
      </c>
      <c r="K98" s="5" t="n">
        <v>-0.000496195931719919</v>
      </c>
      <c r="L98" s="5" t="n">
        <f aca="false">(K98+0.0005)/-0.0533</f>
        <v>-7.1370887055928E-005</v>
      </c>
      <c r="M98" s="0" t="n">
        <v>0.503336588541667</v>
      </c>
      <c r="N98" s="5" t="n">
        <v>0.00118455316266443</v>
      </c>
      <c r="O98" s="5" t="n">
        <f aca="false">(N98-0.0007)/0.27085</f>
        <v>0.00178900927695931</v>
      </c>
    </row>
    <row r="99" customFormat="false" ht="13" hidden="false" customHeight="false" outlineLevel="0" collapsed="false">
      <c r="A99" s="6" t="n">
        <v>36080.0618055556</v>
      </c>
      <c r="B99" s="7" t="n">
        <v>1.48333333333333</v>
      </c>
      <c r="C99" s="5" t="n">
        <v>-0.000121247055184128</v>
      </c>
      <c r="D99" s="5" t="n">
        <f aca="false">(C99-(-0.0001))/-9.8273</f>
        <v>2.16204401861427E-006</v>
      </c>
      <c r="E99" s="5" t="n">
        <v>-0.00019485114986061</v>
      </c>
      <c r="F99" s="5" t="n">
        <f aca="false">(E99+0.0003)/-0.1331</f>
        <v>-0.000789998874075056</v>
      </c>
      <c r="G99" s="5" t="n">
        <v>4.54829289362981E-005</v>
      </c>
      <c r="H99" s="5" t="n">
        <v>-0.000451446598411625</v>
      </c>
      <c r="I99" s="5" t="n">
        <f aca="false">(H99+0.0004)/-0.0594</f>
        <v>0.000866104350364057</v>
      </c>
      <c r="J99" s="0" t="n">
        <v>0.5126953125</v>
      </c>
      <c r="K99" s="5" t="n">
        <v>-0.000502879802997296</v>
      </c>
      <c r="L99" s="5" t="n">
        <f aca="false">(K99+0.0005)/-0.0533</f>
        <v>5.40300749961716E-005</v>
      </c>
      <c r="M99" s="0" t="n">
        <v>0.5029296875</v>
      </c>
      <c r="N99" s="5" t="n">
        <v>0.00120452326587123</v>
      </c>
      <c r="O99" s="5" t="n">
        <f aca="false">(N99-0.0007)/0.27085</f>
        <v>0.0018627405053396</v>
      </c>
    </row>
    <row r="100" customFormat="false" ht="13" hidden="false" customHeight="false" outlineLevel="0" collapsed="false">
      <c r="A100" s="6" t="n">
        <v>36080.0625</v>
      </c>
      <c r="B100" s="7" t="n">
        <v>1.5</v>
      </c>
      <c r="C100" s="5" t="n">
        <v>-0.000123450096617354</v>
      </c>
      <c r="D100" s="5" t="n">
        <f aca="false">(C100-(-0.0001))/-9.8273</f>
        <v>2.38621967553183E-006</v>
      </c>
      <c r="E100" s="5" t="n">
        <v>-0.000170687411693817</v>
      </c>
      <c r="F100" s="5" t="n">
        <f aca="false">(E100+0.0003)/-0.1331</f>
        <v>-0.000971544615373276</v>
      </c>
      <c r="G100" s="5" t="n">
        <v>4.90229180518617E-005</v>
      </c>
      <c r="H100" s="5" t="n">
        <v>-0.000465149575091423</v>
      </c>
      <c r="I100" s="5" t="n">
        <f aca="false">(H100+0.0004)/-0.0594</f>
        <v>0.0010967941934583</v>
      </c>
      <c r="J100" s="0" t="n">
        <v>0.5126953125</v>
      </c>
      <c r="K100" s="5" t="n">
        <v>-0.000500090578769116</v>
      </c>
      <c r="L100" s="5" t="n">
        <f aca="false">(K100+0.0005)/-0.0533</f>
        <v>1.69941405470871E-006</v>
      </c>
      <c r="M100" s="0" t="n">
        <v>0.5029296875</v>
      </c>
      <c r="N100" s="5" t="n">
        <v>0.00120442978879239</v>
      </c>
      <c r="O100" s="5" t="n">
        <f aca="false">(N100-0.0007)/0.27085</f>
        <v>0.0018623953804408</v>
      </c>
    </row>
    <row r="101" customFormat="false" ht="13" hidden="false" customHeight="false" outlineLevel="0" collapsed="false">
      <c r="A101" s="6" t="n">
        <v>36080.0632060185</v>
      </c>
      <c r="B101" s="7" t="n">
        <v>1.51666666666667</v>
      </c>
      <c r="C101" s="5" t="n">
        <v>-0.000119594817465924</v>
      </c>
      <c r="D101" s="5" t="n">
        <f aca="false">(C101-(-0.0001))/-9.8273</f>
        <v>1.99391668779054E-006</v>
      </c>
      <c r="E101" s="5" t="n">
        <v>-0.000192195811170213</v>
      </c>
      <c r="F101" s="5" t="n">
        <f aca="false">(E101+0.0003)/-0.1331</f>
        <v>-0.000809948826670075</v>
      </c>
      <c r="G101" s="5" t="n">
        <v>4.76025520487035E-005</v>
      </c>
      <c r="H101" s="5" t="n">
        <v>-0.000458859382791722</v>
      </c>
      <c r="I101" s="5" t="n">
        <f aca="false">(H101+0.0004)/-0.0594</f>
        <v>0.000990898700197339</v>
      </c>
      <c r="J101" s="0" t="n">
        <v>0.5126953125</v>
      </c>
      <c r="K101" s="5" t="n">
        <v>-0.000500090578769116</v>
      </c>
      <c r="L101" s="5" t="n">
        <f aca="false">(K101+0.0005)/-0.0533</f>
        <v>1.69941405470871E-006</v>
      </c>
      <c r="M101" s="0" t="n">
        <v>0.5029296875</v>
      </c>
      <c r="N101" s="5" t="n">
        <v>0.00120442978879239</v>
      </c>
      <c r="O101" s="5" t="n">
        <f aca="false">(N101-0.0007)/0.27085</f>
        <v>0.0018623953804408</v>
      </c>
    </row>
    <row r="102" customFormat="false" ht="13" hidden="false" customHeight="false" outlineLevel="0" collapsed="false">
      <c r="A102" s="6" t="n">
        <v>36080.0638888889</v>
      </c>
      <c r="B102" s="7" t="n">
        <v>1.53333333333333</v>
      </c>
      <c r="C102" s="5" t="n">
        <v>-0.000123480091924253</v>
      </c>
      <c r="D102" s="5" t="n">
        <f aca="false">(C102-(-0.0001))/-9.8273</f>
        <v>2.38927191845705E-006</v>
      </c>
      <c r="E102" s="5" t="n">
        <v>-0.000180244445800781</v>
      </c>
      <c r="F102" s="5" t="n">
        <f aca="false">(E102+0.0003)/-0.1331</f>
        <v>-0.000899741203600443</v>
      </c>
      <c r="G102" s="5" t="n">
        <v>4.37446262525476E-005</v>
      </c>
      <c r="H102" s="5" t="n">
        <v>-0.000458344169284986</v>
      </c>
      <c r="I102" s="5" t="n">
        <f aca="false">(H102+0.0004)/-0.0594</f>
        <v>0.000982225072137811</v>
      </c>
      <c r="J102" s="0" t="n">
        <v>0.5126953125</v>
      </c>
      <c r="K102" s="5" t="n">
        <v>-0.000502420508343241</v>
      </c>
      <c r="L102" s="5" t="n">
        <f aca="false">(K102+0.0005)/-0.0533</f>
        <v>4.54129145073364E-005</v>
      </c>
      <c r="M102" s="0" t="n">
        <v>0.5029296875</v>
      </c>
      <c r="N102" s="5" t="n">
        <v>0.0011932953544285</v>
      </c>
      <c r="O102" s="5" t="n">
        <f aca="false">(N102-0.0007)/0.27085</f>
        <v>0.00182128615258815</v>
      </c>
    </row>
    <row r="103" customFormat="false" ht="13" hidden="false" customHeight="false" outlineLevel="0" collapsed="false">
      <c r="A103" s="6" t="n">
        <v>36080.0645833333</v>
      </c>
      <c r="B103" s="7" t="n">
        <v>1.55</v>
      </c>
      <c r="C103" s="5" t="n">
        <v>-0.000120649946496842</v>
      </c>
      <c r="D103" s="5" t="n">
        <f aca="false">(C103-(-0.0001))/-9.8273</f>
        <v>2.10128382127767E-006</v>
      </c>
      <c r="E103" s="5" t="n">
        <v>-0.000179899499771443</v>
      </c>
      <c r="F103" s="5" t="n">
        <f aca="false">(E103+0.0003)/-0.1331</f>
        <v>-0.000902332834173982</v>
      </c>
      <c r="G103" s="5" t="n">
        <v>4.51270570146277E-005</v>
      </c>
      <c r="H103" s="0" t="n">
        <v>-0.000457763671875</v>
      </c>
      <c r="I103" s="5" t="n">
        <f aca="false">(H103+0.0004)/-0.0594</f>
        <v>0.000972452388468013</v>
      </c>
      <c r="J103" s="0" t="n">
        <v>0.5126953125</v>
      </c>
      <c r="K103" s="5" t="n">
        <v>-0.00049931952293883</v>
      </c>
      <c r="L103" s="5" t="n">
        <f aca="false">(K103+0.0005)/-0.0533</f>
        <v>-1.27669242245789E-005</v>
      </c>
      <c r="M103" s="0" t="n">
        <v>0.5029296875</v>
      </c>
      <c r="N103" s="5" t="n">
        <v>0.00119152474910655</v>
      </c>
      <c r="O103" s="5" t="n">
        <f aca="false">(N103-0.0007)/0.27085</f>
        <v>0.00181474893522817</v>
      </c>
    </row>
    <row r="104" customFormat="false" ht="13" hidden="false" customHeight="false" outlineLevel="0" collapsed="false">
      <c r="A104" s="6" t="n">
        <v>36080.0652777778</v>
      </c>
      <c r="B104" s="7" t="n">
        <v>1.56666666666667</v>
      </c>
      <c r="C104" s="5" t="n">
        <v>-0.000123166023416722</v>
      </c>
      <c r="D104" s="5" t="n">
        <f aca="false">(C104-(-0.0001))/-9.8273</f>
        <v>2.35731313959297E-006</v>
      </c>
      <c r="E104" s="5" t="n">
        <v>-0.000179858917885638</v>
      </c>
      <c r="F104" s="5" t="n">
        <f aca="false">(E104+0.0003)/-0.1331</f>
        <v>-0.00090263773188852</v>
      </c>
      <c r="G104" s="5" t="n">
        <v>4.85359354222075E-005</v>
      </c>
      <c r="H104" s="5" t="n">
        <v>-0.000451432897689495</v>
      </c>
      <c r="I104" s="5" t="n">
        <f aca="false">(H104+0.0004)/-0.0594</f>
        <v>0.000865873698476346</v>
      </c>
      <c r="J104" s="0" t="n">
        <v>0.5126953125</v>
      </c>
      <c r="K104" s="5" t="n">
        <v>-0.000491527800864362</v>
      </c>
      <c r="L104" s="5" t="n">
        <f aca="false">(K104+0.0005)/-0.0533</f>
        <v>-0.00015895307946788</v>
      </c>
      <c r="M104" s="0" t="n">
        <v>0.5029296875</v>
      </c>
      <c r="N104" s="5" t="n">
        <v>0.00119639457540309</v>
      </c>
      <c r="O104" s="5" t="n">
        <f aca="false">(N104-0.0007)/0.27085</f>
        <v>0.00183272872587443</v>
      </c>
    </row>
    <row r="105" customFormat="false" ht="13" hidden="false" customHeight="false" outlineLevel="0" collapsed="false">
      <c r="A105" s="6" t="n">
        <v>36080.0659722222</v>
      </c>
      <c r="B105" s="7" t="n">
        <v>1.58333333333333</v>
      </c>
      <c r="C105" s="5" t="n">
        <v>-0.000121786239299368</v>
      </c>
      <c r="D105" s="5" t="n">
        <f aca="false">(C105-(-0.0001))/-9.8273</f>
        <v>2.21690996503292E-006</v>
      </c>
      <c r="E105" s="5" t="n">
        <v>-0.000180183572972075</v>
      </c>
      <c r="F105" s="5" t="n">
        <f aca="false">(E105+0.0003)/-0.1331</f>
        <v>-0.000900198550172239</v>
      </c>
      <c r="G105" s="5" t="n">
        <v>4.9672228224734E-005</v>
      </c>
      <c r="H105" s="5" t="n">
        <v>-0.000464256773603723</v>
      </c>
      <c r="I105" s="5" t="n">
        <f aca="false">(H105+0.0004)/-0.0594</f>
        <v>0.00108176386538254</v>
      </c>
      <c r="J105" s="0" t="n">
        <v>0.5126953125</v>
      </c>
      <c r="K105" s="5" t="n">
        <v>-0.000492785839324302</v>
      </c>
      <c r="L105" s="5" t="n">
        <f aca="false">(K105+0.0005)/-0.0533</f>
        <v>-0.000135350106485891</v>
      </c>
      <c r="M105" s="0" t="n">
        <v>0.5029296875</v>
      </c>
      <c r="N105" s="5" t="n">
        <v>0.0011937973347116</v>
      </c>
      <c r="O105" s="5" t="n">
        <f aca="false">(N105-0.0007)/0.27085</f>
        <v>0.00182313950419642</v>
      </c>
    </row>
    <row r="106" customFormat="false" ht="13" hidden="false" customHeight="false" outlineLevel="0" collapsed="false">
      <c r="A106" s="6" t="n">
        <v>36080.0666666667</v>
      </c>
      <c r="B106" s="7" t="n">
        <v>1.6</v>
      </c>
      <c r="C106" s="5" t="n">
        <v>-0.000122795757065471</v>
      </c>
      <c r="D106" s="5" t="n">
        <f aca="false">(C106-(-0.0001))/-9.8273</f>
        <v>2.31963581710856E-006</v>
      </c>
      <c r="E106" s="5" t="n">
        <v>-0.000169908898508447</v>
      </c>
      <c r="F106" s="5" t="n">
        <f aca="false">(E106+0.0003)/-0.1331</f>
        <v>-0.000977393700161931</v>
      </c>
      <c r="G106" s="5" t="n">
        <v>5.02105452056624E-005</v>
      </c>
      <c r="H106" s="5" t="n">
        <v>-0.000457885937813001</v>
      </c>
      <c r="I106" s="5" t="n">
        <f aca="false">(H106+0.0004)/-0.0594</f>
        <v>0.000974510737592609</v>
      </c>
      <c r="J106" s="0" t="n">
        <v>0.5126953125</v>
      </c>
      <c r="K106" s="5" t="n">
        <v>-0.00049032716669588</v>
      </c>
      <c r="L106" s="5" t="n">
        <f aca="false">(K106+0.0005)/-0.0533</f>
        <v>-0.000181479048857786</v>
      </c>
      <c r="M106" s="0" t="n">
        <v>0.5029296875</v>
      </c>
      <c r="N106" s="5" t="n">
        <v>0.00119930658584986</v>
      </c>
      <c r="O106" s="5" t="n">
        <f aca="false">(N106-0.0007)/0.27085</f>
        <v>0.00184348010282392</v>
      </c>
    </row>
    <row r="107" customFormat="false" ht="13" hidden="false" customHeight="false" outlineLevel="0" collapsed="false">
      <c r="A107" s="6" t="n">
        <v>36080.0673611111</v>
      </c>
      <c r="B107" s="7" t="n">
        <v>1.61666666666667</v>
      </c>
      <c r="C107" s="5" t="n">
        <v>-0.000127589448969415</v>
      </c>
      <c r="D107" s="5" t="n">
        <f aca="false">(C107-(-0.0001))/-9.8273</f>
        <v>2.80742919921189E-006</v>
      </c>
      <c r="E107" s="5" t="n">
        <v>-0.000171093230551862</v>
      </c>
      <c r="F107" s="5" t="n">
        <f aca="false">(E107+0.0003)/-0.1331</f>
        <v>-0.000968495638227934</v>
      </c>
      <c r="G107" s="5" t="n">
        <v>4.63445135887633E-005</v>
      </c>
      <c r="H107" s="5" t="n">
        <v>-0.000450824169402427</v>
      </c>
      <c r="I107" s="5" t="n">
        <f aca="false">(H107+0.0004)/-0.0594</f>
        <v>0.000855625747515606</v>
      </c>
      <c r="J107" s="0" t="n">
        <v>0.5126953125</v>
      </c>
      <c r="K107" s="5" t="n">
        <v>-0.000493962714012633</v>
      </c>
      <c r="L107" s="5" t="n">
        <f aca="false">(K107+0.0005)/-0.0533</f>
        <v>-0.000113269905954353</v>
      </c>
      <c r="M107" s="0" t="n">
        <v>0.5029296875</v>
      </c>
      <c r="N107" s="5" t="n">
        <v>0.00120236011261636</v>
      </c>
      <c r="O107" s="5" t="n">
        <f aca="false">(N107-0.0007)/0.27085</f>
        <v>0.00185475396941613</v>
      </c>
    </row>
    <row r="108" customFormat="false" ht="13" hidden="false" customHeight="false" outlineLevel="0" collapsed="false">
      <c r="A108" s="6" t="n">
        <v>36080.0680555556</v>
      </c>
      <c r="B108" s="7" t="n">
        <v>1.63333333333333</v>
      </c>
      <c r="C108" s="5" t="n">
        <v>-0.000119838308780751</v>
      </c>
      <c r="D108" s="5" t="n">
        <f aca="false">(C108-(-0.0001))/-9.8273</f>
        <v>2.01869371859524E-006</v>
      </c>
      <c r="E108" s="5" t="n">
        <v>-0.000190207298765791</v>
      </c>
      <c r="F108" s="5" t="n">
        <f aca="false">(E108+0.0003)/-0.1331</f>
        <v>-0.000824888814682261</v>
      </c>
      <c r="G108" s="5" t="n">
        <v>4.54922939868684E-005</v>
      </c>
      <c r="H108" s="5" t="n">
        <v>-0.000458412982047872</v>
      </c>
      <c r="I108" s="5" t="n">
        <f aca="false">(H108+0.0004)/-0.0594</f>
        <v>0.000983383536159461</v>
      </c>
      <c r="J108" s="0" t="n">
        <v>0.5126953125</v>
      </c>
      <c r="K108" s="5" t="n">
        <v>-0.000494693187957114</v>
      </c>
      <c r="L108" s="5" t="n">
        <f aca="false">(K108+0.0005)/-0.0533</f>
        <v>-9.95649539003004E-005</v>
      </c>
      <c r="M108" s="0" t="n">
        <v>0.504913979388298</v>
      </c>
      <c r="N108" s="5" t="n">
        <v>0.0011220079787234</v>
      </c>
      <c r="O108" s="5" t="n">
        <f aca="false">(N108-0.0007)/0.27085</f>
        <v>0.00155808742375263</v>
      </c>
    </row>
    <row r="109" customFormat="false" ht="13" hidden="false" customHeight="false" outlineLevel="0" collapsed="false">
      <c r="A109" s="6" t="n">
        <v>36080.06875</v>
      </c>
      <c r="B109" s="7" t="n">
        <v>1.65</v>
      </c>
      <c r="C109" s="5" t="n">
        <v>-0.000119594817465924</v>
      </c>
      <c r="D109" s="5" t="n">
        <f aca="false">(C109-(-0.0001))/-9.8273</f>
        <v>1.99391668779054E-006</v>
      </c>
      <c r="E109" s="5" t="n">
        <v>-0.000187975295046543</v>
      </c>
      <c r="F109" s="5" t="n">
        <f aca="false">(E109+0.0003)/-0.1331</f>
        <v>-0.000841658188981645</v>
      </c>
      <c r="G109" s="5" t="n">
        <v>4.82924441073803E-005</v>
      </c>
      <c r="H109" s="5" t="n">
        <v>-0.000462308843085106</v>
      </c>
      <c r="I109" s="5" t="n">
        <f aca="false">(H109+0.0004)/-0.0594</f>
        <v>0.00104897042230818</v>
      </c>
      <c r="J109" s="0" t="n">
        <v>0.5126953125</v>
      </c>
      <c r="K109" s="5" t="n">
        <v>-0.000494327950984874</v>
      </c>
      <c r="L109" s="5" t="n">
        <f aca="false">(K109+0.0005)/-0.0533</f>
        <v>-0.000106417429927317</v>
      </c>
      <c r="M109" s="0" t="n">
        <v>0.504030917553192</v>
      </c>
      <c r="N109" s="5" t="n">
        <v>0.00116125066229638</v>
      </c>
      <c r="O109" s="5" t="n">
        <f aca="false">(N109-0.0007)/0.27085</f>
        <v>0.00170297457004386</v>
      </c>
    </row>
    <row r="110" customFormat="false" ht="13" hidden="false" customHeight="false" outlineLevel="0" collapsed="false">
      <c r="A110" s="6" t="n">
        <v>36080.0694444444</v>
      </c>
      <c r="B110" s="7" t="n">
        <v>1.66666666666667</v>
      </c>
      <c r="C110" s="5" t="n">
        <v>-0.00011534917922247</v>
      </c>
      <c r="D110" s="5" t="n">
        <f aca="false">(C110-(-0.0001))/-9.8273</f>
        <v>1.56189179352111E-006</v>
      </c>
      <c r="E110" s="5" t="n">
        <v>-0.000189413756003112</v>
      </c>
      <c r="F110" s="5" t="n">
        <f aca="false">(E110+0.0003)/-0.1331</f>
        <v>-0.000830850818909752</v>
      </c>
      <c r="G110" s="5" t="n">
        <v>4.87984000862419E-005</v>
      </c>
      <c r="H110" s="5" t="n">
        <v>-0.000453759065438143</v>
      </c>
      <c r="I110" s="5" t="n">
        <f aca="false">(H110+0.0004)/-0.0594</f>
        <v>0.000905034771685909</v>
      </c>
      <c r="J110" s="0" t="n">
        <v>0.5126953125</v>
      </c>
      <c r="K110" s="5" t="n">
        <v>-0.000493516137589624</v>
      </c>
      <c r="L110" s="5" t="n">
        <f aca="false">(K110+0.0005)/-0.0533</f>
        <v>-0.000121648450476098</v>
      </c>
      <c r="M110" s="0" t="n">
        <v>0.5029296875</v>
      </c>
      <c r="N110" s="5" t="n">
        <v>0.0012048085530599</v>
      </c>
      <c r="O110" s="5" t="n">
        <f aca="false">(N110-0.0007)/0.27085</f>
        <v>0.00186379380860218</v>
      </c>
    </row>
    <row r="111" customFormat="false" ht="13" hidden="false" customHeight="false" outlineLevel="0" collapsed="false">
      <c r="A111" s="6" t="n">
        <v>36080.0701388889</v>
      </c>
      <c r="B111" s="7" t="n">
        <v>1.68333333333333</v>
      </c>
      <c r="C111" s="5" t="n">
        <v>-0.000118360681048894</v>
      </c>
      <c r="D111" s="5" t="n">
        <f aca="false">(C111-(-0.0001))/-9.8273</f>
        <v>1.86833423716524E-006</v>
      </c>
      <c r="E111" s="5" t="n">
        <v>-0.000186208951271186</v>
      </c>
      <c r="F111" s="5" t="n">
        <f aca="false">(E111+0.0003)/-0.1331</f>
        <v>-0.000854928991200706</v>
      </c>
      <c r="G111" s="5" t="n">
        <v>4.54207598152807E-005</v>
      </c>
      <c r="H111" s="5" t="n">
        <v>-0.000458046541375629</v>
      </c>
      <c r="I111" s="5" t="n">
        <f aca="false">(H111+0.0004)/-0.0594</f>
        <v>0.000977214501273215</v>
      </c>
      <c r="J111" s="0" t="n">
        <v>0.5126953125</v>
      </c>
      <c r="K111" s="5" t="n">
        <v>-0.000495425725387315</v>
      </c>
      <c r="L111" s="5" t="n">
        <f aca="false">(K111+0.0005)/-0.0533</f>
        <v>-8.58212872924024E-005</v>
      </c>
      <c r="M111" s="0" t="n">
        <v>0.5029296875</v>
      </c>
      <c r="N111" s="5" t="n">
        <v>0.00119718454651913</v>
      </c>
      <c r="O111" s="5" t="n">
        <f aca="false">(N111-0.0007)/0.27085</f>
        <v>0.00183564536281754</v>
      </c>
    </row>
    <row r="112" customFormat="false" ht="13" hidden="false" customHeight="false" outlineLevel="0" collapsed="false">
      <c r="A112" s="6" t="n">
        <v>36080.0708333333</v>
      </c>
      <c r="B112" s="7" t="n">
        <v>1.7</v>
      </c>
      <c r="C112" s="5" t="n">
        <v>-0.000114522428594084</v>
      </c>
      <c r="D112" s="5" t="n">
        <f aca="false">(C112-(-0.0001))/-9.8273</f>
        <v>1.47776384094146E-006</v>
      </c>
      <c r="E112" s="5" t="n">
        <v>-0.000183724949502537</v>
      </c>
      <c r="F112" s="5" t="n">
        <f aca="false">(E112+0.0003)/-0.1331</f>
        <v>-0.000873591664143223</v>
      </c>
      <c r="G112" s="5" t="n">
        <v>4.70316308176416E-005</v>
      </c>
      <c r="H112" s="5" t="n">
        <v>-0.000454625512799646</v>
      </c>
      <c r="I112" s="5" t="n">
        <f aca="false">(H112+0.0004)/-0.0594</f>
        <v>0.000919621427603468</v>
      </c>
      <c r="J112" s="0" t="n">
        <v>0.5126953125</v>
      </c>
      <c r="K112" s="5" t="n">
        <v>-0.000491223783574553</v>
      </c>
      <c r="L112" s="5" t="n">
        <f aca="false">(K112+0.0005)/-0.0533</f>
        <v>-0.000164656968582496</v>
      </c>
      <c r="M112" s="0" t="n">
        <v>0.5029296875</v>
      </c>
      <c r="N112" s="5" t="n">
        <v>0.00119343782082582</v>
      </c>
      <c r="O112" s="5" t="n">
        <f aca="false">(N112-0.0007)/0.27085</f>
        <v>0.0018218121499938</v>
      </c>
    </row>
    <row r="113" customFormat="false" ht="13" hidden="false" customHeight="false" outlineLevel="0" collapsed="false">
      <c r="A113" s="6" t="n">
        <v>36080.0715277778</v>
      </c>
      <c r="B113" s="7" t="n">
        <v>1.71666666666667</v>
      </c>
      <c r="C113" s="5" t="n">
        <v>-0.000123169462559587</v>
      </c>
      <c r="D113" s="5" t="n">
        <f aca="false">(C113-(-0.0001))/-9.8273</f>
        <v>2.35766309765521E-006</v>
      </c>
      <c r="E113" s="5" t="n">
        <v>-0.000186613050557799</v>
      </c>
      <c r="F113" s="5" t="n">
        <f aca="false">(E113+0.0003)/-0.1331</f>
        <v>-0.000851892933450045</v>
      </c>
      <c r="G113" s="5" t="n">
        <v>4.52187101719743E-005</v>
      </c>
      <c r="H113" s="5" t="n">
        <v>-0.000451096033645889</v>
      </c>
      <c r="I113" s="5" t="n">
        <f aca="false">(H113+0.0004)/-0.0594</f>
        <v>0.000860202586631127</v>
      </c>
      <c r="J113" s="0" t="n">
        <v>0.5126953125</v>
      </c>
      <c r="K113" s="5" t="n">
        <v>-0.000500355736683991</v>
      </c>
      <c r="L113" s="5" t="n">
        <f aca="false">(K113+0.0005)/-0.0533</f>
        <v>6.67423422121944E-006</v>
      </c>
      <c r="M113" s="0" t="n">
        <v>0.5029296875</v>
      </c>
      <c r="N113" s="5" t="n">
        <v>0.00120017488124007</v>
      </c>
      <c r="O113" s="5" t="n">
        <f aca="false">(N113-0.0007)/0.27085</f>
        <v>0.00184668591929138</v>
      </c>
    </row>
    <row r="114" customFormat="false" ht="13" hidden="false" customHeight="false" outlineLevel="0" collapsed="false">
      <c r="A114" s="6" t="n">
        <v>36080.0722222222</v>
      </c>
      <c r="B114" s="7" t="n">
        <v>1.73333333333333</v>
      </c>
      <c r="C114" s="5" t="n">
        <v>-0.000118001847819709</v>
      </c>
      <c r="D114" s="5" t="n">
        <f aca="false">(C114-(-0.0001))/-9.8273</f>
        <v>1.83182031887792E-006</v>
      </c>
      <c r="E114" s="5" t="n">
        <v>-0.000177800911178916</v>
      </c>
      <c r="F114" s="5" t="n">
        <f aca="false">(E114+0.0003)/-0.1331</f>
        <v>-0.000918099840879669</v>
      </c>
      <c r="G114" s="5" t="n">
        <v>5.00167388261132E-005</v>
      </c>
      <c r="H114" s="5" t="n">
        <v>-0.000445852975476965</v>
      </c>
      <c r="I114" s="5" t="n">
        <f aca="false">(H114+0.0004)/-0.0594</f>
        <v>0.000771935614090319</v>
      </c>
      <c r="J114" s="0" t="n">
        <v>0.5126953125</v>
      </c>
      <c r="K114" s="5" t="n">
        <v>-0.000492922737874698</v>
      </c>
      <c r="L114" s="5" t="n">
        <f aca="false">(K114+0.0005)/-0.0533</f>
        <v>-0.000132781653382777</v>
      </c>
      <c r="M114" s="0" t="n">
        <v>0.503904154372318</v>
      </c>
      <c r="N114" s="5" t="n">
        <v>0.0011694994095569</v>
      </c>
      <c r="O114" s="5" t="n">
        <f aca="false">(N114-0.0007)/0.27085</f>
        <v>0.00173342960884955</v>
      </c>
    </row>
    <row r="115" customFormat="false" ht="13" hidden="false" customHeight="false" outlineLevel="0" collapsed="false">
      <c r="A115" s="6" t="n">
        <v>36080.0729166667</v>
      </c>
      <c r="B115" s="7" t="n">
        <v>1.75</v>
      </c>
      <c r="C115" s="5" t="n">
        <v>-0.000114968482484209</v>
      </c>
      <c r="D115" s="5" t="n">
        <f aca="false">(C115-(-0.0001))/-9.8273</f>
        <v>1.52315310250109E-006</v>
      </c>
      <c r="E115" s="5" t="n">
        <v>-0.000182780813663564</v>
      </c>
      <c r="F115" s="5" t="n">
        <f aca="false">(E115+0.0003)/-0.1331</f>
        <v>-0.000880685096442044</v>
      </c>
      <c r="G115" s="5" t="n">
        <v>4.74808063912899E-005</v>
      </c>
      <c r="H115" s="5" t="n">
        <v>-0.000443519429957613</v>
      </c>
      <c r="I115" s="5" t="n">
        <f aca="false">(H115+0.0004)/-0.0594</f>
        <v>0.00073265033598675</v>
      </c>
      <c r="J115" s="0" t="n">
        <v>0.5126953125</v>
      </c>
      <c r="K115" s="5" t="n">
        <v>-0.000494774351728723</v>
      </c>
      <c r="L115" s="5" t="n">
        <f aca="false">(K115+0.0005)/-0.0533</f>
        <v>-9.80421814498504E-005</v>
      </c>
      <c r="M115" s="0" t="n">
        <v>0.503823138297872</v>
      </c>
      <c r="N115" s="5" t="n">
        <v>0.00117468326649767</v>
      </c>
      <c r="O115" s="5" t="n">
        <f aca="false">(N115-0.0007)/0.27085</f>
        <v>0.0017525688259098</v>
      </c>
    </row>
    <row r="116" customFormat="false" ht="13" hidden="false" customHeight="false" outlineLevel="0" collapsed="false">
      <c r="A116" s="6" t="n">
        <v>36080.0736111111</v>
      </c>
      <c r="B116" s="7" t="n">
        <v>1.76666666666667</v>
      </c>
      <c r="C116" s="5" t="n">
        <v>-0.000121786239299368</v>
      </c>
      <c r="D116" s="5" t="n">
        <f aca="false">(C116-(-0.0001))/-9.8273</f>
        <v>2.21690996503292E-006</v>
      </c>
      <c r="E116" s="5" t="n">
        <v>-0.000196578654837101</v>
      </c>
      <c r="F116" s="5" t="n">
        <f aca="false">(E116+0.0003)/-0.1331</f>
        <v>-0.000777019873500368</v>
      </c>
      <c r="G116" s="5" t="n">
        <v>4.69126599900266E-005</v>
      </c>
      <c r="H116" s="5" t="n">
        <v>-0.000443681757500831</v>
      </c>
      <c r="I116" s="5" t="n">
        <f aca="false">(H116+0.0004)/-0.0594</f>
        <v>0.000735383122909613</v>
      </c>
      <c r="J116" s="0" t="n">
        <v>0.5126953125</v>
      </c>
      <c r="K116" s="5" t="n">
        <v>-0.000493232240068152</v>
      </c>
      <c r="L116" s="5" t="n">
        <f aca="false">(K116+0.0005)/-0.0533</f>
        <v>-0.000126974858008405</v>
      </c>
      <c r="M116" s="0" t="n">
        <v>0.502649185505319</v>
      </c>
      <c r="N116" s="5" t="n">
        <v>0.00119992519946809</v>
      </c>
      <c r="O116" s="5" t="n">
        <f aca="false">(N116-0.0007)/0.27085</f>
        <v>0.001845764074093</v>
      </c>
    </row>
    <row r="117" customFormat="false" ht="13" hidden="false" customHeight="false" outlineLevel="0" collapsed="false">
      <c r="A117" s="6" t="n">
        <v>36080.0743055556</v>
      </c>
      <c r="B117" s="7" t="n">
        <v>1.78333333333333</v>
      </c>
      <c r="C117" s="5" t="n">
        <v>-0.000114927900598404</v>
      </c>
      <c r="D117" s="5" t="n">
        <f aca="false">(C117-(-0.0001))/-9.8273</f>
        <v>1.51902359736693E-006</v>
      </c>
      <c r="E117" s="5" t="n">
        <v>-0.00017421803575881</v>
      </c>
      <c r="F117" s="5" t="n">
        <f aca="false">(E117+0.0003)/-0.1331</f>
        <v>-0.00094501851420879</v>
      </c>
      <c r="G117" s="5" t="n">
        <v>5.38115805767952E-005</v>
      </c>
      <c r="H117" s="5" t="n">
        <v>-0.000453583737637134</v>
      </c>
      <c r="I117" s="5" t="n">
        <f aca="false">(H117+0.0004)/-0.0594</f>
        <v>0.000902083125204276</v>
      </c>
      <c r="J117" s="0" t="n">
        <v>0.5126953125</v>
      </c>
      <c r="K117" s="5" t="n">
        <v>-0.000483492587475067</v>
      </c>
      <c r="L117" s="5" t="n">
        <f aca="false">(K117+0.0005)/-0.0533</f>
        <v>-0.000309707552062533</v>
      </c>
      <c r="M117" s="0" t="n">
        <v>0.50048828125</v>
      </c>
      <c r="N117" s="5" t="n">
        <v>0.00120503851707946</v>
      </c>
      <c r="O117" s="5" t="n">
        <f aca="false">(N117-0.0007)/0.27085</f>
        <v>0.00186464285427159</v>
      </c>
    </row>
    <row r="118" customFormat="false" ht="13" hidden="false" customHeight="false" outlineLevel="0" collapsed="false">
      <c r="A118" s="6" t="n">
        <v>36080.0750115741</v>
      </c>
      <c r="B118" s="7" t="n">
        <v>1.8</v>
      </c>
      <c r="C118" s="5" t="n">
        <v>-0.000115374301342254</v>
      </c>
      <c r="D118" s="5" t="n">
        <f aca="false">(C118-(-0.0001))/-9.8273</f>
        <v>1.56444815384226E-006</v>
      </c>
      <c r="E118" s="5" t="n">
        <v>-0.000192033483626995</v>
      </c>
      <c r="F118" s="5" t="n">
        <f aca="false">(E118+0.0003)/-0.1331</f>
        <v>-0.000811168417528212</v>
      </c>
      <c r="G118" s="5" t="n">
        <v>5.14984130859375E-005</v>
      </c>
      <c r="H118" s="5" t="n">
        <v>-0.000461497205369016</v>
      </c>
      <c r="I118" s="5" t="n">
        <f aca="false">(H118+0.0004)/-0.0594</f>
        <v>0.00103530648769387</v>
      </c>
      <c r="J118" s="0" t="n">
        <v>0.5126953125</v>
      </c>
      <c r="K118" s="5" t="n">
        <v>-0.000486455065138797</v>
      </c>
      <c r="L118" s="5" t="n">
        <f aca="false">(K118+0.0005)/-0.0533</f>
        <v>-0.00025412635762107</v>
      </c>
      <c r="M118" s="0" t="n">
        <v>0.501444065824468</v>
      </c>
      <c r="N118" s="5" t="n">
        <v>0.00120471386199302</v>
      </c>
      <c r="O118" s="5" t="n">
        <f aca="false">(N118-0.0007)/0.27085</f>
        <v>0.00186344420156182</v>
      </c>
    </row>
    <row r="119" customFormat="false" ht="13" hidden="false" customHeight="false" outlineLevel="0" collapsed="false">
      <c r="A119" s="6" t="n">
        <v>36080.0756944444</v>
      </c>
      <c r="B119" s="7" t="n">
        <v>1.81666666666667</v>
      </c>
      <c r="C119" s="5" t="n">
        <v>-0.000123570108006143</v>
      </c>
      <c r="D119" s="5" t="n">
        <f aca="false">(C119-(-0.0001))/-9.8273</f>
        <v>2.39843171635576E-006</v>
      </c>
      <c r="E119" s="5" t="n">
        <v>-0.000175859174157819</v>
      </c>
      <c r="F119" s="5" t="n">
        <f aca="false">(E119+0.0003)/-0.1331</f>
        <v>-0.000932688398513757</v>
      </c>
      <c r="G119" s="5" t="n">
        <v>5.10256514590011E-005</v>
      </c>
      <c r="H119" s="5" t="n">
        <v>-0.000464692075028379</v>
      </c>
      <c r="I119" s="5" t="n">
        <f aca="false">(H119+0.0004)/-0.0594</f>
        <v>0.00108909217219493</v>
      </c>
      <c r="J119" s="0" t="n">
        <v>0.5126953125</v>
      </c>
      <c r="K119" s="5" t="n">
        <v>-0.000490612453884549</v>
      </c>
      <c r="L119" s="5" t="n">
        <f aca="false">(K119+0.0005)/-0.0533</f>
        <v>-0.000176126568770189</v>
      </c>
      <c r="M119" s="0" t="n">
        <v>0.503785223023504</v>
      </c>
      <c r="N119" s="5" t="n">
        <v>0.0011741198026217</v>
      </c>
      <c r="O119" s="5" t="n">
        <f aca="false">(N119-0.0007)/0.27085</f>
        <v>0.001750488471928</v>
      </c>
    </row>
    <row r="120" customFormat="false" ht="13" hidden="false" customHeight="false" outlineLevel="0" collapsed="false">
      <c r="A120" s="6" t="n">
        <v>36080.0763888889</v>
      </c>
      <c r="B120" s="7" t="n">
        <v>1.83333333333333</v>
      </c>
      <c r="C120" s="5" t="n">
        <v>-0.000119046268300114</v>
      </c>
      <c r="D120" s="5" t="n">
        <f aca="false">(C120-(-0.0001))/-9.8273</f>
        <v>1.93809777864866E-006</v>
      </c>
      <c r="E120" s="5" t="n">
        <v>-0.000177244854788495</v>
      </c>
      <c r="F120" s="5" t="n">
        <f aca="false">(E120+0.0003)/-0.1331</f>
        <v>-0.000922277574842261</v>
      </c>
      <c r="G120" s="5" t="n">
        <v>4.97622367663261E-005</v>
      </c>
      <c r="H120" s="5" t="n">
        <v>-0.000463143373147035</v>
      </c>
      <c r="I120" s="5" t="n">
        <f aca="false">(H120+0.0004)/-0.0594</f>
        <v>0.00106301974995008</v>
      </c>
      <c r="J120" s="0" t="n">
        <v>0.5126953125</v>
      </c>
      <c r="K120" s="5" t="n">
        <v>-0.000486659188555856</v>
      </c>
      <c r="L120" s="5" t="n">
        <f aca="false">(K120+0.0005)/-0.0533</f>
        <v>-0.00025029664998394</v>
      </c>
      <c r="M120" s="0" t="n">
        <v>0.50537109375</v>
      </c>
      <c r="N120" s="5" t="n">
        <v>0.00111681783301199</v>
      </c>
      <c r="O120" s="5" t="n">
        <f aca="false">(N120-0.0007)/0.27085</f>
        <v>0.00153892498804501</v>
      </c>
    </row>
    <row r="121" customFormat="false" ht="13" hidden="false" customHeight="false" outlineLevel="0" collapsed="false">
      <c r="A121" s="6" t="n">
        <v>36080.0770833333</v>
      </c>
      <c r="B121" s="7" t="n">
        <v>1.85</v>
      </c>
      <c r="C121" s="5" t="n">
        <v>-0.000114603245511968</v>
      </c>
      <c r="D121" s="5" t="n">
        <f aca="false">(C121-(-0.0001))/-9.8273</f>
        <v>1.485987556294E-006</v>
      </c>
      <c r="E121" s="5" t="n">
        <v>-0.000185580963784076</v>
      </c>
      <c r="F121" s="5" t="n">
        <f aca="false">(E121+0.0003)/-0.1331</f>
        <v>-0.000859647154139173</v>
      </c>
      <c r="G121" s="5" t="n">
        <v>4.87388448512301E-005</v>
      </c>
      <c r="H121" s="5" t="n">
        <v>-0.000461050804625166</v>
      </c>
      <c r="I121" s="5" t="n">
        <f aca="false">(H121+0.0004)/-0.0594</f>
        <v>0.00102779132365599</v>
      </c>
      <c r="J121" s="0" t="n">
        <v>0.5126953125</v>
      </c>
      <c r="K121" s="5" t="n">
        <v>-0.00048783484925615</v>
      </c>
      <c r="L121" s="5" t="n">
        <f aca="false">(K121+0.0005)/-0.0533</f>
        <v>-0.000228239225963415</v>
      </c>
      <c r="M121" s="0" t="n">
        <v>0.505038646941489</v>
      </c>
      <c r="N121" s="5" t="n">
        <v>0.00112269787078208</v>
      </c>
      <c r="O121" s="5" t="n">
        <f aca="false">(N121-0.0007)/0.27085</f>
        <v>0.00156063456076086</v>
      </c>
    </row>
    <row r="122" customFormat="false" ht="13" hidden="false" customHeight="false" outlineLevel="0" collapsed="false">
      <c r="A122" s="6" t="n">
        <v>36080.0777777778</v>
      </c>
      <c r="B122" s="7" t="n">
        <v>1.86666666666667</v>
      </c>
      <c r="C122" s="5" t="n">
        <v>-0.000115256024222089</v>
      </c>
      <c r="D122" s="5" t="n">
        <f aca="false">(C122-(-0.0001))/-9.8273</f>
        <v>1.55241258759669E-006</v>
      </c>
      <c r="E122" s="5" t="n">
        <v>-0.000191712990785256</v>
      </c>
      <c r="F122" s="5" t="n">
        <f aca="false">(E122+0.0003)/-0.1331</f>
        <v>-0.000813576327684027</v>
      </c>
      <c r="G122" s="5" t="n">
        <v>5.05773430196648E-005</v>
      </c>
      <c r="H122" s="5" t="n">
        <v>-0.000458456512190338</v>
      </c>
      <c r="I122" s="5" t="n">
        <f aca="false">(H122+0.0004)/-0.0594</f>
        <v>0.000984116366840706</v>
      </c>
      <c r="J122" s="0" t="n">
        <v>0.5126953125</v>
      </c>
      <c r="K122" s="5" t="n">
        <v>-0.000488452422313201</v>
      </c>
      <c r="L122" s="5" t="n">
        <f aca="false">(K122+0.0005)/-0.0533</f>
        <v>-0.000216652489433377</v>
      </c>
      <c r="M122" s="0" t="n">
        <v>0.5029296875</v>
      </c>
      <c r="N122" s="5" t="n">
        <v>0.00119832845834585</v>
      </c>
      <c r="O122" s="5" t="n">
        <f aca="false">(N122-0.0007)/0.27085</f>
        <v>0.00183986877735222</v>
      </c>
    </row>
    <row r="123" customFormat="false" ht="13" hidden="false" customHeight="false" outlineLevel="0" collapsed="false">
      <c r="A123" s="6" t="n">
        <v>36080.0784722222</v>
      </c>
      <c r="B123" s="7" t="n">
        <v>1.88333333333333</v>
      </c>
      <c r="C123" s="5" t="n">
        <v>-0.00011534917922247</v>
      </c>
      <c r="D123" s="5" t="n">
        <f aca="false">(C123-(-0.0001))/-9.8273</f>
        <v>1.56189179352111E-006</v>
      </c>
      <c r="E123" s="5" t="n">
        <v>-0.000174344876111844</v>
      </c>
      <c r="F123" s="5" t="n">
        <f aca="false">(E123+0.0003)/-0.1331</f>
        <v>-0.00094406554386293</v>
      </c>
      <c r="G123" s="5" t="n">
        <v>4.87158308813582E-005</v>
      </c>
      <c r="H123" s="5" t="n">
        <v>-0.000450951712472098</v>
      </c>
      <c r="I123" s="5" t="n">
        <f aca="false">(H123+0.0004)/-0.0594</f>
        <v>0.000857772937240706</v>
      </c>
      <c r="J123" s="0" t="n">
        <v>0.5126953125</v>
      </c>
      <c r="K123" s="5" t="n">
        <v>-0.000496695051977645</v>
      </c>
      <c r="L123" s="5" t="n">
        <f aca="false">(K123+0.0005)/-0.0533</f>
        <v>-6.20065295000946E-005</v>
      </c>
      <c r="M123" s="0" t="n">
        <v>0.5028874120671</v>
      </c>
      <c r="N123" s="5" t="n">
        <v>0.00120146450026211</v>
      </c>
      <c r="O123" s="5" t="n">
        <f aca="false">(N123-0.0007)/0.27085</f>
        <v>0.00185144729651877</v>
      </c>
    </row>
    <row r="124" customFormat="false" ht="13" hidden="false" customHeight="false" outlineLevel="0" collapsed="false">
      <c r="A124" s="6" t="n">
        <v>36080.0791666667</v>
      </c>
      <c r="B124" s="7" t="n">
        <v>1.9</v>
      </c>
      <c r="C124" s="5" t="n">
        <v>-0.000110554094074153</v>
      </c>
      <c r="D124" s="5" t="n">
        <f aca="false">(C124-(-0.0001))/-9.8273</f>
        <v>1.07395663856329E-006</v>
      </c>
      <c r="E124" s="5" t="n">
        <v>-0.000182680723046054</v>
      </c>
      <c r="F124" s="5" t="n">
        <f aca="false">(E124+0.0003)/-0.1331</f>
        <v>-0.00088143709206571</v>
      </c>
      <c r="G124" s="5" t="n">
        <v>5.30932129932051E-005</v>
      </c>
      <c r="H124" s="5" t="n">
        <v>-0.000447024818228073</v>
      </c>
      <c r="I124" s="5" t="n">
        <f aca="false">(H124+0.0004)/-0.0594</f>
        <v>0.000791663606533215</v>
      </c>
      <c r="J124" s="0" t="n">
        <v>0.5126953125</v>
      </c>
      <c r="K124" s="5" t="n">
        <v>-0.000489258966526064</v>
      </c>
      <c r="L124" s="5" t="n">
        <f aca="false">(K124+0.0005)/-0.0533</f>
        <v>-0.000201520327841202</v>
      </c>
      <c r="M124" s="0" t="n">
        <v>0.500508797268908</v>
      </c>
      <c r="N124" s="5" t="n">
        <v>0.00121036497484736</v>
      </c>
      <c r="O124" s="5" t="n">
        <f aca="false">(N124-0.0007)/0.27085</f>
        <v>0.00188430856506317</v>
      </c>
    </row>
    <row r="125" customFormat="false" ht="13" hidden="false" customHeight="false" outlineLevel="0" collapsed="false">
      <c r="A125" s="6" t="n">
        <v>36080.0798611111</v>
      </c>
      <c r="B125" s="7" t="n">
        <v>1.91666666666667</v>
      </c>
      <c r="C125" s="5" t="n">
        <v>-0.000113829588278746</v>
      </c>
      <c r="D125" s="5" t="n">
        <f aca="false">(C125-(-0.0001))/-9.8273</f>
        <v>1.40726224687819E-006</v>
      </c>
      <c r="E125" s="5" t="n">
        <v>-0.000168563973190438</v>
      </c>
      <c r="F125" s="5" t="n">
        <f aca="false">(E125+0.0003)/-0.1331</f>
        <v>-0.000987498323137205</v>
      </c>
      <c r="G125" s="5" t="n">
        <v>5.00882792676616E-005</v>
      </c>
      <c r="H125" s="5" t="n">
        <v>-0.000449490343403612</v>
      </c>
      <c r="I125" s="5" t="n">
        <f aca="false">(H125+0.0004)/-0.0594</f>
        <v>0.000833170764370572</v>
      </c>
      <c r="J125" s="0" t="n">
        <v>0.5126953125</v>
      </c>
      <c r="K125" s="5" t="n">
        <v>-0.000492283421703893</v>
      </c>
      <c r="L125" s="5" t="n">
        <f aca="false">(K125+0.0005)/-0.0533</f>
        <v>-0.000144776328257167</v>
      </c>
      <c r="M125" s="0" t="n">
        <v>0.502637553418804</v>
      </c>
      <c r="N125" s="5" t="n">
        <v>0.00119881752209786</v>
      </c>
      <c r="O125" s="5" t="n">
        <f aca="false">(N125-0.0007)/0.27085</f>
        <v>0.00184167444008809</v>
      </c>
    </row>
    <row r="126" customFormat="false" ht="13" hidden="false" customHeight="false" outlineLevel="0" collapsed="false">
      <c r="A126" s="6" t="n">
        <v>36080.0805555556</v>
      </c>
      <c r="B126" s="7" t="n">
        <v>1.93333333333333</v>
      </c>
      <c r="C126" s="5" t="n">
        <v>-0.000114684409283577</v>
      </c>
      <c r="D126" s="5" t="n">
        <f aca="false">(C126-(-0.0001))/-9.8273</f>
        <v>1.49424656656223E-006</v>
      </c>
      <c r="E126" s="5" t="n">
        <v>-0.000168901808718418</v>
      </c>
      <c r="F126" s="5" t="n">
        <f aca="false">(E126+0.0003)/-0.1331</f>
        <v>-0.000984960114812787</v>
      </c>
      <c r="G126" s="5" t="n">
        <v>5.10114304562832E-005</v>
      </c>
      <c r="H126" s="5" t="n">
        <v>-0.000455693995698969</v>
      </c>
      <c r="I126" s="5" t="n">
        <f aca="false">(H126+0.0004)/-0.0594</f>
        <v>0.000937609355201498</v>
      </c>
      <c r="J126" s="0" t="n">
        <v>0.5126953125</v>
      </c>
      <c r="K126" s="5" t="n">
        <v>-0.000496844027904754</v>
      </c>
      <c r="L126" s="5" t="n">
        <f aca="false">(K126+0.0005)/-0.0533</f>
        <v>-5.92114839633397E-005</v>
      </c>
      <c r="M126" s="0" t="n">
        <v>0.504945146276596</v>
      </c>
      <c r="N126" s="5" t="n">
        <v>0.00112874457176696</v>
      </c>
      <c r="O126" s="5" t="n">
        <f aca="false">(N126-0.0007)/0.27085</f>
        <v>0.00158295946748001</v>
      </c>
    </row>
    <row r="127" customFormat="false" ht="13" hidden="false" customHeight="false" outlineLevel="0" collapsed="false">
      <c r="A127" s="6" t="n">
        <v>36080.0812615741</v>
      </c>
      <c r="B127" s="7" t="n">
        <v>1.95</v>
      </c>
      <c r="C127" s="5" t="n">
        <v>-0.000118012123919548</v>
      </c>
      <c r="D127" s="5" t="n">
        <f aca="false">(C127-(-0.0001))/-9.8273</f>
        <v>1.83286598755996E-006</v>
      </c>
      <c r="E127" s="5" t="n">
        <v>-0.000156077932804189</v>
      </c>
      <c r="F127" s="5" t="n">
        <f aca="false">(E127+0.0003)/-0.1331</f>
        <v>-0.00108130779260564</v>
      </c>
      <c r="G127" s="5" t="n">
        <v>5.08896847988697E-005</v>
      </c>
      <c r="H127" s="5" t="n">
        <v>-0.000447780527967088</v>
      </c>
      <c r="I127" s="5" t="n">
        <f aca="false">(H127+0.0004)/-0.0594</f>
        <v>0.000804385992711919</v>
      </c>
      <c r="J127" s="0" t="n">
        <v>0.5126953125</v>
      </c>
      <c r="K127" s="5" t="n">
        <v>-0.000494855515500332</v>
      </c>
      <c r="L127" s="5" t="n">
        <f aca="false">(K127+0.0005)/-0.0533</f>
        <v>-9.65194089994003E-005</v>
      </c>
      <c r="M127" s="0" t="n">
        <v>0.504581532579787</v>
      </c>
      <c r="N127" s="5" t="n">
        <v>0.00114233950351147</v>
      </c>
      <c r="O127" s="5" t="n">
        <f aca="false">(N127-0.0007)/0.27085</f>
        <v>0.00163315304970083</v>
      </c>
    </row>
    <row r="128" customFormat="false" ht="13" hidden="false" customHeight="false" outlineLevel="0" collapsed="false">
      <c r="A128" s="6" t="n">
        <v>36080.0819444444</v>
      </c>
      <c r="B128" s="7" t="n">
        <v>1.96666666666667</v>
      </c>
      <c r="C128" s="5" t="n">
        <v>-0.000118083708276053</v>
      </c>
      <c r="D128" s="5" t="n">
        <f aca="false">(C128-(-0.0001))/-9.8273</f>
        <v>1.84015022193817E-006</v>
      </c>
      <c r="E128" s="5" t="n">
        <v>-0.000186887421833088</v>
      </c>
      <c r="F128" s="5" t="n">
        <f aca="false">(E128+0.0003)/-0.1331</f>
        <v>-0.000849831541449376</v>
      </c>
      <c r="G128" s="5" t="n">
        <v>5.12037154430995E-005</v>
      </c>
      <c r="H128" s="5" t="n">
        <v>-0.000449168323958892</v>
      </c>
      <c r="I128" s="5" t="n">
        <f aca="false">(H128+0.0004)/-0.0594</f>
        <v>0.000827749561597508</v>
      </c>
      <c r="J128" s="0" t="n">
        <v>0.5126953125</v>
      </c>
      <c r="K128" s="5" t="n">
        <v>-0.000497506923429956</v>
      </c>
      <c r="L128" s="5" t="n">
        <f aca="false">(K128+0.0005)/-0.0533</f>
        <v>-4.67744197006386E-005</v>
      </c>
      <c r="M128" s="0" t="n">
        <v>0.5029296875</v>
      </c>
      <c r="N128" s="5" t="n">
        <v>0.00120162963867188</v>
      </c>
      <c r="O128" s="5" t="n">
        <f aca="false">(N128-0.0007)/0.27085</f>
        <v>0.0018520570008192</v>
      </c>
    </row>
    <row r="129" customFormat="false" ht="13" hidden="false" customHeight="false" outlineLevel="0" collapsed="false">
      <c r="A129" s="6" t="n">
        <v>36080.0826388889</v>
      </c>
      <c r="B129" s="7" t="n">
        <v>1.98333333333333</v>
      </c>
      <c r="C129" s="5" t="n">
        <v>-0.000127589448969415</v>
      </c>
      <c r="D129" s="5" t="n">
        <f aca="false">(C129-(-0.0001))/-9.8273</f>
        <v>2.80742919921189E-006</v>
      </c>
      <c r="E129" s="5" t="n">
        <v>-0.000184931653611204</v>
      </c>
      <c r="F129" s="5" t="n">
        <f aca="false">(E129+0.0003)/-0.1331</f>
        <v>-0.00086452551757172</v>
      </c>
      <c r="G129" s="5" t="n">
        <v>4.51676389004322E-005</v>
      </c>
      <c r="H129" s="5" t="n">
        <v>-0.000459386947307181</v>
      </c>
      <c r="I129" s="5" t="n">
        <f aca="false">(H129+0.0004)/-0.0594</f>
        <v>0.000999780257696649</v>
      </c>
      <c r="J129" s="0" t="n">
        <v>0.5126953125</v>
      </c>
      <c r="K129" s="5" t="n">
        <v>-0.000500618143284575</v>
      </c>
      <c r="L129" s="5" t="n">
        <f aca="false">(K129+0.0005)/-0.0533</f>
        <v>1.15974349826462E-005</v>
      </c>
      <c r="M129" s="0" t="n">
        <v>0.50238946143617</v>
      </c>
      <c r="N129" s="5" t="n">
        <v>0.00119574526523022</v>
      </c>
      <c r="O129" s="5" t="n">
        <f aca="false">(N129-0.0007)/0.27085</f>
        <v>0.00183033142045494</v>
      </c>
    </row>
    <row r="130" customFormat="false" ht="13" hidden="false" customHeight="false" outlineLevel="0" collapsed="false">
      <c r="A130" s="6" t="n">
        <v>36080.0833333333</v>
      </c>
      <c r="B130" s="7" t="n">
        <v>2</v>
      </c>
      <c r="C130" s="5" t="n">
        <v>-0.000120171149912822</v>
      </c>
      <c r="D130" s="5" t="n">
        <f aca="false">(C130-(-0.0001))/-9.8273</f>
        <v>2.05256274997425E-006</v>
      </c>
      <c r="E130" s="5" t="n">
        <v>-0.000182180445593314</v>
      </c>
      <c r="F130" s="5" t="n">
        <f aca="false">(E130+0.0003)/-0.1331</f>
        <v>-0.000885195750613719</v>
      </c>
      <c r="G130" s="5" t="n">
        <v>4.42865068820413E-005</v>
      </c>
      <c r="H130" s="5" t="n">
        <v>-0.000451624137649209</v>
      </c>
      <c r="I130" s="5" t="n">
        <f aca="false">(H130+0.0004)/-0.0594</f>
        <v>0.00086909322641766</v>
      </c>
      <c r="J130" s="0" t="n">
        <v>0.5126953125</v>
      </c>
      <c r="K130" s="5" t="n">
        <v>-0.000496565528182001</v>
      </c>
      <c r="L130" s="5" t="n">
        <f aca="false">(K130+0.0005)/-0.0533</f>
        <v>-6.44366194746534E-005</v>
      </c>
      <c r="M130" s="0" t="n">
        <v>0.5029296875</v>
      </c>
      <c r="N130" s="5" t="n">
        <v>0.00118885940748223</v>
      </c>
      <c r="O130" s="5" t="n">
        <f aca="false">(N130-0.0007)/0.27085</f>
        <v>0.00180490827942489</v>
      </c>
    </row>
    <row r="131" customFormat="false" ht="13" hidden="false" customHeight="false" outlineLevel="0" collapsed="false">
      <c r="A131" s="6" t="n">
        <v>36080.0840277778</v>
      </c>
      <c r="B131" s="7" t="n">
        <v>2.01666666666667</v>
      </c>
      <c r="C131" s="5" t="n">
        <v>-0.000114846736826795</v>
      </c>
      <c r="D131" s="5" t="n">
        <f aca="false">(C131-(-0.0001))/-9.8273</f>
        <v>1.51076458709869E-006</v>
      </c>
      <c r="E131" s="5" t="n">
        <v>-0.00017206719581117</v>
      </c>
      <c r="F131" s="5" t="n">
        <f aca="false">(E131+0.0003)/-0.1331</f>
        <v>-0.000961178093079113</v>
      </c>
      <c r="G131" s="5" t="n">
        <v>5.21883051446144E-005</v>
      </c>
      <c r="H131" s="5" t="n">
        <v>-0.000454882357982879</v>
      </c>
      <c r="I131" s="5" t="n">
        <f aca="false">(H131+0.0004)/-0.0594</f>
        <v>0.000923945420587188</v>
      </c>
      <c r="J131" s="0" t="n">
        <v>0.5126953125</v>
      </c>
      <c r="K131" s="5" t="n">
        <v>-0.000490959654463098</v>
      </c>
      <c r="L131" s="5" t="n">
        <f aca="false">(K131+0.0005)/-0.0533</f>
        <v>-0.000169612486621051</v>
      </c>
      <c r="M131" s="0" t="n">
        <v>0.5029296875</v>
      </c>
      <c r="N131" s="5" t="n">
        <v>0.00120089916472739</v>
      </c>
      <c r="O131" s="5" t="n">
        <f aca="false">(N131-0.0007)/0.27085</f>
        <v>0.00184936003222223</v>
      </c>
    </row>
    <row r="132" customFormat="false" ht="13" hidden="false" customHeight="false" outlineLevel="0" collapsed="false">
      <c r="A132" s="6" t="n">
        <v>36080.0847222222</v>
      </c>
      <c r="B132" s="7" t="n">
        <v>2.03333333333333</v>
      </c>
      <c r="C132" s="5" t="n">
        <v>-0.000121218092898105</v>
      </c>
      <c r="D132" s="5" t="n">
        <f aca="false">(C132-(-0.0001))/-9.8273</f>
        <v>2.15909689315529E-006</v>
      </c>
      <c r="E132" s="5" t="n">
        <v>-0.000171986032039561</v>
      </c>
      <c r="F132" s="5" t="n">
        <f aca="false">(E132+0.0003)/-0.1331</f>
        <v>-0.000961787888508182</v>
      </c>
      <c r="G132" s="5" t="n">
        <v>4.68314962184176E-005</v>
      </c>
      <c r="H132" s="5" t="n">
        <v>-0.000451635807118517</v>
      </c>
      <c r="I132" s="5" t="n">
        <f aca="false">(H132+0.0004)/-0.0594</f>
        <v>0.000869289682129916</v>
      </c>
      <c r="J132" s="0" t="n">
        <v>0.5126953125</v>
      </c>
      <c r="K132" s="5" t="n">
        <v>-0.000495626571330618</v>
      </c>
      <c r="L132" s="5" t="n">
        <f aca="false">(K132+0.0005)/-0.0533</f>
        <v>-8.20530707201127E-005</v>
      </c>
      <c r="M132" s="0" t="n">
        <v>0.5029296875</v>
      </c>
      <c r="N132" s="5" t="n">
        <v>0.00119326977019614</v>
      </c>
      <c r="O132" s="5" t="n">
        <f aca="false">(N132-0.0007)/0.27085</f>
        <v>0.00182119169354307</v>
      </c>
    </row>
    <row r="133" customFormat="false" ht="13" hidden="false" customHeight="false" outlineLevel="0" collapsed="false">
      <c r="A133" s="6" t="n">
        <v>36080.0854166667</v>
      </c>
      <c r="B133" s="7" t="n">
        <v>2.05</v>
      </c>
      <c r="C133" s="5" t="n">
        <v>-0.000124673475011736</v>
      </c>
      <c r="D133" s="5" t="n">
        <f aca="false">(C133-(-0.0001))/-9.8273</f>
        <v>2.51070741828742E-006</v>
      </c>
      <c r="E133" s="5" t="n">
        <v>-0.000173093934939143</v>
      </c>
      <c r="F133" s="5" t="n">
        <f aca="false">(E133+0.0003)/-0.1331</f>
        <v>-0.000953464050044004</v>
      </c>
      <c r="G133" s="5" t="n">
        <v>4.65785996596701E-005</v>
      </c>
      <c r="H133" s="5" t="n">
        <v>-0.000453793439742322</v>
      </c>
      <c r="I133" s="5" t="n">
        <f aca="false">(H133+0.0004)/-0.0594</f>
        <v>0.000905613463675454</v>
      </c>
      <c r="J133" s="0" t="n">
        <v>0.5126953125</v>
      </c>
      <c r="K133" s="5" t="n">
        <v>-0.000495542272477703</v>
      </c>
      <c r="L133" s="5" t="n">
        <f aca="false">(K133+0.0005)/-0.0533</f>
        <v>-8.36346627072606E-005</v>
      </c>
      <c r="M133" s="0" t="n">
        <v>0.5029296875</v>
      </c>
      <c r="N133" s="0" t="n">
        <v>0.001190946849119</v>
      </c>
      <c r="O133" s="5" t="n">
        <f aca="false">(N133-0.0007)/0.27085</f>
        <v>0.00181261528196049</v>
      </c>
    </row>
    <row r="134" customFormat="false" ht="13" hidden="false" customHeight="false" outlineLevel="0" collapsed="false">
      <c r="A134" s="6" t="n">
        <v>36080.0861111111</v>
      </c>
      <c r="B134" s="7" t="n">
        <v>2.06666666666667</v>
      </c>
      <c r="C134" s="5" t="n">
        <v>-0.000121654608310797</v>
      </c>
      <c r="D134" s="5" t="n">
        <f aca="false">(C134-(-0.0001))/-9.8273</f>
        <v>2.2035155445338E-006</v>
      </c>
      <c r="E134" s="5" t="n">
        <v>-0.000179690173548511</v>
      </c>
      <c r="F134" s="5" t="n">
        <f aca="false">(E134+0.0003)/-0.1331</f>
        <v>-0.000903905533069038</v>
      </c>
      <c r="G134" s="5" t="n">
        <v>4.58904820629674E-005</v>
      </c>
      <c r="H134" s="5" t="n">
        <v>-0.000463673192211705</v>
      </c>
      <c r="I134" s="5" t="n">
        <f aca="false">(H134+0.0004)/-0.0594</f>
        <v>0.00107193926282332</v>
      </c>
      <c r="J134" s="0" t="n">
        <v>0.5126953125</v>
      </c>
      <c r="K134" s="5" t="n">
        <v>-0.000493220793895232</v>
      </c>
      <c r="L134" s="5" t="n">
        <f aca="false">(K134+0.0005)/-0.0533</f>
        <v>-0.00012718960796938</v>
      </c>
      <c r="M134" s="0" t="n">
        <v>0.5029296875</v>
      </c>
      <c r="N134" s="5" t="n">
        <v>0.00118871020455646</v>
      </c>
      <c r="O134" s="5" t="n">
        <f aca="false">(N134-0.0007)/0.27085</f>
        <v>0.00180435741021399</v>
      </c>
    </row>
    <row r="135" customFormat="false" ht="13" hidden="false" customHeight="false" outlineLevel="0" collapsed="false">
      <c r="A135" s="6" t="n">
        <v>36080.0868055556</v>
      </c>
      <c r="B135" s="7" t="n">
        <v>2.08333333333333</v>
      </c>
      <c r="C135" s="5" t="n">
        <v>-0.000125519772793384</v>
      </c>
      <c r="D135" s="5" t="n">
        <f aca="false">(C135-(-0.0001))/-9.8273</f>
        <v>2.59682443737181E-006</v>
      </c>
      <c r="E135" s="5" t="n">
        <v>-0.000179940081657247</v>
      </c>
      <c r="F135" s="5" t="n">
        <f aca="false">(E135+0.0003)/-0.1331</f>
        <v>-0.000902027936459451</v>
      </c>
      <c r="G135" s="5" t="n">
        <v>4.66691686751995E-005</v>
      </c>
      <c r="H135" s="5" t="n">
        <v>-0.000467422160696476</v>
      </c>
      <c r="I135" s="5" t="n">
        <f aca="false">(H135+0.0004)/-0.0594</f>
        <v>0.00113505321037838</v>
      </c>
      <c r="J135" s="0" t="n">
        <v>0.5126953125</v>
      </c>
      <c r="K135" s="5" t="n">
        <v>-0.000494612024185505</v>
      </c>
      <c r="L135" s="5" t="n">
        <f aca="false">(K135+0.0005)/-0.0533</f>
        <v>-0.00010108772635075</v>
      </c>
      <c r="M135" s="0" t="n">
        <v>0.5029296875</v>
      </c>
      <c r="N135" s="5" t="n">
        <v>0.00118170393274186</v>
      </c>
      <c r="O135" s="5" t="n">
        <f aca="false">(N135-0.0007)/0.27085</f>
        <v>0.00177848969075821</v>
      </c>
    </row>
    <row r="136" customFormat="false" ht="13" hidden="false" customHeight="false" outlineLevel="0" collapsed="false">
      <c r="A136" s="6" t="n">
        <v>36080.0875</v>
      </c>
      <c r="B136" s="7" t="n">
        <v>2.1</v>
      </c>
      <c r="C136" s="5" t="n">
        <v>-0.000121767428811528</v>
      </c>
      <c r="D136" s="5" t="n">
        <f aca="false">(C136-(-0.0001))/-9.8273</f>
        <v>2.21499585964894E-006</v>
      </c>
      <c r="E136" s="5" t="n">
        <v>-0.000190120909858671</v>
      </c>
      <c r="F136" s="5" t="n">
        <f aca="false">(E136+0.0003)/-0.1331</f>
        <v>-0.000825537867327791</v>
      </c>
      <c r="G136" s="5" t="n">
        <v>4.64967392033262E-005</v>
      </c>
      <c r="H136" s="5" t="n">
        <v>-0.000459973904196285</v>
      </c>
      <c r="I136" s="5" t="n">
        <f aca="false">(H136+0.0004)/-0.0594</f>
        <v>0.00100966168680614</v>
      </c>
      <c r="J136" s="0" t="n">
        <v>0.5126953125</v>
      </c>
      <c r="K136" s="5" t="n">
        <v>-0.00049611529567211</v>
      </c>
      <c r="L136" s="5" t="n">
        <f aca="false">(K136+0.0005)/-0.0533</f>
        <v>-7.28837584969974E-005</v>
      </c>
      <c r="M136" s="0" t="n">
        <v>0.5029296875</v>
      </c>
      <c r="N136" s="5" t="n">
        <v>0.0011932798721248</v>
      </c>
      <c r="O136" s="5" t="n">
        <f aca="false">(N136-0.0007)/0.27085</f>
        <v>0.00182122899067676</v>
      </c>
    </row>
    <row r="137" customFormat="false" ht="13" hidden="false" customHeight="false" outlineLevel="0" collapsed="false">
      <c r="A137" s="6" t="n">
        <v>36080.0881944444</v>
      </c>
      <c r="B137" s="7" t="n">
        <v>2.11666666666667</v>
      </c>
      <c r="C137" s="5" t="n">
        <v>-0.00011338127983941</v>
      </c>
      <c r="D137" s="5" t="n">
        <f aca="false">(C137-(-0.0001))/-9.8273</f>
        <v>1.36164356836669E-006</v>
      </c>
      <c r="E137" s="5" t="n">
        <v>-0.000193506224542602</v>
      </c>
      <c r="F137" s="5" t="n">
        <f aca="false">(E137+0.0003)/-0.1331</f>
        <v>-0.000800103497050323</v>
      </c>
      <c r="G137" s="5" t="n">
        <v>4.97622367663261E-005</v>
      </c>
      <c r="H137" s="5" t="n">
        <v>-0.000452873034354968</v>
      </c>
      <c r="I137" s="5" t="n">
        <f aca="false">(H137+0.0004)/-0.0594</f>
        <v>0.000890118423484309</v>
      </c>
      <c r="J137" s="0" t="n">
        <v>0.5126953125</v>
      </c>
      <c r="K137" s="5" t="n">
        <v>-0.000490245656070546</v>
      </c>
      <c r="L137" s="5" t="n">
        <f aca="false">(K137+0.0005)/-0.0533</f>
        <v>-0.000183008328882814</v>
      </c>
      <c r="M137" s="0" t="n">
        <v>0.5029296875</v>
      </c>
      <c r="N137" s="5" t="n">
        <v>0.0011997548942892</v>
      </c>
      <c r="O137" s="5" t="n">
        <f aca="false">(N137-0.0007)/0.27085</f>
        <v>0.00184513529366513</v>
      </c>
    </row>
    <row r="138" customFormat="false" ht="13" hidden="false" customHeight="false" outlineLevel="0" collapsed="false">
      <c r="A138" s="6" t="n">
        <v>36080.0888888889</v>
      </c>
      <c r="B138" s="7" t="n">
        <v>2.13333333333333</v>
      </c>
      <c r="C138" s="5" t="n">
        <v>-0.000118783179749834</v>
      </c>
      <c r="D138" s="5" t="n">
        <f aca="false">(C138-(-0.0001))/-9.8273</f>
        <v>1.91132658510822E-006</v>
      </c>
      <c r="E138" s="5" t="n">
        <v>-0.000180751719373338</v>
      </c>
      <c r="F138" s="5" t="n">
        <f aca="false">(E138+0.0003)/-0.1331</f>
        <v>-0.00089592998216876</v>
      </c>
      <c r="G138" s="5" t="n">
        <v>4.91446637092753E-005</v>
      </c>
      <c r="H138" s="5" t="n">
        <v>-0.000449728458485705</v>
      </c>
      <c r="I138" s="5" t="n">
        <f aca="false">(H138+0.0004)/-0.0594</f>
        <v>0.000837179435786279</v>
      </c>
      <c r="J138" s="0" t="n">
        <v>0.5126953125</v>
      </c>
      <c r="K138" s="5" t="n">
        <v>-0.000491406055206948</v>
      </c>
      <c r="L138" s="5" t="n">
        <f aca="false">(K138+0.0005)/-0.0533</f>
        <v>-0.000161237238143566</v>
      </c>
      <c r="M138" s="0" t="n">
        <v>0.5029296875</v>
      </c>
      <c r="N138" s="5" t="n">
        <v>0.00120654004685422</v>
      </c>
      <c r="O138" s="5" t="n">
        <f aca="false">(N138-0.0007)/0.27085</f>
        <v>0.00187018662305416</v>
      </c>
    </row>
    <row r="139" customFormat="false" ht="13" hidden="false" customHeight="false" outlineLevel="0" collapsed="false">
      <c r="A139" s="6" t="n">
        <v>36080.0895833333</v>
      </c>
      <c r="B139" s="7" t="n">
        <v>2.15</v>
      </c>
      <c r="C139" s="5" t="n">
        <v>-0.000113666567028078</v>
      </c>
      <c r="D139" s="5" t="n">
        <f aca="false">(C139-(-0.0001))/-9.8273</f>
        <v>1.39067363651033E-006</v>
      </c>
      <c r="E139" s="5" t="n">
        <v>-0.000185232896071214</v>
      </c>
      <c r="F139" s="5" t="n">
        <f aca="false">(E139+0.0003)/-0.1331</f>
        <v>-0.000862262238383065</v>
      </c>
      <c r="G139" s="5" t="n">
        <v>4.84580667609842E-005</v>
      </c>
      <c r="H139" s="5" t="n">
        <v>-0.000455196087176983</v>
      </c>
      <c r="I139" s="5" t="n">
        <f aca="false">(H139+0.0004)/-0.0594</f>
        <v>0.000929227056851566</v>
      </c>
      <c r="J139" s="0" t="n">
        <v>0.5126953125</v>
      </c>
      <c r="K139" s="5" t="n">
        <v>-0.000489838102943877</v>
      </c>
      <c r="L139" s="5" t="n">
        <f aca="false">(K139+0.0005)/-0.0533</f>
        <v>-0.000190654729007937</v>
      </c>
      <c r="M139" s="0" t="n">
        <v>0.5029296875</v>
      </c>
      <c r="N139" s="5" t="n">
        <v>0.00120126284085787</v>
      </c>
      <c r="O139" s="5" t="n">
        <f aca="false">(N139-0.0007)/0.27085</f>
        <v>0.00185070275376729</v>
      </c>
    </row>
    <row r="140" customFormat="false" ht="13" hidden="false" customHeight="false" outlineLevel="0" collapsed="false">
      <c r="A140" s="6" t="n">
        <v>36080.0902777778</v>
      </c>
      <c r="B140" s="7" t="n">
        <v>2.16666666666667</v>
      </c>
      <c r="C140" s="5" t="n">
        <v>-0.000119188998607879</v>
      </c>
      <c r="D140" s="5" t="n">
        <f aca="false">(C140-(-0.0001))/-9.8273</f>
        <v>1.95262163644938E-006</v>
      </c>
      <c r="E140" s="5" t="n">
        <v>-0.000174583272731051</v>
      </c>
      <c r="F140" s="5" t="n">
        <f aca="false">(E140+0.0003)/-0.1331</f>
        <v>-0.000942274434777979</v>
      </c>
      <c r="G140" s="5" t="n">
        <v>4.45183287275598E-005</v>
      </c>
      <c r="H140" s="5" t="n">
        <v>-0.000468558453499003</v>
      </c>
      <c r="I140" s="5" t="n">
        <f aca="false">(H140+0.0004)/-0.0594</f>
        <v>0.00115418271883843</v>
      </c>
      <c r="J140" s="0" t="n">
        <v>0.5126953125</v>
      </c>
      <c r="K140" s="5" t="n">
        <v>-0.00050057756139877</v>
      </c>
      <c r="L140" s="5" t="n">
        <f aca="false">(K140+0.0005)/-0.0533</f>
        <v>1.0836048757411E-005</v>
      </c>
      <c r="M140" s="0" t="n">
        <v>0.5029296875</v>
      </c>
      <c r="N140" s="5" t="n">
        <v>0.00118706074166805</v>
      </c>
      <c r="O140" s="5" t="n">
        <f aca="false">(N140-0.0007)/0.27085</f>
        <v>0.00179826746046908</v>
      </c>
    </row>
    <row r="141" customFormat="false" ht="13" hidden="false" customHeight="false" outlineLevel="0" collapsed="false">
      <c r="A141" s="6" t="n">
        <v>36080.0909722222</v>
      </c>
      <c r="B141" s="7" t="n">
        <v>2.18333333333333</v>
      </c>
      <c r="C141" s="5" t="n">
        <v>-0.000122225182688134</v>
      </c>
      <c r="D141" s="5" t="n">
        <f aca="false">(C141-(-0.0001))/-9.8273</f>
        <v>2.26157568082118E-006</v>
      </c>
      <c r="E141" s="5" t="n">
        <v>-0.000179486396985176</v>
      </c>
      <c r="F141" s="5" t="n">
        <f aca="false">(E141+0.0003)/-0.1331</f>
        <v>-0.000905436536550143</v>
      </c>
      <c r="G141" s="5" t="n">
        <v>4.58089714376336E-005</v>
      </c>
      <c r="H141" s="5" t="n">
        <v>-0.000471905765370426</v>
      </c>
      <c r="I141" s="5" t="n">
        <f aca="false">(H141+0.0004)/-0.0594</f>
        <v>0.00121053477054589</v>
      </c>
      <c r="J141" s="0" t="n">
        <v>0.5126953125</v>
      </c>
      <c r="K141" s="5" t="n">
        <v>-0.000497866899539263</v>
      </c>
      <c r="L141" s="5" t="n">
        <f aca="false">(K141+0.0005)/-0.0533</f>
        <v>-4.00206465429087E-005</v>
      </c>
      <c r="M141" s="0" t="n">
        <v>0.503054887820513</v>
      </c>
      <c r="N141" s="5" t="n">
        <v>0.00118373805641109</v>
      </c>
      <c r="O141" s="5" t="n">
        <f aca="false">(N141-0.0007)/0.27085</f>
        <v>0.00178599983906624</v>
      </c>
    </row>
    <row r="142" customFormat="false" ht="13" hidden="false" customHeight="false" outlineLevel="0" collapsed="false">
      <c r="A142" s="6" t="n">
        <v>36080.0916666667</v>
      </c>
      <c r="B142" s="7" t="n">
        <v>2.2</v>
      </c>
      <c r="C142" s="5" t="n">
        <v>-0.000115374301342254</v>
      </c>
      <c r="D142" s="5" t="n">
        <f aca="false">(C142-(-0.0001))/-9.8273</f>
        <v>1.56444815384226E-006</v>
      </c>
      <c r="E142" s="5" t="n">
        <v>-0.00019162766476895</v>
      </c>
      <c r="F142" s="5" t="n">
        <f aca="false">(E142+0.0003)/-0.1331</f>
        <v>-0.000814217394673554</v>
      </c>
      <c r="G142" s="5" t="n">
        <v>5.07679391414561E-005</v>
      </c>
      <c r="H142" s="5" t="n">
        <v>-0.000448957402655419</v>
      </c>
      <c r="I142" s="5" t="n">
        <f aca="false">(H142+0.0004)/-0.0594</f>
        <v>0.000824198697902676</v>
      </c>
      <c r="J142" s="0" t="n">
        <v>0.5126953125</v>
      </c>
      <c r="K142" s="5" t="n">
        <v>-0.000494043877784242</v>
      </c>
      <c r="L142" s="5" t="n">
        <f aca="false">(K142+0.0005)/-0.0533</f>
        <v>-0.000111747133503903</v>
      </c>
      <c r="M142" s="0" t="n">
        <v>0.503272523271277</v>
      </c>
      <c r="N142" s="5" t="n">
        <v>0.00119274220568069</v>
      </c>
      <c r="O142" s="5" t="n">
        <f aca="false">(N142-0.0007)/0.27085</f>
        <v>0.00181924388288975</v>
      </c>
    </row>
    <row r="143" customFormat="false" ht="13" hidden="false" customHeight="false" outlineLevel="0" collapsed="false">
      <c r="A143" s="6" t="n">
        <v>36080.0923726852</v>
      </c>
      <c r="B143" s="7" t="n">
        <v>2.21666666666667</v>
      </c>
      <c r="C143" s="5" t="n">
        <v>-0.000119591564065796</v>
      </c>
      <c r="D143" s="5" t="n">
        <f aca="false">(C143-(-0.0001))/-9.8273</f>
        <v>1.9935856304169E-006</v>
      </c>
      <c r="E143" s="5" t="n">
        <v>-0.000198702268962619</v>
      </c>
      <c r="F143" s="5" t="n">
        <f aca="false">(E143+0.0003)/-0.1331</f>
        <v>-0.000761064846261315</v>
      </c>
      <c r="G143" s="5" t="n">
        <v>4.25733091458993E-005</v>
      </c>
      <c r="H143" s="5" t="n">
        <v>-0.000464805570835806</v>
      </c>
      <c r="I143" s="5" t="n">
        <f aca="false">(H143+0.0004)/-0.0594</f>
        <v>0.00109100287602367</v>
      </c>
      <c r="J143" s="0" t="n">
        <v>0.5126953125</v>
      </c>
      <c r="K143" s="5" t="n">
        <v>-0.00049933099545507</v>
      </c>
      <c r="L143" s="5" t="n">
        <f aca="false">(K143+0.0005)/-0.0533</f>
        <v>-1.25516800174482E-005</v>
      </c>
      <c r="M143" s="0" t="n">
        <v>0.5029296875</v>
      </c>
      <c r="N143" s="5" t="n">
        <v>0.00119205265608518</v>
      </c>
      <c r="O143" s="5" t="n">
        <f aca="false">(N143-0.0007)/0.27085</f>
        <v>0.00181669801028311</v>
      </c>
    </row>
    <row r="144" customFormat="false" ht="13" hidden="false" customHeight="false" outlineLevel="0" collapsed="false">
      <c r="A144" s="6" t="n">
        <v>36080.0930671296</v>
      </c>
      <c r="B144" s="7" t="n">
        <v>2.23333333333333</v>
      </c>
      <c r="C144" s="5" t="n">
        <v>-0.000118149651421441</v>
      </c>
      <c r="D144" s="5" t="n">
        <f aca="false">(C144-(-0.0001))/-9.8273</f>
        <v>1.84686042162557E-006</v>
      </c>
      <c r="E144" s="5" t="n">
        <v>-0.000186292534200554</v>
      </c>
      <c r="F144" s="5" t="n">
        <f aca="false">(E144+0.0003)/-0.1331</f>
        <v>-0.000854301020281337</v>
      </c>
      <c r="G144" s="5" t="n">
        <v>4.60535033136352E-005</v>
      </c>
      <c r="H144" s="5" t="n">
        <v>-0.000449816385904948</v>
      </c>
      <c r="I144" s="5" t="n">
        <f aca="false">(H144+0.0004)/-0.0594</f>
        <v>0.000838659695369495</v>
      </c>
      <c r="J144" s="0" t="n">
        <v>0.5126953125</v>
      </c>
      <c r="K144" s="5" t="n">
        <v>-0.000486373901367188</v>
      </c>
      <c r="L144" s="5" t="n">
        <f aca="false">(K144+0.0005)/-0.0533</f>
        <v>-0.00025564913007152</v>
      </c>
      <c r="M144" s="0" t="n">
        <v>0.5029296875</v>
      </c>
      <c r="N144" s="5" t="n">
        <v>0.00119388612926516</v>
      </c>
      <c r="O144" s="5" t="n">
        <f aca="false">(N144-0.0007)/0.27085</f>
        <v>0.001823467340835</v>
      </c>
    </row>
    <row r="145" customFormat="false" ht="13" hidden="false" customHeight="false" outlineLevel="0" collapsed="false">
      <c r="A145" s="6" t="n">
        <v>36080.09375</v>
      </c>
      <c r="B145" s="7" t="n">
        <v>2.25</v>
      </c>
      <c r="C145" s="5" t="n">
        <v>-0.000123692373944144</v>
      </c>
      <c r="D145" s="5" t="n">
        <f aca="false">(C145-(-0.0001))/-9.8273</f>
        <v>2.41087317413165E-006</v>
      </c>
      <c r="E145" s="5" t="n">
        <v>-0.000205692063030015</v>
      </c>
      <c r="F145" s="5" t="n">
        <f aca="false">(E145+0.0003)/-0.1331</f>
        <v>-0.000708549488880428</v>
      </c>
      <c r="G145" s="5" t="n">
        <v>4.3689695178953E-005</v>
      </c>
      <c r="H145" s="5" t="n">
        <v>-0.000454421736236311</v>
      </c>
      <c r="I145" s="5" t="n">
        <f aca="false">(H145+0.0004)/-0.0594</f>
        <v>0.000916190845729141</v>
      </c>
      <c r="J145" s="0" t="n">
        <v>0.5126953125</v>
      </c>
      <c r="K145" s="5" t="n">
        <v>-0.000497418591099927</v>
      </c>
      <c r="L145" s="5" t="n">
        <f aca="false">(K145+0.0005)/-0.0533</f>
        <v>-4.84316866805434E-005</v>
      </c>
      <c r="M145" s="0" t="n">
        <v>0.5029296875</v>
      </c>
      <c r="N145" s="5" t="n">
        <v>0.00118553129016844</v>
      </c>
      <c r="O145" s="5" t="n">
        <f aca="false">(N145-0.0007)/0.27085</f>
        <v>0.00179262060243101</v>
      </c>
    </row>
    <row r="146" customFormat="false" ht="13" hidden="false" customHeight="false" outlineLevel="0" collapsed="false">
      <c r="A146" s="6" t="n">
        <v>36080.0944560185</v>
      </c>
      <c r="B146" s="7" t="n">
        <v>2.26666666666667</v>
      </c>
      <c r="C146" s="5" t="n">
        <v>-0.000128238759142287</v>
      </c>
      <c r="D146" s="5" t="n">
        <f aca="false">(C146-(-0.0001))/-9.8273</f>
        <v>2.87350128135775E-006</v>
      </c>
      <c r="E146" s="5" t="n">
        <v>-0.000195645271463597</v>
      </c>
      <c r="F146" s="5" t="n">
        <f aca="false">(E146+0.0003)/-0.1331</f>
        <v>-0.000784032520934658</v>
      </c>
      <c r="G146" s="5" t="n">
        <v>4.42748374127327E-005</v>
      </c>
      <c r="H146" s="5" t="n">
        <v>-0.000457723089989196</v>
      </c>
      <c r="I146" s="5" t="n">
        <f aca="false">(H146+0.0004)/-0.0594</f>
        <v>0.000971769191737306</v>
      </c>
      <c r="J146" s="0" t="n">
        <v>0.5126953125</v>
      </c>
      <c r="K146" s="5" t="n">
        <v>-0.000499116613509807</v>
      </c>
      <c r="L146" s="5" t="n">
        <f aca="false">(K146+0.0005)/-0.0533</f>
        <v>-1.65738553507121E-005</v>
      </c>
      <c r="M146" s="0" t="n">
        <v>0.5029296875</v>
      </c>
      <c r="N146" s="5" t="n">
        <v>0.00119383791659741</v>
      </c>
      <c r="O146" s="5" t="n">
        <f aca="false">(N146-0.0007)/0.27085</f>
        <v>0.00182328933578516</v>
      </c>
    </row>
    <row r="147" customFormat="false" ht="13" hidden="false" customHeight="false" outlineLevel="0" collapsed="false">
      <c r="A147" s="6" t="n">
        <v>36080.0951388889</v>
      </c>
      <c r="B147" s="7" t="n">
        <v>2.28333333333333</v>
      </c>
      <c r="C147" s="5" t="n">
        <v>-0.000121849289267872</v>
      </c>
      <c r="D147" s="5" t="n">
        <f aca="false">(C147-(-0.0001))/-9.8273</f>
        <v>2.22332576270919E-006</v>
      </c>
      <c r="E147" s="5" t="n">
        <v>-0.000168059516873994</v>
      </c>
      <c r="F147" s="5" t="n">
        <f aca="false">(E147+0.0003)/-0.1331</f>
        <v>-0.000991288378106732</v>
      </c>
      <c r="G147" s="5" t="n">
        <v>4.82567390147197E-005</v>
      </c>
      <c r="H147" s="5" t="n">
        <v>-0.000460997159900583</v>
      </c>
      <c r="I147" s="5" t="n">
        <f aca="false">(H147+0.0004)/-0.0594</f>
        <v>0.00102688821381453</v>
      </c>
      <c r="J147" s="0" t="n">
        <v>0.5126953125</v>
      </c>
      <c r="K147" s="5" t="n">
        <v>-0.00049591064453125</v>
      </c>
      <c r="L147" s="5" t="n">
        <f aca="false">(K147+0.0005)/-0.0533</f>
        <v>-7.67233671435274E-005</v>
      </c>
      <c r="M147" s="0" t="n">
        <v>0.5029296875</v>
      </c>
      <c r="N147" s="5" t="n">
        <v>0.00118763150063707</v>
      </c>
      <c r="O147" s="5" t="n">
        <f aca="false">(N147-0.0007)/0.27085</f>
        <v>0.00180037474852158</v>
      </c>
    </row>
    <row r="148" customFormat="false" ht="13" hidden="false" customHeight="false" outlineLevel="0" collapsed="false">
      <c r="A148" s="6" t="n">
        <v>36080.0958333333</v>
      </c>
      <c r="B148" s="7" t="n">
        <v>2.3</v>
      </c>
      <c r="C148" s="5" t="n">
        <v>-0.000128746032714844</v>
      </c>
      <c r="D148" s="5" t="n">
        <f aca="false">(C148-(-0.0001))/-9.8273</f>
        <v>2.92512009553428E-006</v>
      </c>
      <c r="E148" s="5" t="n">
        <v>-0.00017545162103115</v>
      </c>
      <c r="F148" s="5" t="n">
        <f aca="false">(E148+0.0003)/-0.1331</f>
        <v>-0.000935750405475958</v>
      </c>
      <c r="G148" s="5" t="n">
        <v>4.17741954836071E-005</v>
      </c>
      <c r="H148" s="5" t="n">
        <v>-0.000462613554082365</v>
      </c>
      <c r="I148" s="5" t="n">
        <f aca="false">(H148+0.0004)/-0.0594</f>
        <v>0.00105410023707685</v>
      </c>
      <c r="J148" s="0" t="n">
        <v>0.5126953125</v>
      </c>
      <c r="K148" s="5" t="n">
        <v>-0.000497092548598591</v>
      </c>
      <c r="L148" s="5" t="n">
        <f aca="false">(K148+0.0005)/-0.0533</f>
        <v>-5.45488067806567E-005</v>
      </c>
      <c r="M148" s="0" t="n">
        <v>0.503065321180556</v>
      </c>
      <c r="N148" s="5" t="n">
        <v>0.00118467542860243</v>
      </c>
      <c r="O148" s="5" t="n">
        <f aca="false">(N148-0.0007)/0.27085</f>
        <v>0.00178946069264327</v>
      </c>
    </row>
    <row r="149" customFormat="false" ht="13" hidden="false" customHeight="false" outlineLevel="0" collapsed="false">
      <c r="A149" s="6" t="n">
        <v>36080.0965277778</v>
      </c>
      <c r="B149" s="7" t="n">
        <v>2.31666666666667</v>
      </c>
      <c r="C149" s="5" t="n">
        <v>-0.000127129288702052</v>
      </c>
      <c r="D149" s="5" t="n">
        <f aca="false">(C149-(-0.0001))/-9.8273</f>
        <v>2.76060451009453E-006</v>
      </c>
      <c r="E149" s="5" t="n">
        <v>-0.000173544167449034</v>
      </c>
      <c r="F149" s="5" t="n">
        <f aca="false">(E149+0.0003)/-0.1331</f>
        <v>-0.000950081386558723</v>
      </c>
      <c r="G149" s="5" t="n">
        <v>4.25674372988197E-005</v>
      </c>
      <c r="H149" s="0" t="n">
        <v>-0.000457763671875</v>
      </c>
      <c r="I149" s="5" t="n">
        <f aca="false">(H149+0.0004)/-0.0594</f>
        <v>0.000972452388468013</v>
      </c>
      <c r="J149" s="0" t="n">
        <v>0.5126953125</v>
      </c>
      <c r="K149" s="5" t="n">
        <v>-0.000499103202328662</v>
      </c>
      <c r="L149" s="5" t="n">
        <f aca="false">(K149+0.0005)/-0.0533</f>
        <v>-1.68254722577478E-005</v>
      </c>
      <c r="M149" s="0" t="n">
        <v>0.50537109375</v>
      </c>
      <c r="N149" s="5" t="n">
        <v>0.00109455616177408</v>
      </c>
      <c r="O149" s="5" t="n">
        <f aca="false">(N149-0.0007)/0.27085</f>
        <v>0.00145673310605162</v>
      </c>
    </row>
    <row r="150" customFormat="false" ht="13" hidden="false" customHeight="false" outlineLevel="0" collapsed="false">
      <c r="A150" s="6" t="n">
        <v>36080.0972222222</v>
      </c>
      <c r="B150" s="7" t="n">
        <v>2.33333333333333</v>
      </c>
      <c r="C150" s="5" t="n">
        <v>-0.000117038158660239</v>
      </c>
      <c r="D150" s="5" t="n">
        <f aca="false">(C150-(-0.0001))/-9.8273</f>
        <v>1.73375786434107E-006</v>
      </c>
      <c r="E150" s="5" t="n">
        <v>-0.000174867345931682</v>
      </c>
      <c r="F150" s="5" t="n">
        <f aca="false">(E150+0.0003)/-0.1331</f>
        <v>-0.000940140150776243</v>
      </c>
      <c r="G150" s="5" t="n">
        <v>4.40719279837101E-005</v>
      </c>
      <c r="H150" s="5" t="n">
        <v>-0.000469735328187334</v>
      </c>
      <c r="I150" s="5" t="n">
        <f aca="false">(H150+0.0004)/-0.0594</f>
        <v>0.00117399542402919</v>
      </c>
      <c r="J150" s="0" t="n">
        <v>0.5126953125</v>
      </c>
      <c r="K150" s="5" t="n">
        <v>-0.000493719222697806</v>
      </c>
      <c r="L150" s="5" t="n">
        <f aca="false">(K150+0.0005)/-0.0533</f>
        <v>-0.000117838223305703</v>
      </c>
      <c r="M150" s="0" t="n">
        <v>0.50537109375</v>
      </c>
      <c r="N150" s="5" t="n">
        <v>0.0011139321834483</v>
      </c>
      <c r="O150" s="5" t="n">
        <f aca="false">(N150-0.0007)/0.27085</f>
        <v>0.00152827093759756</v>
      </c>
    </row>
    <row r="151" customFormat="false" ht="13" hidden="false" customHeight="false" outlineLevel="0" collapsed="false">
      <c r="A151" s="6" t="n">
        <v>36080.0979166667</v>
      </c>
      <c r="B151" s="7" t="n">
        <v>2.35</v>
      </c>
      <c r="C151" s="5" t="n">
        <v>-0.000113055237338074</v>
      </c>
      <c r="D151" s="5" t="n">
        <f aca="false">(C151-(-0.0001))/-9.8273</f>
        <v>1.32846634763099E-006</v>
      </c>
      <c r="E151" s="5" t="n">
        <v>-0.000158619676899706</v>
      </c>
      <c r="F151" s="5" t="n">
        <f aca="false">(E151+0.0003)/-0.1331</f>
        <v>-0.00106221129301498</v>
      </c>
      <c r="G151" s="5" t="n">
        <v>5.11479173970019E-005</v>
      </c>
      <c r="H151" s="5" t="n">
        <v>-0.000448634481837607</v>
      </c>
      <c r="I151" s="5" t="n">
        <f aca="false">(H151+0.0004)/-0.0594</f>
        <v>0.000818762320498434</v>
      </c>
      <c r="J151" s="0" t="n">
        <v>0.5126953125</v>
      </c>
      <c r="K151" s="5" t="n">
        <v>-0.000489715837005876</v>
      </c>
      <c r="L151" s="5" t="n">
        <f aca="false">(K151+0.0005)/-0.0533</f>
        <v>-0.000192948649045478</v>
      </c>
      <c r="M151" s="0" t="n">
        <v>0.503524389022436</v>
      </c>
      <c r="N151" s="5" t="n">
        <v>0.00117513868543837</v>
      </c>
      <c r="O151" s="5" t="n">
        <f aca="false">(N151-0.0007)/0.27085</f>
        <v>0.00175425026929433</v>
      </c>
    </row>
    <row r="152" customFormat="false" ht="13" hidden="false" customHeight="false" outlineLevel="0" collapsed="false">
      <c r="A152" s="6" t="n">
        <v>36080.0986111111</v>
      </c>
      <c r="B152" s="7" t="n">
        <v>2.36666666666667</v>
      </c>
      <c r="C152" s="5" t="n">
        <v>-0.000117986630170773</v>
      </c>
      <c r="D152" s="5" t="n">
        <f aca="false">(C152-(-0.0001))/-9.8273</f>
        <v>1.83027181125772E-006</v>
      </c>
      <c r="E152" s="5" t="n">
        <v>-0.000170846270699786</v>
      </c>
      <c r="F152" s="5" t="n">
        <f aca="false">(E152+0.0003)/-0.1331</f>
        <v>-0.000970351084148865</v>
      </c>
      <c r="G152" s="5" t="n">
        <v>4.87841092623197E-005</v>
      </c>
      <c r="H152" s="5" t="n">
        <v>-0.000447330311832265</v>
      </c>
      <c r="I152" s="5" t="n">
        <f aca="false">(H152+0.0004)/-0.0594</f>
        <v>0.000796806596502777</v>
      </c>
      <c r="J152" s="0" t="n">
        <v>0.5126953125</v>
      </c>
      <c r="K152" s="5" t="n">
        <v>-0.000490530943259215</v>
      </c>
      <c r="L152" s="5" t="n">
        <f aca="false">(K152+0.0005)/-0.0533</f>
        <v>-0.000177655848795217</v>
      </c>
      <c r="M152" s="0" t="n">
        <v>0.502960987580128</v>
      </c>
      <c r="N152" s="5" t="n">
        <v>0.00119356008676382</v>
      </c>
      <c r="O152" s="5" t="n">
        <f aca="false">(N152-0.0007)/0.27085</f>
        <v>0.00182226356567776</v>
      </c>
    </row>
    <row r="153" customFormat="false" ht="13" hidden="false" customHeight="false" outlineLevel="0" collapsed="false">
      <c r="A153" s="6" t="n">
        <v>36080.0993055556</v>
      </c>
      <c r="B153" s="7" t="n">
        <v>2.38333333333333</v>
      </c>
      <c r="C153" s="5" t="n">
        <v>-0.000122689999608551</v>
      </c>
      <c r="D153" s="5" t="n">
        <f aca="false">(C153-(-0.0001))/-9.8273</f>
        <v>2.3088742186105E-006</v>
      </c>
      <c r="E153" s="5" t="n">
        <v>-0.000184618471041007</v>
      </c>
      <c r="F153" s="5" t="n">
        <f aca="false">(E153+0.0003)/-0.1331</f>
        <v>-0.000866878504575454</v>
      </c>
      <c r="G153" s="5" t="n">
        <v>4.45048014322917E-005</v>
      </c>
      <c r="H153" s="5" t="n">
        <v>-0.000452250870974255</v>
      </c>
      <c r="I153" s="5" t="n">
        <f aca="false">(H153+0.0004)/-0.0594</f>
        <v>0.000879644292495875</v>
      </c>
      <c r="J153" s="0" t="n">
        <v>0.5126953125</v>
      </c>
      <c r="K153" s="5" t="n">
        <v>-0.000497077587787612</v>
      </c>
      <c r="L153" s="5" t="n">
        <f aca="false">(K153+0.0005)/-0.0533</f>
        <v>-5.48294974181606E-005</v>
      </c>
      <c r="M153" s="0" t="n">
        <v>0.5029296875</v>
      </c>
      <c r="N153" s="5" t="n">
        <v>0.00118843110804819</v>
      </c>
      <c r="O153" s="5" t="n">
        <f aca="false">(N153-0.0007)/0.27085</f>
        <v>0.00180332696344172</v>
      </c>
    </row>
    <row r="154" customFormat="false" ht="13" hidden="false" customHeight="false" outlineLevel="0" collapsed="false">
      <c r="A154" s="6" t="n">
        <v>36080.1000115741</v>
      </c>
      <c r="B154" s="7" t="n">
        <v>2.4</v>
      </c>
      <c r="C154" s="5" t="n">
        <v>-0.000120649946496842</v>
      </c>
      <c r="D154" s="5" t="n">
        <f aca="false">(C154-(-0.0001))/-9.8273</f>
        <v>2.10128382127767E-006</v>
      </c>
      <c r="E154" s="5" t="n">
        <v>-0.00018095462880236</v>
      </c>
      <c r="F154" s="5" t="n">
        <f aca="false">(E154+0.0003)/-0.1331</f>
        <v>-0.000894405493596093</v>
      </c>
      <c r="G154" s="5" t="n">
        <v>4.97939738821476E-005</v>
      </c>
      <c r="H154" s="5" t="n">
        <v>-0.000448186346825133</v>
      </c>
      <c r="I154" s="5" t="n">
        <f aca="false">(H154+0.0004)/-0.0594</f>
        <v>0.000811217960019074</v>
      </c>
      <c r="J154" s="0" t="n">
        <v>0.5126953125</v>
      </c>
      <c r="K154" s="5" t="n">
        <v>-0.00049680344601895</v>
      </c>
      <c r="L154" s="5" t="n">
        <f aca="false">(K154+0.0005)/-0.0533</f>
        <v>-5.99728701885546E-005</v>
      </c>
      <c r="M154" s="0" t="n">
        <v>0.5029296875</v>
      </c>
      <c r="N154" s="5" t="n">
        <v>0.00119805843272108</v>
      </c>
      <c r="O154" s="5" t="n">
        <f aca="false">(N154-0.0007)/0.27085</f>
        <v>0.00183887182101193</v>
      </c>
    </row>
    <row r="155" customFormat="false" ht="13" hidden="false" customHeight="false" outlineLevel="0" collapsed="false">
      <c r="A155" s="6" t="n">
        <v>36080.1006944444</v>
      </c>
      <c r="B155" s="7" t="n">
        <v>2.41666666666667</v>
      </c>
      <c r="C155" s="5" t="n">
        <v>-0.000117171523917435</v>
      </c>
      <c r="D155" s="5" t="n">
        <f aca="false">(C155-(-0.0001))/-9.8273</f>
        <v>1.74732875941866E-006</v>
      </c>
      <c r="E155" s="5" t="n">
        <v>-0.00019472888392261</v>
      </c>
      <c r="F155" s="5" t="n">
        <f aca="false">(E155+0.0003)/-0.1331</f>
        <v>-0.000790917476163711</v>
      </c>
      <c r="G155" s="5" t="n">
        <v>4.89063752003205E-005</v>
      </c>
      <c r="H155" s="5" t="n">
        <v>-0.000460331256573017</v>
      </c>
      <c r="I155" s="5" t="n">
        <f aca="false">(H155+0.0004)/-0.0594</f>
        <v>0.00101567772008446</v>
      </c>
      <c r="J155" s="0" t="n">
        <v>0.5126953125</v>
      </c>
      <c r="K155" s="5" t="n">
        <v>-0.00049644046359592</v>
      </c>
      <c r="L155" s="5" t="n">
        <f aca="false">(K155+0.0005)/-0.0533</f>
        <v>-6.67830469808629E-005</v>
      </c>
      <c r="M155" s="0" t="n">
        <v>0.5029296875</v>
      </c>
      <c r="N155" s="5" t="n">
        <v>0.00119368235270182</v>
      </c>
      <c r="O155" s="5" t="n">
        <f aca="false">(N155-0.0007)/0.27085</f>
        <v>0.00182271498136171</v>
      </c>
    </row>
    <row r="156" customFormat="false" ht="13" hidden="false" customHeight="false" outlineLevel="0" collapsed="false">
      <c r="A156" s="6" t="n">
        <v>36080.1013888889</v>
      </c>
      <c r="B156" s="7" t="n">
        <v>2.43333333333333</v>
      </c>
      <c r="C156" s="5" t="n">
        <v>-0.000112885569298216</v>
      </c>
      <c r="D156" s="5" t="n">
        <f aca="false">(C156-(-0.0001))/-9.8273</f>
        <v>1.31120137761298E-006</v>
      </c>
      <c r="E156" s="5" t="n">
        <v>-0.000193354397884254</v>
      </c>
      <c r="F156" s="5" t="n">
        <f aca="false">(E156+0.0003)/-0.1331</f>
        <v>-0.000801244193206206</v>
      </c>
      <c r="G156" s="5" t="n">
        <v>5.12855758994434E-005</v>
      </c>
      <c r="H156" s="5" t="n">
        <v>-0.000448922742589861</v>
      </c>
      <c r="I156" s="5" t="n">
        <f aca="false">(H156+0.0004)/-0.0594</f>
        <v>0.000823615195115505</v>
      </c>
      <c r="J156" s="0" t="n">
        <v>0.5126953125</v>
      </c>
      <c r="K156" s="5" t="n">
        <v>-0.000493250179700074</v>
      </c>
      <c r="L156" s="5" t="n">
        <f aca="false">(K156+0.0005)/-0.0533</f>
        <v>-0.00012663827954833</v>
      </c>
      <c r="M156" s="0" t="n">
        <v>0.50168278902897</v>
      </c>
      <c r="N156" s="5" t="n">
        <v>0.00119295243029942</v>
      </c>
      <c r="O156" s="5" t="n">
        <f aca="false">(N156-0.0007)/0.27085</f>
        <v>0.00182002004910253</v>
      </c>
    </row>
    <row r="157" customFormat="false" ht="13" hidden="false" customHeight="false" outlineLevel="0" collapsed="false">
      <c r="A157" s="6" t="n">
        <v>36080.1020833333</v>
      </c>
      <c r="B157" s="7" t="n">
        <v>2.45</v>
      </c>
      <c r="C157" s="5" t="n">
        <v>-0.000108191307554854</v>
      </c>
      <c r="D157" s="5" t="n">
        <f aca="false">(C157-(-0.0001))/-9.8273</f>
        <v>8.33525745103334E-007</v>
      </c>
      <c r="E157" s="5" t="n">
        <v>-0.000178560297539894</v>
      </c>
      <c r="F157" s="5" t="n">
        <f aca="false">(E157+0.0003)/-0.1331</f>
        <v>-0.000912394458753614</v>
      </c>
      <c r="G157" s="5" t="n">
        <v>5.54754378947806E-005</v>
      </c>
      <c r="H157" s="5" t="n">
        <v>-0.000449566130942487</v>
      </c>
      <c r="I157" s="5" t="n">
        <f aca="false">(H157+0.0004)/-0.0594</f>
        <v>0.000834446648863417</v>
      </c>
      <c r="J157" s="0" t="n">
        <v>0.512684923537234</v>
      </c>
      <c r="K157" s="5" t="n">
        <v>-0.000489011723944481</v>
      </c>
      <c r="L157" s="5" t="n">
        <f aca="false">(K157+0.0005)/-0.0533</f>
        <v>-0.000206159025431877</v>
      </c>
      <c r="M157" s="0" t="n">
        <v>0.50048828125</v>
      </c>
      <c r="N157" s="5" t="n">
        <v>0.00120154847490027</v>
      </c>
      <c r="O157" s="5" t="n">
        <f aca="false">(N157-0.0007)/0.27085</f>
        <v>0.00185175733764176</v>
      </c>
    </row>
    <row r="158" customFormat="false" ht="13" hidden="false" customHeight="false" outlineLevel="0" collapsed="false">
      <c r="A158" s="6" t="n">
        <v>36080.1027777778</v>
      </c>
      <c r="B158" s="7" t="n">
        <v>2.46666666666667</v>
      </c>
      <c r="C158" s="5" t="n">
        <v>-0.000118839329686658</v>
      </c>
      <c r="D158" s="5" t="n">
        <f aca="false">(C158-(-0.0001))/-9.8273</f>
        <v>1.91704025384979E-006</v>
      </c>
      <c r="E158" s="5" t="n">
        <v>-0.000168825017994848</v>
      </c>
      <c r="F158" s="5" t="n">
        <f aca="false">(E158+0.0003)/-0.1331</f>
        <v>-0.000985537054884688</v>
      </c>
      <c r="G158" s="5" t="n">
        <v>5.48773798449286E-005</v>
      </c>
      <c r="H158" s="5" t="n">
        <v>-0.000456777112237338</v>
      </c>
      <c r="I158" s="5" t="n">
        <f aca="false">(H158+0.0004)/-0.0594</f>
        <v>0.000955843640359225</v>
      </c>
      <c r="J158" s="0" t="n">
        <v>0.510569605334052</v>
      </c>
      <c r="K158" s="5" t="n">
        <v>-0.000487648207565834</v>
      </c>
      <c r="L158" s="5" t="n">
        <f aca="false">(K158+0.0005)/-0.0533</f>
        <v>-0.000231740946232007</v>
      </c>
      <c r="M158" s="0" t="n">
        <v>0.50048828125</v>
      </c>
      <c r="N158" s="5" t="n">
        <v>0.00120105414554991</v>
      </c>
      <c r="O158" s="5" t="n">
        <f aca="false">(N158-0.0007)/0.27085</f>
        <v>0.00184993223389297</v>
      </c>
    </row>
    <row r="159" customFormat="false" ht="13" hidden="false" customHeight="false" outlineLevel="0" collapsed="false">
      <c r="A159" s="6" t="n">
        <v>36080.1034722222</v>
      </c>
      <c r="B159" s="7" t="n">
        <v>2.48333333333333</v>
      </c>
      <c r="C159" s="5" t="n">
        <v>-0.000127808660523504</v>
      </c>
      <c r="D159" s="5" t="n">
        <f aca="false">(C159-(-0.0001))/-9.8273</f>
        <v>2.82973558591923E-006</v>
      </c>
      <c r="E159" s="5" t="n">
        <v>-0.000155073964697683</v>
      </c>
      <c r="F159" s="5" t="n">
        <f aca="false">(E159+0.0003)/-0.1331</f>
        <v>-0.00108885075358615</v>
      </c>
      <c r="G159" s="5" t="n">
        <v>4.37712058042869E-005</v>
      </c>
      <c r="H159" s="5" t="n">
        <v>-0.000449001279651609</v>
      </c>
      <c r="I159" s="5" t="n">
        <f aca="false">(H159+0.0004)/-0.0594</f>
        <v>0.000824937367872205</v>
      </c>
      <c r="J159" s="0" t="n">
        <v>0.510358239850427</v>
      </c>
      <c r="K159" s="5" t="n">
        <v>-0.000500149197048611</v>
      </c>
      <c r="L159" s="5" t="n">
        <f aca="false">(K159+0.0005)/-0.0533</f>
        <v>2.79919415780496E-006</v>
      </c>
      <c r="M159" s="0" t="n">
        <v>0.502595819978633</v>
      </c>
      <c r="N159" s="5" t="n">
        <v>0.00119857299022186</v>
      </c>
      <c r="O159" s="5" t="n">
        <f aca="false">(N159-0.0007)/0.27085</f>
        <v>0.00184077160872018</v>
      </c>
    </row>
    <row r="160" customFormat="false" ht="13" hidden="false" customHeight="false" outlineLevel="0" collapsed="false">
      <c r="A160" s="6" t="n">
        <v>36080.1041782407</v>
      </c>
      <c r="B160" s="7" t="n">
        <v>2.5</v>
      </c>
      <c r="C160" s="5" t="n">
        <v>-0.000120892244226792</v>
      </c>
      <c r="D160" s="5" t="n">
        <f aca="false">(C160-(-0.0001))/-9.8273</f>
        <v>2.12593939604897E-006</v>
      </c>
      <c r="E160" s="5" t="n">
        <v>-0.00016324660357307</v>
      </c>
      <c r="F160" s="5" t="n">
        <f aca="false">(E160+0.0003)/-0.1331</f>
        <v>-0.00102744850809113</v>
      </c>
      <c r="G160" s="5" t="n">
        <v>4.62011128914456E-005</v>
      </c>
      <c r="H160" s="5" t="n">
        <v>-0.00045055100897781</v>
      </c>
      <c r="I160" s="5" t="n">
        <f aca="false">(H160+0.0004)/-0.0594</f>
        <v>0.000851027087168519</v>
      </c>
      <c r="J160" s="0" t="n">
        <v>0.512572216386555</v>
      </c>
      <c r="K160" s="5" t="n">
        <v>-0.00049386705671038</v>
      </c>
      <c r="L160" s="5" t="n">
        <f aca="false">(K160+0.0005)/-0.0533</f>
        <v>-0.00011506460205666</v>
      </c>
      <c r="M160" s="0" t="n">
        <v>0.504601743040966</v>
      </c>
      <c r="N160" s="5" t="n">
        <v>0.00113126610507484</v>
      </c>
      <c r="O160" s="5" t="n">
        <f aca="false">(N160-0.0007)/0.27085</f>
        <v>0.00159226917140425</v>
      </c>
    </row>
    <row r="161" customFormat="false" ht="13" hidden="false" customHeight="false" outlineLevel="0" collapsed="false">
      <c r="A161" s="6" t="n">
        <v>36080.1048611111</v>
      </c>
      <c r="B161" s="7" t="n">
        <v>2.51666666666667</v>
      </c>
      <c r="C161" s="5" t="n">
        <v>-0.000117008502666767</v>
      </c>
      <c r="D161" s="5" t="n">
        <f aca="false">(C161-(-0.0001))/-9.8273</f>
        <v>1.73074014905081E-006</v>
      </c>
      <c r="E161" s="5" t="n">
        <v>-0.000191998277973925</v>
      </c>
      <c r="F161" s="5" t="n">
        <f aca="false">(E161+0.0003)/-0.1331</f>
        <v>-0.000811432922810481</v>
      </c>
      <c r="G161" s="5" t="n">
        <v>5.00882792676616E-005</v>
      </c>
      <c r="H161" s="5" t="n">
        <v>-0.000446189163077591</v>
      </c>
      <c r="I161" s="5" t="n">
        <f aca="false">(H161+0.0004)/-0.0594</f>
        <v>0.000777595338006582</v>
      </c>
      <c r="J161" s="0" t="n">
        <v>0.5126953125</v>
      </c>
      <c r="K161" s="5" t="n">
        <v>-0.000488656198876536</v>
      </c>
      <c r="L161" s="5" t="n">
        <f aca="false">(K161+0.0005)/-0.0533</f>
        <v>-0.000212829289370807</v>
      </c>
      <c r="M161" s="0" t="n">
        <v>0.503169654780983</v>
      </c>
      <c r="N161" s="5" t="n">
        <v>0.00118760981111445</v>
      </c>
      <c r="O161" s="5" t="n">
        <f aca="false">(N161-0.0007)/0.27085</f>
        <v>0.00180029466905834</v>
      </c>
    </row>
    <row r="162" customFormat="false" ht="13" hidden="false" customHeight="false" outlineLevel="0" collapsed="false">
      <c r="A162" s="6" t="n">
        <v>36080.1055555556</v>
      </c>
      <c r="B162" s="7" t="n">
        <v>2.53333333333333</v>
      </c>
      <c r="C162" s="5" t="n">
        <v>-0.000116876709512818</v>
      </c>
      <c r="D162" s="5" t="n">
        <f aca="false">(C162-(-0.0001))/-9.8273</f>
        <v>1.71732922703265E-006</v>
      </c>
      <c r="E162" s="5" t="n">
        <v>-0.000173684322472775</v>
      </c>
      <c r="F162" s="5" t="n">
        <f aca="false">(E162+0.0003)/-0.1331</f>
        <v>-0.000949028381121149</v>
      </c>
      <c r="G162" s="5" t="n">
        <v>5.40415445963542E-005</v>
      </c>
      <c r="H162" s="5" t="n">
        <v>-0.000449424182181751</v>
      </c>
      <c r="I162" s="5" t="n">
        <f aca="false">(H162+0.0004)/-0.0594</f>
        <v>0.000832056939086717</v>
      </c>
      <c r="J162" s="0" t="n">
        <v>0.5126953125</v>
      </c>
      <c r="K162" s="5" t="n">
        <v>-0.00048823170847707</v>
      </c>
      <c r="L162" s="5" t="n">
        <f aca="false">(K162+0.0005)/-0.0533</f>
        <v>-0.000220793461968669</v>
      </c>
      <c r="M162" s="0" t="n">
        <v>0.502971962932901</v>
      </c>
      <c r="N162" s="5" t="n">
        <v>0.00119568465592025</v>
      </c>
      <c r="O162" s="5" t="n">
        <f aca="false">(N162-0.0007)/0.27085</f>
        <v>0.00183010764600425</v>
      </c>
    </row>
    <row r="163" customFormat="false" ht="13" hidden="false" customHeight="false" outlineLevel="0" collapsed="false">
      <c r="A163" s="6" t="n">
        <v>36080.10625</v>
      </c>
      <c r="B163" s="7" t="n">
        <v>2.55</v>
      </c>
      <c r="C163" s="5" t="n">
        <v>-0.000119650063394498</v>
      </c>
      <c r="D163" s="5" t="n">
        <f aca="false">(C163-(-0.0001))/-9.8273</f>
        <v>1.99953836704873E-006</v>
      </c>
      <c r="E163" s="5" t="n">
        <v>-0.000180677205574613</v>
      </c>
      <c r="F163" s="5" t="n">
        <f aca="false">(E163+0.0003)/-0.1331</f>
        <v>-0.000896489815367295</v>
      </c>
      <c r="G163" s="5" t="n">
        <v>4.59606907948726E-005</v>
      </c>
      <c r="H163" s="5" t="n">
        <v>-0.000463894435337612</v>
      </c>
      <c r="I163" s="5" t="n">
        <f aca="false">(H163+0.0004)/-0.0594</f>
        <v>0.00107566389457259</v>
      </c>
      <c r="J163" s="0" t="n">
        <v>0.5126953125</v>
      </c>
      <c r="K163" s="5" t="n">
        <v>-0.000497112755014115</v>
      </c>
      <c r="L163" s="5" t="n">
        <f aca="false">(K163+0.0005)/-0.0533</f>
        <v>-5.41696995475612E-005</v>
      </c>
      <c r="M163" s="0" t="n">
        <v>0.504058068539916</v>
      </c>
      <c r="N163" s="5" t="n">
        <v>0.00115735190255301</v>
      </c>
      <c r="O163" s="5" t="n">
        <f aca="false">(N163-0.0007)/0.27085</f>
        <v>0.00168858003527048</v>
      </c>
    </row>
    <row r="164" customFormat="false" ht="13" hidden="false" customHeight="false" outlineLevel="0" collapsed="false">
      <c r="A164" s="6" t="n">
        <v>36080.1069444444</v>
      </c>
      <c r="B164" s="7" t="n">
        <v>2.56666666666667</v>
      </c>
      <c r="C164" s="5" t="n">
        <v>-0.000117908824573864</v>
      </c>
      <c r="D164" s="5" t="n">
        <f aca="false">(C164-(-0.0001))/-9.8273</f>
        <v>1.82235451994587E-006</v>
      </c>
      <c r="E164" s="5" t="n">
        <v>-0.000167285209094291</v>
      </c>
      <c r="F164" s="5" t="n">
        <f aca="false">(E164+0.0003)/-0.1331</f>
        <v>-0.000997105867060173</v>
      </c>
      <c r="G164" s="5" t="n">
        <v>4.59497625177557E-005</v>
      </c>
      <c r="H164" s="5" t="n">
        <v>-0.000461685709106974</v>
      </c>
      <c r="I164" s="5" t="n">
        <f aca="false">(H164+0.0004)/-0.0594</f>
        <v>0.00103847995129586</v>
      </c>
      <c r="J164" s="0" t="n">
        <v>0.5126953125</v>
      </c>
      <c r="K164" s="5" t="n">
        <v>-0.000498263866870434</v>
      </c>
      <c r="L164" s="5" t="n">
        <f aca="false">(K164+0.0005)/-0.0533</f>
        <v>-3.25728542132453E-005</v>
      </c>
      <c r="M164" s="0" t="n">
        <v>0.50537109375</v>
      </c>
      <c r="N164" s="5" t="n">
        <v>0.00111691363446124</v>
      </c>
      <c r="O164" s="5" t="n">
        <f aca="false">(N164-0.0007)/0.27085</f>
        <v>0.00153927869470644</v>
      </c>
    </row>
    <row r="165" customFormat="false" ht="13" hidden="false" customHeight="false" outlineLevel="0" collapsed="false">
      <c r="A165" s="6" t="n">
        <v>36080.1076388889</v>
      </c>
      <c r="B165" s="7" t="n">
        <v>2.58333333333333</v>
      </c>
      <c r="C165" s="5" t="n">
        <v>-0.000113719651679031</v>
      </c>
      <c r="D165" s="5" t="n">
        <f aca="false">(C165-(-0.0001))/-9.8273</f>
        <v>1.39607538988644E-006</v>
      </c>
      <c r="E165" s="5" t="n">
        <v>-0.000176389678185727</v>
      </c>
      <c r="F165" s="5" t="n">
        <f aca="false">(E165+0.0003)/-0.1331</f>
        <v>-0.000928702643232705</v>
      </c>
      <c r="G165" s="5" t="n">
        <v>4.8765615254891E-005</v>
      </c>
      <c r="H165" s="5" t="n">
        <v>-0.000458725360261292</v>
      </c>
      <c r="I165" s="5" t="n">
        <f aca="false">(H165+0.0004)/-0.0594</f>
        <v>0.000988642428641279</v>
      </c>
      <c r="J165" s="0" t="n">
        <v>0.5126953125</v>
      </c>
      <c r="K165" s="5" t="n">
        <v>-0.000498835780039555</v>
      </c>
      <c r="L165" s="5" t="n">
        <f aca="false">(K165+0.0005)/-0.0533</f>
        <v>-2.18427759933404E-005</v>
      </c>
      <c r="M165" s="0" t="n">
        <v>0.50537109375</v>
      </c>
      <c r="N165" s="5" t="n">
        <v>0.00112088788457278</v>
      </c>
      <c r="O165" s="5" t="n">
        <f aca="false">(N165-0.0007)/0.27085</f>
        <v>0.00155395194599513</v>
      </c>
    </row>
    <row r="166" customFormat="false" ht="13" hidden="false" customHeight="false" outlineLevel="0" collapsed="false">
      <c r="A166" s="6" t="n">
        <v>36080.1083449074</v>
      </c>
      <c r="B166" s="7" t="n">
        <v>2.6</v>
      </c>
      <c r="C166" s="5" t="n">
        <v>-0.000116713503573803</v>
      </c>
      <c r="D166" s="5" t="n">
        <f aca="false">(C166-(-0.0001))/-9.8273</f>
        <v>1.70072182326814E-006</v>
      </c>
      <c r="E166" s="5" t="n">
        <v>-0.000200190442673704</v>
      </c>
      <c r="F166" s="5" t="n">
        <f aca="false">(E166+0.0003)/-0.1331</f>
        <v>-0.000749883976906807</v>
      </c>
      <c r="G166" s="5" t="n">
        <v>4.71967331906582E-005</v>
      </c>
      <c r="H166" s="5" t="n">
        <v>-0.000457439016788564</v>
      </c>
      <c r="I166" s="5" t="n">
        <f aca="false">(H166+0.0004)/-0.0594</f>
        <v>0.000966986814622289</v>
      </c>
      <c r="J166" s="0" t="n">
        <v>0.5126953125</v>
      </c>
      <c r="K166" s="5" t="n">
        <v>-0.000499481850482048</v>
      </c>
      <c r="L166" s="5" t="n">
        <f aca="false">(K166+0.0005)/-0.0533</f>
        <v>-9.72137932367677E-006</v>
      </c>
      <c r="M166" s="0" t="n">
        <v>0.503625748005319</v>
      </c>
      <c r="N166" s="5" t="n">
        <v>0.00117517024912733</v>
      </c>
      <c r="O166" s="5" t="n">
        <f aca="false">(N166-0.0007)/0.27085</f>
        <v>0.00175436680497445</v>
      </c>
    </row>
    <row r="167" customFormat="false" ht="13" hidden="false" customHeight="false" outlineLevel="0" collapsed="false">
      <c r="A167" s="6" t="n">
        <v>36080.1090277778</v>
      </c>
      <c r="B167" s="7" t="n">
        <v>2.61666666666667</v>
      </c>
      <c r="C167" s="5" t="n">
        <v>-0.000116446499149175</v>
      </c>
      <c r="D167" s="5" t="n">
        <f aca="false">(C167-(-0.0001))/-9.8273</f>
        <v>1.67355216073336E-006</v>
      </c>
      <c r="E167" s="5" t="n">
        <v>-0.000197774862526824</v>
      </c>
      <c r="F167" s="5" t="n">
        <f aca="false">(E167+0.0003)/-0.1331</f>
        <v>-0.000768032588077956</v>
      </c>
      <c r="G167" s="5" t="n">
        <v>4.57190648680593E-005</v>
      </c>
      <c r="H167" s="5" t="n">
        <v>-0.000464435299067027</v>
      </c>
      <c r="I167" s="5" t="n">
        <f aca="false">(H167+0.0004)/-0.0594</f>
        <v>0.00108476934456274</v>
      </c>
      <c r="J167" s="0" t="n">
        <v>0.5126953125</v>
      </c>
      <c r="K167" s="5" t="n">
        <v>-0.000498079946624363</v>
      </c>
      <c r="L167" s="5" t="n">
        <f aca="false">(K167+0.0005)/-0.0533</f>
        <v>-3.60235154903754E-005</v>
      </c>
      <c r="M167" s="0" t="n">
        <v>0.502185739672747</v>
      </c>
      <c r="N167" s="5" t="n">
        <v>0.00119880545292801</v>
      </c>
      <c r="O167" s="5" t="n">
        <f aca="false">(N167-0.0007)/0.27085</f>
        <v>0.00184162987974159</v>
      </c>
    </row>
    <row r="168" customFormat="false" ht="13" hidden="false" customHeight="false" outlineLevel="0" collapsed="false">
      <c r="A168" s="6" t="n">
        <v>36080.1097222222</v>
      </c>
      <c r="B168" s="7" t="n">
        <v>2.63333333333333</v>
      </c>
      <c r="C168" s="5" t="n">
        <v>-0.000117768632604721</v>
      </c>
      <c r="D168" s="5" t="n">
        <f aca="false">(C168-(-0.0001))/-9.8273</f>
        <v>1.80808895675526E-006</v>
      </c>
      <c r="E168" s="5" t="n">
        <v>-0.000198039602726064</v>
      </c>
      <c r="F168" s="5" t="n">
        <f aca="false">(E168+0.0003)/-0.1331</f>
        <v>-0.00076604355577713</v>
      </c>
      <c r="G168" s="5" t="n">
        <v>4.42748374127327E-005</v>
      </c>
      <c r="H168" s="5" t="n">
        <v>-0.000463404554001829</v>
      </c>
      <c r="I168" s="5" t="n">
        <f aca="false">(H168+0.0004)/-0.0594</f>
        <v>0.00106741673403752</v>
      </c>
      <c r="J168" s="0" t="n">
        <v>0.5126953125</v>
      </c>
      <c r="K168" s="5" t="n">
        <v>-0.00049716868299119</v>
      </c>
      <c r="L168" s="5" t="n">
        <f aca="false">(K168+0.0005)/-0.0533</f>
        <v>-5.31203941615396E-005</v>
      </c>
      <c r="M168" s="0" t="n">
        <v>0.503272523271277</v>
      </c>
      <c r="N168" s="5" t="n">
        <v>0.00117009751340176</v>
      </c>
      <c r="O168" s="5" t="n">
        <f aca="false">(N168-0.0007)/0.27085</f>
        <v>0.00173563785638457</v>
      </c>
    </row>
    <row r="169" customFormat="false" ht="13" hidden="false" customHeight="false" outlineLevel="0" collapsed="false">
      <c r="A169" s="6" t="n">
        <v>36080.1104166667</v>
      </c>
      <c r="B169" s="7" t="n">
        <v>2.65</v>
      </c>
      <c r="C169" s="5" t="n">
        <v>-0.000116356417664096</v>
      </c>
      <c r="D169" s="5" t="n">
        <f aca="false">(C169-(-0.0001))/-9.8273</f>
        <v>1.6643857075795E-006</v>
      </c>
      <c r="E169" s="5" t="n">
        <v>-0.000182909843249199</v>
      </c>
      <c r="F169" s="5" t="n">
        <f aca="false">(E169+0.0003)/-0.1331</f>
        <v>-0.000879715678067626</v>
      </c>
      <c r="G169" s="5" t="n">
        <v>4.70316308176416E-005</v>
      </c>
      <c r="H169" s="5" t="n">
        <v>-0.000463224883772369</v>
      </c>
      <c r="I169" s="5" t="n">
        <f aca="false">(H169+0.0004)/-0.0594</f>
        <v>0.00106439198269981</v>
      </c>
      <c r="J169" s="0" t="n">
        <v>0.5126953125</v>
      </c>
      <c r="K169" s="5" t="n">
        <v>-0.000492405687641894</v>
      </c>
      <c r="L169" s="5" t="n">
        <f aca="false">(K169+0.0005)/-0.0533</f>
        <v>-0.000142482408219626</v>
      </c>
      <c r="M169" s="0" t="n">
        <v>0.505172859909188</v>
      </c>
      <c r="N169" s="5" t="n">
        <v>0.00110642522828192</v>
      </c>
      <c r="O169" s="5" t="n">
        <f aca="false">(N169-0.0007)/0.27085</f>
        <v>0.00150055465490833</v>
      </c>
    </row>
    <row r="170" customFormat="false" ht="13" hidden="false" customHeight="false" outlineLevel="0" collapsed="false">
      <c r="A170" s="6" t="n">
        <v>36080.1111111111</v>
      </c>
      <c r="B170" s="7" t="n">
        <v>2.66666666666667</v>
      </c>
      <c r="C170" s="5" t="n">
        <v>-0.000116193396413428</v>
      </c>
      <c r="D170" s="5" t="n">
        <f aca="false">(C170-(-0.0001))/-9.8273</f>
        <v>1.64779709721165E-006</v>
      </c>
      <c r="E170" s="5" t="n">
        <v>-0.000174310472276476</v>
      </c>
      <c r="F170" s="5" t="n">
        <f aca="false">(E170+0.0003)/-0.1331</f>
        <v>-0.000944324024970128</v>
      </c>
      <c r="G170" s="5" t="n">
        <v>4.89878858256544E-005</v>
      </c>
      <c r="H170" s="5" t="n">
        <v>-0.000454584757486979</v>
      </c>
      <c r="I170" s="5" t="n">
        <f aca="false">(H170+0.0004)/-0.0594</f>
        <v>0.000918935311228603</v>
      </c>
      <c r="J170" s="0" t="n">
        <v>0.5126953125</v>
      </c>
      <c r="K170" s="5" t="n">
        <v>-0.000496766506097256</v>
      </c>
      <c r="L170" s="5" t="n">
        <f aca="false">(K170+0.0005)/-0.0533</f>
        <v>-6.06659268807516E-005</v>
      </c>
      <c r="M170" s="0" t="n">
        <v>0.5029296875</v>
      </c>
      <c r="N170" s="5" t="n">
        <v>0.0011955570970845</v>
      </c>
      <c r="O170" s="5" t="n">
        <f aca="false">(N170-0.0007)/0.27085</f>
        <v>0.00182963668851578</v>
      </c>
    </row>
    <row r="171" customFormat="false" ht="13" hidden="false" customHeight="false" outlineLevel="0" collapsed="false">
      <c r="A171" s="6" t="n">
        <v>36080.1118055556</v>
      </c>
      <c r="B171" s="7" t="n">
        <v>2.68333333333333</v>
      </c>
      <c r="C171" s="5" t="n">
        <v>-0.000113335801808108</v>
      </c>
      <c r="D171" s="5" t="n">
        <f aca="false">(C171-(-0.0001))/-9.8273</f>
        <v>1.35701584444435E-006</v>
      </c>
      <c r="E171" s="5" t="n">
        <v>-0.000191758118985549</v>
      </c>
      <c r="F171" s="5" t="n">
        <f aca="false">(E171+0.0003)/-0.1331</f>
        <v>-0.000813237272835845</v>
      </c>
      <c r="G171" s="5" t="n">
        <v>5.12446456712715E-005</v>
      </c>
      <c r="H171" s="5" t="n">
        <v>-0.00045186971901824</v>
      </c>
      <c r="I171" s="5" t="n">
        <f aca="false">(H171+0.0004)/-0.0594</f>
        <v>0.000873227592899663</v>
      </c>
      <c r="J171" s="0" t="n">
        <v>0.5126953125</v>
      </c>
      <c r="K171" s="5" t="n">
        <v>-0.000494723667914264</v>
      </c>
      <c r="L171" s="5" t="n">
        <f aca="false">(K171+0.0005)/-0.0533</f>
        <v>-9.89930972933582E-005</v>
      </c>
      <c r="M171" s="0" t="n">
        <v>0.502175261534335</v>
      </c>
      <c r="N171" s="5" t="n">
        <v>0.00119962405749145</v>
      </c>
      <c r="O171" s="5" t="n">
        <f aca="false">(N171-0.0007)/0.27085</f>
        <v>0.00184465223367713</v>
      </c>
    </row>
    <row r="172" customFormat="false" ht="13" hidden="false" customHeight="false" outlineLevel="0" collapsed="false">
      <c r="A172" s="6" t="n">
        <v>36080.1125</v>
      </c>
      <c r="B172" s="7" t="n">
        <v>2.7</v>
      </c>
      <c r="C172" s="5" t="n">
        <v>-0.000121867403070977</v>
      </c>
      <c r="D172" s="5" t="n">
        <f aca="false">(C172-(-0.0001))/-9.8273</f>
        <v>2.22516897530115E-006</v>
      </c>
      <c r="E172" s="5" t="n">
        <v>-0.000196010508435838</v>
      </c>
      <c r="F172" s="5" t="n">
        <f aca="false">(E172+0.0003)/-0.1331</f>
        <v>-0.000781288441503847</v>
      </c>
      <c r="G172" s="5" t="n">
        <v>4.52082207862367E-005</v>
      </c>
      <c r="H172" s="5" t="n">
        <v>-0.000448713911340592</v>
      </c>
      <c r="I172" s="5" t="n">
        <f aca="false">(H172+0.0004)/-0.0594</f>
        <v>0.000820099517518384</v>
      </c>
      <c r="J172" s="0" t="n">
        <v>0.5126953125</v>
      </c>
      <c r="K172" s="5" t="n">
        <v>-0.000493962714012633</v>
      </c>
      <c r="L172" s="5" t="n">
        <f aca="false">(K172+0.0005)/-0.0533</f>
        <v>-0.000113269905954353</v>
      </c>
      <c r="M172" s="0" t="n">
        <v>0.501225897606383</v>
      </c>
      <c r="N172" s="5" t="n">
        <v>0.0011955423558012</v>
      </c>
      <c r="O172" s="5" t="n">
        <f aca="false">(N172-0.0007)/0.27085</f>
        <v>0.00182958226251135</v>
      </c>
    </row>
    <row r="173" customFormat="false" ht="13" hidden="false" customHeight="false" outlineLevel="0" collapsed="false">
      <c r="A173" s="6" t="n">
        <v>36080.1131944444</v>
      </c>
      <c r="B173" s="7" t="n">
        <v>2.71666666666667</v>
      </c>
      <c r="C173" s="5" t="n">
        <v>-0.000117049257979434</v>
      </c>
      <c r="D173" s="5" t="n">
        <f aca="false">(C173-(-0.0001))/-9.8273</f>
        <v>1.73488730164277E-006</v>
      </c>
      <c r="E173" s="5" t="n">
        <v>-0.000182013226370526</v>
      </c>
      <c r="F173" s="5" t="n">
        <f aca="false">(E173+0.0003)/-0.1331</f>
        <v>-0.000886452093384478</v>
      </c>
      <c r="G173" s="5" t="n">
        <v>5.35932361570179E-005</v>
      </c>
      <c r="H173" s="5" t="n">
        <v>-0.000442684206188235</v>
      </c>
      <c r="I173" s="5" t="n">
        <f aca="false">(H173+0.0004)/-0.0594</f>
        <v>0.000718589329768266</v>
      </c>
      <c r="J173" s="0" t="n">
        <v>0.5126953125</v>
      </c>
      <c r="K173" s="5" t="n">
        <v>-0.000488452422313201</v>
      </c>
      <c r="L173" s="5" t="n">
        <f aca="false">(K173+0.0005)/-0.0533</f>
        <v>-0.000216652489433377</v>
      </c>
      <c r="M173" s="0" t="n">
        <v>0.504546858306624</v>
      </c>
      <c r="N173" s="5" t="n">
        <v>0.00116446079351963</v>
      </c>
      <c r="O173" s="5" t="n">
        <f aca="false">(N173-0.0007)/0.27085</f>
        <v>0.00171482663289507</v>
      </c>
    </row>
    <row r="174" customFormat="false" ht="13" hidden="false" customHeight="false" outlineLevel="0" collapsed="false">
      <c r="A174" s="6" t="n">
        <v>36080.1138888889</v>
      </c>
      <c r="B174" s="7" t="n">
        <v>2.73333333333333</v>
      </c>
      <c r="C174" s="5" t="n">
        <v>-0.000113908825002515</v>
      </c>
      <c r="D174" s="5" t="n">
        <f aca="false">(C174-(-0.0001))/-9.8273</f>
        <v>1.41532516586601E-006</v>
      </c>
      <c r="E174" s="5" t="n">
        <v>-0.000178210213460636</v>
      </c>
      <c r="F174" s="5" t="n">
        <f aca="false">(E174+0.0003)/-0.1331</f>
        <v>-0.000915024692256679</v>
      </c>
      <c r="G174" s="5" t="n">
        <v>5.40688314151355E-005</v>
      </c>
      <c r="H174" s="5" t="n">
        <v>-0.000445484603423417</v>
      </c>
      <c r="I174" s="5" t="n">
        <f aca="false">(H174+0.0004)/-0.0594</f>
        <v>0.000765734064367289</v>
      </c>
      <c r="J174" s="0" t="n">
        <v>0.5126953125</v>
      </c>
      <c r="K174" s="5" t="n">
        <v>-0.000487560877984174</v>
      </c>
      <c r="L174" s="5" t="n">
        <f aca="false">(K174+0.0005)/-0.0533</f>
        <v>-0.000233379399921688</v>
      </c>
      <c r="M174" s="0" t="n">
        <v>0.507068552172747</v>
      </c>
      <c r="N174" s="5" t="n">
        <v>0.0012773096305618</v>
      </c>
      <c r="O174" s="5" t="n">
        <f aca="false">(N174-0.0007)/0.27085</f>
        <v>0.00213147362215913</v>
      </c>
    </row>
    <row r="175" customFormat="false" ht="13" hidden="false" customHeight="false" outlineLevel="0" collapsed="false">
      <c r="A175" s="6" t="n">
        <v>36080.1145833333</v>
      </c>
      <c r="B175" s="7" t="n">
        <v>2.75</v>
      </c>
      <c r="C175" s="5" t="n">
        <v>-0.000122886593058958</v>
      </c>
      <c r="D175" s="5" t="n">
        <f aca="false">(C175-(-0.0001))/-9.8273</f>
        <v>2.32887904703815E-006</v>
      </c>
      <c r="E175" s="5" t="n">
        <v>-0.000176146879034527</v>
      </c>
      <c r="F175" s="5" t="n">
        <f aca="false">(E175+0.0003)/-0.1331</f>
        <v>-0.000930526829192134</v>
      </c>
      <c r="G175" s="5" t="n">
        <v>4.88556037514897E-005</v>
      </c>
      <c r="H175" s="5" t="n">
        <v>-0.000452591201006356</v>
      </c>
      <c r="I175" s="5" t="n">
        <f aca="false">(H175+0.0004)/-0.0594</f>
        <v>0.000885373754315757</v>
      </c>
      <c r="J175" s="0" t="n">
        <v>0.512943591101695</v>
      </c>
      <c r="K175" s="5" t="n">
        <v>-0.000494779166528734</v>
      </c>
      <c r="L175" s="5" t="n">
        <f aca="false">(K175+0.0005)/-0.0533</f>
        <v>-9.79518474909188E-005</v>
      </c>
      <c r="M175" s="0" t="n">
        <v>0.505402128575212</v>
      </c>
      <c r="N175" s="5" t="n">
        <v>0.00111887010477357</v>
      </c>
      <c r="O175" s="5" t="n">
        <f aca="false">(N175-0.0007)/0.27085</f>
        <v>0.00154650214057068</v>
      </c>
    </row>
    <row r="176" customFormat="false" ht="13" hidden="false" customHeight="false" outlineLevel="0" collapsed="false">
      <c r="A176" s="6" t="n">
        <v>36080.1152777778</v>
      </c>
      <c r="B176" s="7" t="n">
        <v>2.76666666666667</v>
      </c>
      <c r="C176" s="5" t="n">
        <v>-0.000112240131084736</v>
      </c>
      <c r="D176" s="5" t="n">
        <f aca="false">(C176-(-0.0001))/-9.8273</f>
        <v>1.24552329579193E-006</v>
      </c>
      <c r="E176" s="5" t="n">
        <v>-0.000169175302880442</v>
      </c>
      <c r="F176" s="5" t="n">
        <f aca="false">(E176+0.0003)/-0.1331</f>
        <v>-0.000982905312693899</v>
      </c>
      <c r="G176" s="5" t="n">
        <v>5.48158955370259E-005</v>
      </c>
      <c r="H176" s="5" t="n">
        <v>-0.000444518195258247</v>
      </c>
      <c r="I176" s="5" t="n">
        <f aca="false">(H176+0.0004)/-0.0594</f>
        <v>0.000749464566637154</v>
      </c>
      <c r="J176" s="0" t="n">
        <v>0.512977013221154</v>
      </c>
      <c r="K176" s="5" t="n">
        <v>-0.000489349039191874</v>
      </c>
      <c r="L176" s="5" t="n">
        <f aca="false">(K176+0.0005)/-0.0533</f>
        <v>-0.000199830409158087</v>
      </c>
      <c r="M176" s="0" t="n">
        <v>0.503753922943376</v>
      </c>
      <c r="N176" s="5" t="n">
        <v>0.00118235237578042</v>
      </c>
      <c r="O176" s="5" t="n">
        <f aca="false">(N176-0.0007)/0.27085</f>
        <v>0.00178088379464803</v>
      </c>
    </row>
    <row r="177" customFormat="false" ht="13" hidden="false" customHeight="false" outlineLevel="0" collapsed="false">
      <c r="A177" s="6" t="n">
        <v>36080.1159837963</v>
      </c>
      <c r="B177" s="7" t="n">
        <v>2.78333333333333</v>
      </c>
      <c r="C177" s="5" t="n">
        <v>-0.000107077103626879</v>
      </c>
      <c r="D177" s="5" t="n">
        <f aca="false">(C177-(-0.0001))/-9.8273</f>
        <v>7.20147306674163E-007</v>
      </c>
      <c r="E177" s="5" t="n">
        <v>-0.000165866900093948</v>
      </c>
      <c r="F177" s="5" t="n">
        <f aca="false">(E177+0.0003)/-0.1331</f>
        <v>-0.00100776183250227</v>
      </c>
      <c r="G177" s="5" t="n">
        <v>5.68583041806764E-005</v>
      </c>
      <c r="H177" s="5" t="n">
        <v>-0.00044331771914969</v>
      </c>
      <c r="I177" s="5" t="n">
        <f aca="false">(H177+0.0004)/-0.0594</f>
        <v>0.000729254531139562</v>
      </c>
      <c r="J177" s="0" t="n">
        <v>0.5126953125</v>
      </c>
      <c r="K177" s="5" t="n">
        <v>-0.000485327676378725</v>
      </c>
      <c r="L177" s="5" t="n">
        <f aca="false">(K177+0.0005)/-0.0533</f>
        <v>-0.000275278116721857</v>
      </c>
      <c r="M177" s="0" t="n">
        <v>0.50134328850211</v>
      </c>
      <c r="N177" s="5" t="n">
        <v>0.00120814842513845</v>
      </c>
      <c r="O177" s="5" t="n">
        <f aca="false">(N177-0.0007)/0.27085</f>
        <v>0.00187612488513365</v>
      </c>
    </row>
    <row r="178" customFormat="false" ht="13" hidden="false" customHeight="false" outlineLevel="0" collapsed="false">
      <c r="A178" s="6" t="n">
        <v>36080.1166782407</v>
      </c>
      <c r="B178" s="7" t="n">
        <v>2.8</v>
      </c>
      <c r="C178" s="5" t="n">
        <v>-0.000117930960147939</v>
      </c>
      <c r="D178" s="5" t="n">
        <f aca="false">(C178-(-0.0001))/-9.8273</f>
        <v>1.82460697729173E-006</v>
      </c>
      <c r="E178" s="5" t="n">
        <v>-0.000175760147419382</v>
      </c>
      <c r="F178" s="5" t="n">
        <f aca="false">(E178+0.0003)/-0.1331</f>
        <v>-0.000933432401056484</v>
      </c>
      <c r="G178" s="5" t="n">
        <v>4.78866252493351E-005</v>
      </c>
      <c r="H178" s="5" t="n">
        <v>-0.000447334127223238</v>
      </c>
      <c r="I178" s="5" t="n">
        <f aca="false">(H178+0.0004)/-0.0594</f>
        <v>0.00079687082867404</v>
      </c>
      <c r="J178" s="0" t="n">
        <v>0.5126953125</v>
      </c>
      <c r="K178" s="5" t="n">
        <v>-0.000493151076296543</v>
      </c>
      <c r="L178" s="5" t="n">
        <f aca="false">(K178+0.0005)/-0.0533</f>
        <v>-0.000128497630458855</v>
      </c>
      <c r="M178" s="0" t="n">
        <v>0.50048828125</v>
      </c>
      <c r="N178" s="5" t="n">
        <v>0.00120491677142204</v>
      </c>
      <c r="O178" s="5" t="n">
        <f aca="false">(N178-0.0007)/0.27085</f>
        <v>0.00186419335950541</v>
      </c>
    </row>
    <row r="179" customFormat="false" ht="13" hidden="false" customHeight="false" outlineLevel="0" collapsed="false">
      <c r="A179" s="6" t="n">
        <v>36080.1173611111</v>
      </c>
      <c r="B179" s="7" t="n">
        <v>2.81666666666667</v>
      </c>
      <c r="C179" s="5" t="n">
        <v>-0.000130321846499464</v>
      </c>
      <c r="D179" s="5" t="n">
        <f aca="false">(C179-(-0.0001))/-9.8273</f>
        <v>3.0854707294439E-006</v>
      </c>
      <c r="E179" s="5" t="n">
        <v>-0.000162533936070782</v>
      </c>
      <c r="F179" s="5" t="n">
        <f aca="false">(E179+0.0003)/-0.1331</f>
        <v>-0.00103280288451704</v>
      </c>
      <c r="G179" s="5" t="n">
        <v>4.28539488960233E-005</v>
      </c>
      <c r="H179" s="5" t="n">
        <v>-0.000457149718452421</v>
      </c>
      <c r="I179" s="5" t="n">
        <f aca="false">(H179+0.0004)/-0.0594</f>
        <v>0.000962116472262979</v>
      </c>
      <c r="J179" s="0" t="n">
        <v>0.5126953125</v>
      </c>
      <c r="K179" s="5" t="n">
        <v>-0.000501067853280915</v>
      </c>
      <c r="L179" s="5" t="n">
        <f aca="false">(K179+0.0005)/-0.0533</f>
        <v>2.00347707488742E-005</v>
      </c>
      <c r="M179" s="0" t="n">
        <v>0.50199713318133</v>
      </c>
      <c r="N179" s="5" t="n">
        <v>0.0011943031278291</v>
      </c>
      <c r="O179" s="5" t="n">
        <f aca="false">(N179-0.0007)/0.27085</f>
        <v>0.00182500693309618</v>
      </c>
    </row>
    <row r="180" customFormat="false" ht="13" hidden="false" customHeight="false" outlineLevel="0" collapsed="false">
      <c r="A180" s="6" t="n">
        <v>36080.1180555556</v>
      </c>
      <c r="B180" s="7" t="n">
        <v>2.83333333333333</v>
      </c>
      <c r="C180" s="5" t="n">
        <v>-0.000119311615121211</v>
      </c>
      <c r="D180" s="5" t="n">
        <f aca="false">(C180-(-0.0001))/-9.8273</f>
        <v>1.96509876784173E-006</v>
      </c>
      <c r="E180" s="5" t="n">
        <v>-0.000148208356210602</v>
      </c>
      <c r="F180" s="5" t="n">
        <f aca="false">(E180+0.0003)/-0.1331</f>
        <v>-0.00114043308632155</v>
      </c>
      <c r="G180" s="5" t="n">
        <v>4.97302272289096E-005</v>
      </c>
      <c r="H180" s="5" t="n">
        <v>-0.000447203673006639</v>
      </c>
      <c r="I180" s="5" t="n">
        <f aca="false">(H180+0.0004)/-0.0594</f>
        <v>0.000794674629741397</v>
      </c>
      <c r="J180" s="0" t="n">
        <v>0.5126953125</v>
      </c>
      <c r="K180" s="5" t="n">
        <v>-0.000495296691108671</v>
      </c>
      <c r="L180" s="5" t="n">
        <f aca="false">(K180+0.0005)/-0.0533</f>
        <v>-8.8242193083095E-005</v>
      </c>
      <c r="M180" s="0" t="n">
        <v>0.505098662151288</v>
      </c>
      <c r="N180" s="5" t="n">
        <v>0.0011356501108587</v>
      </c>
      <c r="O180" s="5" t="n">
        <f aca="false">(N180-0.0007)/0.27085</f>
        <v>0.00160845527361529</v>
      </c>
    </row>
    <row r="181" customFormat="false" ht="13" hidden="false" customHeight="false" outlineLevel="0" collapsed="false">
      <c r="A181" s="6" t="n">
        <v>36080.11875</v>
      </c>
      <c r="B181" s="7" t="n">
        <v>2.85</v>
      </c>
      <c r="C181" s="5" t="n">
        <v>-0.000113299769214076</v>
      </c>
      <c r="D181" s="5" t="n">
        <f aca="false">(C181-(-0.0001))/-9.8273</f>
        <v>1.35334926318277E-006</v>
      </c>
      <c r="E181" s="5" t="n">
        <v>-0.000153932815943009</v>
      </c>
      <c r="F181" s="5" t="n">
        <f aca="false">(E181+0.0003)/-0.1331</f>
        <v>-0.00109742437308032</v>
      </c>
      <c r="G181" s="5" t="n">
        <v>5.22075555263422E-005</v>
      </c>
      <c r="H181" s="5" t="n">
        <v>-0.000449612609341613</v>
      </c>
      <c r="I181" s="5" t="n">
        <f aca="false">(H181+0.0004)/-0.0594</f>
        <v>0.000835229113495168</v>
      </c>
      <c r="J181" s="0" t="n">
        <v>0.5126953125</v>
      </c>
      <c r="K181" s="5" t="n">
        <v>-0.000491549826075888</v>
      </c>
      <c r="L181" s="5" t="n">
        <f aca="false">(K181+0.0005)/-0.0533</f>
        <v>-0.000158539848482401</v>
      </c>
      <c r="M181" s="0" t="n">
        <v>0.505298060229701</v>
      </c>
      <c r="N181" s="5" t="n">
        <v>0.00113426110683343</v>
      </c>
      <c r="O181" s="5" t="n">
        <f aca="false">(N181-0.0007)/0.27085</f>
        <v>0.00160332695895673</v>
      </c>
    </row>
    <row r="182" customFormat="false" ht="13" hidden="false" customHeight="false" outlineLevel="0" collapsed="false">
      <c r="A182" s="6" t="n">
        <v>36080.1194444444</v>
      </c>
      <c r="B182" s="7" t="n">
        <v>2.86666666666667</v>
      </c>
      <c r="C182" s="5" t="n">
        <v>-0.000116682460165431</v>
      </c>
      <c r="D182" s="5" t="n">
        <f aca="false">(C182-(-0.0001))/-9.8273</f>
        <v>1.6975629283151E-006</v>
      </c>
      <c r="E182" s="5" t="n">
        <v>-0.00017092778132512</v>
      </c>
      <c r="F182" s="5" t="n">
        <f aca="false">(E182+0.0003)/-0.1331</f>
        <v>-0.000969738682756424</v>
      </c>
      <c r="G182" s="5" t="n">
        <v>4.37712058042869E-005</v>
      </c>
      <c r="H182" s="5" t="n">
        <v>-0.000456907810308994</v>
      </c>
      <c r="I182" s="5" t="n">
        <f aca="false">(H182+0.0004)/-0.0594</f>
        <v>0.000958043944595858</v>
      </c>
      <c r="J182" s="0" t="n">
        <v>0.5126953125</v>
      </c>
      <c r="K182" s="5" t="n">
        <v>-0.00049737783578726</v>
      </c>
      <c r="L182" s="5" t="n">
        <f aca="false">(K182+0.0005)/-0.0533</f>
        <v>-4.91963266930593E-005</v>
      </c>
      <c r="M182" s="0" t="n">
        <v>0.502960987580128</v>
      </c>
      <c r="N182" s="5" t="n">
        <v>0.00118231162046775</v>
      </c>
      <c r="O182" s="5" t="n">
        <f aca="false">(N182-0.0007)/0.27085</f>
        <v>0.00178073332275337</v>
      </c>
    </row>
    <row r="183" customFormat="false" ht="13" hidden="false" customHeight="false" outlineLevel="0" collapsed="false">
      <c r="A183" s="6" t="n">
        <v>36080.1201388889</v>
      </c>
      <c r="B183" s="7" t="n">
        <v>2.88333333333333</v>
      </c>
      <c r="C183" s="5" t="n">
        <v>-0.000116875831117021</v>
      </c>
      <c r="D183" s="5" t="n">
        <f aca="false">(C183-(-0.0001))/-9.8273</f>
        <v>1.71723984380461E-006</v>
      </c>
      <c r="E183" s="5" t="n">
        <v>-0.000164478383165725</v>
      </c>
      <c r="F183" s="5" t="n">
        <f aca="false">(E183+0.0003)/-0.1331</f>
        <v>-0.00101819396569703</v>
      </c>
      <c r="G183" s="5" t="n">
        <v>4.9591064453125E-005</v>
      </c>
      <c r="H183" s="5" t="n">
        <v>-0.000453340246322307</v>
      </c>
      <c r="I183" s="5" t="n">
        <f aca="false">(H183+0.0004)/-0.0594</f>
        <v>0.000897983944819983</v>
      </c>
      <c r="J183" s="0" t="n">
        <v>0.5126953125</v>
      </c>
      <c r="K183" s="5" t="n">
        <v>-0.000490350926176031</v>
      </c>
      <c r="L183" s="5" t="n">
        <f aca="false">(K183+0.0005)/-0.0533</f>
        <v>-0.000181033279999418</v>
      </c>
      <c r="M183" s="0" t="n">
        <v>0.5029296875</v>
      </c>
      <c r="N183" s="5" t="n">
        <v>0.00119550177391539</v>
      </c>
      <c r="O183" s="5" t="n">
        <f aca="false">(N183-0.0007)/0.27085</f>
        <v>0.00182943243092261</v>
      </c>
    </row>
    <row r="184" customFormat="false" ht="13" hidden="false" customHeight="false" outlineLevel="0" collapsed="false">
      <c r="A184" s="6" t="n">
        <v>36080.1208333333</v>
      </c>
      <c r="B184" s="7" t="n">
        <v>2.9</v>
      </c>
      <c r="C184" s="5" t="n">
        <v>-0.000116111885788094</v>
      </c>
      <c r="D184" s="5" t="n">
        <f aca="false">(C184-(-0.0001))/-9.8273</f>
        <v>1.63950279202772E-006</v>
      </c>
      <c r="E184" s="5" t="n">
        <v>-0.000176225971971822</v>
      </c>
      <c r="F184" s="5" t="n">
        <f aca="false">(E184+0.0003)/-0.1331</f>
        <v>-0.000929932592247769</v>
      </c>
      <c r="G184" s="5" t="n">
        <v>5.13924492730035E-005</v>
      </c>
      <c r="H184" s="5" t="n">
        <v>-0.000439831334301549</v>
      </c>
      <c r="I184" s="5" t="n">
        <f aca="false">(H184+0.0004)/-0.0594</f>
        <v>0.000670561183527761</v>
      </c>
      <c r="J184" s="0" t="n">
        <v>0.5126953125</v>
      </c>
      <c r="K184" s="5" t="n">
        <v>-0.000490123390132545</v>
      </c>
      <c r="L184" s="5" t="n">
        <f aca="false">(K184+0.0005)/-0.0533</f>
        <v>-0.000185302248920356</v>
      </c>
      <c r="M184" s="0" t="n">
        <v>0.5029296875</v>
      </c>
      <c r="N184" s="5" t="n">
        <v>0.00120175190460988</v>
      </c>
      <c r="O184" s="5" t="n">
        <f aca="false">(N184-0.0007)/0.27085</f>
        <v>0.00185250841650316</v>
      </c>
    </row>
    <row r="185" customFormat="false" ht="13" hidden="false" customHeight="false" outlineLevel="0" collapsed="false">
      <c r="A185" s="6" t="n">
        <v>36080.1215277778</v>
      </c>
      <c r="B185" s="7" t="n">
        <v>2.91666666666667</v>
      </c>
      <c r="C185" s="5" t="n">
        <v>-0.000126259958642161</v>
      </c>
      <c r="D185" s="5" t="n">
        <f aca="false">(C185-(-0.0001))/-9.8273</f>
        <v>2.67214378742493E-006</v>
      </c>
      <c r="E185" s="5" t="n">
        <v>-0.000175940684783153</v>
      </c>
      <c r="F185" s="5" t="n">
        <f aca="false">(E185+0.0003)/-0.1331</f>
        <v>-0.000932075997121315</v>
      </c>
      <c r="G185" s="5" t="n">
        <v>4.64610564403045E-005</v>
      </c>
      <c r="H185" s="5" t="n">
        <v>-0.000453932672484308</v>
      </c>
      <c r="I185" s="5" t="n">
        <f aca="false">(H185+0.0004)/-0.0594</f>
        <v>0.000907957449230774</v>
      </c>
      <c r="J185" s="0" t="n">
        <v>0.5126953125</v>
      </c>
      <c r="K185" s="5" t="n">
        <v>-0.000496195931719919</v>
      </c>
      <c r="L185" s="5" t="n">
        <f aca="false">(K185+0.0005)/-0.0533</f>
        <v>-7.1370887055928E-005</v>
      </c>
      <c r="M185" s="0" t="n">
        <v>0.50159421741453</v>
      </c>
      <c r="N185" s="5" t="n">
        <v>0.00119788014990652</v>
      </c>
      <c r="O185" s="5" t="n">
        <f aca="false">(N185-0.0007)/0.27085</f>
        <v>0.00183821358651106</v>
      </c>
    </row>
    <row r="186" customFormat="false" ht="13" hidden="false" customHeight="false" outlineLevel="0" collapsed="false">
      <c r="A186" s="6" t="n">
        <v>36080.1222337963</v>
      </c>
      <c r="B186" s="7" t="n">
        <v>2.93333333333333</v>
      </c>
      <c r="C186" s="5" t="n">
        <v>-0.000129427228655134</v>
      </c>
      <c r="D186" s="5" t="n">
        <f aca="false">(C186-(-0.0001))/-9.8273</f>
        <v>2.99443678885696E-006</v>
      </c>
      <c r="E186" s="5" t="n">
        <v>-0.000182520441648339</v>
      </c>
      <c r="F186" s="5" t="n">
        <f aca="false">(E186+0.0003)/-0.1331</f>
        <v>-0.000882641309929835</v>
      </c>
      <c r="G186" s="5" t="n">
        <v>4.29153442382813E-005</v>
      </c>
      <c r="H186" s="5" t="n">
        <v>-0.000459286345153296</v>
      </c>
      <c r="I186" s="5" t="n">
        <f aca="false">(H186+0.0004)/-0.0594</f>
        <v>0.000998086618742357</v>
      </c>
      <c r="J186" s="0" t="n">
        <v>0.5126953125</v>
      </c>
      <c r="K186" s="5" t="n">
        <v>-0.000494989026494387</v>
      </c>
      <c r="L186" s="5" t="n">
        <f aca="false">(K186+0.0005)/-0.0533</f>
        <v>-9.40145123004313E-005</v>
      </c>
      <c r="M186" s="0" t="n">
        <v>0.5029296875</v>
      </c>
      <c r="N186" s="5" t="n">
        <v>0.00118508058435777</v>
      </c>
      <c r="O186" s="5" t="n">
        <f aca="false">(N186-0.0007)/0.27085</f>
        <v>0.0017909565603019</v>
      </c>
    </row>
    <row r="187" customFormat="false" ht="13" hidden="false" customHeight="false" outlineLevel="0" collapsed="false">
      <c r="A187" s="6" t="n">
        <v>36080.1229166667</v>
      </c>
      <c r="B187" s="7" t="n">
        <v>2.95</v>
      </c>
      <c r="C187" s="5" t="n">
        <v>-0.00011481409487517</v>
      </c>
      <c r="D187" s="5" t="n">
        <f aca="false">(C187-(-0.0001))/-9.8273</f>
        <v>1.50744302862129E-006</v>
      </c>
      <c r="E187" s="5" t="n">
        <v>-0.000169297923212466</v>
      </c>
      <c r="F187" s="5" t="n">
        <f aca="false">(E187+0.0003)/-0.1331</f>
        <v>-0.000981984047990488</v>
      </c>
      <c r="G187" s="5" t="n">
        <v>4.68544338060462E-005</v>
      </c>
      <c r="H187" s="5" t="n">
        <v>-0.000449429387631624</v>
      </c>
      <c r="I187" s="5" t="n">
        <f aca="false">(H187+0.0004)/-0.0594</f>
        <v>0.000832144572922963</v>
      </c>
      <c r="J187" s="0" t="n">
        <v>0.5126953125</v>
      </c>
      <c r="K187" s="5" t="n">
        <v>-0.000493298406186311</v>
      </c>
      <c r="L187" s="5" t="n">
        <f aca="false">(K187+0.0005)/-0.0533</f>
        <v>-0.000125733467423808</v>
      </c>
      <c r="M187" s="0" t="n">
        <v>0.504861582880435</v>
      </c>
      <c r="N187" s="5" t="n">
        <v>0.00111812093983526</v>
      </c>
      <c r="O187" s="5" t="n">
        <f aca="false">(N187-0.0007)/0.27085</f>
        <v>0.00154373616332014</v>
      </c>
    </row>
    <row r="188" customFormat="false" ht="13" hidden="false" customHeight="false" outlineLevel="0" collapsed="false">
      <c r="A188" s="6" t="n">
        <v>36080.1236111111</v>
      </c>
      <c r="B188" s="7" t="n">
        <v>2.96666666666667</v>
      </c>
      <c r="C188" s="5" t="n">
        <v>-0.000114603245511968</v>
      </c>
      <c r="D188" s="5" t="n">
        <f aca="false">(C188-(-0.0001))/-9.8273</f>
        <v>1.485987556294E-006</v>
      </c>
      <c r="E188" s="5" t="n">
        <v>-0.000179615426570811</v>
      </c>
      <c r="F188" s="5" t="n">
        <f aca="false">(E188+0.0003)/-0.1331</f>
        <v>-0.000904467118175725</v>
      </c>
      <c r="G188" s="5" t="n">
        <v>4.46806562707779E-005</v>
      </c>
      <c r="H188" s="5" t="n">
        <v>-0.000459305783535572</v>
      </c>
      <c r="I188" s="5" t="n">
        <f aca="false">(H188+0.0004)/-0.0594</f>
        <v>0.000998413864235219</v>
      </c>
      <c r="J188" s="0" t="n">
        <v>0.5126953125</v>
      </c>
      <c r="K188" s="5" t="n">
        <v>-0.000504919823179854</v>
      </c>
      <c r="L188" s="5" t="n">
        <f aca="false">(K188+0.0005)/-0.0533</f>
        <v>9.23043748565472E-005</v>
      </c>
      <c r="M188" s="0" t="n">
        <v>0.506752825797872</v>
      </c>
      <c r="N188" s="5" t="n">
        <v>0.00120718935702709</v>
      </c>
      <c r="O188" s="5" t="n">
        <f aca="false">(N188-0.0007)/0.27085</f>
        <v>0.00187258392847366</v>
      </c>
    </row>
    <row r="189" customFormat="false" ht="13" hidden="false" customHeight="false" outlineLevel="0" collapsed="false">
      <c r="A189" s="6" t="n">
        <v>36080.1243055556</v>
      </c>
      <c r="B189" s="7" t="n">
        <v>2.98333333333333</v>
      </c>
      <c r="C189" s="5" t="n">
        <v>-0.000106399342165155</v>
      </c>
      <c r="D189" s="5" t="n">
        <f aca="false">(C189-(-0.0001))/-9.8273</f>
        <v>6.51180096787011E-007</v>
      </c>
      <c r="E189" s="5" t="n">
        <v>-0.000180430331472623</v>
      </c>
      <c r="F189" s="5" t="n">
        <f aca="false">(E189+0.0003)/-0.1331</f>
        <v>-0.000898344617035139</v>
      </c>
      <c r="G189" s="5" t="n">
        <v>5.37452051195048E-005</v>
      </c>
      <c r="H189" s="5" t="n">
        <v>-0.000452833660578324</v>
      </c>
      <c r="I189" s="5" t="n">
        <f aca="false">(H189+0.0004)/-0.0594</f>
        <v>0.00088945556529165</v>
      </c>
      <c r="J189" s="0" t="n">
        <v>0.512984970868644</v>
      </c>
      <c r="K189" s="5" t="n">
        <v>-0.000500032457254701</v>
      </c>
      <c r="L189" s="5" t="n">
        <f aca="false">(K189+0.0005)/-0.0533</f>
        <v>6.08954121969419E-007</v>
      </c>
      <c r="M189" s="0" t="n">
        <v>0.50537109375</v>
      </c>
      <c r="N189" s="5" t="n">
        <v>0.00112056732177734</v>
      </c>
      <c r="O189" s="5" t="n">
        <f aca="false">(N189-0.0007)/0.27085</f>
        <v>0.00155276840235311</v>
      </c>
    </row>
    <row r="190" customFormat="false" ht="13" hidden="false" customHeight="false" outlineLevel="0" collapsed="false">
      <c r="A190" s="6" t="n">
        <v>36080.125</v>
      </c>
      <c r="B190" s="7" t="n">
        <v>3</v>
      </c>
      <c r="C190" s="5" t="n">
        <v>-0.000111739522909402</v>
      </c>
      <c r="D190" s="5" t="n">
        <f aca="false">(C190-(-0.0001))/-9.8273</f>
        <v>1.19458273476967E-006</v>
      </c>
      <c r="E190" s="5" t="n">
        <v>-0.000154879983402629</v>
      </c>
      <c r="F190" s="5" t="n">
        <f aca="false">(E190+0.0003)/-0.1331</f>
        <v>-0.00109030816376687</v>
      </c>
      <c r="G190" s="5" t="n">
        <v>5.32092966235247E-005</v>
      </c>
      <c r="H190" s="5" t="n">
        <v>-0.0004463850684432</v>
      </c>
      <c r="I190" s="5" t="n">
        <f aca="false">(H190+0.0004)/-0.0594</f>
        <v>0.00078089340813468</v>
      </c>
      <c r="J190" s="0" t="n">
        <v>0.512894397129828</v>
      </c>
      <c r="K190" s="5" t="n">
        <v>-0.000496156225900282</v>
      </c>
      <c r="L190" s="5" t="n">
        <f aca="false">(K190+0.0005)/-0.0533</f>
        <v>-7.2115836767693E-005</v>
      </c>
      <c r="M190" s="0" t="n">
        <v>0.503694591604077</v>
      </c>
      <c r="N190" s="5" t="n">
        <v>0.0011741654555685</v>
      </c>
      <c r="O190" s="5" t="n">
        <f aca="false">(N190-0.0007)/0.27085</f>
        <v>0.00175065702628208</v>
      </c>
    </row>
    <row r="191" customFormat="false" ht="13" hidden="false" customHeight="false" outlineLevel="0" collapsed="false">
      <c r="A191" s="6" t="n">
        <v>36080.1256944445</v>
      </c>
      <c r="B191" s="7" t="n">
        <v>3.01666666666667</v>
      </c>
      <c r="C191" s="5" t="n">
        <v>-0.000117107973260395</v>
      </c>
      <c r="D191" s="5" t="n">
        <f aca="false">(C191-(-0.0001))/-9.8273</f>
        <v>1.74086201300408E-006</v>
      </c>
      <c r="E191" s="5" t="n">
        <v>-0.000174449662030754</v>
      </c>
      <c r="F191" s="5" t="n">
        <f aca="false">(E191+0.0003)/-0.1331</f>
        <v>-0.000943278271744898</v>
      </c>
      <c r="G191" s="5" t="n">
        <v>4.34002633822166E-005</v>
      </c>
      <c r="H191" s="5" t="n">
        <v>-0.000457480802374371</v>
      </c>
      <c r="I191" s="5" t="n">
        <f aca="false">(H191+0.0004)/-0.0594</f>
        <v>0.000967690275662811</v>
      </c>
      <c r="J191" s="0" t="n">
        <v>0.5126953125</v>
      </c>
      <c r="K191" s="5" t="n">
        <v>-0.000493768918312202</v>
      </c>
      <c r="L191" s="5" t="n">
        <f aca="false">(K191+0.0005)/-0.0533</f>
        <v>-0.000116905847801088</v>
      </c>
      <c r="M191" s="0" t="n">
        <v>0.501419326006356</v>
      </c>
      <c r="N191" s="5" t="n">
        <v>0.00117782819069038</v>
      </c>
      <c r="O191" s="5" t="n">
        <f aca="false">(N191-0.0007)/0.27085</f>
        <v>0.00176418013915592</v>
      </c>
    </row>
    <row r="192" customFormat="false" ht="13" hidden="false" customHeight="false" outlineLevel="0" collapsed="false">
      <c r="A192" s="6" t="n">
        <v>36080.1263888889</v>
      </c>
      <c r="B192" s="7" t="n">
        <v>3.03333333333333</v>
      </c>
      <c r="C192" s="5" t="n">
        <v>-0.000116845481416099</v>
      </c>
      <c r="D192" s="5" t="n">
        <f aca="false">(C192-(-0.0001))/-9.8273</f>
        <v>1.71415153868295E-006</v>
      </c>
      <c r="E192" s="5" t="n">
        <v>-0.000173821408524473</v>
      </c>
      <c r="F192" s="5" t="n">
        <f aca="false">(E192+0.0003)/-0.1331</f>
        <v>-0.000947998433324771</v>
      </c>
      <c r="G192" s="5" t="n">
        <v>4.71946520683093E-005</v>
      </c>
      <c r="H192" s="5" t="n">
        <v>-0.000457356118748331</v>
      </c>
      <c r="I192" s="5" t="n">
        <f aca="false">(H192+0.0004)/-0.0594</f>
        <v>0.000965591224719377</v>
      </c>
      <c r="J192" s="0" t="n">
        <v>0.5126953125</v>
      </c>
      <c r="K192" s="5" t="n">
        <v>-0.000492120400453225</v>
      </c>
      <c r="L192" s="5" t="n">
        <f aca="false">(K192+0.0005)/-0.0533</f>
        <v>-0.000147834888307223</v>
      </c>
      <c r="M192" s="0" t="n">
        <v>0.500561314770299</v>
      </c>
      <c r="N192" s="5" t="n">
        <v>0.00119058494893914</v>
      </c>
      <c r="O192" s="5" t="n">
        <f aca="false">(N192-0.0007)/0.27085</f>
        <v>0.00181127911736806</v>
      </c>
    </row>
    <row r="193" customFormat="false" ht="13" hidden="false" customHeight="false" outlineLevel="0" collapsed="false">
      <c r="A193" s="6" t="n">
        <v>36080.1270833333</v>
      </c>
      <c r="B193" s="7" t="n">
        <v>3.05</v>
      </c>
      <c r="C193" s="5" t="n">
        <v>-0.000116315662351429</v>
      </c>
      <c r="D193" s="5" t="n">
        <f aca="false">(C193-(-0.0001))/-9.8273</f>
        <v>1.66023855498753E-006</v>
      </c>
      <c r="E193" s="5" t="n">
        <v>-0.000162083878476396</v>
      </c>
      <c r="F193" s="5" t="n">
        <f aca="false">(E193+0.0003)/-0.1331</f>
        <v>-0.00103618423383624</v>
      </c>
      <c r="G193" s="5" t="n">
        <v>4.56867054996327E-005</v>
      </c>
      <c r="H193" s="5" t="n">
        <v>-0.000458375001565004</v>
      </c>
      <c r="I193" s="5" t="n">
        <f aca="false">(H193+0.0004)/-0.0594</f>
        <v>0.000982744134090976</v>
      </c>
      <c r="J193" s="0" t="n">
        <v>0.5126953125</v>
      </c>
      <c r="K193" s="5" t="n">
        <v>-0.000491509070763221</v>
      </c>
      <c r="L193" s="5" t="n">
        <f aca="false">(K193+0.0005)/-0.0533</f>
        <v>-0.000159304488494915</v>
      </c>
      <c r="M193" s="0" t="n">
        <v>0.502919254139957</v>
      </c>
      <c r="N193" s="5" t="n">
        <v>0.0011850829817291</v>
      </c>
      <c r="O193" s="5" t="n">
        <f aca="false">(N193-0.0007)/0.27085</f>
        <v>0.00179096541158981</v>
      </c>
    </row>
    <row r="194" customFormat="false" ht="13" hidden="false" customHeight="false" outlineLevel="0" collapsed="false">
      <c r="A194" s="6" t="n">
        <v>36080.1277777778</v>
      </c>
      <c r="B194" s="7" t="n">
        <v>3.06666666666667</v>
      </c>
      <c r="C194" s="5" t="n">
        <v>-0.000126708267081497</v>
      </c>
      <c r="D194" s="5" t="n">
        <f aca="false">(C194-(-0.0001))/-9.8273</f>
        <v>2.71776246593642E-006</v>
      </c>
      <c r="E194" s="5" t="n">
        <v>-0.000176470503847823</v>
      </c>
      <c r="F194" s="5" t="n">
        <f aca="false">(E194+0.0003)/-0.1331</f>
        <v>-0.000928095388070451</v>
      </c>
      <c r="G194" s="5" t="n">
        <v>4.74799392569778E-005</v>
      </c>
      <c r="H194" s="5" t="n">
        <v>-0.000454380980923645</v>
      </c>
      <c r="I194" s="5" t="n">
        <f aca="false">(H194+0.0004)/-0.0594</f>
        <v>0.000915504729354292</v>
      </c>
      <c r="J194" s="0" t="n">
        <v>0.5126953125</v>
      </c>
      <c r="K194" s="5" t="n">
        <v>-0.000489552815755208</v>
      </c>
      <c r="L194" s="5" t="n">
        <f aca="false">(K194+0.0005)/-0.0533</f>
        <v>-0.000196007209095534</v>
      </c>
      <c r="M194" s="0" t="n">
        <v>0.504964192708333</v>
      </c>
      <c r="N194" s="5" t="n">
        <v>0.00113507621308677</v>
      </c>
      <c r="O194" s="5" t="n">
        <f aca="false">(N194-0.0007)/0.27085</f>
        <v>0.00160633639684981</v>
      </c>
    </row>
    <row r="195" customFormat="false" ht="13" hidden="false" customHeight="false" outlineLevel="0" collapsed="false">
      <c r="A195" s="6" t="n">
        <v>36080.1284722222</v>
      </c>
      <c r="B195" s="7" t="n">
        <v>3.08333333333333</v>
      </c>
      <c r="C195" s="5" t="n">
        <v>-0.000124420294781777</v>
      </c>
      <c r="D195" s="5" t="n">
        <f aca="false">(C195-(-0.0001))/-9.8273</f>
        <v>2.4849444691601E-006</v>
      </c>
      <c r="E195" s="5" t="n">
        <v>-0.000194879523812467</v>
      </c>
      <c r="F195" s="5" t="n">
        <f aca="false">(E195+0.0003)/-0.1331</f>
        <v>-0.000789785696375154</v>
      </c>
      <c r="G195" s="5" t="n">
        <v>4.26135485685324E-005</v>
      </c>
      <c r="H195" s="5" t="n">
        <v>-0.000454383560373813</v>
      </c>
      <c r="I195" s="5" t="n">
        <f aca="false">(H195+0.0004)/-0.0594</f>
        <v>0.000915548154441296</v>
      </c>
      <c r="J195" s="0" t="n">
        <v>0.5126953125</v>
      </c>
      <c r="K195" s="5" t="n">
        <v>-0.000499813868526668</v>
      </c>
      <c r="L195" s="5" t="n">
        <f aca="false">(K195+0.0005)/-0.0533</f>
        <v>-3.49214771729841E-006</v>
      </c>
      <c r="M195" s="0" t="n">
        <v>0.503424149525316</v>
      </c>
      <c r="N195" s="5" t="n">
        <v>0.00117692263317511</v>
      </c>
      <c r="O195" s="5" t="n">
        <f aca="false">(N195-0.0007)/0.27085</f>
        <v>0.00176083674792361</v>
      </c>
    </row>
    <row r="196" customFormat="false" ht="13" hidden="false" customHeight="false" outlineLevel="0" collapsed="false">
      <c r="A196" s="6" t="n">
        <v>36080.1291666667</v>
      </c>
      <c r="B196" s="7" t="n">
        <v>3.1</v>
      </c>
      <c r="C196" s="5" t="n">
        <v>-0.000116773940974551</v>
      </c>
      <c r="D196" s="5" t="n">
        <f aca="false">(C196-(-0.0001))/-9.8273</f>
        <v>1.70687177297437E-006</v>
      </c>
      <c r="E196" s="5" t="n">
        <v>-0.000191594398072861</v>
      </c>
      <c r="F196" s="5" t="n">
        <f aca="false">(E196+0.0003)/-0.1331</f>
        <v>-0.000814467332285041</v>
      </c>
      <c r="G196" s="5" t="n">
        <v>4.69469717132175E-005</v>
      </c>
      <c r="H196" s="5" t="n">
        <v>-0.000457354369593281</v>
      </c>
      <c r="I196" s="5" t="n">
        <f aca="false">(H196+0.0004)/-0.0594</f>
        <v>0.000965561777664663</v>
      </c>
      <c r="J196" s="0" t="n">
        <v>0.5126953125</v>
      </c>
      <c r="K196" s="5" t="n">
        <v>-0.000495624132934046</v>
      </c>
      <c r="L196" s="5" t="n">
        <f aca="false">(K196+0.0005)/-0.0533</f>
        <v>-8.20988192486682E-005</v>
      </c>
      <c r="M196" s="0" t="n">
        <v>0.505119618428112</v>
      </c>
      <c r="N196" s="5" t="n">
        <v>0.00112283894944089</v>
      </c>
      <c r="O196" s="5" t="n">
        <f aca="false">(N196-0.0007)/0.27085</f>
        <v>0.00156115543452424</v>
      </c>
    </row>
    <row r="197" customFormat="false" ht="13" hidden="false" customHeight="false" outlineLevel="0" collapsed="false">
      <c r="A197" s="6" t="n">
        <v>36080.1298726852</v>
      </c>
      <c r="B197" s="7" t="n">
        <v>3.11666666666667</v>
      </c>
      <c r="C197" s="5" t="n">
        <v>-0.000117431252689685</v>
      </c>
      <c r="D197" s="5" t="n">
        <f aca="false">(C197-(-0.0001))/-9.8273</f>
        <v>1.77375807085212E-006</v>
      </c>
      <c r="E197" s="5" t="n">
        <v>-0.000174894171246028</v>
      </c>
      <c r="F197" s="5" t="n">
        <f aca="false">(E197+0.0003)/-0.1331</f>
        <v>-0.000939938608219173</v>
      </c>
      <c r="G197" s="5" t="n">
        <v>5.03103611832958E-005</v>
      </c>
      <c r="H197" s="5" t="n">
        <v>-0.000464269670389466</v>
      </c>
      <c r="I197" s="5" t="n">
        <f aca="false">(H197+0.0004)/-0.0594</f>
        <v>0.00108198098298764</v>
      </c>
      <c r="J197" s="0" t="n">
        <v>0.5126953125</v>
      </c>
      <c r="K197" s="5" t="n">
        <v>-0.000497769501249669</v>
      </c>
      <c r="L197" s="5" t="n">
        <f aca="false">(K197+0.0005)/-0.0533</f>
        <v>-4.18480065728153E-005</v>
      </c>
      <c r="M197" s="0" t="n">
        <v>0.502960722325212</v>
      </c>
      <c r="N197" s="5" t="n">
        <v>0.00117992950698077</v>
      </c>
      <c r="O197" s="5" t="n">
        <f aca="false">(N197-0.0007)/0.27085</f>
        <v>0.00177193836802943</v>
      </c>
    </row>
    <row r="198" customFormat="false" ht="13" hidden="false" customHeight="false" outlineLevel="0" collapsed="false">
      <c r="A198" s="6" t="n">
        <v>36080.1305555556</v>
      </c>
      <c r="B198" s="7" t="n">
        <v>3.13333333333333</v>
      </c>
      <c r="C198" s="5" t="n">
        <v>-0.000117171523917435</v>
      </c>
      <c r="D198" s="5" t="n">
        <f aca="false">(C198-(-0.0001))/-9.8273</f>
        <v>1.74732875941866E-006</v>
      </c>
      <c r="E198" s="5" t="n">
        <v>-0.000163673335670406</v>
      </c>
      <c r="F198" s="5" t="n">
        <f aca="false">(E198+0.0003)/-0.1331</f>
        <v>-0.00102424240668365</v>
      </c>
      <c r="G198" s="5" t="n">
        <v>4.99660133296608E-005</v>
      </c>
      <c r="H198" s="5" t="n">
        <v>-0.000458904820629674</v>
      </c>
      <c r="I198" s="5" t="n">
        <f aca="false">(H198+0.0004)/-0.0594</f>
        <v>0.000991663646964209</v>
      </c>
      <c r="J198" s="0" t="n">
        <v>0.5126953125</v>
      </c>
      <c r="K198" s="5" t="n">
        <v>-0.000495584602029915</v>
      </c>
      <c r="L198" s="5" t="n">
        <f aca="false">(K198+0.0005)/-0.0533</f>
        <v>-8.28404872436203E-005</v>
      </c>
      <c r="M198" s="0" t="n">
        <v>0.5029296875</v>
      </c>
      <c r="N198" s="5" t="n">
        <v>0.00119661673521384</v>
      </c>
      <c r="O198" s="5" t="n">
        <f aca="false">(N198-0.0007)/0.27085</f>
        <v>0.00183354895777678</v>
      </c>
    </row>
    <row r="199" customFormat="false" ht="13" hidden="false" customHeight="false" outlineLevel="0" collapsed="false">
      <c r="A199" s="6" t="n">
        <v>36080.13125</v>
      </c>
      <c r="B199" s="7" t="n">
        <v>3.15</v>
      </c>
      <c r="C199" s="5" t="n">
        <v>-0.000111791822645399</v>
      </c>
      <c r="D199" s="5" t="n">
        <f aca="false">(C199-(-0.0001))/-9.8273</f>
        <v>1.19990461728033E-006</v>
      </c>
      <c r="E199" s="5" t="n">
        <v>-0.000169501345381778</v>
      </c>
      <c r="F199" s="5" t="n">
        <f aca="false">(E199+0.0003)/-0.1331</f>
        <v>-0.000980455707124132</v>
      </c>
      <c r="G199" s="5" t="n">
        <v>4.91916623889891E-005</v>
      </c>
      <c r="H199" s="5" t="n">
        <v>-0.000448512215899606</v>
      </c>
      <c r="I199" s="5" t="n">
        <f aca="false">(H199+0.0004)/-0.0594</f>
        <v>0.000816703971373838</v>
      </c>
      <c r="J199" s="0" t="n">
        <v>0.5126953125</v>
      </c>
      <c r="K199" s="5" t="n">
        <v>-0.000498559739854601</v>
      </c>
      <c r="L199" s="5" t="n">
        <f aca="false">(K199+0.0005)/-0.0533</f>
        <v>-2.70217663301886E-005</v>
      </c>
      <c r="M199" s="0" t="n">
        <v>0.5029296875</v>
      </c>
      <c r="N199" s="5" t="n">
        <v>0.00120419722336989</v>
      </c>
      <c r="O199" s="5" t="n">
        <f aca="false">(N199-0.0007)/0.27085</f>
        <v>0.00186153673018235</v>
      </c>
    </row>
    <row r="200" customFormat="false" ht="13" hidden="false" customHeight="false" outlineLevel="0" collapsed="false">
      <c r="A200" s="6" t="n">
        <v>36080.1319444444</v>
      </c>
      <c r="B200" s="7" t="n">
        <v>3.16666666666667</v>
      </c>
      <c r="C200" s="5" t="n">
        <v>-0.000118012123919548</v>
      </c>
      <c r="D200" s="5" t="n">
        <f aca="false">(C200-(-0.0001))/-9.8273</f>
        <v>1.83286598755996E-006</v>
      </c>
      <c r="E200" s="5" t="n">
        <v>-0.000192236393056017</v>
      </c>
      <c r="F200" s="5" t="n">
        <f aca="false">(E200+0.0003)/-0.1331</f>
        <v>-0.000809643928955545</v>
      </c>
      <c r="G200" s="5" t="n">
        <v>5.19853957155918E-005</v>
      </c>
      <c r="H200" s="5" t="n">
        <v>-0.000450540096201795</v>
      </c>
      <c r="I200" s="5" t="n">
        <f aca="false">(H200+0.0004)/-0.0594</f>
        <v>0.000850843370400589</v>
      </c>
      <c r="J200" s="0" t="n">
        <v>0.5126953125</v>
      </c>
      <c r="K200" s="5" t="n">
        <v>-0.000497290428648604</v>
      </c>
      <c r="L200" s="5" t="n">
        <f aca="false">(K200+0.0005)/-0.0533</f>
        <v>-5.08362354858543E-005</v>
      </c>
      <c r="M200" s="0" t="n">
        <v>0.5029296875</v>
      </c>
      <c r="N200" s="5" t="n">
        <v>0.0011973685406624</v>
      </c>
      <c r="O200" s="5" t="n">
        <f aca="false">(N200-0.0007)/0.27085</f>
        <v>0.00183632468400369</v>
      </c>
    </row>
    <row r="201" customFormat="false" ht="13" hidden="false" customHeight="false" outlineLevel="0" collapsed="false">
      <c r="A201" s="6" t="n">
        <v>36080.132650463</v>
      </c>
      <c r="B201" s="7" t="n">
        <v>3.18333333333333</v>
      </c>
      <c r="C201" s="5" t="n">
        <v>-0.000126412574281084</v>
      </c>
      <c r="D201" s="5" t="n">
        <f aca="false">(C201-(-0.0001))/-9.8273</f>
        <v>2.68767355032247E-006</v>
      </c>
      <c r="E201" s="5" t="n">
        <v>-0.00017933135337018</v>
      </c>
      <c r="F201" s="5" t="n">
        <f aca="false">(E201+0.0003)/-0.1331</f>
        <v>-0.00090660140217746</v>
      </c>
      <c r="G201" s="5" t="n">
        <v>4.281388952377E-005</v>
      </c>
      <c r="H201" s="5" t="n">
        <v>-0.000459265201649767</v>
      </c>
      <c r="I201" s="5" t="n">
        <f aca="false">(H201+0.0004)/-0.0594</f>
        <v>0.000997730667504495</v>
      </c>
      <c r="J201" s="0" t="n">
        <v>0.5126953125</v>
      </c>
      <c r="K201" s="5" t="n">
        <v>-0.000499928251225898</v>
      </c>
      <c r="L201" s="5" t="n">
        <f aca="false">(K201+0.0005)/-0.0533</f>
        <v>-1.34613084619138E-006</v>
      </c>
      <c r="M201" s="0" t="n">
        <v>0.5029296875</v>
      </c>
      <c r="N201" s="5" t="n">
        <v>0.00117350639180934</v>
      </c>
      <c r="O201" s="5" t="n">
        <f aca="false">(N201-0.0007)/0.27085</f>
        <v>0.00174822370983696</v>
      </c>
    </row>
    <row r="202" customFormat="false" ht="13" hidden="false" customHeight="false" outlineLevel="0" collapsed="false">
      <c r="A202" s="6" t="n">
        <v>36080.1333449074</v>
      </c>
      <c r="B202" s="7" t="n">
        <v>3.2</v>
      </c>
      <c r="C202" s="5" t="n">
        <v>-0.000117375300480769</v>
      </c>
      <c r="D202" s="5" t="n">
        <f aca="false">(C202-(-0.0001))/-9.8273</f>
        <v>1.76806452237837E-006</v>
      </c>
      <c r="E202" s="5" t="n">
        <v>-0.000172028174767127</v>
      </c>
      <c r="F202" s="5" t="n">
        <f aca="false">(E202+0.0003)/-0.1331</f>
        <v>-0.000961471263958475</v>
      </c>
      <c r="G202" s="5" t="n">
        <v>4.82135348849826E-005</v>
      </c>
      <c r="H202" s="5" t="n">
        <v>-0.000457111586872329</v>
      </c>
      <c r="I202" s="5" t="n">
        <f aca="false">(H202+0.0004)/-0.0594</f>
        <v>0.000961474526470185</v>
      </c>
      <c r="J202" s="0" t="n">
        <v>0.5126953125</v>
      </c>
      <c r="K202" s="5" t="n">
        <v>-0.000493832123585236</v>
      </c>
      <c r="L202" s="5" t="n">
        <f aca="false">(K202+0.0005)/-0.0533</f>
        <v>-0.000115720007781688</v>
      </c>
      <c r="M202" s="0" t="n">
        <v>0.5029296875</v>
      </c>
      <c r="N202" s="5" t="n">
        <v>0.00118707999204978</v>
      </c>
      <c r="O202" s="5" t="n">
        <f aca="false">(N202-0.0007)/0.27085</f>
        <v>0.00179833853442784</v>
      </c>
    </row>
    <row r="203" customFormat="false" ht="13" hidden="false" customHeight="false" outlineLevel="0" collapsed="false">
      <c r="A203" s="6" t="n">
        <v>36080.1340277778</v>
      </c>
      <c r="B203" s="7" t="n">
        <v>3.21666666666667</v>
      </c>
      <c r="C203" s="5" t="n">
        <v>-0.000124344458946815</v>
      </c>
      <c r="D203" s="5" t="n">
        <f aca="false">(C203-(-0.0001))/-9.8273</f>
        <v>2.47722761560296E-006</v>
      </c>
      <c r="E203" s="5" t="n">
        <v>-0.000168156420063769</v>
      </c>
      <c r="F203" s="5" t="n">
        <f aca="false">(E203+0.0003)/-0.1331</f>
        <v>-0.000990560330099407</v>
      </c>
      <c r="G203" s="5" t="n">
        <v>4.43417801816239E-005</v>
      </c>
      <c r="H203" s="5" t="n">
        <v>-0.000462369022206364</v>
      </c>
      <c r="I203" s="5" t="n">
        <f aca="false">(H203+0.0004)/-0.0594</f>
        <v>0.00104998353882768</v>
      </c>
      <c r="J203" s="0" t="n">
        <v>0.5126953125</v>
      </c>
      <c r="K203" s="5" t="n">
        <v>-0.000500597505487947</v>
      </c>
      <c r="L203" s="5" t="n">
        <f aca="false">(K203+0.0005)/-0.0533</f>
        <v>1.12102342954417E-005</v>
      </c>
      <c r="M203" s="0" t="n">
        <v>0.5029296875</v>
      </c>
      <c r="N203" s="5" t="n">
        <v>0.00119091099144047</v>
      </c>
      <c r="O203" s="5" t="n">
        <f aca="false">(N203-0.0007)/0.27085</f>
        <v>0.00181248289252527</v>
      </c>
    </row>
    <row r="204" customFormat="false" ht="13" hidden="false" customHeight="false" outlineLevel="0" collapsed="false">
      <c r="A204" s="6" t="n">
        <v>36080.1347222222</v>
      </c>
      <c r="B204" s="7" t="n">
        <v>3.23333333333333</v>
      </c>
      <c r="C204" s="5" t="n">
        <v>-0.000118924002362113</v>
      </c>
      <c r="D204" s="5" t="n">
        <f aca="false">(C204-(-0.0001))/-9.8273</f>
        <v>1.92565632087277E-006</v>
      </c>
      <c r="E204" s="5" t="n">
        <v>-0.000162246899727063</v>
      </c>
      <c r="F204" s="5" t="n">
        <f aca="false">(E204+0.0003)/-0.1331</f>
        <v>-0.00103495943105137</v>
      </c>
      <c r="G204" s="5" t="n">
        <v>4.83765561356504E-005</v>
      </c>
      <c r="H204" s="5" t="n">
        <v>-0.000463143373147035</v>
      </c>
      <c r="I204" s="5" t="n">
        <f aca="false">(H204+0.0004)/-0.0594</f>
        <v>0.00106301974995008</v>
      </c>
      <c r="J204" s="0" t="n">
        <v>0.5126953125</v>
      </c>
      <c r="K204" s="5" t="n">
        <v>-0.000493139283269899</v>
      </c>
      <c r="L204" s="5" t="n">
        <f aca="false">(K204+0.0005)/-0.0533</f>
        <v>-0.00012871888799439</v>
      </c>
      <c r="M204" s="0" t="n">
        <v>0.50392085670406</v>
      </c>
      <c r="N204" s="5" t="n">
        <v>0.00115019643408621</v>
      </c>
      <c r="O204" s="5" t="n">
        <f aca="false">(N204-0.0007)/0.27085</f>
        <v>0.00166216146976633</v>
      </c>
    </row>
    <row r="205" customFormat="false" ht="13" hidden="false" customHeight="false" outlineLevel="0" collapsed="false">
      <c r="A205" s="6" t="n">
        <v>36080.1354166667</v>
      </c>
      <c r="B205" s="7" t="n">
        <v>3.25</v>
      </c>
      <c r="C205" s="5" t="n">
        <v>-0.000118124638504225</v>
      </c>
      <c r="D205" s="5" t="n">
        <f aca="false">(C205-(-0.0001))/-9.8273</f>
        <v>1.8443151734683E-006</v>
      </c>
      <c r="E205" s="5" t="n">
        <v>-0.000182835329244065</v>
      </c>
      <c r="F205" s="5" t="n">
        <f aca="false">(E205+0.0003)/-0.1331</f>
        <v>-0.000880275512816942</v>
      </c>
      <c r="G205" s="5" t="n">
        <v>4.6660460116014E-005</v>
      </c>
      <c r="H205" s="5" t="n">
        <v>-0.000457927392787688</v>
      </c>
      <c r="I205" s="5" t="n">
        <f aca="false">(H205+0.0004)/-0.0594</f>
        <v>0.00097520863278936</v>
      </c>
      <c r="J205" s="0" t="n">
        <v>0.5126953125</v>
      </c>
      <c r="K205" s="5" t="n">
        <v>-0.000494805528370608</v>
      </c>
      <c r="L205" s="5" t="n">
        <f aca="false">(K205+0.0005)/-0.0533</f>
        <v>-9.74572538347475E-005</v>
      </c>
      <c r="M205" s="0" t="n">
        <v>0.504312801770386</v>
      </c>
      <c r="N205" s="5" t="n">
        <v>0.00113912918025332</v>
      </c>
      <c r="O205" s="5" t="n">
        <f aca="false">(N205-0.0007)/0.27085</f>
        <v>0.00162130027784131</v>
      </c>
    </row>
    <row r="206" customFormat="false" ht="13" hidden="false" customHeight="false" outlineLevel="0" collapsed="false">
      <c r="A206" s="6" t="n">
        <v>36080.1361111111</v>
      </c>
      <c r="B206" s="7" t="n">
        <v>3.26666666666667</v>
      </c>
      <c r="C206" s="5" t="n">
        <v>-0.000122388203938802</v>
      </c>
      <c r="D206" s="5" t="n">
        <f aca="false">(C206-(-0.0001))/-9.8273</f>
        <v>2.27816429118904E-006</v>
      </c>
      <c r="E206" s="5" t="n">
        <v>-0.000194606617984609</v>
      </c>
      <c r="F206" s="5" t="n">
        <f aca="false">(E206+0.0003)/-0.1331</f>
        <v>-0.000791836078252374</v>
      </c>
      <c r="G206" s="5" t="n">
        <v>4.5564439561632E-005</v>
      </c>
      <c r="H206" s="5" t="n">
        <v>-0.000469908755049746</v>
      </c>
      <c r="I206" s="5" t="n">
        <f aca="false">(H206+0.0004)/-0.0594</f>
        <v>0.00117691506817754</v>
      </c>
      <c r="J206" s="0" t="n">
        <v>0.5126953125</v>
      </c>
      <c r="K206" s="5" t="n">
        <v>-0.000493995144835904</v>
      </c>
      <c r="L206" s="5" t="n">
        <f aca="false">(K206+0.0005)/-0.0533</f>
        <v>-0.000112661447731632</v>
      </c>
      <c r="M206" s="0" t="n">
        <v>0.502919254139957</v>
      </c>
      <c r="N206" s="5" t="n">
        <v>0.00119364159738916</v>
      </c>
      <c r="O206" s="5" t="n">
        <f aca="false">(N206-0.0007)/0.27085</f>
        <v>0.00182256450946708</v>
      </c>
    </row>
    <row r="207" customFormat="false" ht="13" hidden="false" customHeight="false" outlineLevel="0" collapsed="false">
      <c r="A207" s="6" t="n">
        <v>36080.1368055556</v>
      </c>
      <c r="B207" s="7" t="n">
        <v>3.28333333333333</v>
      </c>
      <c r="C207" s="5" t="n">
        <v>-0.00012160370789884</v>
      </c>
      <c r="D207" s="5" t="n">
        <f aca="false">(C207-(-0.0001))/-9.8273</f>
        <v>2.19833605352844E-006</v>
      </c>
      <c r="E207" s="5" t="n">
        <v>-0.000179929283043857</v>
      </c>
      <c r="F207" s="5" t="n">
        <f aca="false">(E207+0.0003)/-0.1331</f>
        <v>-0.000902109068040143</v>
      </c>
      <c r="G207" s="5" t="n">
        <v>4.3099530265055E-005</v>
      </c>
      <c r="H207" s="5" t="n">
        <v>-0.000471229716943569</v>
      </c>
      <c r="I207" s="5" t="n">
        <f aca="false">(H207+0.0004)/-0.0594</f>
        <v>0.00119915348389847</v>
      </c>
      <c r="J207" s="0" t="n">
        <v>0.5126953125</v>
      </c>
      <c r="K207" s="5" t="n">
        <v>-0.000497261342060924</v>
      </c>
      <c r="L207" s="5" t="n">
        <f aca="false">(K207+0.0005)/-0.0533</f>
        <v>-5.1381950076473E-005</v>
      </c>
      <c r="M207" s="0" t="n">
        <v>0.500551150080472</v>
      </c>
      <c r="N207" s="5" t="n">
        <v>0.00118210591983386</v>
      </c>
      <c r="O207" s="5" t="n">
        <f aca="false">(N207-0.0007)/0.27085</f>
        <v>0.00177997385945675</v>
      </c>
    </row>
    <row r="208" customFormat="false" ht="13" hidden="false" customHeight="false" outlineLevel="0" collapsed="false">
      <c r="A208" s="6" t="n">
        <v>36080.1375115741</v>
      </c>
      <c r="B208" s="7" t="n">
        <v>3.3</v>
      </c>
      <c r="C208" s="5" t="n">
        <v>-0.000113962085675994</v>
      </c>
      <c r="D208" s="5" t="n">
        <f aca="false">(C208-(-0.0001))/-9.8273</f>
        <v>1.4207448308278E-006</v>
      </c>
      <c r="E208" s="5" t="n">
        <v>-0.000182993741215024</v>
      </c>
      <c r="F208" s="5" t="n">
        <f aca="false">(E208+0.0003)/-0.1331</f>
        <v>-0.000879085340232727</v>
      </c>
      <c r="G208" s="5" t="n">
        <v>5.15542768534257E-005</v>
      </c>
      <c r="H208" s="5" t="n">
        <v>-0.000446830334523732</v>
      </c>
      <c r="I208" s="5" t="n">
        <f aca="false">(H208+0.0004)/-0.0594</f>
        <v>0.000788389470096498</v>
      </c>
      <c r="J208" s="0" t="n">
        <v>0.5126953125</v>
      </c>
      <c r="K208" s="5" t="n">
        <v>-0.000495711131075935</v>
      </c>
      <c r="L208" s="5" t="n">
        <f aca="false">(K208+0.0005)/-0.0533</f>
        <v>-8.04665839411829E-005</v>
      </c>
      <c r="M208" s="0" t="n">
        <v>0.50048828125</v>
      </c>
      <c r="N208" s="5" t="n">
        <v>0.00119807829916727</v>
      </c>
      <c r="O208" s="5" t="n">
        <f aca="false">(N208-0.0007)/0.27085</f>
        <v>0.00183894516953026</v>
      </c>
    </row>
    <row r="209" customFormat="false" ht="13" hidden="false" customHeight="false" outlineLevel="0" collapsed="false">
      <c r="A209" s="6" t="n">
        <v>36080.1381944444</v>
      </c>
      <c r="B209" s="7" t="n">
        <v>3.31666666666667</v>
      </c>
      <c r="C209" s="5" t="n">
        <v>-0.000119025103524008</v>
      </c>
      <c r="D209" s="5" t="n">
        <f aca="false">(C209-(-0.0001))/-9.8273</f>
        <v>1.93594410713095E-006</v>
      </c>
      <c r="E209" s="5" t="n">
        <v>-0.00018946602620792</v>
      </c>
      <c r="F209" s="5" t="n">
        <f aca="false">(E209+0.0003)/-0.1331</f>
        <v>-0.000830458105124568</v>
      </c>
      <c r="G209" s="5" t="n">
        <v>4.53506928145118E-005</v>
      </c>
      <c r="H209" s="5" t="n">
        <v>-0.000452892974722539</v>
      </c>
      <c r="I209" s="5" t="n">
        <f aca="false">(H209+0.0004)/-0.0594</f>
        <v>0.000890454119908064</v>
      </c>
      <c r="J209" s="0" t="n">
        <v>0.512663878084764</v>
      </c>
      <c r="K209" s="5" t="n">
        <v>-0.000496565528182001</v>
      </c>
      <c r="L209" s="5" t="n">
        <f aca="false">(K209+0.0005)/-0.0533</f>
        <v>-6.44366194746534E-005</v>
      </c>
      <c r="M209" s="0" t="n">
        <v>0.501745657859442</v>
      </c>
      <c r="N209" s="5" t="n">
        <v>0.00119000545387104</v>
      </c>
      <c r="O209" s="5" t="n">
        <f aca="false">(N209-0.0007)/0.27085</f>
        <v>0.00180913957493461</v>
      </c>
    </row>
    <row r="210" customFormat="false" ht="13" hidden="false" customHeight="false" outlineLevel="0" collapsed="false">
      <c r="A210" s="6" t="n">
        <v>36080.1388888889</v>
      </c>
      <c r="B210" s="7" t="n">
        <v>3.33333333333333</v>
      </c>
      <c r="C210" s="5" t="n">
        <v>-0.000115221944348566</v>
      </c>
      <c r="D210" s="5" t="n">
        <f aca="false">(C210-(-0.0001))/-9.8273</f>
        <v>1.54894470999827E-006</v>
      </c>
      <c r="E210" s="5" t="n">
        <v>-0.000176018682019464</v>
      </c>
      <c r="F210" s="5" t="n">
        <f aca="false">(E210+0.0003)/-0.1331</f>
        <v>-0.000931489992340616</v>
      </c>
      <c r="G210" s="5" t="n">
        <v>4.79714623812971E-005</v>
      </c>
      <c r="H210" s="5" t="n">
        <v>-0.000450200047986261</v>
      </c>
      <c r="I210" s="5" t="n">
        <f aca="false">(H210+0.0004)/-0.0594</f>
        <v>0.000845118652967357</v>
      </c>
      <c r="J210" s="0" t="n">
        <v>0.5126953125</v>
      </c>
      <c r="K210" s="5" t="n">
        <v>-0.000494800764938881</v>
      </c>
      <c r="L210" s="5" t="n">
        <f aca="false">(K210+0.0005)/-0.0533</f>
        <v>-9.75466240360039E-005</v>
      </c>
      <c r="M210" s="0" t="n">
        <v>0.504434519800647</v>
      </c>
      <c r="N210" s="5" t="n">
        <v>0.00113096730462436</v>
      </c>
      <c r="O210" s="5" t="n">
        <f aca="false">(N210-0.0007)/0.27085</f>
        <v>0.00159116597609142</v>
      </c>
    </row>
    <row r="211" customFormat="false" ht="13" hidden="false" customHeight="false" outlineLevel="0" collapsed="false">
      <c r="A211" s="6" t="n">
        <v>36080.1395833333</v>
      </c>
      <c r="B211" s="7" t="n">
        <v>3.35</v>
      </c>
      <c r="C211" s="5" t="n">
        <v>-0.000122958778316139</v>
      </c>
      <c r="D211" s="5" t="n">
        <f aca="false">(C211-(-0.0001))/-9.8273</f>
        <v>2.33622442747642E-006</v>
      </c>
      <c r="E211" s="5" t="n">
        <v>-0.00018209473699586</v>
      </c>
      <c r="F211" s="5" t="n">
        <f aca="false">(E211+0.0003)/-0.1331</f>
        <v>-0.000885839691992036</v>
      </c>
      <c r="G211" s="5" t="n">
        <v>4.49531098716279E-005</v>
      </c>
      <c r="H211" s="5" t="n">
        <v>-0.000460127480009682</v>
      </c>
      <c r="I211" s="5" t="n">
        <f aca="false">(H211+0.0004)/-0.0594</f>
        <v>0.00101224713821013</v>
      </c>
      <c r="J211" s="0" t="n">
        <v>0.5126953125</v>
      </c>
      <c r="K211" s="5" t="n">
        <v>-0.000499456356733273</v>
      </c>
      <c r="L211" s="5" t="n">
        <f aca="false">(K211+0.0005)/-0.0533</f>
        <v>-1.01996860549152E-005</v>
      </c>
      <c r="M211" s="0" t="n">
        <v>0.506456163194444</v>
      </c>
      <c r="N211" s="5" t="n">
        <v>0.00118822114080445</v>
      </c>
      <c r="O211" s="5" t="n">
        <f aca="false">(N211-0.0007)/0.27085</f>
        <v>0.00180255174747812</v>
      </c>
    </row>
    <row r="212" customFormat="false" ht="13" hidden="false" customHeight="false" outlineLevel="0" collapsed="false">
      <c r="A212" s="6" t="n">
        <v>36080.1402777778</v>
      </c>
      <c r="B212" s="7" t="n">
        <v>3.36666666666667</v>
      </c>
      <c r="C212" s="5" t="n">
        <v>-0.000118702015978225</v>
      </c>
      <c r="D212" s="5" t="n">
        <f aca="false">(C212-(-0.0001))/-9.8273</f>
        <v>1.90306757483999E-006</v>
      </c>
      <c r="E212" s="5" t="n">
        <v>-0.000178763206968916</v>
      </c>
      <c r="F212" s="5" t="n">
        <f aca="false">(E212+0.0003)/-0.1331</f>
        <v>-0.000910869970180947</v>
      </c>
      <c r="G212" s="5" t="n">
        <v>4.54922939868684E-005</v>
      </c>
      <c r="H212" s="5" t="n">
        <v>-0.000456465051529255</v>
      </c>
      <c r="I212" s="5" t="n">
        <f aca="false">(H212+0.0004)/-0.0594</f>
        <v>0.000950590093085101</v>
      </c>
      <c r="J212" s="0" t="n">
        <v>0.512768035239362</v>
      </c>
      <c r="K212" s="5" t="n">
        <v>-0.000499603596139461</v>
      </c>
      <c r="L212" s="5" t="n">
        <f aca="false">(K212+0.0005)/-0.0533</f>
        <v>-7.43722064801188E-006</v>
      </c>
      <c r="M212" s="0" t="n">
        <v>0.506358045212766</v>
      </c>
      <c r="N212" s="5" t="n">
        <v>0.00116449721316074</v>
      </c>
      <c r="O212" s="5" t="n">
        <f aca="false">(N212-0.0007)/0.27085</f>
        <v>0.00171496109714137</v>
      </c>
    </row>
    <row r="213" customFormat="false" ht="13" hidden="false" customHeight="false" outlineLevel="0" collapsed="false">
      <c r="A213" s="6" t="n">
        <v>36080.1409722222</v>
      </c>
      <c r="B213" s="7" t="n">
        <v>3.38333333333333</v>
      </c>
      <c r="C213" s="5" t="n">
        <v>-0.000111559604076629</v>
      </c>
      <c r="D213" s="5" t="n">
        <f aca="false">(C213-(-0.0001))/-9.8273</f>
        <v>1.17627467123513E-006</v>
      </c>
      <c r="E213" s="5" t="n">
        <v>-0.000168617735517786</v>
      </c>
      <c r="F213" s="5" t="n">
        <f aca="false">(E213+0.0003)/-0.1331</f>
        <v>-0.00098709439881453</v>
      </c>
      <c r="G213" s="5" t="n">
        <v>5.40956537774269E-005</v>
      </c>
      <c r="H213" s="5" t="n">
        <v>-0.00045094591505984</v>
      </c>
      <c r="I213" s="5" t="n">
        <f aca="false">(H213+0.0004)/-0.0594</f>
        <v>0.000857675337707743</v>
      </c>
      <c r="J213" s="0" t="n">
        <v>0.514471825132979</v>
      </c>
      <c r="K213" s="5" t="n">
        <v>-0.000493475731382979</v>
      </c>
      <c r="L213" s="5" t="n">
        <f aca="false">(K213+0.0005)/-0.0533</f>
        <v>-0.000122406540657055</v>
      </c>
      <c r="M213" s="0" t="n">
        <v>0.50531914893617</v>
      </c>
      <c r="N213" s="5" t="n">
        <v>0.00112728362387799</v>
      </c>
      <c r="O213" s="5" t="n">
        <f aca="false">(N213-0.0007)/0.27085</f>
        <v>0.0015775655302861</v>
      </c>
    </row>
    <row r="214" customFormat="false" ht="13" hidden="false" customHeight="false" outlineLevel="0" collapsed="false">
      <c r="A214" s="6" t="n">
        <v>36080.1416666667</v>
      </c>
      <c r="B214" s="7" t="n">
        <v>3.4</v>
      </c>
      <c r="C214" s="5" t="n">
        <v>-0.000114155630780082</v>
      </c>
      <c r="D214" s="5" t="n">
        <f aca="false">(C214-(-0.0001))/-9.8273</f>
        <v>1.44043946761389E-006</v>
      </c>
      <c r="E214" s="5" t="n">
        <v>-0.00016840095193977</v>
      </c>
      <c r="F214" s="5" t="n">
        <f aca="false">(E214+0.0003)/-0.1331</f>
        <v>-0.000988723125922089</v>
      </c>
      <c r="G214" s="5" t="n">
        <v>4.99660133296608E-005</v>
      </c>
      <c r="H214" s="5" t="n">
        <v>-0.000450346204969618</v>
      </c>
      <c r="I214" s="5" t="n">
        <f aca="false">(H214+0.0004)/-0.0594</f>
        <v>0.000847579208242727</v>
      </c>
      <c r="J214" s="0" t="n">
        <v>0.512841379540598</v>
      </c>
      <c r="K214" s="5" t="n">
        <v>-0.000492568708892561</v>
      </c>
      <c r="L214" s="5" t="n">
        <f aca="false">(K214+0.0005)/-0.0533</f>
        <v>-0.000139423848169588</v>
      </c>
      <c r="M214" s="0" t="n">
        <v>0.503034021100427</v>
      </c>
      <c r="N214" s="5" t="n">
        <v>0.0011958016289605</v>
      </c>
      <c r="O214" s="5" t="n">
        <f aca="false">(N214-0.0007)/0.27085</f>
        <v>0.0018305395198837</v>
      </c>
    </row>
    <row r="215" customFormat="false" ht="13" hidden="false" customHeight="false" outlineLevel="0" collapsed="false">
      <c r="A215" s="6" t="n">
        <v>36080.1423611111</v>
      </c>
      <c r="B215" s="7" t="n">
        <v>3.41666666666667</v>
      </c>
      <c r="C215" s="5" t="n">
        <v>-0.000108783527956171</v>
      </c>
      <c r="D215" s="5" t="n">
        <f aca="false">(C215-(-0.0001))/-9.8273</f>
        <v>8.93788523416503E-007</v>
      </c>
      <c r="E215" s="5" t="n">
        <v>-0.000170731948593916</v>
      </c>
      <c r="F215" s="5" t="n">
        <f aca="false">(E215+0.0003)/-0.1331</f>
        <v>-0.000971210003050969</v>
      </c>
      <c r="G215" s="5" t="n">
        <v>4.97850321106992E-005</v>
      </c>
      <c r="H215" s="5" t="n">
        <v>-0.00045178300243313</v>
      </c>
      <c r="I215" s="5" t="n">
        <f aca="false">(H215+0.0004)/-0.0594</f>
        <v>0.000871767717729461</v>
      </c>
      <c r="J215" s="0" t="n">
        <v>0.5126953125</v>
      </c>
      <c r="K215" s="5" t="n">
        <v>-0.000496920892747782</v>
      </c>
      <c r="L215" s="5" t="n">
        <f aca="false">(K215+0.0005)/-0.0533</f>
        <v>-5.77693668333579E-005</v>
      </c>
      <c r="M215" s="0" t="n">
        <v>0.504315909692797</v>
      </c>
      <c r="N215" s="5" t="n">
        <v>0.0011486926321256</v>
      </c>
      <c r="O215" s="5" t="n">
        <f aca="false">(N215-0.0007)/0.27085</f>
        <v>0.00165660931189071</v>
      </c>
    </row>
    <row r="216" customFormat="false" ht="13" hidden="false" customHeight="false" outlineLevel="0" collapsed="false">
      <c r="A216" s="6" t="n">
        <v>36080.1430555556</v>
      </c>
      <c r="B216" s="7" t="n">
        <v>3.43333333333333</v>
      </c>
      <c r="C216" s="5" t="n">
        <v>-0.00011022510446704</v>
      </c>
      <c r="D216" s="5" t="n">
        <f aca="false">(C216-(-0.0001))/-9.8273</f>
        <v>1.04047952815524E-006</v>
      </c>
      <c r="E216" s="5" t="n">
        <v>-0.000171743237409469</v>
      </c>
      <c r="F216" s="5" t="n">
        <f aca="false">(E216+0.0003)/-0.1331</f>
        <v>-0.000963612040499857</v>
      </c>
      <c r="G216" s="5" t="n">
        <v>4.73972042231089E-005</v>
      </c>
      <c r="H216" s="5" t="n">
        <v>-0.000448881812361689</v>
      </c>
      <c r="I216" s="5" t="n">
        <f aca="false">(H216+0.0004)/-0.0594</f>
        <v>0.000822926134035169</v>
      </c>
      <c r="J216" s="0" t="n">
        <v>0.5126953125</v>
      </c>
      <c r="K216" s="5" t="n">
        <v>-0.000503359946058544</v>
      </c>
      <c r="L216" s="5" t="n">
        <f aca="false">(K216+0.0005)/-0.0533</f>
        <v>6.30383875899434E-005</v>
      </c>
      <c r="M216" s="0" t="n">
        <v>0.5029296875</v>
      </c>
      <c r="N216" s="5" t="n">
        <v>0.00119393475577555</v>
      </c>
      <c r="O216" s="5" t="n">
        <f aca="false">(N216-0.0007)/0.27085</f>
        <v>0.00182364687382518</v>
      </c>
    </row>
    <row r="217" customFormat="false" ht="13" hidden="false" customHeight="false" outlineLevel="0" collapsed="false">
      <c r="A217" s="6" t="n">
        <v>36080.14375</v>
      </c>
      <c r="B217" s="7" t="n">
        <v>3.45</v>
      </c>
      <c r="C217" s="5" t="n">
        <v>-0.000118533940785944</v>
      </c>
      <c r="D217" s="5" t="n">
        <f aca="false">(C217-(-0.0001))/-9.8273</f>
        <v>1.88596468876945E-006</v>
      </c>
      <c r="E217" s="5" t="n">
        <v>-0.000179847422587513</v>
      </c>
      <c r="F217" s="5" t="n">
        <f aca="false">(E217+0.0003)/-0.1331</f>
        <v>-0.000902724097764741</v>
      </c>
      <c r="G217" s="5" t="n">
        <v>4.50232509891363E-005</v>
      </c>
      <c r="H217" s="5" t="n">
        <v>-0.000457026927767905</v>
      </c>
      <c r="I217" s="5" t="n">
        <f aca="false">(H217+0.0004)/-0.0594</f>
        <v>0.00096004928902197</v>
      </c>
      <c r="J217" s="0" t="n">
        <v>0.5126953125</v>
      </c>
      <c r="K217" s="5" t="n">
        <v>-0.000495624132934046</v>
      </c>
      <c r="L217" s="5" t="n">
        <f aca="false">(K217+0.0005)/-0.0533</f>
        <v>-8.20988192486682E-005</v>
      </c>
      <c r="M217" s="0" t="n">
        <v>0.501316054184549</v>
      </c>
      <c r="N217" s="5" t="n">
        <v>0.00119016917478373</v>
      </c>
      <c r="O217" s="5" t="n">
        <f aca="false">(N217-0.0007)/0.27085</f>
        <v>0.00180974404572173</v>
      </c>
    </row>
    <row r="218" customFormat="false" ht="13" hidden="false" customHeight="false" outlineLevel="0" collapsed="false">
      <c r="A218" s="6" t="n">
        <v>36080.1444444444</v>
      </c>
      <c r="B218" s="7" t="n">
        <v>3.46666666666667</v>
      </c>
      <c r="C218" s="5" t="n">
        <v>-0.000125660615808824</v>
      </c>
      <c r="D218" s="5" t="n">
        <f aca="false">(C218-(-0.0001))/-9.8273</f>
        <v>2.61115624930795E-006</v>
      </c>
      <c r="E218" s="5" t="n">
        <v>-0.000198949284914161</v>
      </c>
      <c r="F218" s="5" t="n">
        <f aca="false">(E218+0.0003)/-0.1331</f>
        <v>-0.000759208978856792</v>
      </c>
      <c r="G218" s="5" t="n">
        <v>3.93090127896862E-005</v>
      </c>
      <c r="H218" s="5" t="n">
        <v>-0.00046293274695132</v>
      </c>
      <c r="I218" s="5" t="n">
        <f aca="false">(H218+0.0004)/-0.0594</f>
        <v>0.00105947385439933</v>
      </c>
      <c r="J218" s="0" t="n">
        <v>0.5126953125</v>
      </c>
      <c r="K218" s="5" t="n">
        <v>-0.000507490975516183</v>
      </c>
      <c r="L218" s="5" t="n">
        <f aca="false">(K218+0.0005)/-0.0533</f>
        <v>0.000140543630697617</v>
      </c>
      <c r="M218" s="0" t="n">
        <v>0.50048828125</v>
      </c>
      <c r="N218" s="5" t="n">
        <v>0.00119201275480896</v>
      </c>
      <c r="O218" s="5" t="n">
        <f aca="false">(N218-0.0007)/0.27085</f>
        <v>0.00181655069155976</v>
      </c>
    </row>
    <row r="219" customFormat="false" ht="13" hidden="false" customHeight="false" outlineLevel="0" collapsed="false">
      <c r="A219" s="6" t="n">
        <v>36080.1451388889</v>
      </c>
      <c r="B219" s="7" t="n">
        <v>3.48333333333333</v>
      </c>
      <c r="C219" s="5" t="n">
        <v>-0.000123317107493743</v>
      </c>
      <c r="D219" s="5" t="n">
        <f aca="false">(C219-(-0.0001))/-9.8273</f>
        <v>2.37268705481088E-006</v>
      </c>
      <c r="E219" s="5" t="n">
        <v>-0.000176243967824168</v>
      </c>
      <c r="F219" s="5" t="n">
        <f aca="false">(E219+0.0003)/-0.1331</f>
        <v>-0.000929797386745545</v>
      </c>
      <c r="G219" s="5" t="n">
        <v>4.48763628542681E-005</v>
      </c>
      <c r="H219" s="5" t="n">
        <v>-0.000450827858664773</v>
      </c>
      <c r="I219" s="5" t="n">
        <f aca="false">(H219+0.0004)/-0.0594</f>
        <v>0.00085568785630931</v>
      </c>
      <c r="J219" s="0" t="n">
        <v>0.512293695887446</v>
      </c>
      <c r="K219" s="5" t="n">
        <v>-0.000494672106457995</v>
      </c>
      <c r="L219" s="5" t="n">
        <f aca="false">(K219+0.0005)/-0.0533</f>
        <v>-9.99604792121012E-005</v>
      </c>
      <c r="M219" s="0" t="n">
        <v>0.500519987824675</v>
      </c>
      <c r="N219" s="5" t="n">
        <v>0.00120183606168408</v>
      </c>
      <c r="O219" s="5" t="n">
        <f aca="false">(N219-0.0007)/0.27085</f>
        <v>0.00185281913119468</v>
      </c>
    </row>
    <row r="220" customFormat="false" ht="13" hidden="false" customHeight="false" outlineLevel="0" collapsed="false">
      <c r="A220" s="6" t="n">
        <v>36080.1458333333</v>
      </c>
      <c r="B220" s="7" t="n">
        <v>3.5</v>
      </c>
      <c r="C220" s="5" t="n">
        <v>-0.000122841368330286</v>
      </c>
      <c r="D220" s="5" t="n">
        <f aca="false">(C220-(-0.0001))/-9.8273</f>
        <v>2.32427709852004E-006</v>
      </c>
      <c r="E220" s="5" t="n">
        <v>-0.000155875023375166</v>
      </c>
      <c r="F220" s="5" t="n">
        <f aca="false">(E220+0.0003)/-0.1331</f>
        <v>-0.00108283228117832</v>
      </c>
      <c r="G220" s="5" t="n">
        <v>4.66691686751995E-005</v>
      </c>
      <c r="H220" s="5" t="n">
        <v>-0.000464216191717919</v>
      </c>
      <c r="I220" s="5" t="n">
        <f aca="false">(H220+0.0004)/-0.0594</f>
        <v>0.00108108066865183</v>
      </c>
      <c r="J220" s="0" t="n">
        <v>0.512123919547872</v>
      </c>
      <c r="K220" s="5" t="n">
        <v>-0.000494327950984874</v>
      </c>
      <c r="L220" s="5" t="n">
        <f aca="false">(K220+0.0005)/-0.0533</f>
        <v>-0.000106417429927317</v>
      </c>
      <c r="M220" s="0" t="n">
        <v>0.502867353723404</v>
      </c>
      <c r="N220" s="5" t="n">
        <v>0.00119862657912234</v>
      </c>
      <c r="O220" s="5" t="n">
        <f aca="false">(N220-0.0007)/0.27085</f>
        <v>0.00184096946325398</v>
      </c>
    </row>
    <row r="221" customFormat="false" ht="13" hidden="false" customHeight="false" outlineLevel="0" collapsed="false">
      <c r="A221" s="6" t="n">
        <v>36080.1465277778</v>
      </c>
      <c r="B221" s="7" t="n">
        <v>3.51666666666667</v>
      </c>
      <c r="C221" s="5" t="n">
        <v>-0.000116332170832509</v>
      </c>
      <c r="D221" s="5" t="n">
        <f aca="false">(C221-(-0.0001))/-9.8273</f>
        <v>1.66191841426526E-006</v>
      </c>
      <c r="E221" s="5" t="n">
        <v>-0.000153714594458729</v>
      </c>
      <c r="F221" s="5" t="n">
        <f aca="false">(E221+0.0003)/-0.1331</f>
        <v>-0.00109906390339047</v>
      </c>
      <c r="G221" s="5" t="n">
        <v>5.11040667441324E-005</v>
      </c>
      <c r="H221" s="5" t="n">
        <v>-0.000452089913283722</v>
      </c>
      <c r="I221" s="5" t="n">
        <f aca="false">(H221+0.0004)/-0.0594</f>
        <v>0.000876934567066027</v>
      </c>
      <c r="J221" s="0" t="n">
        <v>0.5126953125</v>
      </c>
      <c r="K221" s="5" t="n">
        <v>-0.000489713773445741</v>
      </c>
      <c r="L221" s="5" t="n">
        <f aca="false">(K221+0.0005)/-0.0533</f>
        <v>-0.000192987364995479</v>
      </c>
      <c r="M221" s="0" t="n">
        <v>0.504423374868144</v>
      </c>
      <c r="N221" s="5" t="n">
        <v>0.00115108892384461</v>
      </c>
      <c r="O221" s="5" t="n">
        <f aca="false">(N221-0.0007)/0.27085</f>
        <v>0.00166545661378848</v>
      </c>
    </row>
    <row r="222" customFormat="false" ht="13" hidden="false" customHeight="false" outlineLevel="0" collapsed="false">
      <c r="A222" s="6" t="n">
        <v>36080.1472222222</v>
      </c>
      <c r="B222" s="7" t="n">
        <v>3.53333333333333</v>
      </c>
      <c r="C222" s="5" t="n">
        <v>-0.000117578547754329</v>
      </c>
      <c r="D222" s="5" t="n">
        <f aca="false">(C222-(-0.0001))/-9.8273</f>
        <v>1.78874642621361E-006</v>
      </c>
      <c r="E222" s="5" t="n">
        <v>-0.000156675066266741</v>
      </c>
      <c r="F222" s="5" t="n">
        <f aca="false">(E222+0.0003)/-0.1331</f>
        <v>-0.00107682144052035</v>
      </c>
      <c r="G222" s="5" t="n">
        <v>5.18121760644954E-005</v>
      </c>
      <c r="H222" s="5" t="n">
        <v>-0.000449548035989076</v>
      </c>
      <c r="I222" s="5" t="n">
        <f aca="false">(H222+0.0004)/-0.0594</f>
        <v>0.000834142020018114</v>
      </c>
      <c r="J222" s="0" t="n">
        <v>0.5126953125</v>
      </c>
      <c r="K222" s="5" t="n">
        <v>-0.000490543646213812</v>
      </c>
      <c r="L222" s="5" t="n">
        <f aca="false">(K222+0.0005)/-0.0533</f>
        <v>-0.000177417519440675</v>
      </c>
      <c r="M222" s="0" t="n">
        <v>0.505381662608225</v>
      </c>
      <c r="N222" s="5" t="n">
        <v>0.00112991828423042</v>
      </c>
      <c r="O222" s="5" t="n">
        <f aca="false">(N222-0.0007)/0.27085</f>
        <v>0.00158729290836411</v>
      </c>
    </row>
    <row r="223" customFormat="false" ht="13" hidden="false" customHeight="false" outlineLevel="0" collapsed="false">
      <c r="A223" s="6" t="n">
        <v>36080.1479166667</v>
      </c>
      <c r="B223" s="7" t="n">
        <v>3.55</v>
      </c>
      <c r="C223" s="5" t="n">
        <v>-0.000118007179067916</v>
      </c>
      <c r="D223" s="5" t="n">
        <f aca="false">(C223-(-0.0001))/-9.8273</f>
        <v>1.83236281256459E-006</v>
      </c>
      <c r="E223" s="5" t="n">
        <v>-0.000161764000644203</v>
      </c>
      <c r="F223" s="5" t="n">
        <f aca="false">(E223+0.0003)/-0.1331</f>
        <v>-0.00103858752333431</v>
      </c>
      <c r="G223" s="5" t="n">
        <v>4.7323082675453E-005</v>
      </c>
      <c r="H223" s="5" t="n">
        <v>-0.000457883882923287</v>
      </c>
      <c r="I223" s="5" t="n">
        <f aca="false">(H223+0.0004)/-0.0594</f>
        <v>0.00097447614348968</v>
      </c>
      <c r="J223" s="0" t="n">
        <v>0.5126953125</v>
      </c>
      <c r="K223" s="5" t="n">
        <v>-0.00049867549864184</v>
      </c>
      <c r="L223" s="5" t="n">
        <f aca="false">(K223+0.0005)/-0.0533</f>
        <v>-2.48499316727953E-005</v>
      </c>
      <c r="M223" s="0" t="n">
        <v>0.50537109375</v>
      </c>
      <c r="N223" s="5" t="n">
        <v>0.0011034172122218</v>
      </c>
      <c r="O223" s="5" t="n">
        <f aca="false">(N223-0.0007)/0.27085</f>
        <v>0.00148944881750711</v>
      </c>
    </row>
    <row r="224" customFormat="false" ht="13" hidden="false" customHeight="false" outlineLevel="0" collapsed="false">
      <c r="A224" s="6" t="n">
        <v>36080.1486111111</v>
      </c>
      <c r="B224" s="7" t="n">
        <v>3.56666666666667</v>
      </c>
      <c r="C224" s="5" t="n">
        <v>-0.000119966498771962</v>
      </c>
      <c r="D224" s="5" t="n">
        <f aca="false">(C224-(-0.0001))/-9.8273</f>
        <v>2.03173799232363E-006</v>
      </c>
      <c r="E224" s="5" t="n">
        <v>-0.00017260277220108</v>
      </c>
      <c r="F224" s="5" t="n">
        <f aca="false">(E224+0.0003)/-0.1331</f>
        <v>-0.000957154228391585</v>
      </c>
      <c r="G224" s="5" t="n">
        <v>4.39590650566658E-005</v>
      </c>
      <c r="H224" s="5" t="n">
        <v>-0.000451255765595661</v>
      </c>
      <c r="I224" s="5" t="n">
        <f aca="false">(H224+0.0004)/-0.0594</f>
        <v>0.000862891676694629</v>
      </c>
      <c r="J224" s="0" t="n">
        <v>0.5126953125</v>
      </c>
      <c r="K224" s="5" t="n">
        <v>-0.000503687387883919</v>
      </c>
      <c r="L224" s="5" t="n">
        <f aca="false">(K224+0.0005)/-0.0533</f>
        <v>6.91817614243723E-005</v>
      </c>
      <c r="M224" s="0" t="n">
        <v>0.504187064109442</v>
      </c>
      <c r="N224" s="5" t="n">
        <v>0.00114326313329869</v>
      </c>
      <c r="O224" s="5" t="n">
        <f aca="false">(N224-0.0007)/0.27085</f>
        <v>0.00163656316521577</v>
      </c>
    </row>
    <row r="225" customFormat="false" ht="13" hidden="false" customHeight="false" outlineLevel="0" collapsed="false">
      <c r="A225" s="6" t="n">
        <v>36080.1493055556</v>
      </c>
      <c r="B225" s="7" t="n">
        <v>3.58333333333333</v>
      </c>
      <c r="C225" s="5" t="n">
        <v>-0.000121849289267872</v>
      </c>
      <c r="D225" s="5" t="n">
        <f aca="false">(C225-(-0.0001))/-9.8273</f>
        <v>2.22332576270919E-006</v>
      </c>
      <c r="E225" s="5" t="n">
        <v>-0.000159914401467778</v>
      </c>
      <c r="F225" s="5" t="n">
        <f aca="false">(E225+0.0003)/-0.1331</f>
        <v>-0.00105248383570415</v>
      </c>
      <c r="G225" s="5" t="n">
        <v>4.72744135385931E-005</v>
      </c>
      <c r="H225" s="5" t="n">
        <v>-0.000446630649812232</v>
      </c>
      <c r="I225" s="5" t="n">
        <f aca="false">(H225+0.0004)/-0.0594</f>
        <v>0.0007850277746167</v>
      </c>
      <c r="J225" s="0" t="n">
        <v>0.5126953125</v>
      </c>
      <c r="K225" s="5" t="n">
        <v>-0.000493413900612762</v>
      </c>
      <c r="L225" s="5" t="n">
        <f aca="false">(K225+0.0005)/-0.0533</f>
        <v>-0.000123566592631106</v>
      </c>
      <c r="M225" s="0" t="n">
        <v>0.5029296875</v>
      </c>
      <c r="N225" s="5" t="n">
        <v>0.00119630870900952</v>
      </c>
      <c r="O225" s="5" t="n">
        <f aca="false">(N225-0.0007)/0.27085</f>
        <v>0.00183241170023821</v>
      </c>
    </row>
    <row r="226" customFormat="false" ht="13" hidden="false" customHeight="false" outlineLevel="0" collapsed="false">
      <c r="A226" s="6" t="n">
        <v>36080.15</v>
      </c>
      <c r="B226" s="7" t="n">
        <v>3.6</v>
      </c>
      <c r="C226" s="5" t="n">
        <v>-0.00012199757462841</v>
      </c>
      <c r="D226" s="5" t="n">
        <f aca="false">(C226-(-0.0001))/-9.8273</f>
        <v>2.238414887956E-006</v>
      </c>
      <c r="E226" s="5" t="n">
        <v>-0.000158770609710176</v>
      </c>
      <c r="F226" s="5" t="n">
        <f aca="false">(E226+0.0003)/-0.1331</f>
        <v>-0.0010610773124705</v>
      </c>
      <c r="G226" s="5" t="n">
        <v>4.77645356776351E-005</v>
      </c>
      <c r="H226" s="5" t="n">
        <v>-0.000447863239352986</v>
      </c>
      <c r="I226" s="5" t="n">
        <f aca="false">(H226+0.0004)/-0.0594</f>
        <v>0.000805778440285959</v>
      </c>
      <c r="J226" s="0" t="n">
        <v>0.5126953125</v>
      </c>
      <c r="K226" s="5" t="n">
        <v>-0.000495344905529992</v>
      </c>
      <c r="L226" s="5" t="n">
        <f aca="false">(K226+0.0005)/-0.0533</f>
        <v>-8.73376073172231E-005</v>
      </c>
      <c r="M226" s="0" t="n">
        <v>0.504336599576271</v>
      </c>
      <c r="N226" s="5" t="n">
        <v>0.00116073479086666</v>
      </c>
      <c r="O226" s="5" t="n">
        <f aca="false">(N226-0.0007)/0.27085</f>
        <v>0.00170106993120421</v>
      </c>
    </row>
    <row r="227" customFormat="false" ht="13" hidden="false" customHeight="false" outlineLevel="0" collapsed="false">
      <c r="A227" s="6" t="n">
        <v>36080.1506944444</v>
      </c>
      <c r="B227" s="7" t="n">
        <v>3.61666666666667</v>
      </c>
      <c r="C227" s="5" t="n">
        <v>-0.000123155528101428</v>
      </c>
      <c r="D227" s="5" t="n">
        <f aca="false">(C227-(-0.0001))/-9.8273</f>
        <v>2.35624516412728E-006</v>
      </c>
      <c r="E227" s="5" t="n">
        <v>-0.000183705625862911</v>
      </c>
      <c r="F227" s="5" t="n">
        <f aca="false">(E227+0.0003)/-0.1331</f>
        <v>-0.000873736845507806</v>
      </c>
      <c r="G227" s="5" t="n">
        <v>4.13121848270811E-005</v>
      </c>
      <c r="H227" s="5" t="n">
        <v>-0.000455543912690261</v>
      </c>
      <c r="I227" s="5" t="n">
        <f aca="false">(H227+0.0004)/-0.0594</f>
        <v>0.000935082705223249</v>
      </c>
      <c r="J227" s="0" t="n">
        <v>0.5126953125</v>
      </c>
      <c r="K227" s="5" t="n">
        <v>-0.000503885334935682</v>
      </c>
      <c r="L227" s="5" t="n">
        <f aca="false">(K227+0.0005)/-0.0533</f>
        <v>7.28955897876542E-005</v>
      </c>
      <c r="M227" s="0" t="n">
        <v>0.504076727505388</v>
      </c>
      <c r="N227" s="5" t="n">
        <v>0.00115497358914079</v>
      </c>
      <c r="O227" s="5" t="n">
        <f aca="false">(N227-0.0007)/0.27085</f>
        <v>0.00167979911072841</v>
      </c>
    </row>
    <row r="228" customFormat="false" ht="13" hidden="false" customHeight="false" outlineLevel="0" collapsed="false">
      <c r="A228" s="6" t="n">
        <v>36080.1513888889</v>
      </c>
      <c r="B228" s="7" t="n">
        <v>3.63333333333333</v>
      </c>
      <c r="C228" s="5" t="n">
        <v>-0.000116064193400931</v>
      </c>
      <c r="D228" s="5" t="n">
        <f aca="false">(C228-(-0.0001))/-9.8273</f>
        <v>1.63464974112228E-006</v>
      </c>
      <c r="E228" s="5" t="n">
        <v>-0.000197025055580951</v>
      </c>
      <c r="F228" s="5" t="n">
        <f aca="false">(E228+0.0003)/-0.1331</f>
        <v>-0.000773665998640488</v>
      </c>
      <c r="G228" s="5" t="n">
        <v>4.76025520487035E-005</v>
      </c>
      <c r="H228" s="5" t="n">
        <v>-0.000452244535405585</v>
      </c>
      <c r="I228" s="5" t="n">
        <f aca="false">(H228+0.0004)/-0.0594</f>
        <v>0.000879537633090657</v>
      </c>
      <c r="J228" s="0" t="n">
        <v>0.5126953125</v>
      </c>
      <c r="K228" s="5" t="n">
        <v>-0.000497939738821476</v>
      </c>
      <c r="L228" s="5" t="n">
        <f aca="false">(K228+0.0005)/-0.0533</f>
        <v>-3.8654055882252E-005</v>
      </c>
      <c r="M228" s="0" t="n">
        <v>0.502690741356383</v>
      </c>
      <c r="N228" s="5" t="n">
        <v>0.00119489304562833</v>
      </c>
      <c r="O228" s="5" t="n">
        <f aca="false">(N228-0.0007)/0.27085</f>
        <v>0.00182718495709186</v>
      </c>
    </row>
    <row r="229" customFormat="false" ht="13" hidden="false" customHeight="false" outlineLevel="0" collapsed="false">
      <c r="A229" s="6" t="n">
        <v>36080.1520833333</v>
      </c>
      <c r="B229" s="7" t="n">
        <v>3.65</v>
      </c>
      <c r="C229" s="5" t="n">
        <v>-0.000109246436585771</v>
      </c>
      <c r="D229" s="5" t="n">
        <f aca="false">(C229-(-0.0001))/-9.8273</f>
        <v>9.40892878590355E-007</v>
      </c>
      <c r="E229" s="5" t="n">
        <v>-0.000181482193317819</v>
      </c>
      <c r="F229" s="5" t="n">
        <f aca="false">(E229+0.0003)/-0.1331</f>
        <v>-0.000890441823307145</v>
      </c>
      <c r="G229" s="5" t="n">
        <v>5.53942741231715E-005</v>
      </c>
      <c r="H229" s="5" t="n">
        <v>-0.000443275938642786</v>
      </c>
      <c r="I229" s="5" t="n">
        <f aca="false">(H229+0.0004)/-0.0594</f>
        <v>0.000728551155602457</v>
      </c>
      <c r="J229" s="0" t="n">
        <v>0.5126953125</v>
      </c>
      <c r="K229" s="5" t="n">
        <v>-0.000489782779774767</v>
      </c>
      <c r="L229" s="5" t="n">
        <f aca="false">(K229+0.0005)/-0.0533</f>
        <v>-0.000191692687152589</v>
      </c>
      <c r="M229" s="0" t="n">
        <v>0.50048828125</v>
      </c>
      <c r="N229" s="5" t="n">
        <v>0.00121003008903341</v>
      </c>
      <c r="O229" s="5" t="n">
        <f aca="false">(N229-0.0007)/0.27085</f>
        <v>0.00188307213968399</v>
      </c>
    </row>
    <row r="230" customFormat="false" ht="13" hidden="false" customHeight="false" outlineLevel="0" collapsed="false">
      <c r="A230" s="6" t="n">
        <v>36080.1527777778</v>
      </c>
      <c r="B230" s="7" t="n">
        <v>3.66666666666667</v>
      </c>
      <c r="C230" s="5" t="n">
        <v>-0.000123936905820146</v>
      </c>
      <c r="D230" s="5" t="n">
        <f aca="false">(C230-(-0.0001))/-9.8273</f>
        <v>2.43575608968343E-006</v>
      </c>
      <c r="E230" s="5" t="n">
        <v>-0.000191835256723257</v>
      </c>
      <c r="F230" s="5" t="n">
        <f aca="false">(E230+0.0003)/-0.1331</f>
        <v>-0.000812657725595364</v>
      </c>
      <c r="G230" s="5" t="n">
        <v>4.64610564403045E-005</v>
      </c>
      <c r="H230" s="5" t="n">
        <v>-0.000455848172179654</v>
      </c>
      <c r="I230" s="5" t="n">
        <f aca="false">(H230+0.0004)/-0.0594</f>
        <v>0.000940204918849394</v>
      </c>
      <c r="J230" s="0" t="n">
        <v>0.5126953125</v>
      </c>
      <c r="K230" s="5" t="n">
        <v>-0.000497174059223925</v>
      </c>
      <c r="L230" s="5" t="n">
        <f aca="false">(K230+0.0005)/-0.0533</f>
        <v>-5.30195267556288E-005</v>
      </c>
      <c r="M230" s="0" t="n">
        <v>0.501312516693376</v>
      </c>
      <c r="N230" s="5" t="n">
        <v>0.00120199643648588</v>
      </c>
      <c r="O230" s="5" t="n">
        <f aca="false">(N230-0.0007)/0.27085</f>
        <v>0.00185341124787107</v>
      </c>
    </row>
    <row r="231" customFormat="false" ht="13" hidden="false" customHeight="false" outlineLevel="0" collapsed="false">
      <c r="A231" s="6" t="n">
        <v>36080.1534722222</v>
      </c>
      <c r="B231" s="7" t="n">
        <v>3.68333333333333</v>
      </c>
      <c r="C231" s="5" t="n">
        <v>-0.000120718267899525</v>
      </c>
      <c r="D231" s="5" t="n">
        <f aca="false">(C231-(-0.0001))/-9.8273</f>
        <v>2.10823602612366E-006</v>
      </c>
      <c r="E231" s="5" t="n">
        <v>-0.000183532006629912</v>
      </c>
      <c r="F231" s="5" t="n">
        <f aca="false">(E231+0.0003)/-0.1331</f>
        <v>-0.000875041272502539</v>
      </c>
      <c r="G231" s="5" t="n">
        <v>5.02187994462025E-005</v>
      </c>
      <c r="H231" s="5" t="n">
        <v>-0.000448106210443038</v>
      </c>
      <c r="I231" s="5" t="n">
        <f aca="false">(H231+0.0004)/-0.0594</f>
        <v>0.000809868862677407</v>
      </c>
      <c r="J231" s="0" t="n">
        <v>0.5126953125</v>
      </c>
      <c r="K231" s="5" t="n">
        <v>-0.000490478322475771</v>
      </c>
      <c r="L231" s="5" t="n">
        <f aca="false">(K231+0.0005)/-0.0533</f>
        <v>-0.000178643105520243</v>
      </c>
      <c r="M231" s="0" t="n">
        <v>0.50338294435654</v>
      </c>
      <c r="N231" s="5" t="n">
        <v>0.0011857753061544</v>
      </c>
      <c r="O231" s="5" t="n">
        <f aca="false">(N231-0.0007)/0.27085</f>
        <v>0.00179352152909138</v>
      </c>
    </row>
    <row r="232" customFormat="false" ht="13" hidden="false" customHeight="false" outlineLevel="0" collapsed="false">
      <c r="A232" s="6" t="n">
        <v>36080.1541666667</v>
      </c>
      <c r="B232" s="7" t="n">
        <v>3.7</v>
      </c>
      <c r="C232" s="5" t="n">
        <v>-0.000120375801053682</v>
      </c>
      <c r="D232" s="5" t="n">
        <f aca="false">(C232-(-0.0001))/-9.8273</f>
        <v>2.07338750762488E-006</v>
      </c>
      <c r="E232" s="5" t="n">
        <v>-0.000179724631902998</v>
      </c>
      <c r="F232" s="5" t="n">
        <f aca="false">(E232+0.0003)/-0.1331</f>
        <v>-0.00090364664235163</v>
      </c>
      <c r="G232" s="5" t="n">
        <v>4.62511578342945E-005</v>
      </c>
      <c r="H232" s="5" t="n">
        <v>-0.000457804602103172</v>
      </c>
      <c r="I232" s="5" t="n">
        <f aca="false">(H232+0.0004)/-0.0594</f>
        <v>0.00097314144954835</v>
      </c>
      <c r="J232" s="0" t="n">
        <v>0.5126953125</v>
      </c>
      <c r="K232" s="5" t="n">
        <v>-0.000491776691485884</v>
      </c>
      <c r="L232" s="5" t="n">
        <f aca="false">(K232+0.0005)/-0.0533</f>
        <v>-0.000154283461803301</v>
      </c>
      <c r="M232" s="0" t="n">
        <v>0.50537109375</v>
      </c>
      <c r="N232" s="5" t="n">
        <v>0.00109828081253772</v>
      </c>
      <c r="O232" s="5" t="n">
        <f aca="false">(N232-0.0007)/0.27085</f>
        <v>0.00147048481645826</v>
      </c>
    </row>
    <row r="233" customFormat="false" ht="13" hidden="false" customHeight="false" outlineLevel="0" collapsed="false">
      <c r="A233" s="6" t="n">
        <v>36080.1548611111</v>
      </c>
      <c r="B233" s="7" t="n">
        <v>3.71666666666667</v>
      </c>
      <c r="C233" s="5" t="n">
        <v>-0.000124907089492022</v>
      </c>
      <c r="D233" s="5" t="n">
        <f aca="false">(C233-(-0.0001))/-9.8273</f>
        <v>2.53447940858852E-006</v>
      </c>
      <c r="E233" s="5" t="n">
        <v>-0.000181521399546478</v>
      </c>
      <c r="F233" s="5" t="n">
        <f aca="false">(E233+0.0003)/-0.1331</f>
        <v>-0.000890147261108355</v>
      </c>
      <c r="G233" s="5" t="n">
        <v>4.31982137389102E-005</v>
      </c>
      <c r="H233" s="5" t="n">
        <v>-0.000458773920091532</v>
      </c>
      <c r="I233" s="5" t="n">
        <f aca="false">(H233+0.0004)/-0.0594</f>
        <v>0.000989459934200875</v>
      </c>
      <c r="J233" s="0" t="n">
        <v>0.5126953125</v>
      </c>
      <c r="K233" s="5" t="n">
        <v>-0.000492394980737719</v>
      </c>
      <c r="L233" s="5" t="n">
        <f aca="false">(K233+0.0005)/-0.0533</f>
        <v>-0.000142683288222909</v>
      </c>
      <c r="M233" s="0" t="n">
        <v>0.505122815148305</v>
      </c>
      <c r="N233" s="0" t="n">
        <v>0.001130629394014</v>
      </c>
      <c r="O233" s="5" t="n">
        <f aca="false">(N233-0.0007)/0.27085</f>
        <v>0.00158991838292044</v>
      </c>
    </row>
    <row r="234" customFormat="false" ht="13" hidden="false" customHeight="false" outlineLevel="0" collapsed="false">
      <c r="A234" s="6" t="n">
        <v>36080.1555671296</v>
      </c>
      <c r="B234" s="7" t="n">
        <v>3.73333333333333</v>
      </c>
      <c r="C234" s="5" t="n">
        <v>-0.000118823761635638</v>
      </c>
      <c r="D234" s="5" t="n">
        <f aca="false">(C234-(-0.0001))/-9.8273</f>
        <v>1.91545609024228E-006</v>
      </c>
      <c r="E234" s="5" t="n">
        <v>-0.000161394159844581</v>
      </c>
      <c r="F234" s="5" t="n">
        <f aca="false">(E234+0.0003)/-0.1331</f>
        <v>-0.00104136619200165</v>
      </c>
      <c r="G234" s="5" t="n">
        <v>4.90229180518617E-005</v>
      </c>
      <c r="H234" s="5" t="n">
        <v>-0.000454638866668052</v>
      </c>
      <c r="I234" s="5" t="n">
        <f aca="false">(H234+0.0004)/-0.0594</f>
        <v>0.000919846240202895</v>
      </c>
      <c r="J234" s="0" t="n">
        <v>0.5126953125</v>
      </c>
      <c r="K234" s="5" t="n">
        <v>-0.000494977261157746</v>
      </c>
      <c r="L234" s="5" t="n">
        <f aca="false">(K234+0.0005)/-0.0533</f>
        <v>-9.42352503237151E-005</v>
      </c>
      <c r="M234" s="0" t="n">
        <v>0.504810089760638</v>
      </c>
      <c r="N234" s="5" t="n">
        <v>0.00111782804448554</v>
      </c>
      <c r="O234" s="5" t="n">
        <f aca="false">(N234-0.0007)/0.27085</f>
        <v>0.0015426547701146</v>
      </c>
    </row>
    <row r="235" customFormat="false" ht="13" hidden="false" customHeight="false" outlineLevel="0" collapsed="false">
      <c r="A235" s="6" t="n">
        <v>36080.15625</v>
      </c>
      <c r="B235" s="7" t="n">
        <v>3.75</v>
      </c>
      <c r="C235" s="5" t="n">
        <v>-0.000112948210343071</v>
      </c>
      <c r="D235" s="5" t="n">
        <f aca="false">(C235-(-0.0001))/-9.8273</f>
        <v>1.31757556430261E-006</v>
      </c>
      <c r="E235" s="5" t="n">
        <v>-0.000178834666376529</v>
      </c>
      <c r="F235" s="5" t="n">
        <f aca="false">(E235+0.0003)/-0.1331</f>
        <v>-0.000910333085074914</v>
      </c>
      <c r="G235" s="5" t="n">
        <v>4.99227772588315E-005</v>
      </c>
      <c r="H235" s="5" t="n">
        <v>-0.000453700190005095</v>
      </c>
      <c r="I235" s="5" t="n">
        <f aca="false">(H235+0.0004)/-0.0594</f>
        <v>0.000904043602779377</v>
      </c>
      <c r="J235" s="0" t="n">
        <v>0.5126953125</v>
      </c>
      <c r="K235" s="5" t="n">
        <v>-0.000493008157481318</v>
      </c>
      <c r="L235" s="5" t="n">
        <f aca="false">(K235+0.0005)/-0.0533</f>
        <v>-0.000131179034121614</v>
      </c>
      <c r="M235" s="0" t="n">
        <v>0.502919072690217</v>
      </c>
      <c r="N235" s="5" t="n">
        <v>0.00118670256241508</v>
      </c>
      <c r="O235" s="5" t="n">
        <f aca="false">(N235-0.0007)/0.27085</f>
        <v>0.00179694503383821</v>
      </c>
    </row>
    <row r="236" customFormat="false" ht="13" hidden="false" customHeight="false" outlineLevel="0" collapsed="false">
      <c r="A236" s="6" t="n">
        <v>36080.1569444445</v>
      </c>
      <c r="B236" s="7" t="n">
        <v>3.76666666666667</v>
      </c>
      <c r="C236" s="5" t="n">
        <v>-0.000107988398125831</v>
      </c>
      <c r="D236" s="5" t="n">
        <f aca="false">(C236-(-0.0001))/-9.8273</f>
        <v>8.12878219432703E-007</v>
      </c>
      <c r="E236" s="5" t="n">
        <v>-0.000156483751662234</v>
      </c>
      <c r="F236" s="5" t="n">
        <f aca="false">(E236+0.0003)/-0.1331</f>
        <v>-0.0010782588154603</v>
      </c>
      <c r="G236" s="5" t="n">
        <v>5.0524447826629E-005</v>
      </c>
      <c r="H236" s="5" t="n">
        <v>-0.000453015591235871</v>
      </c>
      <c r="I236" s="5" t="n">
        <f aca="false">(H236+0.0004)/-0.0594</f>
        <v>0.000892518370974259</v>
      </c>
      <c r="J236" s="0" t="n">
        <v>0.5126953125</v>
      </c>
      <c r="K236" s="5" t="n">
        <v>-0.000493029330639129</v>
      </c>
      <c r="L236" s="5" t="n">
        <f aca="false">(K236+0.0005)/-0.0533</f>
        <v>-0.00013078178913454</v>
      </c>
      <c r="M236" s="0" t="n">
        <v>0.500602559840426</v>
      </c>
      <c r="N236" s="5" t="n">
        <v>0.00120037160021194</v>
      </c>
      <c r="O236" s="5" t="n">
        <f aca="false">(N236-0.0007)/0.27085</f>
        <v>0.00184741222156891</v>
      </c>
    </row>
    <row r="237" customFormat="false" ht="13" hidden="false" customHeight="false" outlineLevel="0" collapsed="false">
      <c r="A237" s="6" t="n">
        <v>36080.1576388889</v>
      </c>
      <c r="B237" s="7" t="n">
        <v>3.78333333333333</v>
      </c>
      <c r="C237" s="5" t="n">
        <v>-0.000106656653249366</v>
      </c>
      <c r="D237" s="5" t="n">
        <f aca="false">(C237-(-0.0001))/-9.8273</f>
        <v>6.77363390693882E-007</v>
      </c>
      <c r="E237" s="5" t="n">
        <v>-0.000167300558497763</v>
      </c>
      <c r="F237" s="5" t="n">
        <f aca="false">(E237+0.0003)/-0.1331</f>
        <v>-0.000996990544720037</v>
      </c>
      <c r="G237" s="5" t="n">
        <v>4.96807261409923E-005</v>
      </c>
      <c r="H237" s="5" t="n">
        <v>-0.000449042034964276</v>
      </c>
      <c r="I237" s="5" t="n">
        <f aca="false">(H237+0.0004)/-0.0594</f>
        <v>0.000825623484247071</v>
      </c>
      <c r="J237" s="0" t="n">
        <v>0.5126953125</v>
      </c>
      <c r="K237" s="5" t="n">
        <v>-0.000491835113264557</v>
      </c>
      <c r="L237" s="5" t="n">
        <f aca="false">(K237+0.0005)/-0.0533</f>
        <v>-0.000153187368394804</v>
      </c>
      <c r="M237" s="0" t="n">
        <v>0.500530014690171</v>
      </c>
      <c r="N237" s="5" t="n">
        <v>0.0012006107558552</v>
      </c>
      <c r="O237" s="5" t="n">
        <f aca="false">(N237-0.0007)/0.27085</f>
        <v>0.00184829520345283</v>
      </c>
    </row>
    <row r="238" customFormat="false" ht="13" hidden="false" customHeight="false" outlineLevel="0" collapsed="false">
      <c r="A238" s="6" t="n">
        <v>36080.1583333333</v>
      </c>
      <c r="B238" s="7" t="n">
        <v>3.8</v>
      </c>
      <c r="C238" s="5" t="n">
        <v>-0.000107379669838763</v>
      </c>
      <c r="D238" s="5" t="n">
        <f aca="false">(C238-(-0.0001))/-9.8273</f>
        <v>7.50935642420909E-007</v>
      </c>
      <c r="E238" s="5" t="n">
        <v>-0.00017206719581117</v>
      </c>
      <c r="F238" s="5" t="n">
        <f aca="false">(E238+0.0003)/-0.1331</f>
        <v>-0.000961178093079113</v>
      </c>
      <c r="G238" s="5" t="n">
        <v>5.06867753698471E-005</v>
      </c>
      <c r="H238" s="5" t="n">
        <v>-0.00045354315575133</v>
      </c>
      <c r="I238" s="5" t="n">
        <f aca="false">(H238+0.0004)/-0.0594</f>
        <v>0.000901399928473569</v>
      </c>
      <c r="J238" s="0" t="n">
        <v>0.5126953125</v>
      </c>
      <c r="K238" s="5" t="n">
        <v>-0.000490716163148271</v>
      </c>
      <c r="L238" s="5" t="n">
        <f aca="false">(K238+0.0005)/-0.0533</f>
        <v>-0.000174180803972401</v>
      </c>
      <c r="M238" s="0" t="n">
        <v>0.502867353723404</v>
      </c>
      <c r="N238" s="5" t="n">
        <v>0.00119582642900183</v>
      </c>
      <c r="O238" s="5" t="n">
        <f aca="false">(N238-0.0007)/0.27085</f>
        <v>0.00183063108363238</v>
      </c>
    </row>
    <row r="239" customFormat="false" ht="13" hidden="false" customHeight="false" outlineLevel="0" collapsed="false">
      <c r="A239" s="6" t="n">
        <v>36080.1590277778</v>
      </c>
      <c r="B239" s="7" t="n">
        <v>3.81666666666667</v>
      </c>
      <c r="C239" s="5" t="n">
        <v>-0.000110423311274102</v>
      </c>
      <c r="D239" s="5" t="n">
        <f aca="false">(C239-(-0.0001))/-9.8273</f>
        <v>1.06064852747978E-006</v>
      </c>
      <c r="E239" s="5" t="n">
        <v>-0.000159852048184009</v>
      </c>
      <c r="F239" s="5" t="n">
        <f aca="false">(E239+0.0003)/-0.1331</f>
        <v>-0.00105295230515395</v>
      </c>
      <c r="G239" s="5" t="n">
        <v>5.00780470827793E-005</v>
      </c>
      <c r="H239" s="5" t="n">
        <v>-0.000459143455992354</v>
      </c>
      <c r="I239" s="5" t="n">
        <f aca="false">(H239+0.0004)/-0.0594</f>
        <v>0.000995681077312356</v>
      </c>
      <c r="J239" s="0" t="n">
        <v>0.5126953125</v>
      </c>
      <c r="K239" s="5" t="n">
        <v>-0.000489052305830286</v>
      </c>
      <c r="L239" s="5" t="n">
        <f aca="false">(K239+0.0005)/-0.0533</f>
        <v>-0.000205397639206641</v>
      </c>
      <c r="M239" s="0" t="n">
        <v>0.504508809840426</v>
      </c>
      <c r="N239" s="5" t="n">
        <v>0.00114380045140043</v>
      </c>
      <c r="O239" s="5" t="n">
        <f aca="false">(N239-0.0007)/0.27085</f>
        <v>0.0016385469868947</v>
      </c>
    </row>
    <row r="240" customFormat="false" ht="13" hidden="false" customHeight="false" outlineLevel="0" collapsed="false">
      <c r="A240" s="6" t="n">
        <v>36080.1597222222</v>
      </c>
      <c r="B240" s="7" t="n">
        <v>3.83333333333333</v>
      </c>
      <c r="C240" s="5" t="n">
        <v>-0.00011590810922476</v>
      </c>
      <c r="D240" s="5" t="n">
        <f aca="false">(C240-(-0.0001))/-9.8273</f>
        <v>1.618767029068E-006</v>
      </c>
      <c r="E240" s="5" t="n">
        <v>-0.000145292689657619</v>
      </c>
      <c r="F240" s="5" t="n">
        <f aca="false">(E240+0.0003)/-0.1331</f>
        <v>-0.00116233892067905</v>
      </c>
      <c r="G240" s="5" t="n">
        <v>4.94769495776576E-005</v>
      </c>
      <c r="H240" s="5" t="n">
        <v>-0.000445251790886251</v>
      </c>
      <c r="I240" s="5" t="n">
        <f aca="false">(H240+0.0004)/-0.0594</f>
        <v>0.000761814661384696</v>
      </c>
      <c r="J240" s="0" t="n">
        <v>0.5126953125</v>
      </c>
      <c r="K240" s="5" t="n">
        <v>-0.000493506081083901</v>
      </c>
      <c r="L240" s="5" t="n">
        <f aca="false">(K240+0.0005)/-0.0533</f>
        <v>-0.000121837127881783</v>
      </c>
      <c r="M240" s="0" t="n">
        <v>0.50537109375</v>
      </c>
      <c r="N240" s="5" t="n">
        <v>0.00112835158649673</v>
      </c>
      <c r="O240" s="5" t="n">
        <f aca="false">(N240-0.0007)/0.27085</f>
        <v>0.00158150853423197</v>
      </c>
    </row>
    <row r="241" customFormat="false" ht="13" hidden="false" customHeight="false" outlineLevel="0" collapsed="false">
      <c r="A241" s="6" t="n">
        <v>36080.1604166667</v>
      </c>
      <c r="B241" s="7" t="n">
        <v>3.85</v>
      </c>
      <c r="C241" s="5" t="n">
        <v>-0.00012116090154849</v>
      </c>
      <c r="D241" s="5" t="n">
        <f aca="false">(C241-(-0.0001))/-9.8273</f>
        <v>2.15327725300846E-006</v>
      </c>
      <c r="E241" s="5" t="n">
        <v>-0.000196529340140427</v>
      </c>
      <c r="F241" s="5" t="n">
        <f aca="false">(E241+0.0003)/-0.1331</f>
        <v>-0.000777390382115499</v>
      </c>
      <c r="G241" s="5" t="n">
        <v>4.18087601158689E-005</v>
      </c>
      <c r="H241" s="5" t="n">
        <v>-0.00045687840457707</v>
      </c>
      <c r="I241" s="5" t="n">
        <f aca="false">(H241+0.0004)/-0.0594</f>
        <v>0.000957548898603872</v>
      </c>
      <c r="J241" s="0" t="n">
        <v>0.5126953125</v>
      </c>
      <c r="K241" s="5" t="n">
        <v>-0.000501705121390427</v>
      </c>
      <c r="L241" s="5" t="n">
        <f aca="false">(K241+0.0005)/-0.0533</f>
        <v>3.1991020458292E-005</v>
      </c>
      <c r="M241" s="0" t="n">
        <v>0.505134164029536</v>
      </c>
      <c r="N241" s="5" t="n">
        <v>0.00111773044248171</v>
      </c>
      <c r="O241" s="5" t="n">
        <f aca="false">(N241-0.0007)/0.27085</f>
        <v>0.00154229441566074</v>
      </c>
    </row>
    <row r="242" customFormat="false" ht="13" hidden="false" customHeight="false" outlineLevel="0" collapsed="false">
      <c r="A242" s="6" t="n">
        <v>36080.1611111111</v>
      </c>
      <c r="B242" s="7" t="n">
        <v>3.86666666666667</v>
      </c>
      <c r="C242" s="5" t="n">
        <v>-0.000125587760628044</v>
      </c>
      <c r="D242" s="5" t="n">
        <f aca="false">(C242-(-0.0001))/-9.8273</f>
        <v>2.60374269921993E-006</v>
      </c>
      <c r="E242" s="5" t="n">
        <v>-0.000190363301859274</v>
      </c>
      <c r="F242" s="5" t="n">
        <f aca="false">(E242+0.0003)/-0.1331</f>
        <v>-0.000823716740351059</v>
      </c>
      <c r="G242" s="5" t="n">
        <v>4.43396630225244E-005</v>
      </c>
      <c r="H242" s="5" t="n">
        <v>-0.000455699441752909</v>
      </c>
      <c r="I242" s="5" t="n">
        <f aca="false">(H242+0.0004)/-0.0594</f>
        <v>0.000937701039611262</v>
      </c>
      <c r="J242" s="0" t="n">
        <v>0.5126953125</v>
      </c>
      <c r="K242" s="5" t="n">
        <v>-0.000499006989714387</v>
      </c>
      <c r="L242" s="5" t="n">
        <f aca="false">(K242+0.0005)/-0.0533</f>
        <v>-1.86305869721011E-005</v>
      </c>
      <c r="M242" s="0" t="n">
        <v>0.5029296875</v>
      </c>
      <c r="N242" s="5" t="n">
        <v>0.00119824430127165</v>
      </c>
      <c r="O242" s="5" t="n">
        <f aca="false">(N242-0.0007)/0.27085</f>
        <v>0.0018395580626607</v>
      </c>
    </row>
    <row r="243" customFormat="false" ht="13" hidden="false" customHeight="false" outlineLevel="0" collapsed="false">
      <c r="A243" s="6" t="n">
        <v>36080.1618055556</v>
      </c>
      <c r="B243" s="7" t="n">
        <v>3.88333333333333</v>
      </c>
      <c r="C243" s="5" t="n">
        <v>-0.000121453229118796</v>
      </c>
      <c r="D243" s="5" t="n">
        <f aca="false">(C243-(-0.0001))/-9.8273</f>
        <v>2.18302373172652E-006</v>
      </c>
      <c r="E243" s="5" t="n">
        <v>-0.000173344331629136</v>
      </c>
      <c r="F243" s="5" t="n">
        <f aca="false">(E243+0.0003)/-0.1331</f>
        <v>-0.000951582782651119</v>
      </c>
      <c r="G243" s="5" t="n">
        <v>4.63213239397321E-005</v>
      </c>
      <c r="H243" s="5" t="n">
        <v>-0.000468342244124212</v>
      </c>
      <c r="I243" s="5" t="n">
        <f aca="false">(H243+0.0004)/-0.0594</f>
        <v>0.00115054283037394</v>
      </c>
      <c r="J243" s="0" t="n">
        <v>0.5126953125</v>
      </c>
      <c r="K243" s="5" t="n">
        <v>-0.000494908885795529</v>
      </c>
      <c r="L243" s="5" t="n">
        <f aca="false">(K243+0.0005)/-0.0533</f>
        <v>-9.55180901401689E-005</v>
      </c>
      <c r="M243" s="0" t="n">
        <v>0.500601119353992</v>
      </c>
      <c r="N243" s="5" t="n">
        <v>0.00120459484452961</v>
      </c>
      <c r="O243" s="5" t="n">
        <f aca="false">(N243-0.0007)/0.27085</f>
        <v>0.00186300477950751</v>
      </c>
    </row>
    <row r="244" customFormat="false" ht="13" hidden="false" customHeight="false" outlineLevel="0" collapsed="false">
      <c r="A244" s="6" t="n">
        <v>36080.1625</v>
      </c>
      <c r="B244" s="7" t="n">
        <v>3.9</v>
      </c>
      <c r="C244" s="5" t="n">
        <v>-0.000125082777293455</v>
      </c>
      <c r="D244" s="5" t="n">
        <f aca="false">(C244-(-0.0001))/-9.8273</f>
        <v>2.55235693358857E-006</v>
      </c>
      <c r="E244" s="5" t="n">
        <v>-0.000195646490661883</v>
      </c>
      <c r="F244" s="5" t="n">
        <f aca="false">(E244+0.0003)/-0.1331</f>
        <v>-0.000784023360917483</v>
      </c>
      <c r="G244" s="5" t="n">
        <v>4.34679023186025E-005</v>
      </c>
      <c r="H244" s="5" t="n">
        <v>-0.000462225066745742</v>
      </c>
      <c r="I244" s="5" t="n">
        <f aca="false">(H244+0.0004)/-0.0594</f>
        <v>0.00104756004622461</v>
      </c>
      <c r="J244" s="0" t="n">
        <v>0.5126953125</v>
      </c>
      <c r="K244" s="5" t="n">
        <v>-0.000497015760691893</v>
      </c>
      <c r="L244" s="5" t="n">
        <f aca="false">(K244+0.0005)/-0.0533</f>
        <v>-5.5989480452289E-005</v>
      </c>
      <c r="M244" s="0" t="n">
        <v>0.501043622585837</v>
      </c>
      <c r="N244" s="5" t="n">
        <v>0.00118177847800848</v>
      </c>
      <c r="O244" s="5" t="n">
        <f aca="false">(N244-0.0007)/0.27085</f>
        <v>0.00177876491788252</v>
      </c>
    </row>
    <row r="245" customFormat="false" ht="13" hidden="false" customHeight="false" outlineLevel="0" collapsed="false">
      <c r="A245" s="6" t="n">
        <v>36080.1631944444</v>
      </c>
      <c r="B245" s="7" t="n">
        <v>3.91666666666667</v>
      </c>
      <c r="C245" s="5" t="n">
        <v>-0.000120757991432125</v>
      </c>
      <c r="D245" s="5" t="n">
        <f aca="false">(C245-(-0.0001))/-9.8273</f>
        <v>2.11227818751081E-006</v>
      </c>
      <c r="E245" s="5" t="n">
        <v>-0.000192609607663929</v>
      </c>
      <c r="F245" s="5" t="n">
        <f aca="false">(E245+0.0003)/-0.1331</f>
        <v>-0.000806839912367175</v>
      </c>
      <c r="G245" s="5" t="n">
        <v>4.8621088011652E-005</v>
      </c>
      <c r="H245" s="5" t="n">
        <v>-0.000457845182500334</v>
      </c>
      <c r="I245" s="5" t="n">
        <f aca="false">(H245+0.0004)/-0.0594</f>
        <v>0.000973824621217744</v>
      </c>
      <c r="J245" s="0" t="n">
        <v>0.5126953125</v>
      </c>
      <c r="K245" s="5" t="n">
        <v>-0.000489675081693209</v>
      </c>
      <c r="L245" s="5" t="n">
        <f aca="false">(K245+0.0005)/-0.0533</f>
        <v>-0.000193713289057992</v>
      </c>
      <c r="M245" s="0" t="n">
        <v>0.503399188701923</v>
      </c>
      <c r="N245" s="5" t="n">
        <v>0.00117685040857038</v>
      </c>
      <c r="O245" s="5" t="n">
        <f aca="false">(N245-0.0007)/0.27085</f>
        <v>0.00176057008886978</v>
      </c>
    </row>
    <row r="246" customFormat="false" ht="13" hidden="false" customHeight="false" outlineLevel="0" collapsed="false">
      <c r="A246" s="6" t="n">
        <v>36080.1638888889</v>
      </c>
      <c r="B246" s="7" t="n">
        <v>3.93333333333333</v>
      </c>
      <c r="C246" s="5" t="n">
        <v>-0.000119757145009142</v>
      </c>
      <c r="D246" s="5" t="n">
        <f aca="false">(C246-(-0.0001))/-9.8273</f>
        <v>2.01043470832701E-006</v>
      </c>
      <c r="E246" s="5" t="n">
        <v>-0.000176450039478059</v>
      </c>
      <c r="F246" s="5" t="n">
        <f aca="false">(E246+0.0003)/-0.1331</f>
        <v>-0.000928249139909399</v>
      </c>
      <c r="G246" s="5" t="n">
        <v>4.55328758726729E-005</v>
      </c>
      <c r="H246" s="5" t="n">
        <v>-0.000460929058967753</v>
      </c>
      <c r="I246" s="5" t="n">
        <f aca="false">(H246+0.0004)/-0.0594</f>
        <v>0.00102574173346385</v>
      </c>
      <c r="J246" s="0" t="n">
        <v>0.5126953125</v>
      </c>
      <c r="K246" s="5" t="n">
        <v>-0.000488321831885805</v>
      </c>
      <c r="L246" s="5" t="n">
        <f aca="false">(K246+0.0005)/-0.0533</f>
        <v>-0.000219102591260694</v>
      </c>
      <c r="M246" s="0" t="n">
        <v>0.50537109375</v>
      </c>
      <c r="N246" s="5" t="n">
        <v>0.00110719559040475</v>
      </c>
      <c r="O246" s="5" t="n">
        <f aca="false">(N246-0.0007)/0.27085</f>
        <v>0.00150339889387022</v>
      </c>
    </row>
    <row r="247" customFormat="false" ht="13" hidden="false" customHeight="false" outlineLevel="0" collapsed="false">
      <c r="A247" s="6" t="n">
        <v>36080.1645833333</v>
      </c>
      <c r="B247" s="7" t="n">
        <v>3.95</v>
      </c>
      <c r="C247" s="5" t="n">
        <v>-0.00011537829016009</v>
      </c>
      <c r="D247" s="5" t="n">
        <f aca="false">(C247-(-0.0001))/-9.8273</f>
        <v>1.56485404537258E-006</v>
      </c>
      <c r="E247" s="5" t="n">
        <v>-0.000172843281020466</v>
      </c>
      <c r="F247" s="5" t="n">
        <f aca="false">(E247+0.0003)/-0.1331</f>
        <v>-0.000955347250034064</v>
      </c>
      <c r="G247" s="5" t="n">
        <v>4.68686095669738E-005</v>
      </c>
      <c r="H247" s="5" t="n">
        <v>-0.000451283577160958</v>
      </c>
      <c r="I247" s="5" t="n">
        <f aca="false">(H247+0.0004)/-0.0594</f>
        <v>0.000863359884864612</v>
      </c>
      <c r="J247" s="0" t="n">
        <v>0.5126953125</v>
      </c>
      <c r="K247" s="5" t="n">
        <v>-0.000496277442345252</v>
      </c>
      <c r="L247" s="5" t="n">
        <f aca="false">(K247+0.0005)/-0.0533</f>
        <v>-6.98416070309185E-005</v>
      </c>
      <c r="M247" s="0" t="n">
        <v>0.50537109375</v>
      </c>
      <c r="N247" s="5" t="n">
        <v>0.00110308329264323</v>
      </c>
      <c r="O247" s="5" t="n">
        <f aca="false">(N247-0.0007)/0.27085</f>
        <v>0.00148821595954672</v>
      </c>
    </row>
    <row r="248" customFormat="false" ht="13" hidden="false" customHeight="false" outlineLevel="0" collapsed="false">
      <c r="A248" s="6" t="n">
        <v>36080.1652777778</v>
      </c>
      <c r="B248" s="7" t="n">
        <v>3.96666666666667</v>
      </c>
      <c r="C248" s="5" t="n">
        <v>-0.000117019522343582</v>
      </c>
      <c r="D248" s="5" t="n">
        <f aca="false">(C248-(-0.0001))/-9.8273</f>
        <v>1.73186148215502E-006</v>
      </c>
      <c r="E248" s="5" t="n">
        <v>-0.00016818230755851</v>
      </c>
      <c r="F248" s="5" t="n">
        <f aca="false">(E248+0.0003)/-0.1331</f>
        <v>-0.000990365833519835</v>
      </c>
      <c r="G248" s="5" t="n">
        <v>4.64148787469823E-005</v>
      </c>
      <c r="H248" s="5" t="n">
        <v>-0.000454407393164901</v>
      </c>
      <c r="I248" s="5" t="n">
        <f aca="false">(H248+0.0004)/-0.0594</f>
        <v>0.000915949379880488</v>
      </c>
      <c r="J248" s="0" t="n">
        <v>0.5126953125</v>
      </c>
      <c r="K248" s="5" t="n">
        <v>-0.00050033110917382</v>
      </c>
      <c r="L248" s="5" t="n">
        <f aca="false">(K248+0.0005)/-0.0533</f>
        <v>6.2121796213874E-006</v>
      </c>
      <c r="M248" s="0" t="n">
        <v>0.503254509790773</v>
      </c>
      <c r="N248" s="5" t="n">
        <v>0.00115570592266296</v>
      </c>
      <c r="O248" s="5" t="n">
        <f aca="false">(N248-0.0007)/0.27085</f>
        <v>0.00168250294503585</v>
      </c>
    </row>
    <row r="249" customFormat="false" ht="13" hidden="false" customHeight="false" outlineLevel="0" collapsed="false">
      <c r="A249" s="6" t="n">
        <v>36080.1659722222</v>
      </c>
      <c r="B249" s="7" t="n">
        <v>3.98333333333333</v>
      </c>
      <c r="C249" s="5" t="n">
        <v>-0.000114400162656083</v>
      </c>
      <c r="D249" s="5" t="n">
        <f aca="false">(C249-(-0.0001))/-9.8273</f>
        <v>1.46532238316557E-006</v>
      </c>
      <c r="E249" s="5" t="n">
        <v>-0.000168237930689103</v>
      </c>
      <c r="F249" s="5" t="n">
        <f aca="false">(E249+0.0003)/-0.1331</f>
        <v>-0.000989947928706965</v>
      </c>
      <c r="G249" s="5" t="n">
        <v>4.6746343628973E-005</v>
      </c>
      <c r="H249" s="5" t="n">
        <v>-0.000450835268721621</v>
      </c>
      <c r="I249" s="5" t="n">
        <f aca="false">(H249+0.0004)/-0.0594</f>
        <v>0.000855812604741094</v>
      </c>
      <c r="J249" s="0" t="n">
        <v>0.5126953125</v>
      </c>
      <c r="K249" s="5" t="n">
        <v>-0.000497011037973257</v>
      </c>
      <c r="L249" s="5" t="n">
        <f aca="false">(K249+0.0005)/-0.0533</f>
        <v>-5.60780868056845E-005</v>
      </c>
      <c r="M249" s="0" t="n">
        <v>0.502126318776709</v>
      </c>
      <c r="N249" s="5" t="n">
        <v>0.00117326394105569</v>
      </c>
      <c r="O249" s="5" t="n">
        <f aca="false">(N249-0.0007)/0.27085</f>
        <v>0.00174732856214026</v>
      </c>
    </row>
    <row r="250" customFormat="false" ht="13" hidden="false" customHeight="false" outlineLevel="0" collapsed="false">
      <c r="A250" s="6" t="n">
        <v>36080.1666666667</v>
      </c>
      <c r="B250" s="7" t="n">
        <v>4</v>
      </c>
      <c r="C250" s="5" t="n">
        <v>-0.000116724927886194</v>
      </c>
      <c r="D250" s="5" t="n">
        <f aca="false">(C250-(-0.0001))/-9.8273</f>
        <v>1.70188433101605E-006</v>
      </c>
      <c r="E250" s="5" t="n">
        <v>-0.000169657859481683</v>
      </c>
      <c r="F250" s="5" t="n">
        <f aca="false">(E250+0.0003)/-0.1331</f>
        <v>-0.000979279793526048</v>
      </c>
      <c r="G250" s="5" t="n">
        <v>4.8765615254891E-005</v>
      </c>
      <c r="H250" s="5" t="n">
        <v>-0.00045880550096015</v>
      </c>
      <c r="I250" s="5" t="n">
        <f aca="false">(H250+0.0004)/-0.0594</f>
        <v>0.000989991598655724</v>
      </c>
      <c r="J250" s="0" t="n">
        <v>0.5126953125</v>
      </c>
      <c r="K250" s="5" t="n">
        <v>-0.000496431559073825</v>
      </c>
      <c r="L250" s="5" t="n">
        <f aca="false">(K250+0.0005)/-0.0533</f>
        <v>-6.69501111852728E-005</v>
      </c>
      <c r="M250" s="0" t="n">
        <v>0.500580603335084</v>
      </c>
      <c r="N250" s="5" t="n">
        <v>0.00118183488605403</v>
      </c>
      <c r="O250" s="5" t="n">
        <f aca="false">(N250-0.0007)/0.27085</f>
        <v>0.00177897318092682</v>
      </c>
    </row>
    <row r="251" customFormat="false" ht="13" hidden="false" customHeight="false" outlineLevel="0" collapsed="false">
      <c r="A251" s="6" t="n">
        <v>36080.1673611111</v>
      </c>
      <c r="B251" s="7" t="n">
        <v>4.01666666666667</v>
      </c>
      <c r="C251" s="5" t="n">
        <v>-0.000118775801225142</v>
      </c>
      <c r="D251" s="5" t="n">
        <f aca="false">(C251-(-0.0001))/-9.8273</f>
        <v>1.9105757659929E-006</v>
      </c>
      <c r="E251" s="5" t="n">
        <v>-0.000160431965088948</v>
      </c>
      <c r="F251" s="5" t="n">
        <f aca="false">(E251+0.0003)/-0.1331</f>
        <v>-0.00104859530361421</v>
      </c>
      <c r="G251" s="5" t="n">
        <v>4.74360082056615E-005</v>
      </c>
      <c r="H251" s="5" t="n">
        <v>-0.00046453434667546</v>
      </c>
      <c r="I251" s="5" t="n">
        <f aca="false">(H251+0.0004)/-0.0594</f>
        <v>0.00108643681271818</v>
      </c>
      <c r="J251" s="0" t="n">
        <v>0.5126953125</v>
      </c>
      <c r="K251" s="5" t="n">
        <v>-0.00049252530713102</v>
      </c>
      <c r="L251" s="5" t="n">
        <f aca="false">(K251+0.0005)/-0.0533</f>
        <v>-0.000140238140130957</v>
      </c>
      <c r="M251" s="0" t="n">
        <v>0.502739448051948</v>
      </c>
      <c r="N251" s="5" t="n">
        <v>0.00118887269651735</v>
      </c>
      <c r="O251" s="5" t="n">
        <f aca="false">(N251-0.0007)/0.27085</f>
        <v>0.00180495734361215</v>
      </c>
    </row>
    <row r="252" customFormat="false" ht="13" hidden="false" customHeight="false" outlineLevel="0" collapsed="false">
      <c r="A252" s="6" t="n">
        <v>36080.1680671296</v>
      </c>
      <c r="B252" s="7" t="n">
        <v>4.03333333333333</v>
      </c>
      <c r="C252" s="5" t="n">
        <v>-0.000119289430249639</v>
      </c>
      <c r="D252" s="5" t="n">
        <f aca="false">(C252-(-0.0001))/-9.8273</f>
        <v>1.96284129411324E-006</v>
      </c>
      <c r="E252" s="5" t="n">
        <v>-0.000180236431730896</v>
      </c>
      <c r="F252" s="5" t="n">
        <f aca="false">(E252+0.0003)/-0.1331</f>
        <v>-0.000899801414493644</v>
      </c>
      <c r="G252" s="5" t="n">
        <v>4.39571733234309E-005</v>
      </c>
      <c r="H252" s="5" t="n">
        <v>-0.000454117270076976</v>
      </c>
      <c r="I252" s="5" t="n">
        <f aca="false">(H252+0.0004)/-0.0594</f>
        <v>0.000911065152811044</v>
      </c>
      <c r="J252" s="0" t="n">
        <v>0.5126953125</v>
      </c>
      <c r="K252" s="5" t="n">
        <v>-0.000499516975979845</v>
      </c>
      <c r="L252" s="5" t="n">
        <f aca="false">(K252+0.0005)/-0.0533</f>
        <v>-9.06236435562892E-006</v>
      </c>
      <c r="M252" s="0" t="n">
        <v>0.503760586265756</v>
      </c>
      <c r="N252" s="5" t="n">
        <v>0.00115286402341698</v>
      </c>
      <c r="O252" s="5" t="n">
        <f aca="false">(N252-0.0007)/0.27085</f>
        <v>0.00167201042428274</v>
      </c>
    </row>
    <row r="253" customFormat="false" ht="13" hidden="false" customHeight="false" outlineLevel="0" collapsed="false">
      <c r="A253" s="6" t="n">
        <v>36080.16875</v>
      </c>
      <c r="B253" s="7" t="n">
        <v>4.05</v>
      </c>
      <c r="C253" s="5" t="n">
        <v>-0.000118883247049446</v>
      </c>
      <c r="D253" s="5" t="n">
        <f aca="false">(C253-(-0.0001))/-9.8273</f>
        <v>1.92150916828081E-006</v>
      </c>
      <c r="E253" s="5" t="n">
        <v>-0.000162735963479067</v>
      </c>
      <c r="F253" s="5" t="n">
        <f aca="false">(E253+0.0003)/-0.1331</f>
        <v>-0.00103128502269672</v>
      </c>
      <c r="G253" s="5" t="n">
        <v>4.58089714376336E-005</v>
      </c>
      <c r="H253" s="5" t="n">
        <v>-0.000462369022206364</v>
      </c>
      <c r="I253" s="5" t="n">
        <f aca="false">(H253+0.0004)/-0.0594</f>
        <v>0.00104998353882768</v>
      </c>
      <c r="J253" s="0" t="n">
        <v>0.5126953125</v>
      </c>
      <c r="K253" s="5" t="n">
        <v>-0.000497296325161926</v>
      </c>
      <c r="L253" s="5" t="n">
        <f aca="false">(K253+0.0005)/-0.0533</f>
        <v>-5.07256067180871E-005</v>
      </c>
      <c r="M253" s="0" t="n">
        <v>0.50537109375</v>
      </c>
      <c r="N253" s="5" t="n">
        <v>0.00109603262355185</v>
      </c>
      <c r="O253" s="5" t="n">
        <f aca="false">(N253-0.0007)/0.27085</f>
        <v>0.00146218432177164</v>
      </c>
    </row>
    <row r="254" customFormat="false" ht="13" hidden="false" customHeight="false" outlineLevel="0" collapsed="false">
      <c r="A254" s="6" t="n">
        <v>36080.1694444444</v>
      </c>
      <c r="B254" s="7" t="n">
        <v>4.06666666666667</v>
      </c>
      <c r="C254" s="5" t="n">
        <v>-0.00011718324325627</v>
      </c>
      <c r="D254" s="5" t="n">
        <f aca="false">(C254-(-0.0001))/-9.8273</f>
        <v>1.74852128827552E-006</v>
      </c>
      <c r="E254" s="5" t="n">
        <v>-0.000189752537805123</v>
      </c>
      <c r="F254" s="5" t="n">
        <f aca="false">(E254+0.0003)/-0.1331</f>
        <v>-0.000828305501088482</v>
      </c>
      <c r="G254" s="5" t="n">
        <v>5.14083665839592E-005</v>
      </c>
      <c r="H254" s="5" t="n">
        <v>-0.000453957160655009</v>
      </c>
      <c r="I254" s="5" t="n">
        <f aca="false">(H254+0.0004)/-0.0594</f>
        <v>0.000908369707996784</v>
      </c>
      <c r="J254" s="0" t="n">
        <v>0.5126953125</v>
      </c>
      <c r="K254" s="5" t="n">
        <v>-0.000496360877041141</v>
      </c>
      <c r="L254" s="5" t="n">
        <f aca="false">(K254+0.0005)/-0.0533</f>
        <v>-6.82762281211814E-005</v>
      </c>
      <c r="M254" s="0" t="n">
        <v>0.504291845493562</v>
      </c>
      <c r="N254" s="5" t="n">
        <v>0.00114780638862577</v>
      </c>
      <c r="O254" s="5" t="n">
        <f aca="false">(N254-0.0007)/0.27085</f>
        <v>0.00165333722955795</v>
      </c>
    </row>
    <row r="255" customFormat="false" ht="13" hidden="false" customHeight="false" outlineLevel="0" collapsed="false">
      <c r="A255" s="6" t="n">
        <v>36080.1701388889</v>
      </c>
      <c r="B255" s="7" t="n">
        <v>4.08333333333333</v>
      </c>
      <c r="C255" s="5" t="n">
        <v>-0.000110829130132148</v>
      </c>
      <c r="D255" s="5" t="n">
        <f aca="false">(C255-(-0.0001))/-9.8273</f>
        <v>1.10194357882104E-006</v>
      </c>
      <c r="E255" s="5" t="n">
        <v>-0.000195726435235206</v>
      </c>
      <c r="F255" s="5" t="n">
        <f aca="false">(E255+0.0003)/-0.1331</f>
        <v>-0.00078342272550559</v>
      </c>
      <c r="G255" s="5" t="n">
        <v>5.14984130859375E-005</v>
      </c>
      <c r="H255" s="5" t="n">
        <v>-0.000448105183053524</v>
      </c>
      <c r="I255" s="5" t="n">
        <f aca="false">(H255+0.0004)/-0.0594</f>
        <v>0.000809851566557643</v>
      </c>
      <c r="J255" s="0" t="n">
        <v>0.5126953125</v>
      </c>
      <c r="K255" s="5" t="n">
        <v>-0.000491974201608211</v>
      </c>
      <c r="L255" s="5" t="n">
        <f aca="false">(K255+0.0005)/-0.0533</f>
        <v>-0.000150577830990413</v>
      </c>
      <c r="M255" s="0" t="n">
        <v>0.5029296875</v>
      </c>
      <c r="N255" s="5" t="n">
        <v>0.00120410513370595</v>
      </c>
      <c r="O255" s="5" t="n">
        <f aca="false">(N255-0.0007)/0.27085</f>
        <v>0.00186119672773103</v>
      </c>
    </row>
    <row r="256" customFormat="false" ht="13" hidden="false" customHeight="false" outlineLevel="0" collapsed="false">
      <c r="A256" s="6" t="n">
        <v>36080.1708333333</v>
      </c>
      <c r="B256" s="7" t="n">
        <v>4.1</v>
      </c>
      <c r="C256" s="5" t="n">
        <v>-0.000114112064756196</v>
      </c>
      <c r="D256" s="5" t="n">
        <f aca="false">(C256-(-0.0001))/-9.8273</f>
        <v>1.43600630449829E-006</v>
      </c>
      <c r="E256" s="5" t="n">
        <v>-0.000165330952611463</v>
      </c>
      <c r="F256" s="5" t="n">
        <f aca="false">(E256+0.0003)/-0.1331</f>
        <v>-0.00101178848526324</v>
      </c>
      <c r="G256" s="5" t="n">
        <v>4.9697941747205E-005</v>
      </c>
      <c r="H256" s="5" t="n">
        <v>-0.000440868838080045</v>
      </c>
      <c r="I256" s="5" t="n">
        <f aca="false">(H256+0.0004)/-0.0594</f>
        <v>0.000688027577105134</v>
      </c>
      <c r="J256" s="0" t="n">
        <v>0.5126953125</v>
      </c>
      <c r="K256" s="5" t="n">
        <v>-0.000492827645663557</v>
      </c>
      <c r="L256" s="5" t="n">
        <f aca="false">(K256+0.0005)/-0.0533</f>
        <v>-0.000134565747400433</v>
      </c>
      <c r="M256" s="0" t="n">
        <v>0.503266433189655</v>
      </c>
      <c r="N256" s="5" t="n">
        <v>0.00118683124410695</v>
      </c>
      <c r="O256" s="5" t="n">
        <f aca="false">(N256-0.0007)/0.27085</f>
        <v>0.00179742013700185</v>
      </c>
    </row>
    <row r="257" customFormat="false" ht="13" hidden="false" customHeight="false" outlineLevel="0" collapsed="false">
      <c r="A257" s="6" t="n">
        <v>36080.1715277778</v>
      </c>
      <c r="B257" s="7" t="n">
        <v>4.11666666666667</v>
      </c>
      <c r="C257" s="5" t="n">
        <v>-0.000118344141964168</v>
      </c>
      <c r="D257" s="5" t="n">
        <f aca="false">(C257-(-0.0001))/-9.8273</f>
        <v>1.86665126374162E-006</v>
      </c>
      <c r="E257" s="5" t="n">
        <v>-0.00017882399418183</v>
      </c>
      <c r="F257" s="5" t="n">
        <f aca="false">(E257+0.0003)/-0.1331</f>
        <v>-0.000910413266853268</v>
      </c>
      <c r="G257" s="5" t="n">
        <v>4.47864773907239E-005</v>
      </c>
      <c r="H257" s="5" t="n">
        <v>-0.000456315052660206</v>
      </c>
      <c r="I257" s="5" t="n">
        <f aca="false">(H257+0.0004)/-0.0594</f>
        <v>0.000948064859599427</v>
      </c>
      <c r="J257" s="0" t="n">
        <v>0.5126953125</v>
      </c>
      <c r="K257" s="5" t="n">
        <v>-0.000503837810789986</v>
      </c>
      <c r="L257" s="5" t="n">
        <f aca="false">(K257+0.0005)/-0.0533</f>
        <v>7.20039547839767E-005</v>
      </c>
      <c r="M257" s="0" t="n">
        <v>0.50537109375</v>
      </c>
      <c r="N257" s="5" t="n">
        <v>0.00111354554252786</v>
      </c>
      <c r="O257" s="5" t="n">
        <f aca="false">(N257-0.0007)/0.27085</f>
        <v>0.00152684342819959</v>
      </c>
    </row>
    <row r="258" customFormat="false" ht="13" hidden="false" customHeight="false" outlineLevel="0" collapsed="false">
      <c r="A258" s="6" t="n">
        <v>36080.1722222222</v>
      </c>
      <c r="B258" s="7" t="n">
        <v>4.13333333333333</v>
      </c>
      <c r="C258" s="5" t="n">
        <v>-0.000114562663626164</v>
      </c>
      <c r="D258" s="5" t="n">
        <f aca="false">(C258-(-0.0001))/-9.8273</f>
        <v>1.48185805115993E-006</v>
      </c>
      <c r="E258" s="5" t="n">
        <v>-0.00016865831740359</v>
      </c>
      <c r="F258" s="5" t="n">
        <f aca="false">(E258+0.0003)/-0.1331</f>
        <v>-0.0009867895011</v>
      </c>
      <c r="G258" s="5" t="n">
        <v>5.03621202834109E-005</v>
      </c>
      <c r="H258" s="5" t="n">
        <v>-0.000459995675594249</v>
      </c>
      <c r="I258" s="5" t="n">
        <f aca="false">(H258+0.0004)/-0.0594</f>
        <v>0.00101002820865739</v>
      </c>
      <c r="J258" s="0" t="n">
        <v>0.5126953125</v>
      </c>
      <c r="K258" s="5" t="n">
        <v>-0.000498507885222739</v>
      </c>
      <c r="L258" s="5" t="n">
        <f aca="false">(K258+0.0005)/-0.0533</f>
        <v>-2.79946487290996E-005</v>
      </c>
      <c r="M258" s="0" t="n">
        <v>0.50537109375</v>
      </c>
      <c r="N258" s="5" t="n">
        <v>0.00112038470329122</v>
      </c>
      <c r="O258" s="5" t="n">
        <f aca="false">(N258-0.0007)/0.27085</f>
        <v>0.00155209416020388</v>
      </c>
    </row>
    <row r="259" customFormat="false" ht="13" hidden="false" customHeight="false" outlineLevel="0" collapsed="false">
      <c r="A259" s="6" t="n">
        <v>36080.1729166667</v>
      </c>
      <c r="B259" s="7" t="n">
        <v>4.15</v>
      </c>
      <c r="C259" s="5" t="n">
        <v>-0.000128542256151509</v>
      </c>
      <c r="D259" s="5" t="n">
        <f aca="false">(C259-(-0.0001))/-9.8273</f>
        <v>2.90438433257446E-006</v>
      </c>
      <c r="E259" s="5" t="n">
        <v>-0.000195136437049279</v>
      </c>
      <c r="F259" s="5" t="n">
        <f aca="false">(E259+0.0003)/-0.1331</f>
        <v>-0.00078785546920151</v>
      </c>
      <c r="G259" s="5" t="n">
        <v>4.0592291416266E-005</v>
      </c>
      <c r="H259" s="5" t="n">
        <v>-0.000456133459368323</v>
      </c>
      <c r="I259" s="5" t="n">
        <f aca="false">(H259+0.0004)/-0.0594</f>
        <v>0.000945007733473451</v>
      </c>
      <c r="J259" s="0" t="n">
        <v>0.5126953125</v>
      </c>
      <c r="K259" s="5" t="n">
        <v>-0.000506507025824653</v>
      </c>
      <c r="L259" s="5" t="n">
        <f aca="false">(K259+0.0005)/-0.0533</f>
        <v>0.000122083036109812</v>
      </c>
      <c r="M259" s="0" t="n">
        <v>0.504275590945513</v>
      </c>
      <c r="N259" s="5" t="n">
        <v>0.00114400162656083</v>
      </c>
      <c r="O259" s="5" t="n">
        <f aca="false">(N259-0.0007)/0.27085</f>
        <v>0.00163928974177896</v>
      </c>
    </row>
    <row r="260" customFormat="false" ht="13" hidden="false" customHeight="false" outlineLevel="0" collapsed="false">
      <c r="A260" s="6" t="n">
        <v>36080.1736111111</v>
      </c>
      <c r="B260" s="7" t="n">
        <v>4.16666666666667</v>
      </c>
      <c r="C260" s="5" t="n">
        <v>-0.000112647684211405</v>
      </c>
      <c r="D260" s="5" t="n">
        <f aca="false">(C260-(-0.0001))/-9.8273</f>
        <v>1.28699482171146E-006</v>
      </c>
      <c r="E260" s="5" t="n">
        <v>-0.000195747766739283</v>
      </c>
      <c r="F260" s="5" t="n">
        <f aca="false">(E260+0.0003)/-0.1331</f>
        <v>-0.000783262458758204</v>
      </c>
      <c r="G260" s="5" t="n">
        <v>5.1066406771668E-005</v>
      </c>
      <c r="H260" s="5" t="n">
        <v>-0.000455807416866987</v>
      </c>
      <c r="I260" s="5" t="n">
        <f aca="false">(H260+0.0004)/-0.0594</f>
        <v>0.000939518802474529</v>
      </c>
      <c r="J260" s="0" t="n">
        <v>0.5126953125</v>
      </c>
      <c r="K260" s="5" t="n">
        <v>-0.000486985231057192</v>
      </c>
      <c r="L260" s="5" t="n">
        <f aca="false">(K260+0.0005)/-0.0533</f>
        <v>-0.000244179529883828</v>
      </c>
      <c r="M260" s="0" t="n">
        <v>0.502272385817308</v>
      </c>
      <c r="N260" s="5" t="n">
        <v>0.00119702428834051</v>
      </c>
      <c r="O260" s="5" t="n">
        <f aca="false">(N260-0.0007)/0.27085</f>
        <v>0.00183505367672332</v>
      </c>
    </row>
    <row r="261" customFormat="false" ht="13" hidden="false" customHeight="false" outlineLevel="0" collapsed="false">
      <c r="A261" s="6" t="n">
        <v>36080.1743055556</v>
      </c>
      <c r="B261" s="7" t="n">
        <v>4.18333333333333</v>
      </c>
      <c r="C261" s="5" t="n">
        <v>-0.000120146661742121</v>
      </c>
      <c r="D261" s="5" t="n">
        <f aca="false">(C261-(-0.0001))/-9.8273</f>
        <v>2.05007089863147E-006</v>
      </c>
      <c r="E261" s="5" t="n">
        <v>-0.000171702132265792</v>
      </c>
      <c r="F261" s="5" t="n">
        <f aca="false">(E261+0.0003)/-0.1331</f>
        <v>-0.000963920869528234</v>
      </c>
      <c r="G261" s="5" t="n">
        <v>4.25893017369458E-005</v>
      </c>
      <c r="H261" s="5" t="n">
        <v>-0.000465140383467715</v>
      </c>
      <c r="I261" s="5" t="n">
        <f aca="false">(H261+0.0004)/-0.0594</f>
        <v>0.00109663945231843</v>
      </c>
      <c r="J261" s="0" t="n">
        <v>0.5126953125</v>
      </c>
      <c r="K261" s="5" t="n">
        <v>-0.000497459346412594</v>
      </c>
      <c r="L261" s="5" t="n">
        <f aca="false">(K261+0.0005)/-0.0533</f>
        <v>-4.76670466680295E-005</v>
      </c>
      <c r="M261" s="0" t="n">
        <v>0.50048828125</v>
      </c>
      <c r="N261" s="5" t="n">
        <v>0.00118813963017912</v>
      </c>
      <c r="O261" s="5" t="n">
        <f aca="false">(N261-0.0007)/0.27085</f>
        <v>0.00180225080368883</v>
      </c>
    </row>
    <row r="262" customFormat="false" ht="13" hidden="false" customHeight="false" outlineLevel="0" collapsed="false">
      <c r="A262" s="6" t="n">
        <v>36080.175</v>
      </c>
      <c r="B262" s="7" t="n">
        <v>4.2</v>
      </c>
      <c r="C262" s="5" t="n">
        <v>-0.000121562777670668</v>
      </c>
      <c r="D262" s="5" t="n">
        <f aca="false">(C262-(-0.0001))/-9.8273</f>
        <v>2.19417110199831E-006</v>
      </c>
      <c r="E262" s="5" t="n">
        <v>-0.000164948819532927</v>
      </c>
      <c r="F262" s="5" t="n">
        <f aca="false">(E262+0.0003)/-0.1331</f>
        <v>-0.00101465950764142</v>
      </c>
      <c r="G262" s="5" t="n">
        <v>4.44502277947291E-005</v>
      </c>
      <c r="H262" s="5" t="n">
        <v>-0.000446466928899544</v>
      </c>
      <c r="I262" s="5" t="n">
        <f aca="false">(H262+0.0004)/-0.0594</f>
        <v>0.000782271530295353</v>
      </c>
      <c r="J262" s="0" t="n">
        <v>0.5126953125</v>
      </c>
      <c r="K262" s="5" t="n">
        <v>-0.000495828784074906</v>
      </c>
      <c r="L262" s="5" t="n">
        <f aca="false">(K262+0.0005)/-0.0533</f>
        <v>-7.82592106021382E-005</v>
      </c>
      <c r="M262" s="0" t="n">
        <v>0.501808526689914</v>
      </c>
      <c r="N262" s="5" t="n">
        <v>0.00120740080084412</v>
      </c>
      <c r="O262" s="5" t="n">
        <f aca="false">(N262-0.0007)/0.27085</f>
        <v>0.00187336459606469</v>
      </c>
    </row>
    <row r="263" customFormat="false" ht="13" hidden="false" customHeight="false" outlineLevel="0" collapsed="false">
      <c r="A263" s="6" t="n">
        <v>36080.1756944444</v>
      </c>
      <c r="B263" s="7" t="n">
        <v>4.21666666666667</v>
      </c>
      <c r="C263" s="5" t="n">
        <v>-0.000116835249231217</v>
      </c>
      <c r="D263" s="5" t="n">
        <f aca="false">(C263-(-0.0001))/-9.8273</f>
        <v>1.71311033867054E-006</v>
      </c>
      <c r="E263" s="5" t="n">
        <v>-0.000168414826088763</v>
      </c>
      <c r="F263" s="5" t="n">
        <f aca="false">(E263+0.0003)/-0.1331</f>
        <v>-0.000988618887387205</v>
      </c>
      <c r="G263" s="5" t="n">
        <v>4.54111302152593E-005</v>
      </c>
      <c r="H263" s="5" t="n">
        <v>-0.000457479598674368</v>
      </c>
      <c r="I263" s="5" t="n">
        <f aca="false">(H263+0.0004)/-0.0594</f>
        <v>0.000967670011352996</v>
      </c>
      <c r="J263" s="0" t="n">
        <v>0.5126953125</v>
      </c>
      <c r="K263" s="5" t="n">
        <v>-0.00049509900681516</v>
      </c>
      <c r="L263" s="5" t="n">
        <f aca="false">(K263+0.0005)/-0.0533</f>
        <v>-9.19510916480299E-005</v>
      </c>
      <c r="M263" s="0" t="n">
        <v>0.504165974069149</v>
      </c>
      <c r="N263" s="5" t="n">
        <v>0.00115285021193484</v>
      </c>
      <c r="O263" s="5" t="n">
        <f aca="false">(N263-0.0007)/0.27085</f>
        <v>0.00167195943117903</v>
      </c>
    </row>
    <row r="264" customFormat="false" ht="13" hidden="false" customHeight="false" outlineLevel="0" collapsed="false">
      <c r="A264" s="6" t="n">
        <v>36080.1763888889</v>
      </c>
      <c r="B264" s="7" t="n">
        <v>4.23333333333333</v>
      </c>
      <c r="C264" s="5" t="n">
        <v>-0.000113826964546171</v>
      </c>
      <c r="D264" s="5" t="n">
        <f aca="false">(C264-(-0.0001))/-9.8273</f>
        <v>1.40699526280576E-006</v>
      </c>
      <c r="E264" s="5" t="n">
        <v>-0.000164212075425832</v>
      </c>
      <c r="F264" s="5" t="n">
        <f aca="false">(E264+0.0003)/-0.1331</f>
        <v>-0.00102019477516279</v>
      </c>
      <c r="G264" s="5" t="n">
        <v>4.98939481415974E-005</v>
      </c>
      <c r="H264" s="5" t="n">
        <v>-0.000445893905705137</v>
      </c>
      <c r="I264" s="5" t="n">
        <f aca="false">(H264+0.0004)/-0.0594</f>
        <v>0.000772624675170657</v>
      </c>
      <c r="J264" s="0" t="n">
        <v>0.5126953125</v>
      </c>
      <c r="K264" s="5" t="n">
        <v>-0.000492922737874698</v>
      </c>
      <c r="L264" s="5" t="n">
        <f aca="false">(K264+0.0005)/-0.0533</f>
        <v>-0.000132781653382777</v>
      </c>
      <c r="M264" s="0" t="n">
        <v>0.50537109375</v>
      </c>
      <c r="N264" s="5" t="n">
        <v>0.00112578592586927</v>
      </c>
      <c r="O264" s="5" t="n">
        <f aca="false">(N264-0.0007)/0.27085</f>
        <v>0.00157203590869215</v>
      </c>
    </row>
    <row r="265" customFormat="false" ht="13" hidden="false" customHeight="false" outlineLevel="0" collapsed="false">
      <c r="A265" s="6" t="n">
        <v>36080.1770833333</v>
      </c>
      <c r="B265" s="7" t="n">
        <v>4.25</v>
      </c>
      <c r="C265" s="5" t="n">
        <v>-0.000110416975705433</v>
      </c>
      <c r="D265" s="5" t="n">
        <f aca="false">(C265-(-0.0001))/-9.8273</f>
        <v>1.06000383680492E-006</v>
      </c>
      <c r="E265" s="5" t="n">
        <v>-0.000173230714435819</v>
      </c>
      <c r="F265" s="5" t="n">
        <f aca="false">(E265+0.0003)/-0.1331</f>
        <v>-0.000952436405440879</v>
      </c>
      <c r="G265" s="5" t="n">
        <v>5.45646570905854E-005</v>
      </c>
      <c r="H265" s="5" t="n">
        <v>-0.000445530887394515</v>
      </c>
      <c r="I265" s="5" t="n">
        <f aca="false">(H265+0.0004)/-0.0594</f>
        <v>0.000766513255799915</v>
      </c>
      <c r="J265" s="0" t="n">
        <v>0.5126953125</v>
      </c>
      <c r="K265" s="5" t="n">
        <v>-0.000489754012868374</v>
      </c>
      <c r="L265" s="5" t="n">
        <f aca="false">(K265+0.0005)/-0.0533</f>
        <v>-0.000192232403970469</v>
      </c>
      <c r="M265" s="0" t="n">
        <v>0.505288683412447</v>
      </c>
      <c r="N265" s="5" t="n">
        <v>0.00113656249227403</v>
      </c>
      <c r="O265" s="5" t="n">
        <f aca="false">(N265-0.0007)/0.27085</f>
        <v>0.00161182385923585</v>
      </c>
    </row>
    <row r="266" customFormat="false" ht="13" hidden="false" customHeight="false" outlineLevel="0" collapsed="false">
      <c r="A266" s="6" t="n">
        <v>36080.1777777778</v>
      </c>
      <c r="B266" s="7" t="n">
        <v>4.26666666666667</v>
      </c>
      <c r="C266" s="5" t="n">
        <v>-0.000115668824813908</v>
      </c>
      <c r="D266" s="5" t="n">
        <f aca="false">(C266-(-0.0001))/-9.8273</f>
        <v>1.59441808166109E-006</v>
      </c>
      <c r="E266" s="5" t="n">
        <v>-0.000168018586645822</v>
      </c>
      <c r="F266" s="5" t="n">
        <f aca="false">(E266+0.0003)/-0.1331</f>
        <v>-0.000991595892969031</v>
      </c>
      <c r="G266" s="5" t="n">
        <v>5.04669713360046E-005</v>
      </c>
      <c r="H266" s="5" t="n">
        <v>-0.000441759952659771</v>
      </c>
      <c r="I266" s="5" t="n">
        <f aca="false">(H266+0.0004)/-0.0594</f>
        <v>0.000703029506056751</v>
      </c>
      <c r="J266" s="0" t="n">
        <v>0.5126953125</v>
      </c>
      <c r="K266" s="5" t="n">
        <v>-0.000489525528936427</v>
      </c>
      <c r="L266" s="5" t="n">
        <f aca="false">(K266+0.0005)/-0.0533</f>
        <v>-0.000196519156915066</v>
      </c>
      <c r="M266" s="0" t="n">
        <v>0.502950643776824</v>
      </c>
      <c r="N266" s="5" t="n">
        <v>0.00119901010406887</v>
      </c>
      <c r="O266" s="5" t="n">
        <f aca="false">(N266-0.0007)/0.27085</f>
        <v>0.00184238546822548</v>
      </c>
    </row>
    <row r="267" customFormat="false" ht="13" hidden="false" customHeight="false" outlineLevel="0" collapsed="false">
      <c r="A267" s="6" t="n">
        <v>36080.1784722222</v>
      </c>
      <c r="B267" s="7" t="n">
        <v>4.28333333333333</v>
      </c>
      <c r="C267" s="5" t="n">
        <v>-0.000119005512987447</v>
      </c>
      <c r="D267" s="5" t="n">
        <f aca="false">(C267-(-0.0001))/-9.8273</f>
        <v>1.9339506260567E-006</v>
      </c>
      <c r="E267" s="5" t="n">
        <v>-0.000182420779497196</v>
      </c>
      <c r="F267" s="5" t="n">
        <f aca="false">(E267+0.0003)/-0.1331</f>
        <v>-0.000883390086422269</v>
      </c>
      <c r="G267" s="5" t="n">
        <v>4.33228973649506E-005</v>
      </c>
      <c r="H267" s="5" t="n">
        <v>-0.000441869099934896</v>
      </c>
      <c r="I267" s="5" t="n">
        <f aca="false">(H267+0.0004)/-0.0594</f>
        <v>0.000704867002270976</v>
      </c>
      <c r="J267" s="0" t="n">
        <v>0.5126953125</v>
      </c>
      <c r="K267" s="5" t="n">
        <v>-0.000499048803606604</v>
      </c>
      <c r="L267" s="5" t="n">
        <f aca="false">(K267+0.0005)/-0.0533</f>
        <v>-1.7846086180038E-005</v>
      </c>
      <c r="M267" s="0" t="n">
        <v>0.501875918135684</v>
      </c>
      <c r="N267" s="5" t="n">
        <v>0.00119751335209252</v>
      </c>
      <c r="O267" s="5" t="n">
        <f aca="false">(N267-0.0007)/0.27085</f>
        <v>0.00183685933945918</v>
      </c>
    </row>
    <row r="268" customFormat="false" ht="13" hidden="false" customHeight="false" outlineLevel="0" collapsed="false">
      <c r="A268" s="6" t="n">
        <v>36080.1791666667</v>
      </c>
      <c r="B268" s="7" t="n">
        <v>4.3</v>
      </c>
      <c r="C268" s="5" t="n">
        <v>-0.000118702015978225</v>
      </c>
      <c r="D268" s="5" t="n">
        <f aca="false">(C268-(-0.0001))/-9.8273</f>
        <v>1.90306757483999E-006</v>
      </c>
      <c r="E268" s="5" t="n">
        <v>-0.000188056458818152</v>
      </c>
      <c r="F268" s="5" t="n">
        <f aca="false">(E268+0.0003)/-0.1331</f>
        <v>-0.000841048393552577</v>
      </c>
      <c r="G268" s="5" t="n">
        <v>4.63445135887633E-005</v>
      </c>
      <c r="H268" s="5" t="n">
        <v>-0.000446563071392952</v>
      </c>
      <c r="I268" s="5" t="n">
        <f aca="false">(H268+0.0004)/-0.0594</f>
        <v>0.000783890090790438</v>
      </c>
      <c r="J268" s="0" t="n">
        <v>0.5126953125</v>
      </c>
      <c r="K268" s="5" t="n">
        <v>-0.000497412174306017</v>
      </c>
      <c r="L268" s="5" t="n">
        <f aca="false">(K268+0.0005)/-0.0533</f>
        <v>-4.85520768101874E-005</v>
      </c>
      <c r="M268" s="0" t="n">
        <v>0.500633726728723</v>
      </c>
      <c r="N268" s="5" t="n">
        <v>0.00120580957290974</v>
      </c>
      <c r="O268" s="5" t="n">
        <f aca="false">(N268-0.0007)/0.27085</f>
        <v>0.00186748965445723</v>
      </c>
    </row>
    <row r="269" customFormat="false" ht="13" hidden="false" customHeight="false" outlineLevel="0" collapsed="false">
      <c r="A269" s="6" t="n">
        <v>36080.1798611111</v>
      </c>
      <c r="B269" s="7" t="n">
        <v>4.31666666666667</v>
      </c>
      <c r="C269" s="5" t="n">
        <v>-0.000118720225798778</v>
      </c>
      <c r="D269" s="5" t="n">
        <f aca="false">(C269-(-0.0001))/-9.8273</f>
        <v>1.90492055791296E-006</v>
      </c>
      <c r="E269" s="5" t="n">
        <v>-0.000180423769176516</v>
      </c>
      <c r="F269" s="5" t="n">
        <f aca="false">(E269+0.0003)/-0.1331</f>
        <v>-0.00089839392053707</v>
      </c>
      <c r="G269" s="5" t="n">
        <v>4.82135348849826E-005</v>
      </c>
      <c r="H269" s="5" t="n">
        <v>-0.000461105607513689</v>
      </c>
      <c r="I269" s="5" t="n">
        <f aca="false">(H269+0.0004)/-0.0594</f>
        <v>0.00102871393120689</v>
      </c>
      <c r="J269" s="0" t="n">
        <v>0.5126953125</v>
      </c>
      <c r="K269" s="5" t="n">
        <v>-0.000496236687032586</v>
      </c>
      <c r="L269" s="5" t="n">
        <f aca="false">(K269+0.0005)/-0.0533</f>
        <v>-7.06062470434141E-005</v>
      </c>
      <c r="M269" s="0" t="n">
        <v>0.502867087339744</v>
      </c>
      <c r="N269" s="5" t="n">
        <v>0.00119930658584986</v>
      </c>
      <c r="O269" s="5" t="n">
        <f aca="false">(N269-0.0007)/0.27085</f>
        <v>0.00184348010282392</v>
      </c>
    </row>
    <row r="270" customFormat="false" ht="13" hidden="false" customHeight="false" outlineLevel="0" collapsed="false">
      <c r="A270" s="6" t="n">
        <v>36080.1805671296</v>
      </c>
      <c r="B270" s="7" t="n">
        <v>4.33333333333333</v>
      </c>
      <c r="C270" s="5" t="n">
        <v>-0.000124138618823345</v>
      </c>
      <c r="D270" s="5" t="n">
        <f aca="false">(C270-(-0.0001))/-9.8273</f>
        <v>2.45628187023343E-006</v>
      </c>
      <c r="E270" s="5" t="n">
        <v>-0.000161641760717464</v>
      </c>
      <c r="F270" s="5" t="n">
        <f aca="false">(E270+0.0003)/-0.1331</f>
        <v>-0.00103950592999651</v>
      </c>
      <c r="G270" s="5" t="n">
        <v>4.45450408549248E-005</v>
      </c>
      <c r="H270" s="5" t="n">
        <v>-0.000465006767948972</v>
      </c>
      <c r="I270" s="5" t="n">
        <f aca="false">(H270+0.0004)/-0.0594</f>
        <v>0.00109439003281098</v>
      </c>
      <c r="J270" s="0" t="n">
        <v>0.5126953125</v>
      </c>
      <c r="K270" s="5" t="n">
        <v>-0.000500055305062467</v>
      </c>
      <c r="L270" s="5" t="n">
        <f aca="false">(K270+0.0005)/-0.0533</f>
        <v>1.03761843277748E-006</v>
      </c>
      <c r="M270" s="0" t="n">
        <v>0.504299759361814</v>
      </c>
      <c r="N270" s="5" t="n">
        <v>0.00114469085564593</v>
      </c>
      <c r="O270" s="5" t="n">
        <f aca="false">(N270-0.0007)/0.27085</f>
        <v>0.00164183443103537</v>
      </c>
    </row>
    <row r="271" customFormat="false" ht="13" hidden="false" customHeight="false" outlineLevel="0" collapsed="false">
      <c r="A271" s="6" t="n">
        <v>36080.1812615741</v>
      </c>
      <c r="B271" s="7" t="n">
        <v>4.35</v>
      </c>
      <c r="C271" s="5" t="n">
        <v>-0.000123977661132813</v>
      </c>
      <c r="D271" s="5" t="n">
        <f aca="false">(C271-(-0.0001))/-9.8273</f>
        <v>2.43990324227539E-006</v>
      </c>
      <c r="E271" s="5" t="n">
        <v>-0.000172391850897606</v>
      </c>
      <c r="F271" s="5" t="n">
        <f aca="false">(E271+0.0003)/-0.1331</f>
        <v>-0.00095873891136284</v>
      </c>
      <c r="G271" s="5" t="n">
        <v>4.56546215300864E-005</v>
      </c>
      <c r="H271" s="5" t="n">
        <v>-0.000455937487013797</v>
      </c>
      <c r="I271" s="5" t="n">
        <f aca="false">(H271+0.0004)/-0.0594</f>
        <v>0.000941708535585807</v>
      </c>
      <c r="J271" s="0" t="n">
        <v>0.5126953125</v>
      </c>
      <c r="K271" s="5" t="n">
        <v>-0.000500455815741356</v>
      </c>
      <c r="L271" s="5" t="n">
        <f aca="false">(K271+0.0005)/-0.0533</f>
        <v>8.55189008172576E-006</v>
      </c>
      <c r="M271" s="0" t="n">
        <v>0.504477642952128</v>
      </c>
      <c r="N271" s="5" t="n">
        <v>0.00113657687572723</v>
      </c>
      <c r="O271" s="5" t="n">
        <f aca="false">(N271-0.0007)/0.27085</f>
        <v>0.00161187696410275</v>
      </c>
    </row>
    <row r="272" customFormat="false" ht="13" hidden="false" customHeight="false" outlineLevel="0" collapsed="false">
      <c r="A272" s="6" t="n">
        <v>36080.1819444444</v>
      </c>
      <c r="B272" s="7" t="n">
        <v>4.36666666666667</v>
      </c>
      <c r="C272" s="5" t="n">
        <v>-0.000111994536026664</v>
      </c>
      <c r="D272" s="5" t="n">
        <f aca="false">(C272-(-0.0001))/-9.8273</f>
        <v>1.22053219365075E-006</v>
      </c>
      <c r="E272" s="5" t="n">
        <v>-0.00019786668860394</v>
      </c>
      <c r="F272" s="5" t="n">
        <f aca="false">(E272+0.0003)/-0.1331</f>
        <v>-0.000767342685169496</v>
      </c>
      <c r="G272" s="5" t="n">
        <v>4.97569208559783E-005</v>
      </c>
      <c r="H272" s="5" t="n">
        <v>-0.00045676853345788</v>
      </c>
      <c r="I272" s="5" t="n">
        <f aca="false">(H272+0.0004)/-0.0594</f>
        <v>0.000955699216462626</v>
      </c>
      <c r="J272" s="0" t="n">
        <v>0.5126953125</v>
      </c>
      <c r="K272" s="5" t="n">
        <v>-0.000492303267769192</v>
      </c>
      <c r="L272" s="5" t="n">
        <f aca="false">(K272+0.0005)/-0.0533</f>
        <v>-0.000144403981816284</v>
      </c>
      <c r="M272" s="0" t="n">
        <v>0.5029296875</v>
      </c>
      <c r="N272" s="5" t="n">
        <v>0.00118852698284647</v>
      </c>
      <c r="O272" s="5" t="n">
        <f aca="false">(N272-0.0007)/0.27085</f>
        <v>0.00180368094091368</v>
      </c>
    </row>
    <row r="273" customFormat="false" ht="13" hidden="false" customHeight="false" outlineLevel="0" collapsed="false">
      <c r="A273" s="6" t="n">
        <v>36080.182650463</v>
      </c>
      <c r="B273" s="7" t="n">
        <v>4.38333333333333</v>
      </c>
      <c r="C273" s="5" t="n">
        <v>-0.000119109532823124</v>
      </c>
      <c r="D273" s="5" t="n">
        <f aca="false">(C273-(-0.0001))/-9.8273</f>
        <v>1.94453540882277E-006</v>
      </c>
      <c r="E273" s="5" t="n">
        <v>-0.000194206397403733</v>
      </c>
      <c r="F273" s="5" t="n">
        <f aca="false">(E273+0.0003)/-0.1331</f>
        <v>-0.00079484299471275</v>
      </c>
      <c r="G273" s="5" t="n">
        <v>4.78034238935016E-005</v>
      </c>
      <c r="H273" s="5" t="n">
        <v>-0.000454611359281021</v>
      </c>
      <c r="I273" s="5" t="n">
        <f aca="false">(H273+0.0004)/-0.0594</f>
        <v>0.000919383152879141</v>
      </c>
      <c r="J273" s="0" t="n">
        <v>0.5126953125</v>
      </c>
      <c r="K273" s="5" t="n">
        <v>-0.000492399207717704</v>
      </c>
      <c r="L273" s="5" t="n">
        <f aca="false">(K273+0.0005)/-0.0533</f>
        <v>-0.00014260398278229</v>
      </c>
      <c r="M273" s="0" t="n">
        <v>0.5029296875</v>
      </c>
      <c r="N273" s="5" t="n">
        <v>0.00117940383974977</v>
      </c>
      <c r="O273" s="5" t="n">
        <f aca="false">(N273-0.0007)/0.27085</f>
        <v>0.00176999756230301</v>
      </c>
    </row>
    <row r="274" customFormat="false" ht="13" hidden="false" customHeight="false" outlineLevel="0" collapsed="false">
      <c r="A274" s="6" t="n">
        <v>36080.1833333333</v>
      </c>
      <c r="B274" s="7" t="n">
        <v>4.4</v>
      </c>
      <c r="C274" s="5" t="n">
        <v>-0.000119623930557914</v>
      </c>
      <c r="D274" s="5" t="n">
        <f aca="false">(C274-(-0.0001))/-9.8273</f>
        <v>1.996879158865E-006</v>
      </c>
      <c r="E274" s="5" t="n">
        <v>-0.000183022540548573</v>
      </c>
      <c r="F274" s="5" t="n">
        <f aca="false">(E274+0.0003)/-0.1331</f>
        <v>-0.000878868966577213</v>
      </c>
      <c r="G274" s="5" t="n">
        <v>4.65227210003397E-005</v>
      </c>
      <c r="H274" s="5" t="n">
        <v>-0.000458302705184273</v>
      </c>
      <c r="I274" s="5" t="n">
        <f aca="false">(H274+0.0004)/-0.0594</f>
        <v>0.000981527023304259</v>
      </c>
      <c r="J274" s="0" t="n">
        <v>0.5126953125</v>
      </c>
      <c r="K274" s="5" t="n">
        <v>-0.000492966693380605</v>
      </c>
      <c r="L274" s="5" t="n">
        <f aca="false">(K274+0.0005)/-0.0533</f>
        <v>-0.000131956972221296</v>
      </c>
      <c r="M274" s="0" t="n">
        <v>0.503492272418478</v>
      </c>
      <c r="N274" s="5" t="n">
        <v>0.00116854128630265</v>
      </c>
      <c r="O274" s="5" t="n">
        <f aca="false">(N274-0.0007)/0.27085</f>
        <v>0.00172989214067805</v>
      </c>
    </row>
    <row r="275" customFormat="false" ht="13" hidden="false" customHeight="false" outlineLevel="0" collapsed="false">
      <c r="A275" s="6" t="n">
        <v>36080.1840277778</v>
      </c>
      <c r="B275" s="7" t="n">
        <v>4.41666666666667</v>
      </c>
      <c r="C275" s="5" t="n">
        <v>-0.000136159047359178</v>
      </c>
      <c r="D275" s="5" t="n">
        <f aca="false">(C275-(-0.0001))/-9.8273</f>
        <v>3.67944881698717E-006</v>
      </c>
      <c r="E275" s="5" t="n">
        <v>-0.000181358401514903</v>
      </c>
      <c r="F275" s="5" t="n">
        <f aca="false">(E275+0.0003)/-0.1331</f>
        <v>-0.000891371889444756</v>
      </c>
      <c r="G275" s="5" t="n">
        <v>3.90285203436844E-005</v>
      </c>
      <c r="H275" s="5" t="n">
        <v>-0.000458324656767004</v>
      </c>
      <c r="I275" s="5" t="n">
        <f aca="false">(H275+0.0004)/-0.0594</f>
        <v>0.00098189657856909</v>
      </c>
      <c r="J275" s="0" t="n">
        <v>0.5126953125</v>
      </c>
      <c r="K275" s="5" t="n">
        <v>-0.000500759156812139</v>
      </c>
      <c r="L275" s="5" t="n">
        <f aca="false">(K275+0.0005)/-0.0533</f>
        <v>1.42430921602071E-005</v>
      </c>
      <c r="M275" s="0" t="n">
        <v>0.50537109375</v>
      </c>
      <c r="N275" s="5" t="n">
        <v>0.00110842600590041</v>
      </c>
      <c r="O275" s="5" t="n">
        <f aca="false">(N275-0.0007)/0.27085</f>
        <v>0.00150794168691309</v>
      </c>
    </row>
    <row r="276" customFormat="false" ht="13" hidden="false" customHeight="false" outlineLevel="0" collapsed="false">
      <c r="A276" s="6" t="n">
        <v>36080.1847222222</v>
      </c>
      <c r="B276" s="7" t="n">
        <v>4.43333333333333</v>
      </c>
      <c r="C276" s="5" t="n">
        <v>-0.00012661987568909</v>
      </c>
      <c r="D276" s="5" t="n">
        <f aca="false">(C276-(-0.0001))/-9.8273</f>
        <v>2.70876799213314E-006</v>
      </c>
      <c r="E276" s="5" t="n">
        <v>-0.00018441831910765</v>
      </c>
      <c r="F276" s="5" t="n">
        <f aca="false">(E276+0.0003)/-0.1331</f>
        <v>-0.000868382275675056</v>
      </c>
      <c r="G276" s="5" t="n">
        <v>4.66516007592668E-005</v>
      </c>
      <c r="H276" s="5" t="n">
        <v>-0.000454791180499188</v>
      </c>
      <c r="I276" s="5" t="n">
        <f aca="false">(H276+0.0004)/-0.0594</f>
        <v>0.000922410446114276</v>
      </c>
      <c r="J276" s="0" t="n">
        <v>0.5126953125</v>
      </c>
      <c r="K276" s="5" t="n">
        <v>-0.000499048274316829</v>
      </c>
      <c r="L276" s="5" t="n">
        <f aca="false">(K276+0.0005)/-0.0533</f>
        <v>-1.78560165698126E-005</v>
      </c>
      <c r="M276" s="0" t="n">
        <v>0.503986573322511</v>
      </c>
      <c r="N276" s="5" t="n">
        <v>0.00116810654148911</v>
      </c>
      <c r="O276" s="5" t="n">
        <f aca="false">(N276-0.0007)/0.27085</f>
        <v>0.001728287027835</v>
      </c>
    </row>
    <row r="277" customFormat="false" ht="13" hidden="false" customHeight="false" outlineLevel="0" collapsed="false">
      <c r="A277" s="6" t="n">
        <v>36080.1854166667</v>
      </c>
      <c r="B277" s="7" t="n">
        <v>4.45</v>
      </c>
      <c r="C277" s="5" t="n">
        <v>-0.000123213112102782</v>
      </c>
      <c r="D277" s="5" t="n">
        <f aca="false">(C277-(-0.0001))/-9.8273</f>
        <v>2.36210475947432E-006</v>
      </c>
      <c r="E277" s="5" t="n">
        <v>-0.000172788080786854</v>
      </c>
      <c r="F277" s="5" t="n">
        <f aca="false">(E277+0.0003)/-0.1331</f>
        <v>-0.000955761977559324</v>
      </c>
      <c r="G277" s="5" t="n">
        <v>4.69996456355485E-005</v>
      </c>
      <c r="H277" s="5" t="n">
        <v>-0.00045611385554704</v>
      </c>
      <c r="I277" s="5" t="n">
        <f aca="false">(H277+0.0004)/-0.0594</f>
        <v>0.000944677702812121</v>
      </c>
      <c r="J277" s="0" t="n">
        <v>0.5126953125</v>
      </c>
      <c r="K277" s="5" t="n">
        <v>-0.000498365249311874</v>
      </c>
      <c r="L277" s="5" t="n">
        <f aca="false">(K277+0.0005)/-0.0533</f>
        <v>-3.06707446177497E-005</v>
      </c>
      <c r="M277" s="0" t="n">
        <v>0.502744264240506</v>
      </c>
      <c r="N277" s="5" t="n">
        <v>0.0012032392155772</v>
      </c>
      <c r="O277" s="5" t="n">
        <f aca="false">(N277-0.0007)/0.27085</f>
        <v>0.00185799968830423</v>
      </c>
    </row>
    <row r="278" customFormat="false" ht="13" hidden="false" customHeight="false" outlineLevel="0" collapsed="false">
      <c r="A278" s="6" t="n">
        <v>36080.1861111111</v>
      </c>
      <c r="B278" s="7" t="n">
        <v>4.46666666666667</v>
      </c>
      <c r="C278" s="5" t="n">
        <v>-0.000120171149912822</v>
      </c>
      <c r="D278" s="5" t="n">
        <f aca="false">(C278-(-0.0001))/-9.8273</f>
        <v>2.05256274997425E-006</v>
      </c>
      <c r="E278" s="5" t="n">
        <v>-0.000162902308124329</v>
      </c>
      <c r="F278" s="5" t="n">
        <f aca="false">(E278+0.0003)/-0.1331</f>
        <v>-0.00103003525075636</v>
      </c>
      <c r="G278" s="5" t="n">
        <v>4.56781346398873E-005</v>
      </c>
      <c r="H278" s="5" t="n">
        <v>-0.000451542277192865</v>
      </c>
      <c r="I278" s="5" t="n">
        <f aca="false">(H278+0.0004)/-0.0594</f>
        <v>0.000867715104256986</v>
      </c>
      <c r="J278" s="0" t="n">
        <v>0.5126953125</v>
      </c>
      <c r="K278" s="5" t="n">
        <v>-0.000498161807080707</v>
      </c>
      <c r="L278" s="5" t="n">
        <f aca="false">(K278+0.0005)/-0.0533</f>
        <v>-3.44876720317646E-005</v>
      </c>
      <c r="M278" s="0" t="n">
        <v>0.502782993562232</v>
      </c>
      <c r="N278" s="5" t="n">
        <v>0.00119585847649963</v>
      </c>
      <c r="O278" s="5" t="n">
        <f aca="false">(N278-0.0007)/0.27085</f>
        <v>0.00183074940557368</v>
      </c>
    </row>
    <row r="279" customFormat="false" ht="13" hidden="false" customHeight="false" outlineLevel="0" collapsed="false">
      <c r="A279" s="6" t="n">
        <v>36080.1868055556</v>
      </c>
      <c r="B279" s="7" t="n">
        <v>4.48333333333333</v>
      </c>
      <c r="C279" s="5" t="n">
        <v>-0.000120676480806791</v>
      </c>
      <c r="D279" s="5" t="n">
        <f aca="false">(C279-(-0.0001))/-9.8273</f>
        <v>2.10398388232688E-006</v>
      </c>
      <c r="E279" s="5" t="n">
        <v>-0.000156378134703025</v>
      </c>
      <c r="F279" s="5" t="n">
        <f aca="false">(E279+0.0003)/-0.1331</f>
        <v>-0.0010790523313071</v>
      </c>
      <c r="G279" s="5" t="n">
        <v>5.14332045856704E-005</v>
      </c>
      <c r="H279" s="5" t="n">
        <v>-0.000445374056824252</v>
      </c>
      <c r="I279" s="5" t="n">
        <f aca="false">(H279+0.0004)/-0.0594</f>
        <v>0.000763873010509293</v>
      </c>
      <c r="J279" s="0" t="n">
        <v>0.5126953125</v>
      </c>
      <c r="K279" s="5" t="n">
        <v>-0.000491998134515224</v>
      </c>
      <c r="L279" s="5" t="n">
        <f aca="false">(K279+0.0005)/-0.0533</f>
        <v>-0.000150128808344765</v>
      </c>
      <c r="M279" s="0" t="n">
        <v>0.502940120860043</v>
      </c>
      <c r="N279" s="5" t="n">
        <v>0.00120224096836188</v>
      </c>
      <c r="O279" s="5" t="n">
        <f aca="false">(N279-0.0007)/0.27085</f>
        <v>0.00185431407923899</v>
      </c>
    </row>
    <row r="280" customFormat="false" ht="13" hidden="false" customHeight="false" outlineLevel="0" collapsed="false">
      <c r="A280" s="6" t="n">
        <v>36080.1875</v>
      </c>
      <c r="B280" s="7" t="n">
        <v>4.5</v>
      </c>
      <c r="C280" s="5" t="n">
        <v>-0.000116825103759766</v>
      </c>
      <c r="D280" s="5" t="n">
        <f aca="false">(C280-(-0.0001))/-9.8273</f>
        <v>1.71207796238702E-006</v>
      </c>
      <c r="E280" s="5" t="n">
        <v>-0.000175823599605237</v>
      </c>
      <c r="F280" s="5" t="n">
        <f aca="false">(E280+0.0003)/-0.1331</f>
        <v>-0.00093295567539266</v>
      </c>
      <c r="G280" s="5" t="n">
        <v>4.76433058916512E-005</v>
      </c>
      <c r="H280" s="5" t="n">
        <v>-0.00045303571022163</v>
      </c>
      <c r="I280" s="5" t="n">
        <f aca="false">(H280+0.0004)/-0.0594</f>
        <v>0.000892857074438215</v>
      </c>
      <c r="J280" s="0" t="n">
        <v>0.5126953125</v>
      </c>
      <c r="K280" s="5" t="n">
        <v>-0.00049558736510196</v>
      </c>
      <c r="L280" s="5" t="n">
        <f aca="false">(K280+0.0005)/-0.0533</f>
        <v>-8.27886472427774E-005</v>
      </c>
      <c r="M280" s="0" t="n">
        <v>0.505329713983051</v>
      </c>
      <c r="N280" s="5" t="n">
        <v>0.00112832602808031</v>
      </c>
      <c r="O280" s="5" t="n">
        <f aca="false">(N280-0.0007)/0.27085</f>
        <v>0.00158141417050142</v>
      </c>
    </row>
    <row r="281" customFormat="false" ht="13" hidden="false" customHeight="false" outlineLevel="0" collapsed="false">
      <c r="A281" s="6" t="n">
        <v>36080.1881944445</v>
      </c>
      <c r="B281" s="7" t="n">
        <v>4.51666666666667</v>
      </c>
      <c r="C281" s="5" t="n">
        <v>-0.000114850220250469</v>
      </c>
      <c r="D281" s="5" t="n">
        <f aca="false">(C281-(-0.0001))/-9.8273</f>
        <v>1.51111905105868E-006</v>
      </c>
      <c r="E281" s="5" t="n">
        <v>-0.000178619515742355</v>
      </c>
      <c r="F281" s="5" t="n">
        <f aca="false">(E281+0.0003)/-0.1331</f>
        <v>-0.000911949543633696</v>
      </c>
      <c r="G281" s="5" t="n">
        <v>5.21041804628822E-005</v>
      </c>
      <c r="H281" s="5" t="n">
        <v>-0.000447817626429218</v>
      </c>
      <c r="I281" s="5" t="n">
        <f aca="false">(H281+0.0004)/-0.0594</f>
        <v>0.000805010545946431</v>
      </c>
      <c r="J281" s="0" t="n">
        <v>0.5126953125</v>
      </c>
      <c r="K281" s="5" t="n">
        <v>-0.000486865064105251</v>
      </c>
      <c r="L281" s="5" t="n">
        <f aca="false">(K281+0.0005)/-0.0533</f>
        <v>-0.000246434069319869</v>
      </c>
      <c r="M281" s="0" t="n">
        <v>0.50537109375</v>
      </c>
      <c r="N281" s="5" t="n">
        <v>0.00113188452986689</v>
      </c>
      <c r="O281" s="5" t="n">
        <f aca="false">(N281-0.0007)/0.27085</f>
        <v>0.00159455244551187</v>
      </c>
    </row>
    <row r="282" customFormat="false" ht="13" hidden="false" customHeight="false" outlineLevel="0" collapsed="false">
      <c r="A282" s="6" t="n">
        <v>36080.1888888889</v>
      </c>
      <c r="B282" s="7" t="n">
        <v>4.53333333333333</v>
      </c>
      <c r="C282" s="5" t="n">
        <v>-0.000120757991432125</v>
      </c>
      <c r="D282" s="5" t="n">
        <f aca="false">(C282-(-0.0001))/-9.8273</f>
        <v>2.11227818751081E-006</v>
      </c>
      <c r="E282" s="5" t="n">
        <v>-0.000177896939791166</v>
      </c>
      <c r="F282" s="5" t="n">
        <f aca="false">(E282+0.0003)/-0.1331</f>
        <v>-0.000917378363702735</v>
      </c>
      <c r="G282" s="5" t="n">
        <v>4.8580332698985E-005</v>
      </c>
      <c r="H282" s="5" t="n">
        <v>-0.000453362098106971</v>
      </c>
      <c r="I282" s="5" t="n">
        <f aca="false">(H282+0.0004)/-0.0594</f>
        <v>0.000898351819982677</v>
      </c>
      <c r="J282" s="0" t="n">
        <v>0.5126953125</v>
      </c>
      <c r="K282" s="5" t="n">
        <v>-0.000494687985151242</v>
      </c>
      <c r="L282" s="5" t="n">
        <f aca="false">(K282+0.0005)/-0.0533</f>
        <v>-9.9662567518912E-005</v>
      </c>
      <c r="M282" s="0" t="n">
        <v>0.503973023504274</v>
      </c>
      <c r="N282" s="5" t="n">
        <v>0.00115068549783821</v>
      </c>
      <c r="O282" s="5" t="n">
        <f aca="false">(N282-0.0007)/0.27085</f>
        <v>0.00166396713250216</v>
      </c>
    </row>
    <row r="283" customFormat="false" ht="13" hidden="false" customHeight="false" outlineLevel="0" collapsed="false">
      <c r="A283" s="6" t="n">
        <v>36080.1895833333</v>
      </c>
      <c r="B283" s="7" t="n">
        <v>4.55</v>
      </c>
      <c r="C283" s="5" t="n">
        <v>-0.000122927002987619</v>
      </c>
      <c r="D283" s="5" t="n">
        <f aca="false">(C283-(-0.0001))/-9.8273</f>
        <v>2.33299105426913E-006</v>
      </c>
      <c r="E283" s="5" t="n">
        <v>-0.000180430331472623</v>
      </c>
      <c r="F283" s="5" t="n">
        <f aca="false">(E283+0.0003)/-0.1331</f>
        <v>-0.000898344617035139</v>
      </c>
      <c r="G283" s="5" t="n">
        <v>5.05124108266022E-005</v>
      </c>
      <c r="H283" s="5" t="n">
        <v>-0.000445761923062599</v>
      </c>
      <c r="I283" s="5" t="n">
        <f aca="false">(H283+0.0004)/-0.0594</f>
        <v>0.000770402745161599</v>
      </c>
      <c r="J283" s="0" t="n">
        <v>0.5126953125</v>
      </c>
      <c r="K283" s="5" t="n">
        <v>-0.000495627775030621</v>
      </c>
      <c r="L283" s="5" t="n">
        <f aca="false">(K283+0.0005)/-0.0533</f>
        <v>-8.20304872303763E-005</v>
      </c>
      <c r="M283" s="0" t="n">
        <v>0.502919342558263</v>
      </c>
      <c r="N283" s="5" t="n">
        <v>0.00119888176352291</v>
      </c>
      <c r="O283" s="5" t="n">
        <f aca="false">(N283-0.0007)/0.27085</f>
        <v>0.0018419116246</v>
      </c>
    </row>
    <row r="284" customFormat="false" ht="13" hidden="false" customHeight="false" outlineLevel="0" collapsed="false">
      <c r="A284" s="6" t="n">
        <v>36080.1902777778</v>
      </c>
      <c r="B284" s="7" t="n">
        <v>4.56666666666667</v>
      </c>
      <c r="C284" s="5" t="n">
        <v>-0.000113503545777411</v>
      </c>
      <c r="D284" s="5" t="n">
        <f aca="false">(C284-(-0.0001))/-9.8273</f>
        <v>1.37408502614258E-006</v>
      </c>
      <c r="E284" s="5" t="n">
        <v>-0.000169745877257779</v>
      </c>
      <c r="F284" s="5" t="n">
        <f aca="false">(E284+0.0003)/-0.1331</f>
        <v>-0.000978618502946814</v>
      </c>
      <c r="G284" s="5" t="n">
        <v>5.31449277176816E-005</v>
      </c>
      <c r="H284" s="5" t="n">
        <v>-0.000441339280870226</v>
      </c>
      <c r="I284" s="5" t="n">
        <f aca="false">(H284+0.0004)/-0.0594</f>
        <v>0.000695947489397744</v>
      </c>
      <c r="J284" s="0" t="n">
        <v>0.5126953125</v>
      </c>
      <c r="K284" s="5" t="n">
        <v>-0.00049032716669588</v>
      </c>
      <c r="L284" s="5" t="n">
        <f aca="false">(K284+0.0005)/-0.0533</f>
        <v>-0.000181479048857786</v>
      </c>
      <c r="M284" s="0" t="n">
        <v>0.500749115251068</v>
      </c>
      <c r="N284" s="5" t="n">
        <v>0.00120790595682258</v>
      </c>
      <c r="O284" s="5" t="n">
        <f aca="false">(N284-0.0007)/0.27085</f>
        <v>0.00187522967259583</v>
      </c>
    </row>
    <row r="285" customFormat="false" ht="13" hidden="false" customHeight="false" outlineLevel="0" collapsed="false">
      <c r="A285" s="6" t="n">
        <v>36080.1909722222</v>
      </c>
      <c r="B285" s="7" t="n">
        <v>4.58333333333333</v>
      </c>
      <c r="C285" s="5" t="n">
        <v>-0.000112036354521401</v>
      </c>
      <c r="D285" s="5" t="n">
        <f aca="false">(C285-(-0.0001))/-9.8273</f>
        <v>1.22478753283211E-006</v>
      </c>
      <c r="E285" s="5" t="n">
        <v>-0.000161431793473725</v>
      </c>
      <c r="F285" s="5" t="n">
        <f aca="false">(E285+0.0003)/-0.1331</f>
        <v>-0.00104108344497577</v>
      </c>
      <c r="G285" s="5" t="n">
        <v>5.33894595936832E-005</v>
      </c>
      <c r="H285" s="5" t="n">
        <v>-0.000446311429015592</v>
      </c>
      <c r="I285" s="5" t="n">
        <f aca="false">(H285+0.0004)/-0.0594</f>
        <v>0.000779653687131178</v>
      </c>
      <c r="J285" s="0" t="n">
        <v>0.5126953125</v>
      </c>
      <c r="K285" s="5" t="n">
        <v>-0.000485925592927851</v>
      </c>
      <c r="L285" s="5" t="n">
        <f aca="false">(K285+0.0005)/-0.0533</f>
        <v>-0.000264060170209175</v>
      </c>
      <c r="M285" s="0" t="n">
        <v>0.50048828125</v>
      </c>
      <c r="N285" s="5" t="n">
        <v>0.00120065151116787</v>
      </c>
      <c r="O285" s="5" t="n">
        <f aca="false">(N285-0.0007)/0.27085</f>
        <v>0.0018484456753475</v>
      </c>
    </row>
    <row r="286" customFormat="false" ht="13" hidden="false" customHeight="false" outlineLevel="0" collapsed="false">
      <c r="A286" s="6" t="n">
        <v>36080.1916666667</v>
      </c>
      <c r="B286" s="7" t="n">
        <v>4.6</v>
      </c>
      <c r="C286" s="5" t="n">
        <v>-0.000115382313216705</v>
      </c>
      <c r="D286" s="5" t="n">
        <f aca="false">(C286-(-0.0001))/-9.8273</f>
        <v>1.56526342095031E-006</v>
      </c>
      <c r="E286" s="5" t="n">
        <v>-0.000153897657926502</v>
      </c>
      <c r="F286" s="5" t="n">
        <f aca="false">(E286+0.0003)/-0.1331</f>
        <v>-0.00109768852046204</v>
      </c>
      <c r="G286" s="5" t="n">
        <v>5.04260411078326E-005</v>
      </c>
      <c r="H286" s="5" t="n">
        <v>-0.000444092975665571</v>
      </c>
      <c r="I286" s="5" t="n">
        <f aca="false">(H286+0.0004)/-0.0594</f>
        <v>0.000742305987635875</v>
      </c>
      <c r="J286" s="0" t="n">
        <v>0.511008332215665</v>
      </c>
      <c r="K286" s="5" t="n">
        <v>-0.000479497623034301</v>
      </c>
      <c r="L286" s="5" t="n">
        <f aca="false">(K286+0.0005)/-0.0533</f>
        <v>-0.000384659980594728</v>
      </c>
      <c r="M286" s="0" t="n">
        <v>0.50048828125</v>
      </c>
      <c r="N286" s="5" t="n">
        <v>0.00119037382592459</v>
      </c>
      <c r="O286" s="5" t="n">
        <f aca="false">(N286-0.0007)/0.27085</f>
        <v>0.00181049963420561</v>
      </c>
    </row>
    <row r="287" customFormat="false" ht="13" hidden="false" customHeight="false" outlineLevel="0" collapsed="false">
      <c r="A287" s="6" t="n">
        <v>36080.1923611111</v>
      </c>
      <c r="B287" s="7" t="n">
        <v>4.61666666666667</v>
      </c>
      <c r="C287" s="5" t="n">
        <v>-0.000117241068089262</v>
      </c>
      <c r="D287" s="5" t="n">
        <f aca="false">(C287-(-0.0001))/-9.8273</f>
        <v>1.7544053900117E-006</v>
      </c>
      <c r="E287" s="5" t="n">
        <v>-0.00018391710646609</v>
      </c>
      <c r="F287" s="5" t="n">
        <f aca="false">(E287+0.0003)/-0.1331</f>
        <v>-0.000872147960435086</v>
      </c>
      <c r="G287" s="5" t="n">
        <v>4.90634999376662E-005</v>
      </c>
      <c r="H287" s="5" t="n">
        <v>-0.000448551583797374</v>
      </c>
      <c r="I287" s="5" t="n">
        <f aca="false">(H287+0.0004)/-0.0594</f>
        <v>0.000817366730595521</v>
      </c>
      <c r="J287" s="0" t="n">
        <v>0.510264295212766</v>
      </c>
      <c r="K287" s="5" t="n">
        <v>-0.000489701616003158</v>
      </c>
      <c r="L287" s="5" t="n">
        <f aca="false">(K287+0.0005)/-0.0533</f>
        <v>-0.000193215459603039</v>
      </c>
      <c r="M287" s="0" t="n">
        <v>0.500509059175532</v>
      </c>
      <c r="N287" s="5" t="n">
        <v>0.00120012810889711</v>
      </c>
      <c r="O287" s="5" t="n">
        <f aca="false">(N287-0.0007)/0.27085</f>
        <v>0.00184651323203659</v>
      </c>
    </row>
    <row r="288" customFormat="false" ht="13" hidden="false" customHeight="false" outlineLevel="0" collapsed="false">
      <c r="A288" s="6" t="n">
        <v>36080.1930555556</v>
      </c>
      <c r="B288" s="7" t="n">
        <v>4.63333333333333</v>
      </c>
      <c r="C288" s="5" t="n">
        <v>-0.000120771692154255</v>
      </c>
      <c r="D288" s="5" t="n">
        <f aca="false">(C288-(-0.0001))/-9.8273</f>
        <v>2.11367233667996E-006</v>
      </c>
      <c r="E288" s="5" t="n">
        <v>-0.00017080915735123</v>
      </c>
      <c r="F288" s="5" t="n">
        <f aca="false">(E288+0.0003)/-0.1331</f>
        <v>-0.000970629922229677</v>
      </c>
      <c r="G288" s="5" t="n">
        <v>4.51270570146277E-005</v>
      </c>
      <c r="H288" s="5" t="n">
        <v>-0.000459833348051031</v>
      </c>
      <c r="I288" s="5" t="n">
        <f aca="false">(H288+0.0004)/-0.0594</f>
        <v>0.00100729542173453</v>
      </c>
      <c r="J288" s="0" t="n">
        <v>0.511199301861702</v>
      </c>
      <c r="K288" s="5" t="n">
        <v>-0.000499157195395612</v>
      </c>
      <c r="L288" s="5" t="n">
        <f aca="false">(K288+0.0005)/-0.0533</f>
        <v>-1.5812469125479E-005</v>
      </c>
      <c r="M288" s="0" t="n">
        <v>0.502856964760638</v>
      </c>
      <c r="N288" s="5" t="n">
        <v>0.00117890378262134</v>
      </c>
      <c r="O288" s="5" t="n">
        <f aca="false">(N288-0.0007)/0.27085</f>
        <v>0.00176815131113657</v>
      </c>
    </row>
    <row r="289" customFormat="false" ht="13" hidden="false" customHeight="false" outlineLevel="0" collapsed="false">
      <c r="A289" s="6" t="n">
        <v>36080.19375</v>
      </c>
      <c r="B289" s="7" t="n">
        <v>4.65</v>
      </c>
      <c r="C289" s="5" t="n">
        <v>-0.000117728050718916</v>
      </c>
      <c r="D289" s="5" t="n">
        <f aca="false">(C289-(-0.0001))/-9.8273</f>
        <v>1.8039594516211E-006</v>
      </c>
      <c r="E289" s="5" t="n">
        <v>-0.000163991400536071</v>
      </c>
      <c r="F289" s="5" t="n">
        <f aca="false">(E289+0.0003)/-0.1331</f>
        <v>-0.00102185273827144</v>
      </c>
      <c r="G289" s="5" t="n">
        <v>4.69532418758311E-005</v>
      </c>
      <c r="H289" s="5" t="n">
        <v>-0.000453624319522939</v>
      </c>
      <c r="I289" s="5" t="n">
        <f aca="false">(H289+0.0004)/-0.0594</f>
        <v>0.000902766321935</v>
      </c>
      <c r="J289" s="0" t="n">
        <v>0.5126953125</v>
      </c>
      <c r="K289" s="5" t="n">
        <v>-0.000498020902593085</v>
      </c>
      <c r="L289" s="5" t="n">
        <f aca="false">(K289+0.0005)/-0.0533</f>
        <v>-3.71312834318019E-005</v>
      </c>
      <c r="M289" s="0" t="n">
        <v>0.505204870345745</v>
      </c>
      <c r="N289" s="5" t="n">
        <v>0.00111450032984957</v>
      </c>
      <c r="O289" s="5" t="n">
        <f aca="false">(N289-0.0007)/0.27085</f>
        <v>0.00153036857983965</v>
      </c>
    </row>
    <row r="290" customFormat="false" ht="13" hidden="false" customHeight="false" outlineLevel="0" collapsed="false">
      <c r="A290" s="6" t="n">
        <v>36080.1944444444</v>
      </c>
      <c r="B290" s="7" t="n">
        <v>4.66666666666667</v>
      </c>
      <c r="C290" s="5" t="n">
        <v>-0.000113131150667248</v>
      </c>
      <c r="D290" s="5" t="n">
        <f aca="false">(C290-(-0.0001))/-9.8273</f>
        <v>1.33619108679373E-006</v>
      </c>
      <c r="E290" s="5" t="n">
        <v>-0.000166340447290773</v>
      </c>
      <c r="F290" s="5" t="n">
        <f aca="false">(E290+0.0003)/-0.1331</f>
        <v>-0.00100420400232327</v>
      </c>
      <c r="G290" s="5" t="n">
        <v>5.02213899669729E-005</v>
      </c>
      <c r="H290" s="5" t="n">
        <v>-0.000461160880813271</v>
      </c>
      <c r="I290" s="5" t="n">
        <f aca="false">(H290+0.0004)/-0.0594</f>
        <v>0.00102964445813588</v>
      </c>
      <c r="J290" s="0" t="n">
        <v>0.5126953125</v>
      </c>
      <c r="K290" s="5" t="n">
        <v>-0.000498161807080707</v>
      </c>
      <c r="L290" s="5" t="n">
        <f aca="false">(K290+0.0005)/-0.0533</f>
        <v>-3.44876720317646E-005</v>
      </c>
      <c r="M290" s="0" t="n">
        <v>0.507770587446352</v>
      </c>
      <c r="N290" s="5" t="n">
        <v>0.0012882380014837</v>
      </c>
      <c r="O290" s="5" t="n">
        <f aca="false">(N290-0.0007)/0.27085</f>
        <v>0.00217182204719845</v>
      </c>
    </row>
    <row r="291" customFormat="false" ht="13" hidden="false" customHeight="false" outlineLevel="0" collapsed="false">
      <c r="A291" s="6" t="n">
        <v>36080.1951388889</v>
      </c>
      <c r="B291" s="7" t="n">
        <v>4.68333333333333</v>
      </c>
      <c r="C291" s="5" t="n">
        <v>-0.000118464860232068</v>
      </c>
      <c r="D291" s="5" t="n">
        <f aca="false">(C291-(-0.0001))/-9.8273</f>
        <v>1.87893523471025E-006</v>
      </c>
      <c r="E291" s="5" t="n">
        <v>-0.000168522701987737</v>
      </c>
      <c r="F291" s="5" t="n">
        <f aca="false">(E291+0.0003)/-0.1331</f>
        <v>-0.000987808399791608</v>
      </c>
      <c r="G291" s="5" t="n">
        <v>4.78849129334784E-005</v>
      </c>
      <c r="H291" s="5" t="n">
        <v>-0.000458809896863463</v>
      </c>
      <c r="I291" s="5" t="n">
        <f aca="false">(H291+0.0004)/-0.0594</f>
        <v>0.000990065603762003</v>
      </c>
      <c r="J291" s="0" t="n">
        <v>0.514549545094937</v>
      </c>
      <c r="K291" s="5" t="n">
        <v>-0.000499854107949301</v>
      </c>
      <c r="L291" s="5" t="n">
        <f aca="false">(K291+0.0005)/-0.0533</f>
        <v>-2.73718669228983E-006</v>
      </c>
      <c r="M291" s="0" t="n">
        <v>0.5078125</v>
      </c>
      <c r="N291" s="5" t="n">
        <v>0.00130178556160585</v>
      </c>
      <c r="O291" s="5" t="n">
        <f aca="false">(N291-0.0007)/0.27085</f>
        <v>0.0022218407295767</v>
      </c>
    </row>
    <row r="292" customFormat="false" ht="13" hidden="false" customHeight="false" outlineLevel="0" collapsed="false">
      <c r="A292" s="6" t="n">
        <v>36080.1958333333</v>
      </c>
      <c r="B292" s="7" t="n">
        <v>4.7</v>
      </c>
      <c r="C292" s="5" t="n">
        <v>-0.000126545245830829</v>
      </c>
      <c r="D292" s="5" t="n">
        <f aca="false">(C292-(-0.0001))/-9.8273</f>
        <v>2.70117385556857E-006</v>
      </c>
      <c r="E292" s="5" t="n">
        <v>-0.000185844225761218</v>
      </c>
      <c r="F292" s="5" t="n">
        <f aca="false">(E292+0.0003)/-0.1331</f>
        <v>-0.000857669227939759</v>
      </c>
      <c r="G292" s="5" t="n">
        <v>4.60127480009682E-005</v>
      </c>
      <c r="H292" s="5" t="n">
        <v>-0.000460983341575688</v>
      </c>
      <c r="I292" s="5" t="n">
        <f aca="false">(H292+0.0004)/-0.0594</f>
        <v>0.00102665558208229</v>
      </c>
      <c r="J292" s="0" t="n">
        <v>0.51513671875</v>
      </c>
      <c r="K292" s="5" t="n">
        <v>-0.000499986175797943</v>
      </c>
      <c r="L292" s="5" t="n">
        <f aca="false">(K292+0.0005)/-0.0533</f>
        <v>-2.59365892250667E-007</v>
      </c>
      <c r="M292" s="0" t="n">
        <v>0.505402393830128</v>
      </c>
      <c r="N292" s="5" t="n">
        <v>0.00111881484333267</v>
      </c>
      <c r="O292" s="5" t="n">
        <f aca="false">(N292-0.0007)/0.27085</f>
        <v>0.00154629811088304</v>
      </c>
    </row>
    <row r="293" customFormat="false" ht="13" hidden="false" customHeight="false" outlineLevel="0" collapsed="false">
      <c r="A293" s="6" t="n">
        <v>36080.1965277778</v>
      </c>
      <c r="B293" s="7" t="n">
        <v>4.71666666666667</v>
      </c>
      <c r="C293" s="5" t="n">
        <v>-0.000119127778925447</v>
      </c>
      <c r="D293" s="5" t="n">
        <f aca="false">(C293-(-0.0001))/-9.8273</f>
        <v>1.94639208383249E-006</v>
      </c>
      <c r="E293" s="5" t="n">
        <v>-0.00016986814319578</v>
      </c>
      <c r="F293" s="5" t="n">
        <f aca="false">(E293+0.0003)/-0.1331</f>
        <v>-0.000977699900858152</v>
      </c>
      <c r="G293" s="5" t="n">
        <v>4.90693964509883E-005</v>
      </c>
      <c r="H293" s="5" t="n">
        <v>-0.0004628173306457</v>
      </c>
      <c r="I293" s="5" t="n">
        <f aca="false">(H293+0.0004)/-0.0594</f>
        <v>0.00105753081895118</v>
      </c>
      <c r="J293" s="0" t="n">
        <v>0.51513671875</v>
      </c>
      <c r="K293" s="5" t="n">
        <v>-0.000493546836396568</v>
      </c>
      <c r="L293" s="5" t="n">
        <f aca="false">(K293+0.0005)/-0.0533</f>
        <v>-0.000121072487869269</v>
      </c>
      <c r="M293" s="0" t="n">
        <v>0.50537109375</v>
      </c>
      <c r="N293" s="5" t="n">
        <v>0.00111677707769932</v>
      </c>
      <c r="O293" s="5" t="n">
        <f aca="false">(N293-0.0007)/0.27085</f>
        <v>0.00153877451615034</v>
      </c>
    </row>
    <row r="294" customFormat="false" ht="13" hidden="false" customHeight="false" outlineLevel="0" collapsed="false">
      <c r="A294" s="6" t="n">
        <v>36080.1972222222</v>
      </c>
      <c r="B294" s="7" t="n">
        <v>4.73333333333333</v>
      </c>
      <c r="C294" s="5" t="n">
        <v>-0.00012251671324385</v>
      </c>
      <c r="D294" s="5" t="n">
        <f aca="false">(C294-(-0.0001))/-9.8273</f>
        <v>2.29124105744711E-006</v>
      </c>
      <c r="E294" s="5" t="n">
        <v>-0.000177910987367021</v>
      </c>
      <c r="F294" s="5" t="n">
        <f aca="false">(E294+0.0003)/-0.1331</f>
        <v>-0.000917272822186168</v>
      </c>
      <c r="G294" s="5" t="n">
        <v>4.49241475856051E-005</v>
      </c>
      <c r="H294" s="5" t="n">
        <v>-0.000459265201649767</v>
      </c>
      <c r="I294" s="5" t="n">
        <f aca="false">(H294+0.0004)/-0.0594</f>
        <v>0.000997730667504495</v>
      </c>
      <c r="J294" s="0" t="n">
        <v>0.51513671875</v>
      </c>
      <c r="K294" s="5" t="n">
        <v>-0.000500252906312334</v>
      </c>
      <c r="L294" s="5" t="n">
        <f aca="false">(K294+0.0005)/-0.0533</f>
        <v>4.74495895560879E-006</v>
      </c>
      <c r="M294" s="0" t="n">
        <v>0.50537109375</v>
      </c>
      <c r="N294" s="5" t="n">
        <v>0.00112444289187168</v>
      </c>
      <c r="O294" s="5" t="n">
        <f aca="false">(N294-0.0007)/0.27085</f>
        <v>0.0015670773190758</v>
      </c>
    </row>
    <row r="295" customFormat="false" ht="13" hidden="false" customHeight="false" outlineLevel="0" collapsed="false">
      <c r="A295" s="6" t="n">
        <v>36080.1979166667</v>
      </c>
      <c r="B295" s="7" t="n">
        <v>4.75</v>
      </c>
      <c r="C295" s="5" t="n">
        <v>-0.000126830533019498</v>
      </c>
      <c r="D295" s="5" t="n">
        <f aca="false">(C295-(-0.0001))/-9.8273</f>
        <v>2.73020392371231E-006</v>
      </c>
      <c r="E295" s="5" t="n">
        <v>-0.000179445641672509</v>
      </c>
      <c r="F295" s="5" t="n">
        <f aca="false">(E295+0.0003)/-0.1331</f>
        <v>-0.000905742737246364</v>
      </c>
      <c r="G295" s="5" t="n">
        <v>4.45048014322917E-005</v>
      </c>
      <c r="H295" s="5" t="n">
        <v>-0.000454136449047643</v>
      </c>
      <c r="I295" s="5" t="n">
        <f aca="false">(H295+0.0004)/-0.0594</f>
        <v>0.0009113880311051</v>
      </c>
      <c r="J295" s="0" t="n">
        <v>0.51513671875</v>
      </c>
      <c r="K295" s="5" t="n">
        <v>-0.000500882792676616</v>
      </c>
      <c r="L295" s="5" t="n">
        <f aca="false">(K295+0.0005)/-0.0533</f>
        <v>1.6562714383039E-005</v>
      </c>
      <c r="M295" s="0" t="n">
        <v>0.504755525507479</v>
      </c>
      <c r="N295" s="5" t="n">
        <v>0.0011539051675389</v>
      </c>
      <c r="O295" s="5" t="n">
        <f aca="false">(N295-0.0007)/0.27085</f>
        <v>0.0016758544121798</v>
      </c>
    </row>
    <row r="296" customFormat="false" ht="13" hidden="false" customHeight="false" outlineLevel="0" collapsed="false">
      <c r="A296" s="6" t="n">
        <v>36080.1986111111</v>
      </c>
      <c r="B296" s="7" t="n">
        <v>4.76666666666667</v>
      </c>
      <c r="C296" s="5" t="n">
        <v>-0.000124306514345366</v>
      </c>
      <c r="D296" s="5" t="n">
        <f aca="false">(C296-(-0.0001))/-9.8273</f>
        <v>2.47336647353454E-006</v>
      </c>
      <c r="E296" s="5" t="n">
        <v>-0.000176676388444572</v>
      </c>
      <c r="F296" s="5" t="n">
        <f aca="false">(E296+0.0003)/-0.1331</f>
        <v>-0.000926548546622299</v>
      </c>
      <c r="G296" s="5" t="n">
        <v>4.6902689440497E-005</v>
      </c>
      <c r="H296" s="5" t="n">
        <v>-0.000457311498707738</v>
      </c>
      <c r="I296" s="5" t="n">
        <f aca="false">(H296+0.0004)/-0.0594</f>
        <v>0.000964840045584814</v>
      </c>
      <c r="J296" s="0" t="n">
        <v>0.513200431034483</v>
      </c>
      <c r="K296" s="5" t="n">
        <v>-0.00050022684294602</v>
      </c>
      <c r="L296" s="5" t="n">
        <f aca="false">(K296+0.0005)/-0.0533</f>
        <v>4.25596521613585E-006</v>
      </c>
      <c r="M296" s="0" t="n">
        <v>0.502919164197198</v>
      </c>
      <c r="N296" s="5" t="n">
        <v>0.00120002647926068</v>
      </c>
      <c r="O296" s="5" t="n">
        <f aca="false">(N296-0.0007)/0.27085</f>
        <v>0.00184613800723899</v>
      </c>
    </row>
    <row r="297" customFormat="false" ht="13" hidden="false" customHeight="false" outlineLevel="0" collapsed="false">
      <c r="A297" s="6" t="n">
        <v>36080.1993055556</v>
      </c>
      <c r="B297" s="7" t="n">
        <v>4.78333333333333</v>
      </c>
      <c r="C297" s="5" t="n">
        <v>-0.00011444091796875</v>
      </c>
      <c r="D297" s="5" t="n">
        <f aca="false">(C297-(-0.0001))/-9.8273</f>
        <v>1.46946953575753E-006</v>
      </c>
      <c r="E297" s="5" t="n">
        <v>-0.000183773443165711</v>
      </c>
      <c r="F297" s="5" t="n">
        <f aca="false">(E297+0.0003)/-0.1331</f>
        <v>-0.000873227324074297</v>
      </c>
      <c r="G297" s="5" t="n">
        <v>5.25124465362935E-005</v>
      </c>
      <c r="H297" s="5" t="n">
        <v>-0.000455027391135944</v>
      </c>
      <c r="I297" s="5" t="n">
        <f aca="false">(H297+0.0004)/-0.0594</f>
        <v>0.000926387056160673</v>
      </c>
      <c r="J297" s="0" t="n">
        <v>0.5126953125</v>
      </c>
      <c r="K297" s="5" t="n">
        <v>-0.000491765984000033</v>
      </c>
      <c r="L297" s="5" t="n">
        <f aca="false">(K297+0.0005)/-0.0533</f>
        <v>-0.000154484352719832</v>
      </c>
      <c r="M297" s="0" t="n">
        <v>0.500622198048523</v>
      </c>
      <c r="N297" s="5" t="n">
        <v>0.00120782650975738</v>
      </c>
      <c r="O297" s="5" t="n">
        <f aca="false">(N297-0.0007)/0.27085</f>
        <v>0.00187493634763663</v>
      </c>
    </row>
    <row r="298" customFormat="false" ht="13" hidden="false" customHeight="false" outlineLevel="0" collapsed="false">
      <c r="A298" s="6" t="n">
        <v>36080.2</v>
      </c>
      <c r="B298" s="7" t="n">
        <v>4.8</v>
      </c>
      <c r="C298" s="5" t="n">
        <v>-0.000119453821426783</v>
      </c>
      <c r="D298" s="5" t="n">
        <f aca="false">(C298-(-0.0001))/-9.8273</f>
        <v>1.97956930456819E-006</v>
      </c>
      <c r="E298" s="5" t="n">
        <v>-0.000160127623468383</v>
      </c>
      <c r="F298" s="5" t="n">
        <f aca="false">(E298+0.0003)/-0.1331</f>
        <v>-0.00105088186725482</v>
      </c>
      <c r="G298" s="5" t="n">
        <v>4.6746343628973E-005</v>
      </c>
      <c r="H298" s="5" t="n">
        <v>-0.000454340225610978</v>
      </c>
      <c r="I298" s="5" t="n">
        <f aca="false">(H298+0.0004)/-0.0594</f>
        <v>0.000914818612979427</v>
      </c>
      <c r="J298" s="0" t="n">
        <v>0.5126953125</v>
      </c>
      <c r="K298" s="5" t="n">
        <v>-0.000498845027043269</v>
      </c>
      <c r="L298" s="5" t="n">
        <f aca="false">(K298+0.0005)/-0.0533</f>
        <v>-2.16692862426075E-005</v>
      </c>
      <c r="M298" s="0" t="n">
        <v>0.501322950053419</v>
      </c>
      <c r="N298" s="5" t="n">
        <v>0.00120244474492521</v>
      </c>
      <c r="O298" s="5" t="n">
        <f aca="false">(N298-0.0007)/0.27085</f>
        <v>0.00185506643871224</v>
      </c>
    </row>
    <row r="299" customFormat="false" ht="13" hidden="false" customHeight="false" outlineLevel="0" collapsed="false">
      <c r="A299" s="6" t="n">
        <v>36080.2006944444</v>
      </c>
      <c r="B299" s="7" t="n">
        <v>4.81666666666667</v>
      </c>
      <c r="C299" s="5" t="n">
        <v>-0.000119005512987447</v>
      </c>
      <c r="D299" s="5" t="n">
        <f aca="false">(C299-(-0.0001))/-9.8273</f>
        <v>1.9339506260567E-006</v>
      </c>
      <c r="E299" s="5" t="n">
        <v>-0.000143051147460938</v>
      </c>
      <c r="F299" s="5" t="n">
        <f aca="false">(E299+0.0003)/-0.1331</f>
        <v>-0.00117917995897116</v>
      </c>
      <c r="G299" s="5" t="n">
        <v>4.60127480009682E-005</v>
      </c>
      <c r="H299" s="5" t="n">
        <v>-0.000455644395616319</v>
      </c>
      <c r="I299" s="5" t="n">
        <f aca="false">(H299+0.0004)/-0.0594</f>
        <v>0.000936774336975067</v>
      </c>
      <c r="J299" s="0" t="n">
        <v>0.5126953125</v>
      </c>
      <c r="K299" s="5" t="n">
        <v>-0.000498111431415264</v>
      </c>
      <c r="L299" s="5" t="n">
        <f aca="false">(K299+0.0005)/-0.0533</f>
        <v>-3.54328064678436E-005</v>
      </c>
      <c r="M299" s="0" t="n">
        <v>0.5029296875</v>
      </c>
      <c r="N299" s="5" t="n">
        <v>0.00119192987425715</v>
      </c>
      <c r="O299" s="5" t="n">
        <f aca="false">(N299-0.0007)/0.27085</f>
        <v>0.00181624468989164</v>
      </c>
    </row>
    <row r="300" customFormat="false" ht="13" hidden="false" customHeight="false" outlineLevel="0" collapsed="false">
      <c r="A300" s="6" t="n">
        <v>36080.2013888889</v>
      </c>
      <c r="B300" s="7" t="n">
        <v>4.83333333333333</v>
      </c>
      <c r="C300" s="5" t="n">
        <v>-0.000118597959860777</v>
      </c>
      <c r="D300" s="5" t="n">
        <f aca="false">(C300-(-0.0001))/-9.8273</f>
        <v>1.89247910013707E-006</v>
      </c>
      <c r="E300" s="5" t="n">
        <v>-0.000139505435258914</v>
      </c>
      <c r="F300" s="5" t="n">
        <f aca="false">(E300+0.0003)/-0.1331</f>
        <v>-0.00120581941954234</v>
      </c>
      <c r="G300" s="5" t="n">
        <v>4.7969003008981E-005</v>
      </c>
      <c r="H300" s="5" t="n">
        <v>-0.000456826299683661</v>
      </c>
      <c r="I300" s="5" t="n">
        <f aca="false">(H300+0.0004)/-0.0594</f>
        <v>0.000956671711846144</v>
      </c>
      <c r="J300" s="0" t="n">
        <v>0.5126953125</v>
      </c>
      <c r="K300" s="5" t="n">
        <v>-0.000502920558309963</v>
      </c>
      <c r="L300" s="5" t="n">
        <f aca="false">(K300+0.0005)/-0.0533</f>
        <v>5.47947150086855E-005</v>
      </c>
      <c r="M300" s="0" t="n">
        <v>0.504619891826923</v>
      </c>
      <c r="N300" s="5" t="n">
        <v>0.00113377204308143</v>
      </c>
      <c r="O300" s="5" t="n">
        <f aca="false">(N300-0.0007)/0.27085</f>
        <v>0.0016015212962209</v>
      </c>
    </row>
    <row r="301" customFormat="false" ht="13" hidden="false" customHeight="false" outlineLevel="0" collapsed="false">
      <c r="A301" s="6" t="n">
        <v>36080.2020833333</v>
      </c>
      <c r="B301" s="7" t="n">
        <v>4.85</v>
      </c>
      <c r="C301" s="5" t="n">
        <v>-0.000111832577958066</v>
      </c>
      <c r="D301" s="5" t="n">
        <f aca="false">(C301-(-0.0001))/-9.8273</f>
        <v>1.20405176987229E-006</v>
      </c>
      <c r="E301" s="5" t="n">
        <v>-0.000163591825045072</v>
      </c>
      <c r="F301" s="5" t="n">
        <f aca="false">(E301+0.0003)/-0.1331</f>
        <v>-0.00102485480807609</v>
      </c>
      <c r="G301" s="5" t="n">
        <v>4.89063752003205E-005</v>
      </c>
      <c r="H301" s="5" t="n">
        <v>-0.000450916779346955</v>
      </c>
      <c r="I301" s="5" t="n">
        <f aca="false">(H301+0.0004)/-0.0594</f>
        <v>0.000857184837490825</v>
      </c>
      <c r="J301" s="0" t="n">
        <v>0.5126953125</v>
      </c>
      <c r="K301" s="5" t="n">
        <v>-0.000497174059223925</v>
      </c>
      <c r="L301" s="5" t="n">
        <f aca="false">(K301+0.0005)/-0.0533</f>
        <v>-5.30195267556288E-005</v>
      </c>
      <c r="M301" s="0" t="n">
        <v>0.503993890224359</v>
      </c>
      <c r="N301" s="5" t="n">
        <v>0.00115186740190555</v>
      </c>
      <c r="O301" s="5" t="n">
        <f aca="false">(N301-0.0007)/0.27085</f>
        <v>0.00166833081744711</v>
      </c>
    </row>
    <row r="302" customFormat="false" ht="13" hidden="false" customHeight="false" outlineLevel="0" collapsed="false">
      <c r="A302" s="6" t="n">
        <v>36080.2027777778</v>
      </c>
      <c r="B302" s="7" t="n">
        <v>4.86666666666667</v>
      </c>
      <c r="C302" s="5" t="n">
        <v>-0.000121310605841168</v>
      </c>
      <c r="D302" s="5" t="n">
        <f aca="false">(C302-(-0.0001))/-9.8273</f>
        <v>2.16851076502885E-006</v>
      </c>
      <c r="E302" s="5" t="n">
        <v>-0.000180107052043333</v>
      </c>
      <c r="F302" s="5" t="n">
        <f aca="false">(E302+0.0003)/-0.1331</f>
        <v>-0.000900773463235665</v>
      </c>
      <c r="G302" s="5" t="n">
        <v>4.54207598152807E-005</v>
      </c>
      <c r="H302" s="5" t="n">
        <v>-0.00045271243079234</v>
      </c>
      <c r="I302" s="5" t="n">
        <f aca="false">(H302+0.0004)/-0.0594</f>
        <v>0.000887414659803703</v>
      </c>
      <c r="J302" s="0" t="n">
        <v>0.5126953125</v>
      </c>
      <c r="K302" s="5" t="n">
        <v>-0.000498496879965572</v>
      </c>
      <c r="L302" s="5" t="n">
        <f aca="false">(K302+0.0005)/-0.0533</f>
        <v>-2.82011263494926E-005</v>
      </c>
      <c r="M302" s="0" t="n">
        <v>0.5029296875</v>
      </c>
      <c r="N302" s="5" t="n">
        <v>0.00119706331673315</v>
      </c>
      <c r="O302" s="5" t="n">
        <f aca="false">(N302-0.0007)/0.27085</f>
        <v>0.00183519777269024</v>
      </c>
    </row>
    <row r="303" customFormat="false" ht="13" hidden="false" customHeight="false" outlineLevel="0" collapsed="false">
      <c r="A303" s="6" t="n">
        <v>36080.2034722222</v>
      </c>
      <c r="B303" s="7" t="n">
        <v>4.88333333333333</v>
      </c>
      <c r="C303" s="5" t="n">
        <v>-0.00011910783483627</v>
      </c>
      <c r="D303" s="5" t="n">
        <f aca="false">(C303-(-0.0001))/-9.8273</f>
        <v>1.94436262618115E-006</v>
      </c>
      <c r="E303" s="5" t="n">
        <v>-0.000182618486120346</v>
      </c>
      <c r="F303" s="5" t="n">
        <f aca="false">(E303+0.0003)/-0.1331</f>
        <v>-0.00088190468730018</v>
      </c>
      <c r="G303" s="5" t="n">
        <v>4.44777468417553E-005</v>
      </c>
      <c r="H303" s="5" t="n">
        <v>-0.000452488026720412</v>
      </c>
      <c r="I303" s="5" t="n">
        <f aca="false">(H303+0.0004)/-0.0594</f>
        <v>0.000883636813474949</v>
      </c>
      <c r="J303" s="0" t="n">
        <v>0.5126953125</v>
      </c>
      <c r="K303" s="5" t="n">
        <v>-0.000498102066364694</v>
      </c>
      <c r="L303" s="5" t="n">
        <f aca="false">(K303+0.0005)/-0.0533</f>
        <v>-3.56085109813519E-005</v>
      </c>
      <c r="M303" s="0" t="n">
        <v>0.504415309175532</v>
      </c>
      <c r="N303" s="5" t="n">
        <v>0.00114773689432347</v>
      </c>
      <c r="O303" s="5" t="n">
        <f aca="false">(N303-0.0007)/0.27085</f>
        <v>0.00165308065100044</v>
      </c>
    </row>
    <row r="304" customFormat="false" ht="13" hidden="false" customHeight="false" outlineLevel="0" collapsed="false">
      <c r="A304" s="6" t="n">
        <v>36080.2041666667</v>
      </c>
      <c r="B304" s="7" t="n">
        <v>4.9</v>
      </c>
      <c r="C304" s="5" t="n">
        <v>-0.000119807916286188</v>
      </c>
      <c r="D304" s="5" t="n">
        <f aca="false">(C304-(-0.0001))/-9.8273</f>
        <v>2.01560105890611E-006</v>
      </c>
      <c r="E304" s="5" t="n">
        <v>-0.000197464253479268</v>
      </c>
      <c r="F304" s="5" t="n">
        <f aca="false">(E304+0.0003)/-0.1331</f>
        <v>-0.000770366239825184</v>
      </c>
      <c r="G304" s="5" t="n">
        <v>4.51240704689191E-005</v>
      </c>
      <c r="H304" s="5" t="n">
        <v>-0.000457970094887209</v>
      </c>
      <c r="I304" s="5" t="n">
        <f aca="false">(H304+0.0004)/-0.0594</f>
        <v>0.000975927523353687</v>
      </c>
      <c r="J304" s="0" t="n">
        <v>0.5126953125</v>
      </c>
      <c r="K304" s="5" t="n">
        <v>-0.000496695051977645</v>
      </c>
      <c r="L304" s="5" t="n">
        <f aca="false">(K304+0.0005)/-0.0533</f>
        <v>-6.20065295000946E-005</v>
      </c>
      <c r="M304" s="0" t="n">
        <v>0.504123968479437</v>
      </c>
      <c r="N304" s="5" t="n">
        <v>0.00115716612184203</v>
      </c>
      <c r="O304" s="5" t="n">
        <f aca="false">(N304-0.0007)/0.27085</f>
        <v>0.00168789411793255</v>
      </c>
    </row>
    <row r="305" customFormat="false" ht="13" hidden="false" customHeight="false" outlineLevel="0" collapsed="false">
      <c r="A305" s="6" t="n">
        <v>36080.2048726852</v>
      </c>
      <c r="B305" s="7" t="n">
        <v>4.91666666666667</v>
      </c>
      <c r="C305" s="5" t="n">
        <v>-0.000125901037905397</v>
      </c>
      <c r="D305" s="5" t="n">
        <f aca="false">(C305-(-0.0001))/-9.8273</f>
        <v>2.63562096459831E-006</v>
      </c>
      <c r="E305" s="5" t="n">
        <v>-0.00019486210927242</v>
      </c>
      <c r="F305" s="5" t="n">
        <f aca="false">(E305+0.0003)/-0.1331</f>
        <v>-0.000789916534392036</v>
      </c>
      <c r="G305" s="5" t="n">
        <v>4.60007611443015E-005</v>
      </c>
      <c r="H305" s="5" t="n">
        <v>-0.000463573872542181</v>
      </c>
      <c r="I305" s="5" t="n">
        <f aca="false">(H305+0.0004)/-0.0594</f>
        <v>0.00107026721451483</v>
      </c>
      <c r="J305" s="0" t="n">
        <v>0.5126953125</v>
      </c>
      <c r="K305" s="5" t="n">
        <v>-0.000495710292784106</v>
      </c>
      <c r="L305" s="5" t="n">
        <f aca="false">(K305+0.0005)/-0.0533</f>
        <v>-8.0482311742852E-005</v>
      </c>
      <c r="M305" s="0" t="n">
        <v>0.50263220522584</v>
      </c>
      <c r="N305" s="5" t="n">
        <v>0.00119529852346212</v>
      </c>
      <c r="O305" s="5" t="n">
        <f aca="false">(N305-0.0007)/0.27085</f>
        <v>0.00182868201389005</v>
      </c>
    </row>
    <row r="306" customFormat="false" ht="13" hidden="false" customHeight="false" outlineLevel="0" collapsed="false">
      <c r="A306" s="6" t="n">
        <v>36080.2055555556</v>
      </c>
      <c r="B306" s="7" t="n">
        <v>4.93333333333333</v>
      </c>
      <c r="C306" s="5" t="n">
        <v>-0.000119942885178786</v>
      </c>
      <c r="D306" s="5" t="n">
        <f aca="false">(C306-(-0.0001))/-9.8273</f>
        <v>2.02933513567165E-006</v>
      </c>
      <c r="E306" s="5" t="n">
        <v>-0.000166485452244424</v>
      </c>
      <c r="F306" s="5" t="n">
        <f aca="false">(E306+0.0003)/-0.1331</f>
        <v>-0.00100311455864445</v>
      </c>
      <c r="G306" s="5" t="n">
        <v>4.77652264456464E-005</v>
      </c>
      <c r="H306" s="5" t="n">
        <v>-0.000461390894702357</v>
      </c>
      <c r="I306" s="5" t="n">
        <f aca="false">(H306+0.0004)/-0.0594</f>
        <v>0.00103351674583093</v>
      </c>
      <c r="J306" s="0" t="n">
        <v>0.5126953125</v>
      </c>
      <c r="K306" s="5" t="n">
        <v>-0.000487025986369858</v>
      </c>
      <c r="L306" s="5" t="n">
        <f aca="false">(K306+0.0005)/-0.0533</f>
        <v>-0.000243414889871332</v>
      </c>
      <c r="M306" s="0" t="n">
        <v>0.50048828125</v>
      </c>
      <c r="N306" s="5" t="n">
        <v>0.00119934734116253</v>
      </c>
      <c r="O306" s="5" t="n">
        <f aca="false">(N306-0.0007)/0.27085</f>
        <v>0.00184363057471859</v>
      </c>
    </row>
    <row r="307" customFormat="false" ht="13" hidden="false" customHeight="false" outlineLevel="0" collapsed="false">
      <c r="A307" s="6" t="n">
        <v>36080.20625</v>
      </c>
      <c r="B307" s="7" t="n">
        <v>4.95</v>
      </c>
      <c r="C307" s="5" t="n">
        <v>-0.000112632225299704</v>
      </c>
      <c r="D307" s="5" t="n">
        <f aca="false">(C307-(-0.0001))/-9.8273</f>
        <v>1.28542176383177E-006</v>
      </c>
      <c r="E307" s="5" t="n">
        <v>-0.000161631353970232</v>
      </c>
      <c r="F307" s="5" t="n">
        <f aca="false">(E307+0.0003)/-0.1331</f>
        <v>-0.00103958411742876</v>
      </c>
      <c r="G307" s="5" t="n">
        <v>5.29042605696053E-005</v>
      </c>
      <c r="H307" s="5" t="n">
        <v>-0.000458996871422077</v>
      </c>
      <c r="I307" s="5" t="n">
        <f aca="false">(H307+0.0004)/-0.0594</f>
        <v>0.00099321332360399</v>
      </c>
      <c r="J307" s="0" t="n">
        <v>0.5126953125</v>
      </c>
      <c r="K307" s="5" t="n">
        <v>-0.000480536756844356</v>
      </c>
      <c r="L307" s="5" t="n">
        <f aca="false">(K307+0.0005)/-0.0533</f>
        <v>-0.000365164036691257</v>
      </c>
      <c r="M307" s="0" t="n">
        <v>0.502340382543103</v>
      </c>
      <c r="N307" s="5" t="n">
        <v>0.00119677905378671</v>
      </c>
      <c r="O307" s="5" t="n">
        <f aca="false">(N307-0.0007)/0.27085</f>
        <v>0.00183414825101241</v>
      </c>
    </row>
    <row r="308" customFormat="false" ht="13" hidden="false" customHeight="false" outlineLevel="0" collapsed="false">
      <c r="A308" s="6" t="n">
        <v>36080.2069444444</v>
      </c>
      <c r="B308" s="7" t="n">
        <v>4.96666666666667</v>
      </c>
      <c r="C308" s="5" t="n">
        <v>-0.000114889226408086</v>
      </c>
      <c r="D308" s="5" t="n">
        <f aca="false">(C308-(-0.0001))/-9.8273</f>
        <v>1.51508821426903E-006</v>
      </c>
      <c r="E308" s="5" t="n">
        <v>-0.000165996388492421</v>
      </c>
      <c r="F308" s="5" t="n">
        <f aca="false">(E308+0.0003)/-0.1331</f>
        <v>-0.00100678896699909</v>
      </c>
      <c r="G308" s="5" t="n">
        <v>5.19222683376736E-005</v>
      </c>
      <c r="H308" s="5" t="n">
        <v>-0.000444681216508914</v>
      </c>
      <c r="I308" s="5" t="n">
        <f aca="false">(H308+0.0004)/-0.0594</f>
        <v>0.000752209032136599</v>
      </c>
      <c r="J308" s="0" t="n">
        <v>0.5126953125</v>
      </c>
      <c r="K308" s="5" t="n">
        <v>-0.000486536922617855</v>
      </c>
      <c r="L308" s="5" t="n">
        <f aca="false">(K308+0.0005)/-0.0533</f>
        <v>-0.000252590570021483</v>
      </c>
      <c r="M308" s="0" t="n">
        <v>0.504974626068376</v>
      </c>
      <c r="N308" s="5" t="n">
        <v>0.00114343105218349</v>
      </c>
      <c r="O308" s="5" t="n">
        <f aca="false">(N308-0.0007)/0.27085</f>
        <v>0.00163718313525379</v>
      </c>
    </row>
    <row r="309" customFormat="false" ht="13" hidden="false" customHeight="false" outlineLevel="0" collapsed="false">
      <c r="A309" s="6" t="n">
        <v>36080.2076388889</v>
      </c>
      <c r="B309" s="7" t="n">
        <v>4.98333333333333</v>
      </c>
      <c r="C309" s="5" t="n">
        <v>-0.000112362397022736</v>
      </c>
      <c r="D309" s="5" t="n">
        <f aca="false">(C309-(-0.0001))/-9.8273</f>
        <v>1.25796475356771E-006</v>
      </c>
      <c r="E309" s="5" t="n">
        <v>-0.000161554059411725</v>
      </c>
      <c r="F309" s="5" t="n">
        <f aca="false">(E309+0.0003)/-0.1331</f>
        <v>-0.00104016484288711</v>
      </c>
      <c r="G309" s="5" t="n">
        <v>5.44083424103566E-005</v>
      </c>
      <c r="H309" s="5" t="n">
        <v>-0.000440564929929554</v>
      </c>
      <c r="I309" s="5" t="n">
        <f aca="false">(H309+0.0004)/-0.0594</f>
        <v>0.00068291127827532</v>
      </c>
      <c r="J309" s="0" t="n">
        <v>0.5126953125</v>
      </c>
      <c r="K309" s="5" t="n">
        <v>-0.000484132359170506</v>
      </c>
      <c r="L309" s="5" t="n">
        <f aca="false">(K309+0.0005)/-0.0533</f>
        <v>-0.000297704330759737</v>
      </c>
      <c r="M309" s="0" t="n">
        <v>0.50537109375</v>
      </c>
      <c r="N309" s="5" t="n">
        <v>0.00112765874618139</v>
      </c>
      <c r="O309" s="5" t="n">
        <f aca="false">(N309-0.0007)/0.27085</f>
        <v>0.00157895051202285</v>
      </c>
    </row>
    <row r="310" customFormat="false" ht="13" hidden="false" customHeight="false" outlineLevel="0" collapsed="false">
      <c r="A310" s="6" t="n">
        <v>36080.2083449074</v>
      </c>
      <c r="B310" s="7" t="n">
        <v>5</v>
      </c>
      <c r="C310" s="5" t="n">
        <v>-0.000113439159233029</v>
      </c>
      <c r="D310" s="5" t="n">
        <f aca="false">(C310-(-0.0001))/-9.8273</f>
        <v>1.36753322204766E-006</v>
      </c>
      <c r="E310" s="5" t="n">
        <v>-0.000162124633789063</v>
      </c>
      <c r="F310" s="5" t="n">
        <f aca="false">(E310+0.0003)/-0.1331</f>
        <v>-0.00103587803314002</v>
      </c>
      <c r="G310" s="5" t="n">
        <v>4.9727303641183E-005</v>
      </c>
      <c r="H310" s="5" t="n">
        <v>-0.000446343622287782</v>
      </c>
      <c r="I310" s="5" t="n">
        <f aca="false">(H310+0.0004)/-0.0594</f>
        <v>0.000780195661410471</v>
      </c>
      <c r="J310" s="0" t="n">
        <v>0.5126953125</v>
      </c>
      <c r="K310" s="5" t="n">
        <v>-0.000494387971252954</v>
      </c>
      <c r="L310" s="5" t="n">
        <f aca="false">(K310+0.0005)/-0.0533</f>
        <v>-0.000105291346098424</v>
      </c>
      <c r="M310" s="0" t="n">
        <v>0.503996520483193</v>
      </c>
      <c r="N310" s="5" t="n">
        <v>0.00116648794222279</v>
      </c>
      <c r="O310" s="5" t="n">
        <f aca="false">(N310-0.0007)/0.27085</f>
        <v>0.00172231102906697</v>
      </c>
    </row>
    <row r="311" customFormat="false" ht="13" hidden="false" customHeight="false" outlineLevel="0" collapsed="false">
      <c r="A311" s="6" t="n">
        <v>36080.2090277778</v>
      </c>
      <c r="B311" s="7" t="n">
        <v>5.01666666666667</v>
      </c>
      <c r="C311" s="5" t="n">
        <v>-0.000115142756210261</v>
      </c>
      <c r="D311" s="5" t="n">
        <f aca="false">(C311-(-0.0001))/-9.8273</f>
        <v>1.54088673493849E-006</v>
      </c>
      <c r="E311" s="5" t="n">
        <v>-0.000184170611492999</v>
      </c>
      <c r="F311" s="5" t="n">
        <f aca="false">(E311+0.0003)/-0.1331</f>
        <v>-0.000870243339646889</v>
      </c>
      <c r="G311" s="5" t="n">
        <v>5.21837374864719E-005</v>
      </c>
      <c r="H311" s="5" t="n">
        <v>-0.00044083698487385</v>
      </c>
      <c r="I311" s="5" t="n">
        <f aca="false">(H311+0.0004)/-0.0594</f>
        <v>0.000687491327842593</v>
      </c>
      <c r="J311" s="0" t="n">
        <v>0.5126953125</v>
      </c>
      <c r="K311" s="5" t="n">
        <v>-0.000495250090892181</v>
      </c>
      <c r="L311" s="5" t="n">
        <f aca="false">(K311+0.0005)/-0.0533</f>
        <v>-8.91164935800947E-005</v>
      </c>
      <c r="M311" s="0" t="n">
        <v>0.5029296875</v>
      </c>
      <c r="N311" s="5" t="n">
        <v>0.00120439570703548</v>
      </c>
      <c r="O311" s="5" t="n">
        <f aca="false">(N311-0.0007)/0.27085</f>
        <v>0.00186226954785114</v>
      </c>
    </row>
    <row r="312" customFormat="false" ht="13" hidden="false" customHeight="false" outlineLevel="0" collapsed="false">
      <c r="A312" s="6" t="n">
        <v>36080.2097222222</v>
      </c>
      <c r="B312" s="7" t="n">
        <v>5.03333333333333</v>
      </c>
      <c r="C312" s="5" t="n">
        <v>-0.000119734618623378</v>
      </c>
      <c r="D312" s="5" t="n">
        <f aca="false">(C312-(-0.0001))/-9.8273</f>
        <v>2.00814248301955E-006</v>
      </c>
      <c r="E312" s="5" t="n">
        <v>-0.00020398931988215</v>
      </c>
      <c r="F312" s="5" t="n">
        <f aca="false">(E312+0.0003)/-0.1331</f>
        <v>-0.000721342450171675</v>
      </c>
      <c r="G312" s="5" t="n">
        <v>4.82090448929092E-005</v>
      </c>
      <c r="H312" s="5" t="n">
        <v>-0.000450489884715969</v>
      </c>
      <c r="I312" s="5" t="n">
        <f aca="false">(H312+0.0004)/-0.0594</f>
        <v>0.000849998059191397</v>
      </c>
      <c r="J312" s="0" t="n">
        <v>0.5126953125</v>
      </c>
      <c r="K312" s="5" t="n">
        <v>-0.000487990298513639</v>
      </c>
      <c r="L312" s="5" t="n">
        <f aca="false">(K312+0.0005)/-0.0533</f>
        <v>-0.000225322729575254</v>
      </c>
      <c r="M312" s="0" t="n">
        <v>0.501388291181144</v>
      </c>
      <c r="N312" s="5" t="n">
        <v>0.0011984776642363</v>
      </c>
      <c r="O312" s="5" t="n">
        <f aca="false">(N312-0.0007)/0.27085</f>
        <v>0.00184041965750895</v>
      </c>
    </row>
    <row r="313" customFormat="false" ht="13" hidden="false" customHeight="false" outlineLevel="0" collapsed="false">
      <c r="A313" s="6" t="n">
        <v>36080.2104166667</v>
      </c>
      <c r="B313" s="7" t="n">
        <v>5.05</v>
      </c>
      <c r="C313" s="5" t="n">
        <v>-0.000118271917359442</v>
      </c>
      <c r="D313" s="5" t="n">
        <f aca="false">(C313-(-0.0001))/-9.8273</f>
        <v>1.85930187940146E-006</v>
      </c>
      <c r="E313" s="5" t="n">
        <v>-0.000172557993831798</v>
      </c>
      <c r="F313" s="5" t="n">
        <f aca="false">(E313+0.0003)/-0.1331</f>
        <v>-0.000957490654907603</v>
      </c>
      <c r="G313" s="5" t="n">
        <v>4.84988220736512E-005</v>
      </c>
      <c r="H313" s="5" t="n">
        <v>-0.000451405843098958</v>
      </c>
      <c r="I313" s="5" t="n">
        <f aca="false">(H313+0.0004)/-0.0594</f>
        <v>0.000865418233989191</v>
      </c>
      <c r="J313" s="0" t="n">
        <v>0.5126953125</v>
      </c>
      <c r="K313" s="5" t="n">
        <v>-0.000492568708892561</v>
      </c>
      <c r="L313" s="5" t="n">
        <f aca="false">(K313+0.0005)/-0.0533</f>
        <v>-0.000139423848169588</v>
      </c>
      <c r="M313" s="0" t="n">
        <v>0.502345419337607</v>
      </c>
      <c r="N313" s="5" t="n">
        <v>0.0011956793630225</v>
      </c>
      <c r="O313" s="5" t="n">
        <f aca="false">(N313-0.0007)/0.27085</f>
        <v>0.00183008810419974</v>
      </c>
    </row>
    <row r="314" customFormat="false" ht="13" hidden="false" customHeight="false" outlineLevel="0" collapsed="false">
      <c r="A314" s="6" t="n">
        <v>36080.2111111111</v>
      </c>
      <c r="B314" s="7" t="n">
        <v>5.06666666666667</v>
      </c>
      <c r="C314" s="5" t="n">
        <v>-0.000131241818691822</v>
      </c>
      <c r="D314" s="5" t="n">
        <f aca="false">(C314-(-0.0001))/-9.8273</f>
        <v>3.17908466128255E-006</v>
      </c>
      <c r="E314" s="5" t="n">
        <v>-0.000168698899289395</v>
      </c>
      <c r="F314" s="5" t="n">
        <f aca="false">(E314+0.0003)/-0.1331</f>
        <v>-0.000986484603385462</v>
      </c>
      <c r="G314" s="5" t="n">
        <v>4.11906140915891E-005</v>
      </c>
      <c r="H314" s="5" t="n">
        <v>-0.000466975759952626</v>
      </c>
      <c r="I314" s="5" t="n">
        <f aca="false">(H314+0.0004)/-0.0594</f>
        <v>0.0011275380463405</v>
      </c>
      <c r="J314" s="0" t="n">
        <v>0.5126953125</v>
      </c>
      <c r="K314" s="5" t="n">
        <v>-0.000497493338077626</v>
      </c>
      <c r="L314" s="5" t="n">
        <f aca="false">(K314+0.0005)/-0.0533</f>
        <v>-4.70293043597374E-005</v>
      </c>
      <c r="M314" s="0" t="n">
        <v>0.502940076462766</v>
      </c>
      <c r="N314" s="5" t="n">
        <v>0.00118308371685921</v>
      </c>
      <c r="O314" s="5" t="n">
        <f aca="false">(N314-0.0007)/0.27085</f>
        <v>0.00178358396477464</v>
      </c>
    </row>
    <row r="315" customFormat="false" ht="13" hidden="false" customHeight="false" outlineLevel="0" collapsed="false">
      <c r="A315" s="6" t="n">
        <v>36080.2118055556</v>
      </c>
      <c r="B315" s="7" t="n">
        <v>5.08333333333333</v>
      </c>
      <c r="C315" s="5" t="n">
        <v>-0.000122029730614196</v>
      </c>
      <c r="D315" s="5" t="n">
        <f aca="false">(C315-(-0.0001))/-9.8273</f>
        <v>2.24168699583772E-006</v>
      </c>
      <c r="E315" s="5" t="n">
        <v>-0.000165452348425033</v>
      </c>
      <c r="F315" s="5" t="n">
        <f aca="false">(E315+0.0003)/-0.1331</f>
        <v>-0.00101087642054821</v>
      </c>
      <c r="G315" s="5" t="n">
        <v>4.82924441073803E-005</v>
      </c>
      <c r="H315" s="5" t="n">
        <v>-0.000466569941094581</v>
      </c>
      <c r="I315" s="5" t="n">
        <f aca="false">(H315+0.0004)/-0.0594</f>
        <v>0.00112070607903335</v>
      </c>
      <c r="J315" s="0" t="n">
        <v>0.5126953125</v>
      </c>
      <c r="K315" s="5" t="n">
        <v>-0.00050013116065492</v>
      </c>
      <c r="L315" s="5" t="n">
        <f aca="false">(K315+0.0005)/-0.0533</f>
        <v>2.46080027992559E-006</v>
      </c>
      <c r="M315" s="0" t="n">
        <v>0.505298371010638</v>
      </c>
      <c r="N315" s="5" t="n">
        <v>0.00111072621446975</v>
      </c>
      <c r="O315" s="5" t="n">
        <f aca="false">(N315-0.0007)/0.27085</f>
        <v>0.00151643424208879</v>
      </c>
    </row>
    <row r="316" customFormat="false" ht="13" hidden="false" customHeight="false" outlineLevel="0" collapsed="false">
      <c r="A316" s="6" t="n">
        <v>36080.2125</v>
      </c>
      <c r="B316" s="7" t="n">
        <v>5.1</v>
      </c>
      <c r="C316" s="5" t="n">
        <v>-0.000112769950149406</v>
      </c>
      <c r="D316" s="5" t="n">
        <f aca="false">(C316-(-0.0001))/-9.8273</f>
        <v>1.29943627948735E-006</v>
      </c>
      <c r="E316" s="5" t="n">
        <v>-0.000156378134703025</v>
      </c>
      <c r="F316" s="5" t="n">
        <f aca="false">(E316+0.0003)/-0.1331</f>
        <v>-0.0010790523313071</v>
      </c>
      <c r="G316" s="5" t="n">
        <v>5.05773430196648E-005</v>
      </c>
      <c r="H316" s="5" t="n">
        <v>-0.000455685150928986</v>
      </c>
      <c r="I316" s="5" t="n">
        <f aca="false">(H316+0.0004)/-0.0594</f>
        <v>0.000937460453349932</v>
      </c>
      <c r="J316" s="0" t="n">
        <v>0.5126953125</v>
      </c>
      <c r="K316" s="5" t="n">
        <v>-0.000493587591709235</v>
      </c>
      <c r="L316" s="5" t="n">
        <f aca="false">(K316+0.0005)/-0.0533</f>
        <v>-0.000120307847856755</v>
      </c>
      <c r="M316" s="0" t="n">
        <v>0.50537109375</v>
      </c>
      <c r="N316" s="5" t="n">
        <v>0.00110067872919588</v>
      </c>
      <c r="O316" s="5" t="n">
        <f aca="false">(N316-0.0007)/0.27085</f>
        <v>0.00147933811776216</v>
      </c>
    </row>
    <row r="317" customFormat="false" ht="13" hidden="false" customHeight="false" outlineLevel="0" collapsed="false">
      <c r="A317" s="6" t="n">
        <v>36080.2131944444</v>
      </c>
      <c r="B317" s="7" t="n">
        <v>5.11666666666667</v>
      </c>
      <c r="C317" s="5" t="n">
        <v>-0.000125966173537234</v>
      </c>
      <c r="D317" s="5" t="n">
        <f aca="false">(C317-(-0.0001))/-9.8273</f>
        <v>2.64224899384714E-006</v>
      </c>
      <c r="E317" s="5" t="n">
        <v>-0.000159486811211769</v>
      </c>
      <c r="F317" s="5" t="n">
        <f aca="false">(E317+0.0003)/-0.1331</f>
        <v>-0.00105569638458476</v>
      </c>
      <c r="G317" s="5" t="n">
        <v>5.06867753698471E-005</v>
      </c>
      <c r="H317" s="5" t="n">
        <v>-0.000457154943587932</v>
      </c>
      <c r="I317" s="5" t="n">
        <f aca="false">(H317+0.0004)/-0.0594</f>
        <v>0.000962204437507272</v>
      </c>
      <c r="J317" s="0" t="n">
        <v>0.5126953125</v>
      </c>
      <c r="K317" s="5" t="n">
        <v>-0.000493678640812001</v>
      </c>
      <c r="L317" s="5" t="n">
        <f aca="false">(K317+0.0005)/-0.0533</f>
        <v>-0.000118599609530938</v>
      </c>
      <c r="M317" s="0" t="n">
        <v>0.503116688829787</v>
      </c>
      <c r="N317" s="5" t="n">
        <v>0.00118669550469581</v>
      </c>
      <c r="O317" s="5" t="n">
        <f aca="false">(N317-0.0007)/0.27085</f>
        <v>0.00179691897617061</v>
      </c>
    </row>
    <row r="318" customFormat="false" ht="13" hidden="false" customHeight="false" outlineLevel="0" collapsed="false">
      <c r="A318" s="6" t="n">
        <v>36080.213900463</v>
      </c>
      <c r="B318" s="7" t="n">
        <v>5.13333333333333</v>
      </c>
      <c r="C318" s="5" t="n">
        <v>-0.000121380420441323</v>
      </c>
      <c r="D318" s="5" t="n">
        <f aca="false">(C318-(-0.0001))/-9.8273</f>
        <v>2.17561491369176E-006</v>
      </c>
      <c r="E318" s="5" t="n">
        <v>-0.000168820644946809</v>
      </c>
      <c r="F318" s="5" t="n">
        <f aca="false">(E318+0.0003)/-0.1331</f>
        <v>-0.000985569910241856</v>
      </c>
      <c r="G318" s="5" t="n">
        <v>4.92664093666888E-005</v>
      </c>
      <c r="H318" s="5" t="n">
        <v>-0.000476147266144448</v>
      </c>
      <c r="I318" s="5" t="n">
        <f aca="false">(H318+0.0004)/-0.0594</f>
        <v>0.00128194050748229</v>
      </c>
      <c r="J318" s="0" t="n">
        <v>0.5126953125</v>
      </c>
      <c r="K318" s="5" t="n">
        <v>-0.000492420602352061</v>
      </c>
      <c r="L318" s="5" t="n">
        <f aca="false">(K318+0.0005)/-0.0533</f>
        <v>-0.000142202582512928</v>
      </c>
      <c r="M318" s="0" t="n">
        <v>0.5029296875</v>
      </c>
      <c r="N318" s="5" t="n">
        <v>0.00119193056796459</v>
      </c>
      <c r="O318" s="5" t="n">
        <f aca="false">(N318-0.0007)/0.27085</f>
        <v>0.00181624725111534</v>
      </c>
    </row>
    <row r="319" customFormat="false" ht="13" hidden="false" customHeight="false" outlineLevel="0" collapsed="false">
      <c r="A319" s="6" t="n">
        <v>36080.2145833333</v>
      </c>
      <c r="B319" s="7" t="n">
        <v>5.15</v>
      </c>
      <c r="C319" s="5" t="n">
        <v>-0.000122469714564136</v>
      </c>
      <c r="D319" s="5" t="n">
        <f aca="false">(C319-(-0.0001))/-9.8273</f>
        <v>2.28645859637296E-006</v>
      </c>
      <c r="E319" s="5" t="n">
        <v>-0.000174555004152477</v>
      </c>
      <c r="F319" s="5" t="n">
        <f aca="false">(E319+0.0003)/-0.1331</f>
        <v>-0.00094248682079281</v>
      </c>
      <c r="G319" s="5" t="n">
        <v>4.80912689469818E-005</v>
      </c>
      <c r="H319" s="5" t="n">
        <v>-0.000467055883163061</v>
      </c>
      <c r="I319" s="5" t="n">
        <f aca="false">(H319+0.0004)/-0.0594</f>
        <v>0.00112888692193705</v>
      </c>
      <c r="J319" s="0" t="n">
        <v>0.5126953125</v>
      </c>
      <c r="K319" s="5" t="n">
        <v>-0.000494117410773905</v>
      </c>
      <c r="L319" s="5" t="n">
        <f aca="false">(K319+0.0005)/-0.0533</f>
        <v>-0.00011036752769409</v>
      </c>
      <c r="M319" s="0" t="n">
        <v>0.504786825587607</v>
      </c>
      <c r="N319" s="5" t="n">
        <v>0.00112729194836739</v>
      </c>
      <c r="O319" s="5" t="n">
        <f aca="false">(N319-0.0007)/0.27085</f>
        <v>0.00157759626497098</v>
      </c>
    </row>
    <row r="320" customFormat="false" ht="13" hidden="false" customHeight="false" outlineLevel="0" collapsed="false">
      <c r="A320" s="6" t="n">
        <v>36080.2152777778</v>
      </c>
      <c r="B320" s="7" t="n">
        <v>5.16666666666667</v>
      </c>
      <c r="C320" s="5" t="n">
        <v>-0.000118312672672109</v>
      </c>
      <c r="D320" s="5" t="n">
        <f aca="false">(C320-(-0.0001))/-9.8273</f>
        <v>1.86344903199343E-006</v>
      </c>
      <c r="E320" s="5" t="n">
        <v>-0.000183480417626536</v>
      </c>
      <c r="F320" s="5" t="n">
        <f aca="false">(E320+0.0003)/-0.1331</f>
        <v>-0.000875428868320541</v>
      </c>
      <c r="G320" s="5" t="n">
        <v>5.14739598983373E-005</v>
      </c>
      <c r="H320" s="5" t="n">
        <v>-0.000456867054996327</v>
      </c>
      <c r="I320" s="5" t="n">
        <f aca="false">(H320+0.0004)/-0.0594</f>
        <v>0.000957357828220993</v>
      </c>
      <c r="J320" s="0" t="n">
        <v>0.5126953125</v>
      </c>
      <c r="K320" s="5" t="n">
        <v>-0.000490816230447883</v>
      </c>
      <c r="L320" s="5" t="n">
        <f aca="false">(K320+0.0005)/-0.0533</f>
        <v>-0.000172303368707636</v>
      </c>
      <c r="M320" s="0" t="n">
        <v>0.503242688301282</v>
      </c>
      <c r="N320" s="5" t="n">
        <v>0.00118227086515508</v>
      </c>
      <c r="O320" s="5" t="n">
        <f aca="false">(N320-0.0007)/0.27085</f>
        <v>0.0017805828508587</v>
      </c>
    </row>
    <row r="321" customFormat="false" ht="13" hidden="false" customHeight="false" outlineLevel="0" collapsed="false">
      <c r="A321" s="6" t="n">
        <v>36080.2159722222</v>
      </c>
      <c r="B321" s="7" t="n">
        <v>5.18333333333333</v>
      </c>
      <c r="C321" s="5" t="n">
        <v>-0.000114603939219418</v>
      </c>
      <c r="D321" s="5" t="n">
        <f aca="false">(C321-(-0.0001))/-9.8273</f>
        <v>1.48605814612539E-006</v>
      </c>
      <c r="E321" s="5" t="n">
        <v>-0.000172191196017795</v>
      </c>
      <c r="F321" s="5" t="n">
        <f aca="false">(E321+0.0003)/-0.1331</f>
        <v>-0.000960246461173591</v>
      </c>
      <c r="G321" s="5" t="n">
        <v>5.27781299036792E-005</v>
      </c>
      <c r="H321" s="5" t="n">
        <v>-0.000446474450266259</v>
      </c>
      <c r="I321" s="5" t="n">
        <f aca="false">(H321+0.0004)/-0.0594</f>
        <v>0.000782398152630623</v>
      </c>
      <c r="J321" s="0" t="n">
        <v>0.5126953125</v>
      </c>
      <c r="K321" s="5" t="n">
        <v>-0.000494647229838575</v>
      </c>
      <c r="L321" s="5" t="n">
        <f aca="false">(K321+0.0005)/-0.0533</f>
        <v>-0.000100427207531426</v>
      </c>
      <c r="M321" s="0" t="n">
        <v>0.5029296875</v>
      </c>
      <c r="N321" s="5" t="n">
        <v>0.00120057000054254</v>
      </c>
      <c r="O321" s="5" t="n">
        <f aca="false">(N321-0.0007)/0.27085</f>
        <v>0.00184814473155821</v>
      </c>
    </row>
    <row r="322" customFormat="false" ht="13" hidden="false" customHeight="false" outlineLevel="0" collapsed="false">
      <c r="A322" s="6" t="n">
        <v>36080.2166666667</v>
      </c>
      <c r="B322" s="7" t="n">
        <v>5.2</v>
      </c>
      <c r="C322" s="5" t="n">
        <v>-0.000112729194836739</v>
      </c>
      <c r="D322" s="5" t="n">
        <f aca="false">(C322-(-0.0001))/-9.8273</f>
        <v>1.29528912689538E-006</v>
      </c>
      <c r="E322" s="5" t="n">
        <v>-0.000166403941619091</v>
      </c>
      <c r="F322" s="5" t="n">
        <f aca="false">(E322+0.0003)/-0.1331</f>
        <v>-0.00100372696003688</v>
      </c>
      <c r="G322" s="5" t="n">
        <v>4.87025986369858E-005</v>
      </c>
      <c r="H322" s="5" t="n">
        <v>-0.000450346204969618</v>
      </c>
      <c r="I322" s="5" t="n">
        <f aca="false">(H322+0.0004)/-0.0594</f>
        <v>0.000847579208242727</v>
      </c>
      <c r="J322" s="0" t="n">
        <v>0.5126953125</v>
      </c>
      <c r="K322" s="5" t="n">
        <v>-0.000500393728924613</v>
      </c>
      <c r="L322" s="5" t="n">
        <f aca="false">(K322+0.0005)/-0.0533</f>
        <v>7.3870342328884E-006</v>
      </c>
      <c r="M322" s="0" t="n">
        <v>0.50159421741453</v>
      </c>
      <c r="N322" s="5" t="n">
        <v>0.00120558290400057</v>
      </c>
      <c r="O322" s="5" t="n">
        <f aca="false">(N322-0.0007)/0.27085</f>
        <v>0.00186665277460059</v>
      </c>
    </row>
    <row r="323" customFormat="false" ht="13" hidden="false" customHeight="false" outlineLevel="0" collapsed="false">
      <c r="A323" s="6" t="n">
        <v>36080.2173611111</v>
      </c>
      <c r="B323" s="7" t="n">
        <v>5.21666666666667</v>
      </c>
      <c r="C323" s="5" t="n">
        <v>-0.000115780120200299</v>
      </c>
      <c r="D323" s="5" t="n">
        <f aca="false">(C323-(-0.0001))/-9.8273</f>
        <v>1.60574320518342E-006</v>
      </c>
      <c r="E323" s="5" t="n">
        <v>-0.00017636887570645</v>
      </c>
      <c r="F323" s="5" t="n">
        <f aca="false">(E323+0.0003)/-0.1331</f>
        <v>-0.000928858935338467</v>
      </c>
      <c r="G323" s="5" t="n">
        <v>5.01186289685838E-005</v>
      </c>
      <c r="H323" s="5" t="n">
        <v>-0.000454030138380984</v>
      </c>
      <c r="I323" s="5" t="n">
        <f aca="false">(H323+0.0004)/-0.0594</f>
        <v>0.000909598289242154</v>
      </c>
      <c r="J323" s="0" t="n">
        <v>0.5126953125</v>
      </c>
      <c r="K323" s="5" t="n">
        <v>-0.000499076031624003</v>
      </c>
      <c r="L323" s="5" t="n">
        <f aca="false">(K323+0.0005)/-0.0533</f>
        <v>-1.7335241575929E-005</v>
      </c>
      <c r="M323" s="0" t="n">
        <v>0.502753075132979</v>
      </c>
      <c r="N323" s="5" t="n">
        <v>0.00120390222427693</v>
      </c>
      <c r="O323" s="5" t="n">
        <f aca="false">(N323-0.0007)/0.27085</f>
        <v>0.00186044756978745</v>
      </c>
    </row>
    <row r="324" customFormat="false" ht="13" hidden="false" customHeight="false" outlineLevel="0" collapsed="false">
      <c r="A324" s="6" t="n">
        <v>36080.2180555556</v>
      </c>
      <c r="B324" s="7" t="n">
        <v>5.23333333333333</v>
      </c>
      <c r="C324" s="5" t="n">
        <v>-0.000116307684715758</v>
      </c>
      <c r="D324" s="5" t="n">
        <f aca="false">(C324-(-0.0001))/-9.8273</f>
        <v>1.65942677192698E-006</v>
      </c>
      <c r="E324" s="5" t="n">
        <v>-0.000164803038252161</v>
      </c>
      <c r="F324" s="5" t="n">
        <f aca="false">(E324+0.0003)/-0.1331</f>
        <v>-0.00101575478398076</v>
      </c>
      <c r="G324" s="5" t="n">
        <v>4.87794267370346E-005</v>
      </c>
      <c r="H324" s="5" t="n">
        <v>-0.000443235356756981</v>
      </c>
      <c r="I324" s="5" t="n">
        <f aca="false">(H324+0.0004)/-0.0594</f>
        <v>0.000727867958871734</v>
      </c>
      <c r="J324" s="0" t="n">
        <v>0.5126953125</v>
      </c>
      <c r="K324" s="5" t="n">
        <v>-0.00049716868299119</v>
      </c>
      <c r="L324" s="5" t="n">
        <f aca="false">(K324+0.0005)/-0.0533</f>
        <v>-5.31203941615396E-005</v>
      </c>
      <c r="M324" s="0" t="n">
        <v>0.50341796875</v>
      </c>
      <c r="N324" s="5" t="n">
        <v>0.00119233638682264</v>
      </c>
      <c r="O324" s="5" t="n">
        <f aca="false">(N324-0.0007)/0.27085</f>
        <v>0.00181774556700255</v>
      </c>
    </row>
    <row r="325" customFormat="false" ht="13" hidden="false" customHeight="false" outlineLevel="0" collapsed="false">
      <c r="A325" s="6" t="n">
        <v>36080.21875</v>
      </c>
      <c r="B325" s="7" t="n">
        <v>5.25</v>
      </c>
      <c r="C325" s="5" t="n">
        <v>-0.000119908102627458</v>
      </c>
      <c r="D325" s="5" t="n">
        <f aca="false">(C325-(-0.0001))/-9.8273</f>
        <v>2.02579575544229E-006</v>
      </c>
      <c r="E325" s="5" t="n">
        <v>-0.000172935683151771</v>
      </c>
      <c r="F325" s="5" t="n">
        <f aca="false">(E325+0.0003)/-0.1331</f>
        <v>-0.000954653019145221</v>
      </c>
      <c r="G325" s="5" t="n">
        <v>4.79714623812971E-005</v>
      </c>
      <c r="H325" s="5" t="n">
        <v>-0.000454803992962015</v>
      </c>
      <c r="I325" s="5" t="n">
        <f aca="false">(H325+0.0004)/-0.0594</f>
        <v>0.000922626144141666</v>
      </c>
      <c r="J325" s="0" t="n">
        <v>0.5126953125</v>
      </c>
      <c r="K325" s="5" t="n">
        <v>-0.000494595231681035</v>
      </c>
      <c r="L325" s="5" t="n">
        <f aca="false">(K325+0.0005)/-0.0533</f>
        <v>-0.000101402782719793</v>
      </c>
      <c r="M325" s="0" t="n">
        <v>0.50537109375</v>
      </c>
      <c r="N325" s="5" t="n">
        <v>0.00111678550983297</v>
      </c>
      <c r="O325" s="5" t="n">
        <f aca="false">(N325-0.0007)/0.27085</f>
        <v>0.00153880564826646</v>
      </c>
    </row>
    <row r="326" customFormat="false" ht="13" hidden="false" customHeight="false" outlineLevel="0" collapsed="false">
      <c r="A326" s="6" t="n">
        <v>36080.2194444445</v>
      </c>
      <c r="B326" s="7" t="n">
        <v>5.26666666666667</v>
      </c>
      <c r="C326" s="5" t="n">
        <v>-0.000122679040787068</v>
      </c>
      <c r="D326" s="5" t="n">
        <f aca="false">(C326-(-0.0001))/-9.8273</f>
        <v>2.30775907798358E-006</v>
      </c>
      <c r="E326" s="5" t="n">
        <v>-0.000182009757833278</v>
      </c>
      <c r="F326" s="5" t="n">
        <f aca="false">(E326+0.0003)/-0.1331</f>
        <v>-0.000886478153018197</v>
      </c>
      <c r="G326" s="5" t="n">
        <v>4.55734577584774E-005</v>
      </c>
      <c r="H326" s="5" t="n">
        <v>-0.000470384638360206</v>
      </c>
      <c r="I326" s="5" t="n">
        <f aca="false">(H326+0.0004)/-0.0594</f>
        <v>0.00118492657172064</v>
      </c>
      <c r="J326" s="0" t="n">
        <v>0.5126953125</v>
      </c>
      <c r="K326" s="5" t="n">
        <v>-0.00049842672145113</v>
      </c>
      <c r="L326" s="5" t="n">
        <f aca="false">(K326+0.0005)/-0.0533</f>
        <v>-2.95174211795497E-005</v>
      </c>
      <c r="M326" s="0" t="n">
        <v>0.503875083111702</v>
      </c>
      <c r="N326" s="5" t="n">
        <v>0.0011569895642869</v>
      </c>
      <c r="O326" s="5" t="n">
        <f aca="false">(N326-0.0007)/0.27085</f>
        <v>0.00168724225322836</v>
      </c>
    </row>
    <row r="327" customFormat="false" ht="13" hidden="false" customHeight="false" outlineLevel="0" collapsed="false">
      <c r="A327" s="6" t="n">
        <v>36080.2201388889</v>
      </c>
      <c r="B327" s="7" t="n">
        <v>5.28333333333333</v>
      </c>
      <c r="C327" s="5" t="n">
        <v>-0.000121439986986152</v>
      </c>
      <c r="D327" s="5" t="n">
        <f aca="false">(C327-(-0.0001))/-9.8273</f>
        <v>2.18167624740794E-006</v>
      </c>
      <c r="E327" s="5" t="n">
        <v>-0.000177309748440853</v>
      </c>
      <c r="F327" s="5" t="n">
        <f aca="false">(E327+0.0003)/-0.1331</f>
        <v>-0.00092179001922725</v>
      </c>
      <c r="G327" s="5" t="n">
        <v>4.85023203837513E-005</v>
      </c>
      <c r="H327" s="5" t="n">
        <v>-0.000450887393542114</v>
      </c>
      <c r="I327" s="5" t="n">
        <f aca="false">(H327+0.0004)/-0.0594</f>
        <v>0.000856690126971616</v>
      </c>
      <c r="J327" s="0" t="n">
        <v>0.5126953125</v>
      </c>
      <c r="K327" s="5" t="n">
        <v>-0.000494723667914264</v>
      </c>
      <c r="L327" s="5" t="n">
        <f aca="false">(K327+0.0005)/-0.0533</f>
        <v>-9.89930972933582E-005</v>
      </c>
      <c r="M327" s="0" t="n">
        <v>0.502007611319743</v>
      </c>
      <c r="N327" s="5" t="n">
        <v>0.00118922777953578</v>
      </c>
      <c r="O327" s="5" t="n">
        <f aca="false">(N327-0.0007)/0.27085</f>
        <v>0.00180626833869588</v>
      </c>
    </row>
    <row r="328" customFormat="false" ht="13" hidden="false" customHeight="false" outlineLevel="0" collapsed="false">
      <c r="A328" s="6" t="n">
        <v>36080.2208449074</v>
      </c>
      <c r="B328" s="7" t="n">
        <v>5.3</v>
      </c>
      <c r="C328" s="5" t="n">
        <v>-0.00011512211390904</v>
      </c>
      <c r="D328" s="5" t="n">
        <f aca="false">(C328-(-0.0001))/-9.8273</f>
        <v>1.53878622908021E-006</v>
      </c>
      <c r="E328" s="5" t="n">
        <v>-0.000172102150796842</v>
      </c>
      <c r="F328" s="5" t="n">
        <f aca="false">(E328+0.0003)/-0.1331</f>
        <v>-0.000960915471098107</v>
      </c>
      <c r="G328" s="5" t="n">
        <v>4.72028716271665E-005</v>
      </c>
      <c r="H328" s="5" t="n">
        <v>-0.000452394245051536</v>
      </c>
      <c r="I328" s="5" t="n">
        <f aca="false">(H328+0.0004)/-0.0594</f>
        <v>0.000882057997500605</v>
      </c>
      <c r="J328" s="0" t="n">
        <v>0.5126953125</v>
      </c>
      <c r="K328" s="5" t="n">
        <v>-0.000487696222898339</v>
      </c>
      <c r="L328" s="5" t="n">
        <f aca="false">(K328+0.0005)/-0.0533</f>
        <v>-0.000230840095715967</v>
      </c>
      <c r="M328" s="0" t="n">
        <v>0.50048828125</v>
      </c>
      <c r="N328" s="5" t="n">
        <v>0.00119097092572381</v>
      </c>
      <c r="O328" s="5" t="n">
        <f aca="false">(N328-0.0007)/0.27085</f>
        <v>0.00181270417472332</v>
      </c>
    </row>
    <row r="329" customFormat="false" ht="13" hidden="false" customHeight="false" outlineLevel="0" collapsed="false">
      <c r="A329" s="6" t="n">
        <v>36080.2215277778</v>
      </c>
      <c r="B329" s="7" t="n">
        <v>5.31666666666667</v>
      </c>
      <c r="C329" s="5" t="n">
        <v>-0.000120648022355705</v>
      </c>
      <c r="D329" s="5" t="n">
        <f aca="false">(C329-(-0.0001))/-9.8273</f>
        <v>2.10108802577565E-006</v>
      </c>
      <c r="E329" s="5" t="n">
        <v>-0.000160028194559032</v>
      </c>
      <c r="F329" s="5" t="n">
        <f aca="false">(E329+0.0003)/-0.1331</f>
        <v>-0.00105162889136715</v>
      </c>
      <c r="G329" s="5" t="n">
        <v>4.55872765902815E-005</v>
      </c>
      <c r="H329" s="5" t="n">
        <v>-0.000448226928710938</v>
      </c>
      <c r="I329" s="5" t="n">
        <f aca="false">(H329+0.0004)/-0.0594</f>
        <v>0.000811901156749798</v>
      </c>
      <c r="J329" s="0" t="n">
        <v>0.5126953125</v>
      </c>
      <c r="K329" s="5" t="n">
        <v>-0.000491018952994511</v>
      </c>
      <c r="L329" s="5" t="n">
        <f aca="false">(K329+0.0005)/-0.0533</f>
        <v>-0.000168499943817806</v>
      </c>
      <c r="M329" s="0" t="n">
        <v>0.501845787311422</v>
      </c>
      <c r="N329" s="5" t="n">
        <v>0.00119702569369612</v>
      </c>
      <c r="O329" s="5" t="n">
        <f aca="false">(N329-0.0007)/0.27085</f>
        <v>0.00183505886540934</v>
      </c>
    </row>
    <row r="330" customFormat="false" ht="13" hidden="false" customHeight="false" outlineLevel="0" collapsed="false">
      <c r="A330" s="6" t="n">
        <v>36080.2222337963</v>
      </c>
      <c r="B330" s="7" t="n">
        <v>5.33333333333333</v>
      </c>
      <c r="C330" s="5" t="n">
        <v>-0.000119752521756329</v>
      </c>
      <c r="D330" s="5" t="n">
        <f aca="false">(C330-(-0.0001))/-9.8273</f>
        <v>2.00996425837504E-006</v>
      </c>
      <c r="E330" s="5" t="n">
        <v>-0.000146793413765823</v>
      </c>
      <c r="F330" s="5" t="n">
        <f aca="false">(E330+0.0003)/-0.1331</f>
        <v>-0.00115106375833341</v>
      </c>
      <c r="G330" s="5" t="n">
        <v>4.33780975985628E-005</v>
      </c>
      <c r="H330" s="5" t="n">
        <v>-0.000450359618110496</v>
      </c>
      <c r="I330" s="5" t="n">
        <f aca="false">(H330+0.0004)/-0.0594</f>
        <v>0.000847805018695219</v>
      </c>
      <c r="J330" s="0" t="n">
        <v>0.5126953125</v>
      </c>
      <c r="K330" s="5" t="n">
        <v>-0.000496393517602848</v>
      </c>
      <c r="L330" s="5" t="n">
        <f aca="false">(K330+0.0005)/-0.0533</f>
        <v>-6.76638348433777E-005</v>
      </c>
      <c r="M330" s="0" t="n">
        <v>0.505793446729958</v>
      </c>
      <c r="N330" s="5" t="n">
        <v>0.00119217337435308</v>
      </c>
      <c r="O330" s="5" t="n">
        <f aca="false">(N330-0.0007)/0.27085</f>
        <v>0.00181714371184449</v>
      </c>
    </row>
    <row r="331" customFormat="false" ht="13" hidden="false" customHeight="false" outlineLevel="0" collapsed="false">
      <c r="A331" s="6" t="n">
        <v>36080.2229166667</v>
      </c>
      <c r="B331" s="7" t="n">
        <v>5.35</v>
      </c>
      <c r="C331" s="5" t="n">
        <v>-0.000119436354864211</v>
      </c>
      <c r="D331" s="5" t="n">
        <f aca="false">(C331-(-0.0001))/-9.8273</f>
        <v>1.97779195345731E-006</v>
      </c>
      <c r="E331" s="5" t="n">
        <v>-0.000184748595927185</v>
      </c>
      <c r="F331" s="5" t="n">
        <f aca="false">(E331+0.0003)/-0.1331</f>
        <v>-0.000865900857045943</v>
      </c>
      <c r="G331" s="5" t="n">
        <v>4.67341699641504E-005</v>
      </c>
      <c r="H331" s="5" t="n">
        <v>-0.000457846241079884</v>
      </c>
      <c r="I331" s="5" t="n">
        <f aca="false">(H331+0.0004)/-0.0594</f>
        <v>0.000973842442422289</v>
      </c>
      <c r="J331" s="0" t="n">
        <v>0.512705881358225</v>
      </c>
      <c r="K331" s="5" t="n">
        <v>-0.00049500238327753</v>
      </c>
      <c r="L331" s="5" t="n">
        <f aca="false">(K331+0.0005)/-0.0533</f>
        <v>-9.37639159938094E-005</v>
      </c>
      <c r="M331" s="0" t="n">
        <v>0.5078125</v>
      </c>
      <c r="N331" s="5" t="n">
        <v>0.00130645124427168</v>
      </c>
      <c r="O331" s="5" t="n">
        <f aca="false">(N331-0.0007)/0.27085</f>
        <v>0.0022390668055074</v>
      </c>
    </row>
    <row r="332" customFormat="false" ht="13" hidden="false" customHeight="false" outlineLevel="0" collapsed="false">
      <c r="A332" s="6" t="n">
        <v>36080.2236111111</v>
      </c>
      <c r="B332" s="7" t="n">
        <v>5.36666666666667</v>
      </c>
      <c r="C332" s="5" t="n">
        <v>-0.000118539688435007</v>
      </c>
      <c r="D332" s="5" t="n">
        <f aca="false">(C332-(-0.0001))/-9.8273</f>
        <v>1.88654955430352E-006</v>
      </c>
      <c r="E332" s="5" t="n">
        <v>-0.000188827514648438</v>
      </c>
      <c r="F332" s="5" t="n">
        <f aca="false">(E332+0.0003)/-0.1331</f>
        <v>-0.000835255336976424</v>
      </c>
      <c r="G332" s="5" t="n">
        <v>4.75619701628989E-005</v>
      </c>
      <c r="H332" s="5" t="n">
        <v>-0.000456992616044714</v>
      </c>
      <c r="I332" s="5" t="n">
        <f aca="false">(H332+0.0004)/-0.0594</f>
        <v>0.000959471650584411</v>
      </c>
      <c r="J332" s="0" t="n">
        <v>0.514939328457447</v>
      </c>
      <c r="K332" s="5" t="n">
        <v>-0.000495383080015791</v>
      </c>
      <c r="L332" s="5" t="n">
        <f aca="false">(K332+0.0005)/-0.0533</f>
        <v>-8.66213880714628E-005</v>
      </c>
      <c r="M332" s="0" t="n">
        <v>0.506368434175532</v>
      </c>
      <c r="N332" s="5" t="n">
        <v>0.0012108417267495</v>
      </c>
      <c r="O332" s="5" t="n">
        <f aca="false">(N332-0.0007)/0.27085</f>
        <v>0.00188606877145837</v>
      </c>
    </row>
    <row r="333" customFormat="false" ht="13" hidden="false" customHeight="false" outlineLevel="0" collapsed="false">
      <c r="A333" s="6" t="n">
        <v>36080.2243055556</v>
      </c>
      <c r="B333" s="7" t="n">
        <v>5.38333333333333</v>
      </c>
      <c r="C333" s="5" t="n">
        <v>-0.000116111885788094</v>
      </c>
      <c r="D333" s="5" t="n">
        <f aca="false">(C333-(-0.0001))/-9.8273</f>
        <v>1.63950279202772E-006</v>
      </c>
      <c r="E333" s="5" t="n">
        <v>-0.000166037143805088</v>
      </c>
      <c r="F333" s="5" t="n">
        <f aca="false">(E333+0.0003)/-0.1331</f>
        <v>-0.00100648276630287</v>
      </c>
      <c r="G333" s="5" t="n">
        <v>5.17184917743389E-005</v>
      </c>
      <c r="H333" s="5" t="n">
        <v>-0.000452791523729634</v>
      </c>
      <c r="I333" s="5" t="n">
        <f aca="false">(H333+0.0004)/-0.0594</f>
        <v>0.000888746190734579</v>
      </c>
      <c r="J333" s="0" t="n">
        <v>0.51513671875</v>
      </c>
      <c r="K333" s="5" t="n">
        <v>-0.000489715837005876</v>
      </c>
      <c r="L333" s="5" t="n">
        <f aca="false">(K333+0.0005)/-0.0533</f>
        <v>-0.000192948649045478</v>
      </c>
      <c r="M333" s="0" t="n">
        <v>0.50479725894765</v>
      </c>
      <c r="N333" s="5" t="n">
        <v>0.00114726205157419</v>
      </c>
      <c r="O333" s="5" t="n">
        <f aca="false">(N333-0.0007)/0.27085</f>
        <v>0.00165132749335126</v>
      </c>
    </row>
    <row r="334" customFormat="false" ht="13" hidden="false" customHeight="false" outlineLevel="0" collapsed="false">
      <c r="A334" s="6" t="n">
        <v>36080.225</v>
      </c>
      <c r="B334" s="7" t="n">
        <v>5.4</v>
      </c>
      <c r="C334" s="5" t="n">
        <v>-0.00010932760035738</v>
      </c>
      <c r="D334" s="5" t="n">
        <f aca="false">(C334-(-0.0001))/-9.8273</f>
        <v>9.49151888858587E-007</v>
      </c>
      <c r="E334" s="5" t="n">
        <v>-0.000177748659823803</v>
      </c>
      <c r="F334" s="5" t="n">
        <f aca="false">(E334+0.0003)/-0.1331</f>
        <v>-0.000918492413044305</v>
      </c>
      <c r="G334" s="5" t="n">
        <v>5.3486925490359E-005</v>
      </c>
      <c r="H334" s="5" t="n">
        <v>-0.000440841025494515</v>
      </c>
      <c r="I334" s="5" t="n">
        <f aca="false">(H334+0.0004)/-0.0594</f>
        <v>0.000687559351759512</v>
      </c>
      <c r="J334" s="0" t="n">
        <v>0.513391373005319</v>
      </c>
      <c r="K334" s="5" t="n">
        <v>-0.000484994117249834</v>
      </c>
      <c r="L334" s="5" t="n">
        <f aca="false">(K334+0.0005)/-0.0533</f>
        <v>-0.000281536261729193</v>
      </c>
      <c r="M334" s="0" t="n">
        <v>0.50287774268617</v>
      </c>
      <c r="N334" s="5" t="n">
        <v>0.00120016869078291</v>
      </c>
      <c r="O334" s="5" t="n">
        <f aca="false">(N334-0.0007)/0.27085</f>
        <v>0.00184666306362529</v>
      </c>
    </row>
    <row r="335" customFormat="false" ht="13" hidden="false" customHeight="false" outlineLevel="0" collapsed="false">
      <c r="A335" s="6" t="n">
        <v>36080.2256944444</v>
      </c>
      <c r="B335" s="7" t="n">
        <v>5.41666666666667</v>
      </c>
      <c r="C335" s="5" t="n">
        <v>-0.000113791607795878</v>
      </c>
      <c r="D335" s="5" t="n">
        <f aca="false">(C335-(-0.0001))/-9.8273</f>
        <v>1.40339745361167E-006</v>
      </c>
      <c r="E335" s="5" t="n">
        <v>-0.000184485252867354</v>
      </c>
      <c r="F335" s="5" t="n">
        <f aca="false">(E335+0.0003)/-0.1331</f>
        <v>-0.0008678793924316</v>
      </c>
      <c r="G335" s="5" t="n">
        <v>4.78054614777261E-005</v>
      </c>
      <c r="H335" s="5" t="n">
        <v>-0.000453664901408743</v>
      </c>
      <c r="I335" s="5" t="n">
        <f aca="false">(H335+0.0004)/-0.0594</f>
        <v>0.000903449518665707</v>
      </c>
      <c r="J335" s="0" t="n">
        <v>0.5126953125</v>
      </c>
      <c r="K335" s="5" t="n">
        <v>-0.000494043877784242</v>
      </c>
      <c r="L335" s="5" t="n">
        <f aca="false">(K335+0.0005)/-0.0533</f>
        <v>-0.000111747133503903</v>
      </c>
      <c r="M335" s="0" t="n">
        <v>0.500561003989362</v>
      </c>
      <c r="N335" s="5" t="n">
        <v>0.00120305000467503</v>
      </c>
      <c r="O335" s="5" t="n">
        <f aca="false">(N335-0.0007)/0.27085</f>
        <v>0.00185730110642433</v>
      </c>
    </row>
    <row r="336" customFormat="false" ht="13" hidden="false" customHeight="false" outlineLevel="0" collapsed="false">
      <c r="A336" s="6" t="n">
        <v>36080.2263888889</v>
      </c>
      <c r="B336" s="7" t="n">
        <v>5.43333333333333</v>
      </c>
      <c r="C336" s="5" t="n">
        <v>-0.000119106963980351</v>
      </c>
      <c r="D336" s="5" t="n">
        <f aca="false">(C336-(-0.0001))/-9.8273</f>
        <v>1.9442740101911E-006</v>
      </c>
      <c r="E336" s="5" t="n">
        <v>-0.000176900446159134</v>
      </c>
      <c r="F336" s="5" t="n">
        <f aca="false">(E336+0.0003)/-0.1331</f>
        <v>-0.000924865167850233</v>
      </c>
      <c r="G336" s="5" t="n">
        <v>4.74790646794528E-005</v>
      </c>
      <c r="H336" s="5" t="n">
        <v>-0.000449577626240612</v>
      </c>
      <c r="I336" s="5" t="n">
        <f aca="false">(H336+0.0004)/-0.0594</f>
        <v>0.000834640172400875</v>
      </c>
      <c r="J336" s="0" t="n">
        <v>0.5126953125</v>
      </c>
      <c r="K336" s="5" t="n">
        <v>-0.000492595296049323</v>
      </c>
      <c r="L336" s="5" t="n">
        <f aca="false">(K336+0.0005)/-0.0533</f>
        <v>-0.000138925027217204</v>
      </c>
      <c r="M336" s="0" t="n">
        <v>0.50048828125</v>
      </c>
      <c r="N336" s="5" t="n">
        <v>0.00119941940635059</v>
      </c>
      <c r="O336" s="5" t="n">
        <f aca="false">(N336-0.0007)/0.27085</f>
        <v>0.00184389664519324</v>
      </c>
    </row>
    <row r="337" customFormat="false" ht="13" hidden="false" customHeight="false" outlineLevel="0" collapsed="false">
      <c r="A337" s="6" t="n">
        <v>36080.2270833333</v>
      </c>
      <c r="B337" s="7" t="n">
        <v>5.45</v>
      </c>
      <c r="C337" s="5" t="n">
        <v>-0.000112117865146735</v>
      </c>
      <c r="D337" s="5" t="n">
        <f aca="false">(C337-(-0.0001))/-9.8273</f>
        <v>1.23308183801604E-006</v>
      </c>
      <c r="E337" s="5" t="n">
        <v>-0.000151854294996995</v>
      </c>
      <c r="F337" s="5" t="n">
        <f aca="false">(E337+0.0003)/-0.1331</f>
        <v>-0.00111304060858757</v>
      </c>
      <c r="G337" s="5" t="n">
        <v>5.27373745910123E-005</v>
      </c>
      <c r="H337" s="5" t="n">
        <v>-0.000442358163686899</v>
      </c>
      <c r="I337" s="5" t="n">
        <f aca="false">(H337+0.0004)/-0.0594</f>
        <v>0.000713100398769343</v>
      </c>
      <c r="J337" s="0" t="n">
        <v>0.5126953125</v>
      </c>
      <c r="K337" s="5" t="n">
        <v>-0.00050096430330195</v>
      </c>
      <c r="L337" s="5" t="n">
        <f aca="false">(K337+0.0005)/-0.0533</f>
        <v>1.80919944080668E-005</v>
      </c>
      <c r="M337" s="0" t="n">
        <v>0.502804487179487</v>
      </c>
      <c r="N337" s="5" t="n">
        <v>0.00120338211711655</v>
      </c>
      <c r="O337" s="5" t="n">
        <f aca="false">(N337-0.0007)/0.27085</f>
        <v>0.00185852729228927</v>
      </c>
    </row>
    <row r="338" customFormat="false" ht="13" hidden="false" customHeight="false" outlineLevel="0" collapsed="false">
      <c r="A338" s="6" t="n">
        <v>36080.2277777778</v>
      </c>
      <c r="B338" s="7" t="n">
        <v>5.46666666666667</v>
      </c>
      <c r="C338" s="5" t="n">
        <v>-0.00010683566709108</v>
      </c>
      <c r="D338" s="5" t="n">
        <f aca="false">(C338-(-0.0001))/-9.8273</f>
        <v>6.95579364737007E-007</v>
      </c>
      <c r="E338" s="5" t="n">
        <v>-0.000172385686560522</v>
      </c>
      <c r="F338" s="5" t="n">
        <f aca="false">(E338+0.0003)/-0.1331</f>
        <v>-0.000958785224939729</v>
      </c>
      <c r="G338" s="5" t="n">
        <v>5.63351916864452E-005</v>
      </c>
      <c r="H338" s="5" t="n">
        <v>-0.000446456394115078</v>
      </c>
      <c r="I338" s="5" t="n">
        <f aca="false">(H338+0.0004)/-0.0594</f>
        <v>0.000782094177021515</v>
      </c>
      <c r="J338" s="0" t="n">
        <v>0.5126953125</v>
      </c>
      <c r="K338" s="5" t="n">
        <v>-0.000489552815755208</v>
      </c>
      <c r="L338" s="5" t="n">
        <f aca="false">(K338+0.0005)/-0.0533</f>
        <v>-0.000196007209095534</v>
      </c>
      <c r="M338" s="0" t="n">
        <v>0.502970892668776</v>
      </c>
      <c r="N338" s="5" t="n">
        <v>0.00120585477804836</v>
      </c>
      <c r="O338" s="5" t="n">
        <f aca="false">(N338-0.0007)/0.27085</f>
        <v>0.00186765655546745</v>
      </c>
    </row>
    <row r="339" customFormat="false" ht="13" hidden="false" customHeight="false" outlineLevel="0" collapsed="false">
      <c r="A339" s="6" t="n">
        <v>36080.2284722222</v>
      </c>
      <c r="B339" s="7" t="n">
        <v>5.48333333333333</v>
      </c>
      <c r="C339" s="5" t="n">
        <v>-0.000116446499149175</v>
      </c>
      <c r="D339" s="5" t="n">
        <f aca="false">(C339-(-0.0001))/-9.8273</f>
        <v>1.67355216073336E-006</v>
      </c>
      <c r="E339" s="5" t="n">
        <v>-0.00017554974862946</v>
      </c>
      <c r="F339" s="5" t="n">
        <f aca="false">(E339+0.0003)/-0.1331</f>
        <v>-0.000935013158306086</v>
      </c>
      <c r="G339" s="5" t="n">
        <v>4.82567390147197E-005</v>
      </c>
      <c r="H339" s="5" t="n">
        <v>-0.000451173905139317</v>
      </c>
      <c r="I339" s="5" t="n">
        <f aca="false">(H339+0.0004)/-0.0594</f>
        <v>0.000861513554533956</v>
      </c>
      <c r="J339" s="0" t="n">
        <v>0.5126953125</v>
      </c>
      <c r="K339" s="5" t="n">
        <v>-0.000496197156128454</v>
      </c>
      <c r="L339" s="5" t="n">
        <f aca="false">(K339+0.0005)/-0.0533</f>
        <v>-7.13479150383866E-005</v>
      </c>
      <c r="M339" s="0" t="n">
        <v>0.505350137473176</v>
      </c>
      <c r="N339" s="5" t="n">
        <v>0.00112091522871681</v>
      </c>
      <c r="O339" s="5" t="n">
        <f aca="false">(N339-0.0007)/0.27085</f>
        <v>0.00155405290277574</v>
      </c>
    </row>
    <row r="340" customFormat="false" ht="13" hidden="false" customHeight="false" outlineLevel="0" collapsed="false">
      <c r="A340" s="6" t="n">
        <v>36080.2291666667</v>
      </c>
      <c r="B340" s="7" t="n">
        <v>5.5</v>
      </c>
      <c r="C340" s="5" t="n">
        <v>-0.000121206299871461</v>
      </c>
      <c r="D340" s="5" t="n">
        <f aca="false">(C340-(-0.0001))/-9.8273</f>
        <v>2.15789686602231E-006</v>
      </c>
      <c r="E340" s="5" t="n">
        <v>-0.000182950598561866</v>
      </c>
      <c r="F340" s="5" t="n">
        <f aca="false">(E340+0.0003)/-0.1331</f>
        <v>-0.000879409477371405</v>
      </c>
      <c r="G340" s="5" t="n">
        <v>4.79282476963141E-005</v>
      </c>
      <c r="H340" s="5" t="n">
        <v>-0.000451242821848291</v>
      </c>
      <c r="I340" s="5" t="n">
        <f aca="false">(H340+0.0004)/-0.0594</f>
        <v>0.000862673768489747</v>
      </c>
      <c r="J340" s="0" t="n">
        <v>0.5126953125</v>
      </c>
      <c r="K340" s="5" t="n">
        <v>-0.000494198921399239</v>
      </c>
      <c r="L340" s="5" t="n">
        <f aca="false">(K340+0.0005)/-0.0533</f>
        <v>-0.000108838247669063</v>
      </c>
      <c r="M340" s="0" t="n">
        <v>0.50537109375</v>
      </c>
      <c r="N340" s="5" t="n">
        <v>0.00112223828959669</v>
      </c>
      <c r="O340" s="5" t="n">
        <f aca="false">(N340-0.0007)/0.27085</f>
        <v>0.00155893775003393</v>
      </c>
    </row>
    <row r="341" customFormat="false" ht="13" hidden="false" customHeight="false" outlineLevel="0" collapsed="false">
      <c r="A341" s="6" t="n">
        <v>36080.2298611111</v>
      </c>
      <c r="B341" s="7" t="n">
        <v>5.51666666666667</v>
      </c>
      <c r="C341" s="5" t="n">
        <v>-0.000129496797602227</v>
      </c>
      <c r="D341" s="5" t="n">
        <f aca="false">(C341-(-0.0001))/-9.8273</f>
        <v>3.0015159405154E-006</v>
      </c>
      <c r="E341" s="5" t="n">
        <v>-0.000187447730531084</v>
      </c>
      <c r="F341" s="5" t="n">
        <f aca="false">(E341+0.0003)/-0.1331</f>
        <v>-0.000845621859270593</v>
      </c>
      <c r="G341" s="5" t="n">
        <v>4.35443634682513E-005</v>
      </c>
      <c r="H341" s="5" t="n">
        <v>-0.000449444385285073</v>
      </c>
      <c r="I341" s="5" t="n">
        <f aca="false">(H341+0.0004)/-0.0594</f>
        <v>0.000832397058671263</v>
      </c>
      <c r="J341" s="0" t="n">
        <v>0.5126953125</v>
      </c>
      <c r="K341" s="5" t="n">
        <v>-0.000496600536589927</v>
      </c>
      <c r="L341" s="5" t="n">
        <f aca="false">(K341+0.0005)/-0.0533</f>
        <v>-6.37798013146898E-005</v>
      </c>
      <c r="M341" s="0" t="n">
        <v>0.50537109375</v>
      </c>
      <c r="N341" s="5" t="n">
        <v>0.0011201412119764</v>
      </c>
      <c r="O341" s="5" t="n">
        <f aca="false">(N341-0.0007)/0.27085</f>
        <v>0.00155119517067159</v>
      </c>
    </row>
    <row r="342" customFormat="false" ht="13" hidden="false" customHeight="false" outlineLevel="0" collapsed="false">
      <c r="A342" s="6" t="n">
        <v>36080.2305555556</v>
      </c>
      <c r="B342" s="7" t="n">
        <v>5.53333333333333</v>
      </c>
      <c r="C342" s="5" t="n">
        <v>-0.000123977661132813</v>
      </c>
      <c r="D342" s="5" t="n">
        <f aca="false">(C342-(-0.0001))/-9.8273</f>
        <v>2.43990324227539E-006</v>
      </c>
      <c r="E342" s="5" t="n">
        <v>-0.000176878056974493</v>
      </c>
      <c r="F342" s="5" t="n">
        <f aca="false">(E342+0.0003)/-0.1331</f>
        <v>-0.000925033381108242</v>
      </c>
      <c r="G342" s="5" t="n">
        <v>4.04700254782652E-005</v>
      </c>
      <c r="H342" s="5" t="n">
        <v>-0.000467707968165732</v>
      </c>
      <c r="I342" s="5" t="n">
        <f aca="false">(H342+0.0004)/-0.0594</f>
        <v>0.00113986478393488</v>
      </c>
      <c r="J342" s="0" t="n">
        <v>0.5126953125</v>
      </c>
      <c r="K342" s="5" t="n">
        <v>-0.000498763516417935</v>
      </c>
      <c r="L342" s="5" t="n">
        <f aca="false">(K342+0.0005)/-0.0533</f>
        <v>-2.31985662676353E-005</v>
      </c>
      <c r="M342" s="0" t="n">
        <v>0.50502679286859</v>
      </c>
      <c r="N342" s="5" t="n">
        <v>0.00110683278140859</v>
      </c>
      <c r="O342" s="5" t="n">
        <f aca="false">(N342-0.0007)/0.27085</f>
        <v>0.00150205937385486</v>
      </c>
    </row>
    <row r="343" customFormat="false" ht="13" hidden="false" customHeight="false" outlineLevel="0" collapsed="false">
      <c r="A343" s="6" t="n">
        <v>36080.23125</v>
      </c>
      <c r="B343" s="7" t="n">
        <v>5.55</v>
      </c>
      <c r="C343" s="5" t="n">
        <v>-0.000118190406734108</v>
      </c>
      <c r="D343" s="5" t="n">
        <f aca="false">(C343-(-0.0001))/-9.8273</f>
        <v>1.85100757421754E-006</v>
      </c>
      <c r="E343" s="5" t="n">
        <v>-0.000162002367851062</v>
      </c>
      <c r="F343" s="5" t="n">
        <f aca="false">(E343+0.0003)/-0.1331</f>
        <v>-0.00103679663522869</v>
      </c>
      <c r="G343" s="5" t="n">
        <v>4.8621088011652E-005</v>
      </c>
      <c r="H343" s="5" t="n">
        <v>-0.000464488298465044</v>
      </c>
      <c r="I343" s="5" t="n">
        <f aca="false">(H343+0.0004)/-0.0594</f>
        <v>0.00108566159032061</v>
      </c>
      <c r="J343" s="0" t="n">
        <v>0.5126953125</v>
      </c>
      <c r="K343" s="5" t="n">
        <v>-0.00049232417701656</v>
      </c>
      <c r="L343" s="5" t="n">
        <f aca="false">(K343+0.0005)/-0.0533</f>
        <v>-0.000144011688244654</v>
      </c>
      <c r="M343" s="0" t="n">
        <v>0.5029296875</v>
      </c>
      <c r="N343" s="5" t="n">
        <v>0.00118866944924379</v>
      </c>
      <c r="O343" s="5" t="n">
        <f aca="false">(N343-0.0007)/0.27085</f>
        <v>0.00180420693831933</v>
      </c>
    </row>
    <row r="344" customFormat="false" ht="13" hidden="false" customHeight="false" outlineLevel="0" collapsed="false">
      <c r="A344" s="6" t="n">
        <v>36080.2319444444</v>
      </c>
      <c r="B344" s="7" t="n">
        <v>5.56666666666667</v>
      </c>
      <c r="C344" s="5" t="n">
        <v>-0.000120074437137395</v>
      </c>
      <c r="D344" s="5" t="n">
        <f aca="false">(C344-(-0.0001))/-9.8273</f>
        <v>2.04272151429131E-006</v>
      </c>
      <c r="E344" s="5" t="n">
        <v>-0.000173955024043216</v>
      </c>
      <c r="F344" s="5" t="n">
        <f aca="false">(E344+0.0003)/-0.1331</f>
        <v>-0.000946994560156153</v>
      </c>
      <c r="G344" s="5" t="n">
        <v>4.73618004392471E-005</v>
      </c>
      <c r="H344" s="5" t="n">
        <v>-0.000460017079542458</v>
      </c>
      <c r="I344" s="5" t="n">
        <f aca="false">(H344+0.0004)/-0.0594</f>
        <v>0.00101038854448583</v>
      </c>
      <c r="J344" s="0" t="n">
        <v>0.5126953125</v>
      </c>
      <c r="K344" s="5" t="n">
        <v>-0.000492812208988496</v>
      </c>
      <c r="L344" s="5" t="n">
        <f aca="false">(K344+0.0005)/-0.0533</f>
        <v>-0.000134855366069493</v>
      </c>
      <c r="M344" s="0" t="n">
        <v>0.501436000131857</v>
      </c>
      <c r="N344" s="5" t="n">
        <v>0.00119366223299051</v>
      </c>
      <c r="O344" s="5" t="n">
        <f aca="false">(N344-0.0007)/0.27085</f>
        <v>0.00182264069776817</v>
      </c>
    </row>
    <row r="345" customFormat="false" ht="13" hidden="false" customHeight="false" outlineLevel="0" collapsed="false">
      <c r="A345" s="6" t="n">
        <v>36080.2326388889</v>
      </c>
      <c r="B345" s="7" t="n">
        <v>5.58333333333333</v>
      </c>
      <c r="C345" s="5" t="n">
        <v>-0.000123040288941473</v>
      </c>
      <c r="D345" s="5" t="n">
        <f aca="false">(C345-(-0.0001))/-9.8273</f>
        <v>2.34451873266034E-006</v>
      </c>
      <c r="E345" s="5" t="n">
        <v>-0.000185762715135884</v>
      </c>
      <c r="F345" s="5" t="n">
        <f aca="false">(E345+0.0003)/-0.1331</f>
        <v>-0.000858281629332201</v>
      </c>
      <c r="G345" s="5" t="n">
        <v>4.33636526776175E-005</v>
      </c>
      <c r="H345" s="5" t="n">
        <v>-0.000446189163077591</v>
      </c>
      <c r="I345" s="5" t="n">
        <f aca="false">(H345+0.0004)/-0.0594</f>
        <v>0.000777595338006582</v>
      </c>
      <c r="J345" s="0" t="n">
        <v>0.5126953125</v>
      </c>
      <c r="K345" s="5" t="n">
        <v>-0.000500108441735944</v>
      </c>
      <c r="L345" s="5" t="n">
        <f aca="false">(K345+0.0005)/-0.0533</f>
        <v>2.03455414529105E-006</v>
      </c>
      <c r="M345" s="0" t="n">
        <v>0.500790848691239</v>
      </c>
      <c r="N345" s="5" t="n">
        <v>0.00119942885178786</v>
      </c>
      <c r="O345" s="5" t="n">
        <f aca="false">(N345-0.0007)/0.27085</f>
        <v>0.00184393151850788</v>
      </c>
    </row>
    <row r="346" customFormat="false" ht="13" hidden="false" customHeight="false" outlineLevel="0" collapsed="false">
      <c r="A346" s="6" t="n">
        <v>36080.2333333333</v>
      </c>
      <c r="B346" s="7" t="n">
        <v>5.6</v>
      </c>
      <c r="C346" s="5" t="n">
        <v>-0.000116997576774435</v>
      </c>
      <c r="D346" s="5" t="n">
        <f aca="false">(C346-(-0.0001))/-9.8273</f>
        <v>1.729628359207E-006</v>
      </c>
      <c r="E346" s="5" t="n">
        <v>-0.000161394159844581</v>
      </c>
      <c r="F346" s="5" t="n">
        <f aca="false">(E346+0.0003)/-0.1331</f>
        <v>-0.00104136619200165</v>
      </c>
      <c r="G346" s="5" t="n">
        <v>5.16607406291556E-005</v>
      </c>
      <c r="H346" s="5" t="n">
        <v>-0.000439745314577793</v>
      </c>
      <c r="I346" s="5" t="n">
        <f aca="false">(H346+0.0004)/-0.0594</f>
        <v>0.000669113040030185</v>
      </c>
      <c r="J346" s="0" t="n">
        <v>0.5126953125</v>
      </c>
      <c r="K346" s="5" t="n">
        <v>-0.000490107434861203</v>
      </c>
      <c r="L346" s="5" t="n">
        <f aca="false">(K346+0.0005)/-0.0533</f>
        <v>-0.000185601597350789</v>
      </c>
      <c r="M346" s="0" t="n">
        <v>0.5029296875</v>
      </c>
      <c r="N346" s="5" t="n">
        <v>0.00120069625529837</v>
      </c>
      <c r="O346" s="5" t="n">
        <f aca="false">(N346-0.0007)/0.27085</f>
        <v>0.00184861087427864</v>
      </c>
    </row>
    <row r="347" customFormat="false" ht="13" hidden="false" customHeight="false" outlineLevel="0" collapsed="false">
      <c r="A347" s="6" t="n">
        <v>36080.2340277778</v>
      </c>
      <c r="B347" s="7" t="n">
        <v>5.61666666666667</v>
      </c>
      <c r="C347" s="5" t="n">
        <v>-0.000124803353181649</v>
      </c>
      <c r="D347" s="5" t="n">
        <f aca="false">(C347-(-0.0001))/-9.8273</f>
        <v>2.52392347660588E-006</v>
      </c>
      <c r="E347" s="5" t="n">
        <v>-0.000174964145148471</v>
      </c>
      <c r="F347" s="5" t="n">
        <f aca="false">(E347+0.0003)/-0.1331</f>
        <v>-0.000939412883933351</v>
      </c>
      <c r="G347" s="5" t="n">
        <v>4.34314017688041E-005</v>
      </c>
      <c r="H347" s="5" t="n">
        <v>-0.000459869186599533</v>
      </c>
      <c r="I347" s="5" t="n">
        <f aca="false">(H347+0.0004)/-0.0594</f>
        <v>0.0010078987643019</v>
      </c>
      <c r="J347" s="0" t="n">
        <v>0.5126953125</v>
      </c>
      <c r="K347" s="5" t="n">
        <v>-0.000498594143689969</v>
      </c>
      <c r="L347" s="5" t="n">
        <f aca="false">(K347+0.0005)/-0.0533</f>
        <v>-2.63762909949536E-005</v>
      </c>
      <c r="M347" s="0" t="n">
        <v>0.5029296875</v>
      </c>
      <c r="N347" s="5" t="n">
        <v>0.00117743686164096</v>
      </c>
      <c r="O347" s="5" t="n">
        <f aca="false">(N347-0.0007)/0.27085</f>
        <v>0.00176273532080842</v>
      </c>
    </row>
    <row r="348" customFormat="false" ht="13" hidden="false" customHeight="false" outlineLevel="0" collapsed="false">
      <c r="A348" s="6" t="n">
        <v>36080.2347337963</v>
      </c>
      <c r="B348" s="7" t="n">
        <v>5.63333333333333</v>
      </c>
      <c r="C348" s="5" t="n">
        <v>-0.00012210223465285</v>
      </c>
      <c r="D348" s="5" t="n">
        <f aca="false">(C348-(-0.0001))/-9.8273</f>
        <v>2.24906481463373E-006</v>
      </c>
      <c r="E348" s="5" t="n">
        <v>-0.000162842882228197</v>
      </c>
      <c r="F348" s="5" t="n">
        <f aca="false">(E348+0.0003)/-0.1331</f>
        <v>-0.00103048172630956</v>
      </c>
      <c r="G348" s="5" t="n">
        <v>4.78433265845646E-005</v>
      </c>
      <c r="H348" s="5" t="n">
        <v>-0.000450980214394286</v>
      </c>
      <c r="I348" s="5" t="n">
        <f aca="false">(H348+0.0004)/-0.0594</f>
        <v>0.000858252767580572</v>
      </c>
      <c r="J348" s="0" t="n">
        <v>0.5126953125</v>
      </c>
      <c r="K348" s="5" t="n">
        <v>-0.00049551161762062</v>
      </c>
      <c r="L348" s="5" t="n">
        <f aca="false">(K348+0.0005)/-0.0533</f>
        <v>-8.42098007388364E-005</v>
      </c>
      <c r="M348" s="0" t="n">
        <v>0.5029296875</v>
      </c>
      <c r="N348" s="5" t="n">
        <v>0.00119436734889841</v>
      </c>
      <c r="O348" s="5" t="n">
        <f aca="false">(N348-0.0007)/0.27085</f>
        <v>0.00182524404245306</v>
      </c>
    </row>
    <row r="349" customFormat="false" ht="13" hidden="false" customHeight="false" outlineLevel="0" collapsed="false">
      <c r="A349" s="6" t="n">
        <v>36080.2354282407</v>
      </c>
      <c r="B349" s="7" t="n">
        <v>5.65</v>
      </c>
      <c r="C349" s="5" t="n">
        <v>-0.000109550280448718</v>
      </c>
      <c r="D349" s="5" t="n">
        <f aca="false">(C349-(-0.0001))/-9.8273</f>
        <v>9.71811224722762E-007</v>
      </c>
      <c r="E349" s="5" t="n">
        <v>-0.000159883091592381</v>
      </c>
      <c r="F349" s="5" t="n">
        <f aca="false">(E349+0.0003)/-0.1331</f>
        <v>-0.00105271907143215</v>
      </c>
      <c r="G349" s="5" t="n">
        <v>5.33079489683494E-005</v>
      </c>
      <c r="H349" s="5" t="n">
        <v>-0.000444232908069578</v>
      </c>
      <c r="I349" s="5" t="n">
        <f aca="false">(H349+0.0004)/-0.0594</f>
        <v>0.000744661752013097</v>
      </c>
      <c r="J349" s="0" t="n">
        <v>0.5126953125</v>
      </c>
      <c r="K349" s="5" t="n">
        <v>-0.000487392784183861</v>
      </c>
      <c r="L349" s="5" t="n">
        <f aca="false">(K349+0.0005)/-0.0533</f>
        <v>-0.000236533129758706</v>
      </c>
      <c r="M349" s="0" t="n">
        <v>0.5029296875</v>
      </c>
      <c r="N349" s="5" t="n">
        <v>0.00120631649962857</v>
      </c>
      <c r="O349" s="5" t="n">
        <f aca="false">(N349-0.0007)/0.27085</f>
        <v>0.00186936126870434</v>
      </c>
    </row>
    <row r="350" customFormat="false" ht="13" hidden="false" customHeight="false" outlineLevel="0" collapsed="false">
      <c r="A350" s="6" t="n">
        <v>36080.2361111111</v>
      </c>
      <c r="B350" s="7" t="n">
        <v>5.66666666666667</v>
      </c>
      <c r="C350" s="5" t="n">
        <v>-0.000117799510126529</v>
      </c>
      <c r="D350" s="5" t="n">
        <f aca="false">(C350-(-0.0001))/-9.8273</f>
        <v>1.81123097153124E-006</v>
      </c>
      <c r="E350" s="5" t="n">
        <v>-0.000162497810695482</v>
      </c>
      <c r="F350" s="5" t="n">
        <f aca="false">(E350+0.0003)/-0.1331</f>
        <v>-0.00103307429980855</v>
      </c>
      <c r="G350" s="5" t="n">
        <v>4.84300696331522E-005</v>
      </c>
      <c r="H350" s="5" t="n">
        <v>-0.000445780546768852</v>
      </c>
      <c r="I350" s="5" t="n">
        <f aca="false">(H350+0.0004)/-0.0594</f>
        <v>0.000770716275569899</v>
      </c>
      <c r="J350" s="0" t="n">
        <v>0.5126953125</v>
      </c>
      <c r="K350" s="5" t="n">
        <v>-0.0004889032115107</v>
      </c>
      <c r="L350" s="5" t="n">
        <f aca="false">(K350+0.0005)/-0.0533</f>
        <v>-0.00020819490599062</v>
      </c>
      <c r="M350" s="0" t="n">
        <v>0.503141983695652</v>
      </c>
      <c r="N350" s="5" t="n">
        <v>0.00119039286737857</v>
      </c>
      <c r="O350" s="5" t="n">
        <f aca="false">(N350-0.0007)/0.27085</f>
        <v>0.0018105699367863</v>
      </c>
    </row>
    <row r="351" customFormat="false" ht="13" hidden="false" customHeight="false" outlineLevel="0" collapsed="false">
      <c r="A351" s="6" t="n">
        <v>36080.2368055556</v>
      </c>
      <c r="B351" s="7" t="n">
        <v>5.68333333333333</v>
      </c>
      <c r="C351" s="5" t="n">
        <v>-0.000116291931409876</v>
      </c>
      <c r="D351" s="5" t="n">
        <f aca="false">(C351-(-0.0001))/-9.8273</f>
        <v>1.65782375727575E-006</v>
      </c>
      <c r="E351" s="5" t="n">
        <v>-0.000150012567576477</v>
      </c>
      <c r="F351" s="5" t="n">
        <f aca="false">(E351+0.0003)/-0.1331</f>
        <v>-0.00112687777929018</v>
      </c>
      <c r="G351" s="5" t="n">
        <v>4.96956869519713E-005</v>
      </c>
      <c r="H351" s="5" t="n">
        <v>-0.000449997463306797</v>
      </c>
      <c r="I351" s="5" t="n">
        <f aca="false">(H351+0.0004)/-0.0594</f>
        <v>0.000841708136478064</v>
      </c>
      <c r="J351" s="0" t="n">
        <v>0.5126953125</v>
      </c>
      <c r="K351" s="5" t="n">
        <v>-0.00048412049369973</v>
      </c>
      <c r="L351" s="5" t="n">
        <f aca="false">(K351+0.0005)/-0.0533</f>
        <v>-0.000297926947472233</v>
      </c>
      <c r="M351" s="0" t="n">
        <v>0.50537109375</v>
      </c>
      <c r="N351" s="5" t="n">
        <v>0.00111270051465256</v>
      </c>
      <c r="O351" s="5" t="n">
        <f aca="false">(N351-0.0007)/0.27085</f>
        <v>0.00152372351726993</v>
      </c>
    </row>
    <row r="352" customFormat="false" ht="13" hidden="false" customHeight="false" outlineLevel="0" collapsed="false">
      <c r="A352" s="6" t="n">
        <v>36080.2375</v>
      </c>
      <c r="B352" s="7" t="n">
        <v>5.7</v>
      </c>
      <c r="C352" s="5" t="n">
        <v>-0.000118133869576961</v>
      </c>
      <c r="D352" s="5" t="n">
        <f aca="false">(C352-(-0.0001))/-9.8273</f>
        <v>1.84525450296226E-006</v>
      </c>
      <c r="E352" s="5" t="n">
        <v>-0.000157011316177693</v>
      </c>
      <c r="F352" s="5" t="n">
        <f aca="false">(E352+0.0003)/-0.1331</f>
        <v>-0.00107429514517135</v>
      </c>
      <c r="G352" s="5" t="n">
        <v>4.63850954745678E-005</v>
      </c>
      <c r="H352" s="5" t="n">
        <v>-0.000448308092482547</v>
      </c>
      <c r="I352" s="5" t="n">
        <f aca="false">(H352+0.0004)/-0.0594</f>
        <v>0.000813267550211228</v>
      </c>
      <c r="J352" s="0" t="n">
        <v>0.5126953125</v>
      </c>
      <c r="K352" s="5" t="n">
        <v>-0.000493029330639129</v>
      </c>
      <c r="L352" s="5" t="n">
        <f aca="false">(K352+0.0005)/-0.0533</f>
        <v>-0.00013078178913454</v>
      </c>
      <c r="M352" s="0" t="n">
        <v>0.504726978058511</v>
      </c>
      <c r="N352" s="5" t="n">
        <v>0.00113264043280419</v>
      </c>
      <c r="O352" s="5" t="n">
        <f aca="false">(N352-0.0007)/0.27085</f>
        <v>0.00159734329999701</v>
      </c>
    </row>
    <row r="353" customFormat="false" ht="13" hidden="false" customHeight="false" outlineLevel="0" collapsed="false">
      <c r="A353" s="6" t="n">
        <v>36080.2381944444</v>
      </c>
      <c r="B353" s="7" t="n">
        <v>5.71666666666667</v>
      </c>
      <c r="C353" s="5" t="n">
        <v>-0.000132087968353532</v>
      </c>
      <c r="D353" s="5" t="n">
        <f aca="false">(C353-(-0.0001))/-9.8273</f>
        <v>3.26518660807465E-006</v>
      </c>
      <c r="E353" s="5" t="n">
        <v>-0.000193098671415932</v>
      </c>
      <c r="F353" s="5" t="n">
        <f aca="false">(E353+0.0003)/-0.1331</f>
        <v>-0.000803165504012532</v>
      </c>
      <c r="G353" s="5" t="n">
        <v>4.08775786049346E-005</v>
      </c>
      <c r="H353" s="5" t="n">
        <v>-0.000459882948133681</v>
      </c>
      <c r="I353" s="5" t="n">
        <f aca="false">(H353+0.0004)/-0.0594</f>
        <v>0.00100813043996096</v>
      </c>
      <c r="J353" s="0" t="n">
        <v>0.5126953125</v>
      </c>
      <c r="K353" s="5" t="n">
        <v>-0.00049485100640191</v>
      </c>
      <c r="L353" s="5" t="n">
        <f aca="false">(K353+0.0005)/-0.0533</f>
        <v>-9.66040074688564E-005</v>
      </c>
      <c r="M353" s="0" t="n">
        <v>0.5029296875</v>
      </c>
      <c r="N353" s="5" t="n">
        <v>0.00117933648264306</v>
      </c>
      <c r="O353" s="5" t="n">
        <f aca="false">(N353-0.0007)/0.27085</f>
        <v>0.00176974887444364</v>
      </c>
    </row>
    <row r="354" customFormat="false" ht="13" hidden="false" customHeight="false" outlineLevel="0" collapsed="false">
      <c r="A354" s="6" t="n">
        <v>36080.2388888889</v>
      </c>
      <c r="B354" s="7" t="n">
        <v>5.73333333333333</v>
      </c>
      <c r="C354" s="5" t="n">
        <v>-0.000124100451817328</v>
      </c>
      <c r="D354" s="5" t="n">
        <f aca="false">(C354-(-0.0001))/-9.8273</f>
        <v>2.45239809686567E-006</v>
      </c>
      <c r="E354" s="5" t="n">
        <v>-0.000209358117099484</v>
      </c>
      <c r="F354" s="5" t="n">
        <f aca="false">(E354+0.0003)/-0.1331</f>
        <v>-0.000681005882047453</v>
      </c>
      <c r="G354" s="5" t="n">
        <v>4.31813907213989E-005</v>
      </c>
      <c r="H354" s="5" t="n">
        <v>-0.000460096694880801</v>
      </c>
      <c r="I354" s="5" t="n">
        <f aca="false">(H354+0.0004)/-0.0594</f>
        <v>0.00101172887004716</v>
      </c>
      <c r="J354" s="0" t="n">
        <v>0.5126953125</v>
      </c>
      <c r="K354" s="5" t="n">
        <v>-0.000498039016396191</v>
      </c>
      <c r="L354" s="5" t="n">
        <f aca="false">(K354+0.0005)/-0.0533</f>
        <v>-3.67914372196818E-005</v>
      </c>
      <c r="M354" s="0" t="n">
        <v>0.502688690316524</v>
      </c>
      <c r="N354" s="5" t="n">
        <v>0.00119143801185706</v>
      </c>
      <c r="O354" s="5" t="n">
        <f aca="false">(N354-0.0007)/0.27085</f>
        <v>0.0018144286943218</v>
      </c>
    </row>
    <row r="355" customFormat="false" ht="13" hidden="false" customHeight="false" outlineLevel="0" collapsed="false">
      <c r="A355" s="6" t="n">
        <v>36080.2395833333</v>
      </c>
      <c r="B355" s="7" t="n">
        <v>5.75</v>
      </c>
      <c r="C355" s="5" t="n">
        <v>-0.000121189376055184</v>
      </c>
      <c r="D355" s="5" t="n">
        <f aca="false">(C355-(-0.0001))/-9.8273</f>
        <v>2.15617474333581E-006</v>
      </c>
      <c r="E355" s="5" t="n">
        <v>-0.000175742779747915</v>
      </c>
      <c r="F355" s="5" t="n">
        <f aca="false">(E355+0.0003)/-0.1331</f>
        <v>-0.000933562886942787</v>
      </c>
      <c r="G355" s="5" t="n">
        <v>4.53803498866194E-005</v>
      </c>
      <c r="H355" s="5" t="n">
        <v>-0.000452267921577066</v>
      </c>
      <c r="I355" s="5" t="n">
        <f aca="false">(H355+0.0004)/-0.0594</f>
        <v>0.000879931339681245</v>
      </c>
      <c r="J355" s="0" t="n">
        <v>0.5126953125</v>
      </c>
      <c r="K355" s="5" t="n">
        <v>-0.000498052370750298</v>
      </c>
      <c r="L355" s="5" t="n">
        <f aca="false">(K355+0.0005)/-0.0533</f>
        <v>-3.65408864859665E-005</v>
      </c>
      <c r="M355" s="0" t="n">
        <v>0.5029296875</v>
      </c>
      <c r="N355" s="5" t="n">
        <v>0.00118995116928877</v>
      </c>
      <c r="O355" s="5" t="n">
        <f aca="false">(N355-0.0007)/0.27085</f>
        <v>0.00180893915188765</v>
      </c>
    </row>
    <row r="356" customFormat="false" ht="13" hidden="false" customHeight="false" outlineLevel="0" collapsed="false">
      <c r="A356" s="6" t="n">
        <v>36080.2402777778</v>
      </c>
      <c r="B356" s="7" t="n">
        <v>5.76666666666667</v>
      </c>
      <c r="C356" s="5" t="n">
        <v>-0.000117606305061503</v>
      </c>
      <c r="D356" s="5" t="n">
        <f aca="false">(C356-(-0.0001))/-9.8273</f>
        <v>1.7915709362188E-006</v>
      </c>
      <c r="E356" s="5" t="n">
        <v>-0.000160460776471077</v>
      </c>
      <c r="F356" s="5" t="n">
        <f aca="false">(E356+0.0003)/-0.1331</f>
        <v>-0.00104837883943594</v>
      </c>
      <c r="G356" s="5" t="n">
        <v>4.74402245054854E-005</v>
      </c>
      <c r="H356" s="5" t="n">
        <v>-0.000447821109852892</v>
      </c>
      <c r="I356" s="5" t="n">
        <f aca="false">(H356+0.0004)/-0.0594</f>
        <v>0.000805069189442626</v>
      </c>
      <c r="J356" s="0" t="n">
        <v>0.5126953125</v>
      </c>
      <c r="K356" s="5" t="n">
        <v>-0.00049806148447889</v>
      </c>
      <c r="L356" s="5" t="n">
        <f aca="false">(K356+0.0005)/-0.0533</f>
        <v>-3.63698972065667E-005</v>
      </c>
      <c r="M356" s="0" t="n">
        <v>0.5029296875</v>
      </c>
      <c r="N356" s="5" t="n">
        <v>0.00119432489922706</v>
      </c>
      <c r="O356" s="5" t="n">
        <f aca="false">(N356-0.0007)/0.27085</f>
        <v>0.00182508731484977</v>
      </c>
    </row>
    <row r="357" customFormat="false" ht="13" hidden="false" customHeight="false" outlineLevel="0" collapsed="false">
      <c r="A357" s="6" t="n">
        <v>36080.2409722222</v>
      </c>
      <c r="B357" s="7" t="n">
        <v>5.78333333333333</v>
      </c>
      <c r="C357" s="5" t="n">
        <v>-0.00012708835847388</v>
      </c>
      <c r="D357" s="5" t="n">
        <f aca="false">(C357-(-0.0001))/-9.8273</f>
        <v>2.75643955856441E-006</v>
      </c>
      <c r="E357" s="5" t="n">
        <v>-0.000170269749195279</v>
      </c>
      <c r="F357" s="5" t="n">
        <f aca="false">(E357+0.0003)/-0.1331</f>
        <v>-0.000974682575542607</v>
      </c>
      <c r="G357" s="5" t="n">
        <v>4.21581350171003E-005</v>
      </c>
      <c r="H357" s="5" t="n">
        <v>-0.000452319951528132</v>
      </c>
      <c r="I357" s="5" t="n">
        <f aca="false">(H357+0.0004)/-0.0594</f>
        <v>0.000880807264783367</v>
      </c>
      <c r="J357" s="0" t="n">
        <v>0.5126953125</v>
      </c>
      <c r="K357" s="5" t="n">
        <v>-0.000506265992258751</v>
      </c>
      <c r="L357" s="5" t="n">
        <f aca="false">(K357+0.0005)/-0.0533</f>
        <v>0.000117560830370562</v>
      </c>
      <c r="M357" s="0" t="n">
        <v>0.5029296875</v>
      </c>
      <c r="N357" s="5" t="n">
        <v>0.00119503987193619</v>
      </c>
      <c r="O357" s="5" t="n">
        <f aca="false">(N357-0.0007)/0.27085</f>
        <v>0.00182772705163814</v>
      </c>
    </row>
    <row r="358" customFormat="false" ht="13" hidden="false" customHeight="false" outlineLevel="0" collapsed="false">
      <c r="A358" s="6" t="n">
        <v>36080.2416666667</v>
      </c>
      <c r="B358" s="7" t="n">
        <v>5.8</v>
      </c>
      <c r="C358" s="5" t="n">
        <v>-0.000124626971305685</v>
      </c>
      <c r="D358" s="5" t="n">
        <f aca="false">(C358-(-0.0001))/-9.8273</f>
        <v>2.50597532442125E-006</v>
      </c>
      <c r="E358" s="5" t="n">
        <v>-0.000158025863322806</v>
      </c>
      <c r="F358" s="5" t="n">
        <f aca="false">(E358+0.0003)/-0.1331</f>
        <v>-0.00106667270230799</v>
      </c>
      <c r="G358" s="5" t="n">
        <v>4.39501823262965E-005</v>
      </c>
      <c r="H358" s="5" t="n">
        <v>-0.000458372400162068</v>
      </c>
      <c r="I358" s="5" t="n">
        <f aca="false">(H358+0.0004)/-0.0594</f>
        <v>0.000982700339428754</v>
      </c>
      <c r="J358" s="0" t="n">
        <v>0.5126953125</v>
      </c>
      <c r="K358" s="5" t="n">
        <v>-0.000496478790932513</v>
      </c>
      <c r="L358" s="5" t="n">
        <f aca="false">(K358+0.0005)/-0.0533</f>
        <v>-6.60639599903751E-005</v>
      </c>
      <c r="M358" s="0" t="n">
        <v>0.5029296875</v>
      </c>
      <c r="N358" s="5" t="n">
        <v>0.00119363500716838</v>
      </c>
      <c r="O358" s="5" t="n">
        <f aca="false">(N358-0.0007)/0.27085</f>
        <v>0.00182254017784154</v>
      </c>
    </row>
    <row r="359" customFormat="false" ht="13" hidden="false" customHeight="false" outlineLevel="0" collapsed="false">
      <c r="A359" s="6" t="n">
        <v>36080.2423611111</v>
      </c>
      <c r="B359" s="7" t="n">
        <v>5.81666666666667</v>
      </c>
      <c r="C359" s="5" t="n">
        <v>-0.000122210075115335</v>
      </c>
      <c r="D359" s="5" t="n">
        <f aca="false">(C359-(-0.0001))/-9.8273</f>
        <v>2.26003837425692E-006</v>
      </c>
      <c r="E359" s="5" t="n">
        <v>-0.000189008383915342</v>
      </c>
      <c r="F359" s="5" t="n">
        <f aca="false">(E359+0.0003)/-0.1331</f>
        <v>-0.000833896439403892</v>
      </c>
      <c r="G359" s="5" t="n">
        <v>4.63271963185278E-005</v>
      </c>
      <c r="H359" s="5" t="n">
        <v>-0.000457558138617154</v>
      </c>
      <c r="I359" s="5" t="n">
        <f aca="false">(H359+0.0004)/-0.0594</f>
        <v>0.00096899223261202</v>
      </c>
      <c r="J359" s="0" t="n">
        <v>0.5126953125</v>
      </c>
      <c r="K359" s="5" t="n">
        <v>-0.00050557070765002</v>
      </c>
      <c r="L359" s="5" t="n">
        <f aca="false">(K359+0.0005)/-0.0533</f>
        <v>0.000104516090994746</v>
      </c>
      <c r="M359" s="0" t="n">
        <v>0.5029296875</v>
      </c>
      <c r="N359" s="5" t="n">
        <v>0.00118732452392578</v>
      </c>
      <c r="O359" s="5" t="n">
        <f aca="false">(N359-0.0007)/0.27085</f>
        <v>0.00179924136579575</v>
      </c>
    </row>
    <row r="360" customFormat="false" ht="13" hidden="false" customHeight="false" outlineLevel="0" collapsed="false">
      <c r="A360" s="6" t="n">
        <v>36080.2430555556</v>
      </c>
      <c r="B360" s="7" t="n">
        <v>5.83333333333333</v>
      </c>
      <c r="C360" s="5" t="n">
        <v>-0.000115780120200299</v>
      </c>
      <c r="D360" s="5" t="n">
        <f aca="false">(C360-(-0.0001))/-9.8273</f>
        <v>1.60574320518342E-006</v>
      </c>
      <c r="E360" s="5" t="n">
        <v>-0.000175841311190991</v>
      </c>
      <c r="F360" s="5" t="n">
        <f aca="false">(E360+0.0003)/-0.1331</f>
        <v>-0.000932822605627415</v>
      </c>
      <c r="G360" s="5" t="n">
        <v>4.87388448512301E-005</v>
      </c>
      <c r="H360" s="5" t="n">
        <v>-0.000453218500664894</v>
      </c>
      <c r="I360" s="5" t="n">
        <f aca="false">(H360+0.0004)/-0.0594</f>
        <v>0.000895934354627845</v>
      </c>
      <c r="J360" s="0" t="n">
        <v>0.5126953125</v>
      </c>
      <c r="K360" s="5" t="n">
        <v>-0.00049465260607131</v>
      </c>
      <c r="L360" s="5" t="n">
        <f aca="false">(K360+0.0005)/-0.0533</f>
        <v>-0.000100326340125515</v>
      </c>
      <c r="M360" s="0" t="n">
        <v>0.5029296875</v>
      </c>
      <c r="N360" s="5" t="n">
        <v>0.0011901449649892</v>
      </c>
      <c r="O360" s="5" t="n">
        <f aca="false">(N360-0.0007)/0.27085</f>
        <v>0.00180965466121174</v>
      </c>
    </row>
    <row r="361" customFormat="false" ht="13" hidden="false" customHeight="false" outlineLevel="0" collapsed="false">
      <c r="A361" s="6" t="n">
        <v>36080.24375</v>
      </c>
      <c r="B361" s="7" t="n">
        <v>5.85</v>
      </c>
      <c r="C361" s="5" t="n">
        <v>-0.000120391193618122</v>
      </c>
      <c r="D361" s="5" t="n">
        <f aca="false">(C361-(-0.0001))/-9.8273</f>
        <v>2.07495381418314E-006</v>
      </c>
      <c r="E361" s="5" t="n">
        <v>-0.00016840095193977</v>
      </c>
      <c r="F361" s="5" t="n">
        <f aca="false">(E361+0.0003)/-0.1331</f>
        <v>-0.000988723125922089</v>
      </c>
      <c r="G361" s="5" t="n">
        <v>4.80912689469818E-005</v>
      </c>
      <c r="H361" s="5" t="n">
        <v>-0.000454666268112313</v>
      </c>
      <c r="I361" s="5" t="n">
        <f aca="false">(H361+0.0004)/-0.0594</f>
        <v>0.000920307543978333</v>
      </c>
      <c r="J361" s="0" t="n">
        <v>0.5126953125</v>
      </c>
      <c r="K361" s="5" t="n">
        <v>-0.000500760526738615</v>
      </c>
      <c r="L361" s="5" t="n">
        <f aca="false">(K361+0.0005)/-0.0533</f>
        <v>1.42687943454973E-005</v>
      </c>
      <c r="M361" s="0" t="n">
        <v>0.502428886217949</v>
      </c>
      <c r="N361" s="5" t="n">
        <v>0.00119673900115184</v>
      </c>
      <c r="O361" s="5" t="n">
        <f aca="false">(N361-0.0007)/0.27085</f>
        <v>0.00183400037346073</v>
      </c>
    </row>
    <row r="362" customFormat="false" ht="13" hidden="false" customHeight="false" outlineLevel="0" collapsed="false">
      <c r="A362" s="6" t="n">
        <v>36080.2444444444</v>
      </c>
      <c r="B362" s="7" t="n">
        <v>5.86666666666667</v>
      </c>
      <c r="C362" s="5" t="n">
        <v>-0.000117823608920106</v>
      </c>
      <c r="D362" s="5" t="n">
        <f aca="false">(C362-(-0.0001))/-9.8273</f>
        <v>1.81368320088997E-006</v>
      </c>
      <c r="E362" s="5" t="n">
        <v>-0.000152669401250334</v>
      </c>
      <c r="F362" s="5" t="n">
        <f aca="false">(E362+0.0003)/-0.1331</f>
        <v>-0.00110691659466316</v>
      </c>
      <c r="G362" s="5" t="n">
        <v>4.83358008229834E-005</v>
      </c>
      <c r="H362" s="5" t="n">
        <v>-0.000453932672484308</v>
      </c>
      <c r="I362" s="5" t="n">
        <f aca="false">(H362+0.0004)/-0.0594</f>
        <v>0.000907957449230774</v>
      </c>
      <c r="J362" s="0" t="n">
        <v>0.5126953125</v>
      </c>
      <c r="K362" s="5" t="n">
        <v>-0.000492772485455896</v>
      </c>
      <c r="L362" s="5" t="n">
        <f aca="false">(K362+0.0005)/-0.0533</f>
        <v>-0.000135600648107017</v>
      </c>
      <c r="M362" s="0" t="n">
        <v>0.5029296875</v>
      </c>
      <c r="N362" s="5" t="n">
        <v>0.00119576087364784</v>
      </c>
      <c r="O362" s="5" t="n">
        <f aca="false">(N362-0.0007)/0.27085</f>
        <v>0.00183038904798907</v>
      </c>
    </row>
    <row r="363" customFormat="false" ht="13" hidden="false" customHeight="false" outlineLevel="0" collapsed="false">
      <c r="A363" s="6" t="n">
        <v>36080.245150463</v>
      </c>
      <c r="B363" s="7" t="n">
        <v>5.88333333333333</v>
      </c>
      <c r="C363" s="5" t="n">
        <v>-0.000118728445357635</v>
      </c>
      <c r="D363" s="5" t="n">
        <f aca="false">(C363-(-0.0001))/-9.8273</f>
        <v>1.90575695843568E-006</v>
      </c>
      <c r="E363" s="5" t="n">
        <v>-0.000161723930294774</v>
      </c>
      <c r="F363" s="5" t="n">
        <f aca="false">(E363+0.0003)/-0.1331</f>
        <v>-0.00103888857780035</v>
      </c>
      <c r="G363" s="5" t="n">
        <v>4.72830123260242E-005</v>
      </c>
      <c r="H363" s="5" t="n">
        <v>-0.000453796707281545</v>
      </c>
      <c r="I363" s="5" t="n">
        <f aca="false">(H363+0.0004)/-0.0594</f>
        <v>0.000905668472753282</v>
      </c>
      <c r="J363" s="0" t="n">
        <v>0.5126953125</v>
      </c>
      <c r="K363" s="5" t="n">
        <v>-0.000495069167193245</v>
      </c>
      <c r="L363" s="5" t="n">
        <f aca="false">(K363+0.0005)/-0.0533</f>
        <v>-9.25109344606937E-005</v>
      </c>
      <c r="M363" s="0" t="n">
        <v>0.504888967305672</v>
      </c>
      <c r="N363" s="5" t="n">
        <v>0.00113246821555771</v>
      </c>
      <c r="O363" s="5" t="n">
        <f aca="false">(N363-0.0007)/0.27085</f>
        <v>0.00159670746006169</v>
      </c>
    </row>
    <row r="364" customFormat="false" ht="13" hidden="false" customHeight="false" outlineLevel="0" collapsed="false">
      <c r="A364" s="6" t="n">
        <v>36080.2458333333</v>
      </c>
      <c r="B364" s="7" t="n">
        <v>5.9</v>
      </c>
      <c r="C364" s="5" t="n">
        <v>-0.000120212080140994</v>
      </c>
      <c r="D364" s="5" t="n">
        <f aca="false">(C364-(-0.0001))/-9.8273</f>
        <v>2.05672770150438E-006</v>
      </c>
      <c r="E364" s="5" t="n">
        <v>-0.000153570216101127</v>
      </c>
      <c r="F364" s="5" t="n">
        <f aca="false">(E364+0.0003)/-0.1331</f>
        <v>-0.00110014863936043</v>
      </c>
      <c r="G364" s="5" t="n">
        <v>4.62920880624665E-005</v>
      </c>
      <c r="H364" s="5" t="n">
        <v>-0.000445730184792449</v>
      </c>
      <c r="I364" s="5" t="n">
        <f aca="false">(H364+0.0004)/-0.0594</f>
        <v>0.00076986843084931</v>
      </c>
      <c r="J364" s="0" t="n">
        <v>0.5126953125</v>
      </c>
      <c r="K364" s="5" t="n">
        <v>-0.000489443668480083</v>
      </c>
      <c r="L364" s="5" t="n">
        <f aca="false">(K364+0.0005)/-0.0533</f>
        <v>-0.000198055000373677</v>
      </c>
      <c r="M364" s="0" t="n">
        <v>0.50537109375</v>
      </c>
      <c r="N364" s="5" t="n">
        <v>0.0011239849958297</v>
      </c>
      <c r="O364" s="5" t="n">
        <f aca="false">(N364-0.0007)/0.27085</f>
        <v>0.00156538673003397</v>
      </c>
    </row>
    <row r="365" customFormat="false" ht="13" hidden="false" customHeight="false" outlineLevel="0" collapsed="false">
      <c r="A365" s="6" t="n">
        <v>36080.2465277778</v>
      </c>
      <c r="B365" s="7" t="n">
        <v>5.91666666666667</v>
      </c>
      <c r="C365" s="5" t="n">
        <v>-0.000118638715173444</v>
      </c>
      <c r="D365" s="5" t="n">
        <f aca="false">(C365-(-0.0001))/-9.8273</f>
        <v>1.89662625272903E-006</v>
      </c>
      <c r="E365" s="5" t="n">
        <v>-0.000170642494136452</v>
      </c>
      <c r="F365" s="5" t="n">
        <f aca="false">(E365+0.0003)/-0.1331</f>
        <v>-0.000971882087629962</v>
      </c>
      <c r="G365" s="5" t="n">
        <v>4.65833223783053E-005</v>
      </c>
      <c r="H365" s="5" t="n">
        <v>-0.000451039045284956</v>
      </c>
      <c r="I365" s="5" t="n">
        <f aca="false">(H365+0.0004)/-0.0594</f>
        <v>0.00085924318661542</v>
      </c>
      <c r="J365" s="0" t="n">
        <v>0.5126953125</v>
      </c>
      <c r="K365" s="5" t="n">
        <v>-0.000494239676711906</v>
      </c>
      <c r="L365" s="5" t="n">
        <f aca="false">(K365+0.0005)/-0.0533</f>
        <v>-0.000108073607656549</v>
      </c>
      <c r="M365" s="0" t="n">
        <v>0.503378321981838</v>
      </c>
      <c r="N365" s="5" t="n">
        <v>0.00117778778076172</v>
      </c>
      <c r="O365" s="5" t="n">
        <f aca="false">(N365-0.0007)/0.27085</f>
        <v>0.00176403094244682</v>
      </c>
    </row>
    <row r="366" customFormat="false" ht="13" hidden="false" customHeight="false" outlineLevel="0" collapsed="false">
      <c r="A366" s="6" t="n">
        <v>36080.2472222222</v>
      </c>
      <c r="B366" s="7" t="n">
        <v>5.93333333333333</v>
      </c>
      <c r="C366" s="5" t="n">
        <v>-0.000116397172976763</v>
      </c>
      <c r="D366" s="5" t="n">
        <f aca="false">(C366-(-0.0001))/-9.8273</f>
        <v>1.66853286017146E-006</v>
      </c>
      <c r="E366" s="5" t="n">
        <v>-0.000185925736386552</v>
      </c>
      <c r="F366" s="5" t="n">
        <f aca="false">(E366+0.0003)/-0.1331</f>
        <v>-0.000857056826547318</v>
      </c>
      <c r="G366" s="5" t="n">
        <v>4.74799392569778E-005</v>
      </c>
      <c r="H366" s="5" t="n">
        <v>-0.00046481434096638</v>
      </c>
      <c r="I366" s="5" t="n">
        <f aca="false">(H366+0.0004)/-0.0594</f>
        <v>0.00109115052131953</v>
      </c>
      <c r="J366" s="0" t="n">
        <v>0.5126953125</v>
      </c>
      <c r="K366" s="5" t="n">
        <v>-0.000490204900757879</v>
      </c>
      <c r="L366" s="5" t="n">
        <f aca="false">(K366+0.0005)/-0.0533</f>
        <v>-0.000183772968895328</v>
      </c>
      <c r="M366" s="0" t="n">
        <v>0.50216805221688</v>
      </c>
      <c r="N366" s="5" t="n">
        <v>0.0012054198827499</v>
      </c>
      <c r="O366" s="5" t="n">
        <f aca="false">(N366-0.0007)/0.27085</f>
        <v>0.00186605088702197</v>
      </c>
    </row>
    <row r="367" customFormat="false" ht="13" hidden="false" customHeight="false" outlineLevel="0" collapsed="false">
      <c r="A367" s="6" t="n">
        <v>36080.2479166667</v>
      </c>
      <c r="B367" s="7" t="n">
        <v>5.95</v>
      </c>
      <c r="C367" s="5" t="n">
        <v>-0.000117660587669438</v>
      </c>
      <c r="D367" s="5" t="n">
        <f aca="false">(C367-(-0.0001))/-9.8273</f>
        <v>1.79709459052212E-006</v>
      </c>
      <c r="E367" s="5" t="n">
        <v>-0.000187270661704561</v>
      </c>
      <c r="F367" s="5" t="n">
        <f aca="false">(E367+0.0003)/-0.1331</f>
        <v>-0.000846952203572043</v>
      </c>
      <c r="G367" s="5" t="n">
        <v>4.62980351896368E-005</v>
      </c>
      <c r="H367" s="5" t="n">
        <v>-0.000448389949961605</v>
      </c>
      <c r="I367" s="5" t="n">
        <f aca="false">(H367+0.0004)/-0.0594</f>
        <v>0.000814645622249242</v>
      </c>
      <c r="J367" s="0" t="n">
        <v>0.5126953125</v>
      </c>
      <c r="K367" s="5" t="n">
        <v>-0.000485925592927851</v>
      </c>
      <c r="L367" s="5" t="n">
        <f aca="false">(K367+0.0005)/-0.0533</f>
        <v>-0.000264060170209175</v>
      </c>
      <c r="M367" s="0" t="n">
        <v>0.500582181490385</v>
      </c>
      <c r="N367" s="5" t="n">
        <v>0.00119576087364784</v>
      </c>
      <c r="O367" s="5" t="n">
        <f aca="false">(N367-0.0007)/0.27085</f>
        <v>0.00183038904798907</v>
      </c>
    </row>
    <row r="368" customFormat="false" ht="13" hidden="false" customHeight="false" outlineLevel="0" collapsed="false">
      <c r="A368" s="6" t="n">
        <v>36080.2486111111</v>
      </c>
      <c r="B368" s="7" t="n">
        <v>5.96666666666667</v>
      </c>
      <c r="C368" s="5" t="n">
        <v>-0.000113020551965592</v>
      </c>
      <c r="D368" s="5" t="n">
        <f aca="false">(C368-(-0.0001))/-9.8273</f>
        <v>1.32493685606342E-006</v>
      </c>
      <c r="E368" s="5" t="n">
        <v>-0.0001606636859001</v>
      </c>
      <c r="F368" s="5" t="n">
        <f aca="false">(E368+0.0003)/-0.1331</f>
        <v>-0.00104685435086326</v>
      </c>
      <c r="G368" s="5" t="n">
        <v>4.85359354222075E-005</v>
      </c>
      <c r="H368" s="5" t="n">
        <v>-0.000444696304645944</v>
      </c>
      <c r="I368" s="5" t="n">
        <f aca="false">(H368+0.0004)/-0.0594</f>
        <v>0.000752463041177508</v>
      </c>
      <c r="J368" s="0" t="n">
        <v>0.5126953125</v>
      </c>
      <c r="K368" s="5" t="n">
        <v>-0.000488971142058677</v>
      </c>
      <c r="L368" s="5" t="n">
        <f aca="false">(K368+0.0005)/-0.0533</f>
        <v>-0.000206920411657091</v>
      </c>
      <c r="M368" s="0" t="n">
        <v>0.5029296875</v>
      </c>
      <c r="N368" s="5" t="n">
        <v>0.00118969856424535</v>
      </c>
      <c r="O368" s="5" t="n">
        <f aca="false">(N368-0.0007)/0.27085</f>
        <v>0.00180800651373583</v>
      </c>
    </row>
    <row r="369" customFormat="false" ht="13" hidden="false" customHeight="false" outlineLevel="0" collapsed="false">
      <c r="A369" s="6" t="n">
        <v>36080.2493055556</v>
      </c>
      <c r="B369" s="7" t="n">
        <v>5.98333333333333</v>
      </c>
      <c r="C369" s="5" t="n">
        <v>-0.000116397172976763</v>
      </c>
      <c r="D369" s="5" t="n">
        <f aca="false">(C369-(-0.0001))/-9.8273</f>
        <v>1.66853286017146E-006</v>
      </c>
      <c r="E369" s="5" t="n">
        <v>-0.000168971526317107</v>
      </c>
      <c r="F369" s="5" t="n">
        <f aca="false">(E369+0.0003)/-0.1331</f>
        <v>-0.000984436316175004</v>
      </c>
      <c r="G369" s="5" t="n">
        <v>4.8580332698985E-005</v>
      </c>
      <c r="H369" s="5" t="n">
        <v>-0.000448104662772937</v>
      </c>
      <c r="I369" s="5" t="n">
        <f aca="false">(H369+0.0004)/-0.0594</f>
        <v>0.000809842807625202</v>
      </c>
      <c r="J369" s="0" t="n">
        <v>0.5126953125</v>
      </c>
      <c r="K369" s="5" t="n">
        <v>-0.000493832123585236</v>
      </c>
      <c r="L369" s="5" t="n">
        <f aca="false">(K369+0.0005)/-0.0533</f>
        <v>-0.000115720007781688</v>
      </c>
      <c r="M369" s="0" t="n">
        <v>0.5029296875</v>
      </c>
      <c r="N369" s="5" t="n">
        <v>0.00118740603455112</v>
      </c>
      <c r="O369" s="5" t="n">
        <f aca="false">(N369-0.0007)/0.27085</f>
        <v>0.00179954230958508</v>
      </c>
    </row>
    <row r="370" customFormat="false" ht="13" hidden="false" customHeight="false" outlineLevel="0" collapsed="false">
      <c r="A370" s="6" t="n">
        <v>36080.2500115741</v>
      </c>
      <c r="B370" s="7" t="n">
        <v>6</v>
      </c>
      <c r="C370" s="5" t="n">
        <v>-0.000123575266906481</v>
      </c>
      <c r="D370" s="5" t="n">
        <f aca="false">(C370-(-0.0001))/-9.8273</f>
        <v>2.3989566723801E-006</v>
      </c>
      <c r="E370" s="5" t="n">
        <v>-0.000162164873211696</v>
      </c>
      <c r="F370" s="5" t="n">
        <f aca="false">(E370+0.0003)/-0.1331</f>
        <v>-0.00103557570840198</v>
      </c>
      <c r="G370" s="5" t="n">
        <v>4.59131812244528E-005</v>
      </c>
      <c r="H370" s="5" t="n">
        <v>-0.000452371589242155</v>
      </c>
      <c r="I370" s="5" t="n">
        <f aca="false">(H370+0.0004)/-0.0594</f>
        <v>0.000881676586568265</v>
      </c>
      <c r="J370" s="0" t="n">
        <v>0.5126953125</v>
      </c>
      <c r="K370" s="5" t="n">
        <v>-0.000495830165685984</v>
      </c>
      <c r="L370" s="5" t="n">
        <f aca="false">(K370+0.0005)/-0.0533</f>
        <v>-7.82332891935466E-005</v>
      </c>
      <c r="M370" s="0" t="n">
        <v>0.5029296875</v>
      </c>
      <c r="N370" s="5" t="n">
        <v>0.00117965891391416</v>
      </c>
      <c r="O370" s="5" t="n">
        <f aca="false">(N370-0.0007)/0.27085</f>
        <v>0.00177093931664818</v>
      </c>
    </row>
    <row r="371" customFormat="false" ht="13" hidden="false" customHeight="false" outlineLevel="0" collapsed="false">
      <c r="A371" s="6" t="n">
        <v>36080.2507060185</v>
      </c>
      <c r="B371" s="7" t="n">
        <v>6.01666666666667</v>
      </c>
      <c r="C371" s="5" t="n">
        <v>-0.000120000636323969</v>
      </c>
      <c r="D371" s="5" t="n">
        <f aca="false">(C371-(-0.0001))/-9.8273</f>
        <v>2.0352117391317E-006</v>
      </c>
      <c r="E371" s="5" t="n">
        <v>-0.000165249438996011</v>
      </c>
      <c r="F371" s="5" t="n">
        <f aca="false">(E371+0.0003)/-0.1331</f>
        <v>-0.00101240090912088</v>
      </c>
      <c r="G371" s="5" t="n">
        <v>4.49241475856051E-005</v>
      </c>
      <c r="H371" s="5" t="n">
        <v>-0.000462024769884475</v>
      </c>
      <c r="I371" s="5" t="n">
        <f aca="false">(H371+0.0004)/-0.0594</f>
        <v>0.00104418804519318</v>
      </c>
      <c r="J371" s="0" t="n">
        <v>0.5126953125</v>
      </c>
      <c r="K371" s="5" t="n">
        <v>-0.000495220752472573</v>
      </c>
      <c r="L371" s="5" t="n">
        <f aca="false">(K371+0.0005)/-0.0533</f>
        <v>-8.9666932972365E-005</v>
      </c>
      <c r="M371" s="0" t="n">
        <v>0.5029296875</v>
      </c>
      <c r="N371" s="5" t="n">
        <v>0.00118312429874501</v>
      </c>
      <c r="O371" s="5" t="n">
        <f aca="false">(N371-0.0007)/0.27085</f>
        <v>0.00178373379636334</v>
      </c>
    </row>
    <row r="372" customFormat="false" ht="13" hidden="false" customHeight="false" outlineLevel="0" collapsed="false">
      <c r="A372" s="6" t="n">
        <v>36080.2513888889</v>
      </c>
      <c r="B372" s="7" t="n">
        <v>6.03333333333333</v>
      </c>
      <c r="C372" s="5" t="n">
        <v>-0.000120080035665761</v>
      </c>
      <c r="D372" s="5" t="n">
        <f aca="false">(C372-(-0.0001))/-9.8273</f>
        <v>2.04329120569851E-006</v>
      </c>
      <c r="E372" s="5" t="n">
        <v>-0.000168675961701766</v>
      </c>
      <c r="F372" s="5" t="n">
        <f aca="false">(E372+0.0003)/-0.1331</f>
        <v>-0.000986656936876288</v>
      </c>
      <c r="G372" s="5" t="n">
        <v>4.39104826554008E-005</v>
      </c>
      <c r="H372" s="5" t="n">
        <v>-0.000455234361731488</v>
      </c>
      <c r="I372" s="5" t="n">
        <f aca="false">(H372+0.0004)/-0.0594</f>
        <v>0.00092987140962101</v>
      </c>
      <c r="J372" s="0" t="n">
        <v>0.5126953125</v>
      </c>
      <c r="K372" s="5" t="n">
        <v>-0.000496988711149796</v>
      </c>
      <c r="L372" s="5" t="n">
        <f aca="false">(K372+0.0005)/-0.0533</f>
        <v>-5.64969765516695E-005</v>
      </c>
      <c r="M372" s="0" t="n">
        <v>0.502982761548913</v>
      </c>
      <c r="N372" s="5" t="n">
        <v>0.00118035855500594</v>
      </c>
      <c r="O372" s="5" t="n">
        <f aca="false">(N372-0.0007)/0.27085</f>
        <v>0.00177352244787129</v>
      </c>
    </row>
    <row r="373" customFormat="false" ht="13" hidden="false" customHeight="false" outlineLevel="0" collapsed="false">
      <c r="A373" s="6" t="n">
        <v>36080.2520833333</v>
      </c>
      <c r="B373" s="7" t="n">
        <v>6.05</v>
      </c>
      <c r="C373" s="5" t="n">
        <v>-0.000116986743474411</v>
      </c>
      <c r="D373" s="5" t="n">
        <f aca="false">(C373-(-0.0001))/-9.8273</f>
        <v>1.72852599131104E-006</v>
      </c>
      <c r="E373" s="5" t="n">
        <v>-0.000150405754477291</v>
      </c>
      <c r="F373" s="5" t="n">
        <f aca="false">(E373+0.0003)/-0.1331</f>
        <v>-0.00112392370790916</v>
      </c>
      <c r="G373" s="5" t="n">
        <v>5.03103611832958E-005</v>
      </c>
      <c r="H373" s="5" t="n">
        <v>-0.000447863239352986</v>
      </c>
      <c r="I373" s="5" t="n">
        <f aca="false">(H373+0.0004)/-0.0594</f>
        <v>0.000805778440285959</v>
      </c>
      <c r="J373" s="0" t="n">
        <v>0.5126953125</v>
      </c>
      <c r="K373" s="5" t="n">
        <v>-0.00048645472122451</v>
      </c>
      <c r="L373" s="5" t="n">
        <f aca="false">(K373+0.0005)/-0.0533</f>
        <v>-0.000254132810046717</v>
      </c>
      <c r="M373" s="0" t="n">
        <v>0.50537109375</v>
      </c>
      <c r="N373" s="5" t="n">
        <v>0.00111810231612901</v>
      </c>
      <c r="O373" s="5" t="n">
        <f aca="false">(N373-0.0007)/0.27085</f>
        <v>0.00154366740309769</v>
      </c>
    </row>
    <row r="374" customFormat="false" ht="13" hidden="false" customHeight="false" outlineLevel="0" collapsed="false">
      <c r="A374" s="6" t="n">
        <v>36080.2527777778</v>
      </c>
      <c r="B374" s="7" t="n">
        <v>6.06666666666667</v>
      </c>
      <c r="C374" s="5" t="n">
        <v>-0.000124262948321481</v>
      </c>
      <c r="D374" s="5" t="n">
        <f aca="false">(C374-(-0.0001))/-9.8273</f>
        <v>2.46893331041904E-006</v>
      </c>
      <c r="E374" s="5" t="n">
        <v>-0.000183317396375868</v>
      </c>
      <c r="F374" s="5" t="n">
        <f aca="false">(E374+0.0003)/-0.1331</f>
        <v>-0.000876653671105424</v>
      </c>
      <c r="G374" s="5" t="n">
        <v>4.51161311222957E-005</v>
      </c>
      <c r="H374" s="5" t="n">
        <v>-0.000449938651842949</v>
      </c>
      <c r="I374" s="5" t="n">
        <f aca="false">(H374+0.0004)/-0.0594</f>
        <v>0.000840718044494091</v>
      </c>
      <c r="J374" s="0" t="n">
        <v>0.5126953125</v>
      </c>
      <c r="K374" s="5" t="n">
        <v>-0.000495258559528579</v>
      </c>
      <c r="L374" s="5" t="n">
        <f aca="false">(K374+0.0005)/-0.0533</f>
        <v>-8.89576073437336E-005</v>
      </c>
      <c r="M374" s="0" t="n">
        <v>0.504317324385684</v>
      </c>
      <c r="N374" s="5" t="n">
        <v>0.0011488515087682</v>
      </c>
      <c r="O374" s="5" t="n">
        <f aca="false">(N374-0.0007)/0.27085</f>
        <v>0.00165719589724275</v>
      </c>
    </row>
    <row r="375" customFormat="false" ht="13" hidden="false" customHeight="false" outlineLevel="0" collapsed="false">
      <c r="A375" s="6" t="n">
        <v>36080.2534722222</v>
      </c>
      <c r="B375" s="7" t="n">
        <v>6.08333333333333</v>
      </c>
      <c r="C375" s="5" t="n">
        <v>-0.000115577210771277</v>
      </c>
      <c r="D375" s="5" t="n">
        <f aca="false">(C375-(-0.0001))/-9.8273</f>
        <v>1.58509567951289E-006</v>
      </c>
      <c r="E375" s="5" t="n">
        <v>-0.000193819086602394</v>
      </c>
      <c r="F375" s="5" t="n">
        <f aca="false">(E375+0.0003)/-0.1331</f>
        <v>-0.0007977529180887</v>
      </c>
      <c r="G375" s="5" t="n">
        <v>4.58169490733045E-005</v>
      </c>
      <c r="H375" s="5" t="n">
        <v>-0.00045139231580369</v>
      </c>
      <c r="I375" s="5" t="n">
        <f aca="false">(H375+0.0004)/-0.0594</f>
        <v>0.000865190501745623</v>
      </c>
      <c r="J375" s="0" t="n">
        <v>0.5126953125</v>
      </c>
      <c r="K375" s="5" t="n">
        <v>-0.000493029330639129</v>
      </c>
      <c r="L375" s="5" t="n">
        <f aca="false">(K375+0.0005)/-0.0533</f>
        <v>-0.00013078178913454</v>
      </c>
      <c r="M375" s="0" t="n">
        <v>0.5029296875</v>
      </c>
      <c r="N375" s="5" t="n">
        <v>0.00119245813248005</v>
      </c>
      <c r="O375" s="5" t="n">
        <f aca="false">(N375-0.0007)/0.27085</f>
        <v>0.00181819506176869</v>
      </c>
    </row>
    <row r="376" customFormat="false" ht="13" hidden="false" customHeight="false" outlineLevel="0" collapsed="false">
      <c r="A376" s="6" t="n">
        <v>36080.2541666667</v>
      </c>
      <c r="B376" s="7" t="n">
        <v>6.1</v>
      </c>
      <c r="C376" s="5" t="n">
        <v>-0.000132128723666199</v>
      </c>
      <c r="D376" s="5" t="n">
        <f aca="false">(C376-(-0.0001))/-9.8273</f>
        <v>3.26933376066661E-006</v>
      </c>
      <c r="E376" s="5" t="n">
        <v>-0.0001882080338959</v>
      </c>
      <c r="F376" s="5" t="n">
        <f aca="false">(E376+0.0003)/-0.1331</f>
        <v>-0.000839909587558978</v>
      </c>
      <c r="G376" s="5" t="n">
        <v>3.96549192249266E-005</v>
      </c>
      <c r="H376" s="5" t="n">
        <v>-0.000459190107818343</v>
      </c>
      <c r="I376" s="5" t="n">
        <f aca="false">(H376+0.0004)/-0.0594</f>
        <v>0.000996466461588266</v>
      </c>
      <c r="J376" s="0" t="n">
        <v>0.5126953125</v>
      </c>
      <c r="K376" s="5" t="n">
        <v>-0.000498152186727931</v>
      </c>
      <c r="L376" s="5" t="n">
        <f aca="false">(K376+0.0005)/-0.0533</f>
        <v>-3.46681664553276E-005</v>
      </c>
      <c r="M376" s="0" t="n">
        <v>0.500884748931624</v>
      </c>
      <c r="N376" s="5" t="n">
        <v>0.00119604616083651</v>
      </c>
      <c r="O376" s="5" t="n">
        <f aca="false">(N376-0.0007)/0.27085</f>
        <v>0.00183144235125165</v>
      </c>
    </row>
    <row r="377" customFormat="false" ht="13" hidden="false" customHeight="false" outlineLevel="0" collapsed="false">
      <c r="A377" s="6" t="n">
        <v>36080.2548611111</v>
      </c>
      <c r="B377" s="7" t="n">
        <v>6.11666666666667</v>
      </c>
      <c r="C377" s="5" t="n">
        <v>-0.000121989148728391</v>
      </c>
      <c r="D377" s="5" t="n">
        <f aca="false">(C377-(-0.0001))/-9.8273</f>
        <v>2.23755749070355E-006</v>
      </c>
      <c r="E377" s="5" t="n">
        <v>-0.000162895689619348</v>
      </c>
      <c r="F377" s="5" t="n">
        <f aca="false">(E377+0.0003)/-0.1331</f>
        <v>-0.00103008497656388</v>
      </c>
      <c r="G377" s="5" t="n">
        <v>5.20665594872008E-005</v>
      </c>
      <c r="H377" s="5" t="n">
        <v>-0.000456180978328624</v>
      </c>
      <c r="I377" s="5" t="n">
        <f aca="false">(H377+0.0004)/-0.0594</f>
        <v>0.000945807715970101</v>
      </c>
      <c r="J377" s="0" t="n">
        <v>0.5126953125</v>
      </c>
      <c r="K377" s="5" t="n">
        <v>-0.000489376960916722</v>
      </c>
      <c r="L377" s="5" t="n">
        <f aca="false">(K377+0.0005)/-0.0533</f>
        <v>-0.000199306549404841</v>
      </c>
      <c r="M377" s="0" t="n">
        <v>0.502140126329787</v>
      </c>
      <c r="N377" s="5" t="n">
        <v>0.00120556608159491</v>
      </c>
      <c r="O377" s="5" t="n">
        <f aca="false">(N377-0.0007)/0.27085</f>
        <v>0.0018665906649249</v>
      </c>
    </row>
    <row r="378" customFormat="false" ht="13" hidden="false" customHeight="false" outlineLevel="0" collapsed="false">
      <c r="A378" s="6" t="n">
        <v>36080.2555555556</v>
      </c>
      <c r="B378" s="7" t="n">
        <v>6.13333333333333</v>
      </c>
      <c r="C378" s="5" t="n">
        <v>-0.000127906963037319</v>
      </c>
      <c r="D378" s="5" t="n">
        <f aca="false">(C378-(-0.0001))/-9.8273</f>
        <v>2.83973858916681E-006</v>
      </c>
      <c r="E378" s="5" t="n">
        <v>-0.000149599983968448</v>
      </c>
      <c r="F378" s="5" t="n">
        <f aca="false">(E378+0.0003)/-0.1331</f>
        <v>-0.0011299775810034</v>
      </c>
      <c r="G378" s="5" t="n">
        <v>4.62920880624665E-005</v>
      </c>
      <c r="H378" s="5" t="n">
        <v>-0.000452688323581679</v>
      </c>
      <c r="I378" s="5" t="n">
        <f aca="false">(H378+0.0004)/-0.0594</f>
        <v>0.00088700881450638</v>
      </c>
      <c r="J378" s="0" t="n">
        <v>0.5126953125</v>
      </c>
      <c r="K378" s="5" t="n">
        <v>-0.000493618551753621</v>
      </c>
      <c r="L378" s="5" t="n">
        <f aca="false">(K378+0.0005)/-0.0533</f>
        <v>-0.000119726983984597</v>
      </c>
      <c r="M378" s="0" t="n">
        <v>0.502971600053648</v>
      </c>
      <c r="N378" s="5" t="n">
        <v>0.00119770033676737</v>
      </c>
      <c r="O378" s="5" t="n">
        <f aca="false">(N378-0.0007)/0.27085</f>
        <v>0.00183754970192863</v>
      </c>
    </row>
    <row r="379" customFormat="false" ht="13" hidden="false" customHeight="false" outlineLevel="0" collapsed="false">
      <c r="A379" s="6" t="n">
        <v>36080.25625</v>
      </c>
      <c r="B379" s="7" t="n">
        <v>6.15</v>
      </c>
      <c r="C379" s="5" t="n">
        <v>-0.000119960054438165</v>
      </c>
      <c r="D379" s="5" t="n">
        <f aca="false">(C379-(-0.0001))/-9.8273</f>
        <v>2.03108223399764E-006</v>
      </c>
      <c r="E379" s="5" t="n">
        <v>-0.000149584831075465</v>
      </c>
      <c r="F379" s="5" t="n">
        <f aca="false">(E379+0.0003)/-0.1331</f>
        <v>-0.00113009142693114</v>
      </c>
      <c r="G379" s="5" t="n">
        <v>4.76025520487035E-005</v>
      </c>
      <c r="H379" s="5" t="n">
        <v>-0.000454963521754488</v>
      </c>
      <c r="I379" s="5" t="n">
        <f aca="false">(H379+0.0004)/-0.0594</f>
        <v>0.000925311814048619</v>
      </c>
      <c r="J379" s="0" t="n">
        <v>0.5126953125</v>
      </c>
      <c r="K379" s="5" t="n">
        <v>-0.000494530860413896</v>
      </c>
      <c r="L379" s="5" t="n">
        <f aca="false">(K379+0.0005)/-0.0533</f>
        <v>-0.0001026104988012</v>
      </c>
      <c r="M379" s="0" t="n">
        <v>0.505246426196809</v>
      </c>
      <c r="N379" s="5" t="n">
        <v>0.00110411136708361</v>
      </c>
      <c r="O379" s="5" t="n">
        <f aca="false">(N379-0.0007)/0.27085</f>
        <v>0.0014920116931276</v>
      </c>
    </row>
    <row r="380" customFormat="false" ht="13" hidden="false" customHeight="false" outlineLevel="0" collapsed="false">
      <c r="A380" s="6" t="n">
        <v>36080.2569444444</v>
      </c>
      <c r="B380" s="7" t="n">
        <v>6.16666666666667</v>
      </c>
      <c r="C380" s="5" t="n">
        <v>-0.000122800786444481</v>
      </c>
      <c r="D380" s="5" t="n">
        <f aca="false">(C380-(-0.0001))/-9.8273</f>
        <v>2.32014759338587E-006</v>
      </c>
      <c r="E380" s="5" t="n">
        <v>-0.000153643019655918</v>
      </c>
      <c r="F380" s="5" t="n">
        <f aca="false">(E380+0.0003)/-0.1331</f>
        <v>-0.0010996016554777</v>
      </c>
      <c r="G380" s="5" t="n">
        <v>4.57763671875E-005</v>
      </c>
      <c r="H380" s="5" t="n">
        <v>-0.000464824920004987</v>
      </c>
      <c r="I380" s="5" t="n">
        <f aca="false">(H380+0.0004)/-0.0594</f>
        <v>0.00109132861961258</v>
      </c>
      <c r="J380" s="0" t="n">
        <v>0.5126953125</v>
      </c>
      <c r="K380" s="5" t="n">
        <v>-0.000494855515500332</v>
      </c>
      <c r="L380" s="5" t="n">
        <f aca="false">(K380+0.0005)/-0.0533</f>
        <v>-9.65194089994003E-005</v>
      </c>
      <c r="M380" s="0" t="n">
        <v>0.503002410239362</v>
      </c>
      <c r="N380" s="5" t="n">
        <v>0.00117354697369515</v>
      </c>
      <c r="O380" s="5" t="n">
        <f aca="false">(N380-0.0007)/0.27085</f>
        <v>0.0017483735414257</v>
      </c>
    </row>
    <row r="381" customFormat="false" ht="13" hidden="false" customHeight="false" outlineLevel="0" collapsed="false">
      <c r="A381" s="6" t="n">
        <v>36080.2576388889</v>
      </c>
      <c r="B381" s="7" t="n">
        <v>6.18333333333333</v>
      </c>
      <c r="C381" s="5" t="n">
        <v>-0.00011896475767478</v>
      </c>
      <c r="D381" s="5" t="n">
        <f aca="false">(C381-(-0.0001))/-9.8273</f>
        <v>1.92980347346474E-006</v>
      </c>
      <c r="E381" s="5" t="n">
        <v>-0.000173862163837139</v>
      </c>
      <c r="F381" s="5" t="n">
        <f aca="false">(E381+0.0003)/-0.1331</f>
        <v>-0.000947692232628557</v>
      </c>
      <c r="G381" s="5" t="n">
        <v>4.59719926883013E-005</v>
      </c>
      <c r="H381" s="5" t="n">
        <v>-0.000467218904413729</v>
      </c>
      <c r="I381" s="5" t="n">
        <f aca="false">(H381+0.0004)/-0.0594</f>
        <v>0.00113163138743651</v>
      </c>
      <c r="J381" s="0" t="n">
        <v>0.5126953125</v>
      </c>
      <c r="K381" s="5" t="n">
        <v>-0.000497214814536592</v>
      </c>
      <c r="L381" s="5" t="n">
        <f aca="false">(K381+0.0005)/-0.0533</f>
        <v>-5.22548867431149E-005</v>
      </c>
      <c r="M381" s="0" t="n">
        <v>0.503065321180556</v>
      </c>
      <c r="N381" s="5" t="n">
        <v>0.00118659092829778</v>
      </c>
      <c r="O381" s="5" t="n">
        <f aca="false">(N381-0.0007)/0.27085</f>
        <v>0.00179653287169201</v>
      </c>
    </row>
    <row r="382" customFormat="false" ht="13" hidden="false" customHeight="false" outlineLevel="0" collapsed="false">
      <c r="A382" s="6" t="n">
        <v>36080.2583333333</v>
      </c>
      <c r="B382" s="7" t="n">
        <v>6.2</v>
      </c>
      <c r="C382" s="5" t="n">
        <v>-0.000116875831117021</v>
      </c>
      <c r="D382" s="5" t="n">
        <f aca="false">(C382-(-0.0001))/-9.8273</f>
        <v>1.71723984380461E-006</v>
      </c>
      <c r="E382" s="5" t="n">
        <v>-0.000165452348425033</v>
      </c>
      <c r="F382" s="5" t="n">
        <f aca="false">(E382+0.0003)/-0.1331</f>
        <v>-0.00101087642054821</v>
      </c>
      <c r="G382" s="5" t="n">
        <v>5.31622704039229E-005</v>
      </c>
      <c r="H382" s="5" t="n">
        <v>-0.000458778219020113</v>
      </c>
      <c r="I382" s="5" t="n">
        <f aca="false">(H382+0.0004)/-0.0594</f>
        <v>0.000989532306735909</v>
      </c>
      <c r="J382" s="0" t="n">
        <v>0.5126953125</v>
      </c>
      <c r="K382" s="5" t="n">
        <v>-0.000492988748753325</v>
      </c>
      <c r="L382" s="5" t="n">
        <f aca="false">(K382+0.0005)/-0.0533</f>
        <v>-0.000131543175359755</v>
      </c>
      <c r="M382" s="0" t="n">
        <v>0.5029296875</v>
      </c>
      <c r="N382" s="5" t="n">
        <v>0.00119590759277344</v>
      </c>
      <c r="O382" s="5" t="n">
        <f aca="false">(N382-0.0007)/0.27085</f>
        <v>0.00183093074680982</v>
      </c>
    </row>
    <row r="383" customFormat="false" ht="13" hidden="false" customHeight="false" outlineLevel="0" collapsed="false">
      <c r="A383" s="6" t="n">
        <v>36080.2590277778</v>
      </c>
      <c r="B383" s="7" t="n">
        <v>6.21666666666667</v>
      </c>
      <c r="C383" s="5" t="n">
        <v>-0.000119393475577555</v>
      </c>
      <c r="D383" s="5" t="n">
        <f aca="false">(C383-(-0.0001))/-9.8273</f>
        <v>1.97342867090198E-006</v>
      </c>
      <c r="E383" s="5" t="n">
        <v>-0.000171743237409469</v>
      </c>
      <c r="F383" s="5" t="n">
        <f aca="false">(E383+0.0003)/-0.1331</f>
        <v>-0.000963612040499857</v>
      </c>
      <c r="G383" s="5" t="n">
        <v>5.3004645482665E-005</v>
      </c>
      <c r="H383" s="5" t="n">
        <v>-0.000453179486319743</v>
      </c>
      <c r="I383" s="5" t="n">
        <f aca="false">(H383+0.0004)/-0.0594</f>
        <v>0.000895277547470421</v>
      </c>
      <c r="J383" s="0" t="n">
        <v>0.5126953125</v>
      </c>
      <c r="K383" s="5" t="n">
        <v>-0.000485432506119233</v>
      </c>
      <c r="L383" s="5" t="n">
        <f aca="false">(K383+0.0005)/-0.0533</f>
        <v>-0.000273311329845535</v>
      </c>
      <c r="M383" s="0" t="n">
        <v>0.502311477333691</v>
      </c>
      <c r="N383" s="5" t="n">
        <v>0.00119815056927726</v>
      </c>
      <c r="O383" s="5" t="n">
        <f aca="false">(N383-0.0007)/0.27085</f>
        <v>0.00183921199659317</v>
      </c>
    </row>
    <row r="384" customFormat="false" ht="13" hidden="false" customHeight="false" outlineLevel="0" collapsed="false">
      <c r="A384" s="6" t="n">
        <v>36080.2597337963</v>
      </c>
      <c r="B384" s="7" t="n">
        <v>6.23333333333333</v>
      </c>
      <c r="C384" s="5" t="n">
        <v>-0.000118786775613133</v>
      </c>
      <c r="D384" s="5" t="n">
        <f aca="false">(C384-(-0.0001))/-9.8273</f>
        <v>1.91169249062642E-006</v>
      </c>
      <c r="E384" s="5" t="n">
        <v>-0.000168039828916139</v>
      </c>
      <c r="F384" s="5" t="n">
        <f aca="false">(E384+0.0003)/-0.1331</f>
        <v>-0.000991436296648092</v>
      </c>
      <c r="G384" s="5" t="n">
        <v>4.74825187071466E-005</v>
      </c>
      <c r="H384" s="5" t="n">
        <v>-0.000449675547925732</v>
      </c>
      <c r="I384" s="5" t="n">
        <f aca="false">(H384+0.0004)/-0.0594</f>
        <v>0.000836288685618383</v>
      </c>
      <c r="J384" s="0" t="n">
        <v>0.5126953125</v>
      </c>
      <c r="K384" s="5" t="n">
        <v>-0.000492651251297963</v>
      </c>
      <c r="L384" s="5" t="n">
        <f aca="false">(K384+0.0005)/-0.0533</f>
        <v>-0.00013787521016955</v>
      </c>
      <c r="M384" s="0" t="n">
        <v>0.500776717431435</v>
      </c>
      <c r="N384" s="0" t="n">
        <v>0.001195473007009</v>
      </c>
      <c r="O384" s="5" t="n">
        <f aca="false">(N384-0.0007)/0.27085</f>
        <v>0.00182932622118885</v>
      </c>
    </row>
    <row r="385" customFormat="false" ht="13" hidden="false" customHeight="false" outlineLevel="0" collapsed="false">
      <c r="A385" s="6" t="n">
        <v>36080.2604166667</v>
      </c>
      <c r="B385" s="7" t="n">
        <v>6.25</v>
      </c>
      <c r="C385" s="5" t="n">
        <v>-0.000131243751162574</v>
      </c>
      <c r="D385" s="5" t="n">
        <f aca="false">(C385-(-0.0001))/-9.8273</f>
        <v>3.17928130438411E-006</v>
      </c>
      <c r="E385" s="5" t="n">
        <v>-0.000182106381370908</v>
      </c>
      <c r="F385" s="5" t="n">
        <f aca="false">(E385+0.0003)/-0.1331</f>
        <v>-0.000885752206078828</v>
      </c>
      <c r="G385" s="5" t="n">
        <v>4.19451560808983E-005</v>
      </c>
      <c r="H385" s="5" t="n">
        <v>-0.000456071003174885</v>
      </c>
      <c r="I385" s="5" t="n">
        <f aca="false">(H385+0.0004)/-0.0594</f>
        <v>0.000943956282405471</v>
      </c>
      <c r="J385" s="0" t="n">
        <v>0.5126953125</v>
      </c>
      <c r="K385" s="5" t="n">
        <v>-0.000495291375494623</v>
      </c>
      <c r="L385" s="5" t="n">
        <f aca="false">(K385+0.0005)/-0.0533</f>
        <v>-8.83419231778041E-005</v>
      </c>
      <c r="M385" s="0" t="n">
        <v>0.503183340097403</v>
      </c>
      <c r="N385" s="5" t="n">
        <v>0.00118441395945363</v>
      </c>
      <c r="O385" s="5" t="n">
        <f aca="false">(N385-0.0007)/0.27085</f>
        <v>0.00178849532750094</v>
      </c>
    </row>
    <row r="386" customFormat="false" ht="13" hidden="false" customHeight="false" outlineLevel="0" collapsed="false">
      <c r="A386" s="6" t="n">
        <v>36080.2611226852</v>
      </c>
      <c r="B386" s="7" t="n">
        <v>6.26666666666667</v>
      </c>
      <c r="C386" s="5" t="n">
        <v>-0.000117806827320772</v>
      </c>
      <c r="D386" s="5" t="n">
        <f aca="false">(C386-(-0.0001))/-9.8273</f>
        <v>1.81197554982264E-006</v>
      </c>
      <c r="E386" s="5" t="n">
        <v>-0.000161764000644203</v>
      </c>
      <c r="F386" s="5" t="n">
        <f aca="false">(E386+0.0003)/-0.1331</f>
        <v>-0.00103858752333431</v>
      </c>
      <c r="G386" s="5" t="n">
        <v>5.09294141240481E-005</v>
      </c>
      <c r="H386" s="5" t="n">
        <v>-0.000450831501423812</v>
      </c>
      <c r="I386" s="5" t="n">
        <f aca="false">(H386+0.0004)/-0.0594</f>
        <v>0.000855749182219057</v>
      </c>
      <c r="J386" s="0" t="n">
        <v>0.5126953125</v>
      </c>
      <c r="K386" s="5" t="n">
        <v>-0.000491022061900932</v>
      </c>
      <c r="L386" s="5" t="n">
        <f aca="false">(K386+0.0005)/-0.0533</f>
        <v>-0.00016844161536713</v>
      </c>
      <c r="M386" s="0" t="n">
        <v>0.50537109375</v>
      </c>
      <c r="N386" s="5" t="n">
        <v>0.00112221020610393</v>
      </c>
      <c r="O386" s="5" t="n">
        <f aca="false">(N386-0.0007)/0.27085</f>
        <v>0.00155883406351829</v>
      </c>
    </row>
    <row r="387" customFormat="false" ht="13" hidden="false" customHeight="false" outlineLevel="0" collapsed="false">
      <c r="A387" s="6" t="n">
        <v>36080.2618055556</v>
      </c>
      <c r="B387" s="7" t="n">
        <v>6.28333333333333</v>
      </c>
      <c r="C387" s="5" t="n">
        <v>-0.000116356417664096</v>
      </c>
      <c r="D387" s="5" t="n">
        <f aca="false">(C387-(-0.0001))/-9.8273</f>
        <v>1.6643857075795E-006</v>
      </c>
      <c r="E387" s="5" t="n">
        <v>-0.000180138481987847</v>
      </c>
      <c r="F387" s="5" t="n">
        <f aca="false">(E387+0.0003)/-0.1331</f>
        <v>-0.000900537325410616</v>
      </c>
      <c r="G387" s="5" t="n">
        <v>4.89063752003205E-005</v>
      </c>
      <c r="H387" s="5" t="n">
        <v>-0.000455807416866987</v>
      </c>
      <c r="I387" s="5" t="n">
        <f aca="false">(H387+0.0004)/-0.0594</f>
        <v>0.000939518802474529</v>
      </c>
      <c r="J387" s="0" t="n">
        <v>0.5126953125</v>
      </c>
      <c r="K387" s="5" t="n">
        <v>-0.000497989165477264</v>
      </c>
      <c r="L387" s="5" t="n">
        <f aca="false">(K387+0.0005)/-0.0533</f>
        <v>-3.7726726505367E-005</v>
      </c>
      <c r="M387" s="0" t="n">
        <v>0.504964192708333</v>
      </c>
      <c r="N387" s="5" t="n">
        <v>0.00113010406494141</v>
      </c>
      <c r="O387" s="5" t="n">
        <f aca="false">(N387-0.0007)/0.27085</f>
        <v>0.00158797882570209</v>
      </c>
    </row>
    <row r="388" customFormat="false" ht="13" hidden="false" customHeight="false" outlineLevel="0" collapsed="false">
      <c r="A388" s="6" t="n">
        <v>36080.2625</v>
      </c>
      <c r="B388" s="7" t="n">
        <v>6.3</v>
      </c>
      <c r="C388" s="5" t="n">
        <v>-0.000114563183906751</v>
      </c>
      <c r="D388" s="5" t="n">
        <f aca="false">(C388-(-0.0001))/-9.8273</f>
        <v>1.48191099353342E-006</v>
      </c>
      <c r="E388" s="5" t="n">
        <v>-0.000186414800138555</v>
      </c>
      <c r="F388" s="5" t="n">
        <f aca="false">(E388+0.0003)/-0.1331</f>
        <v>-0.000853382418192675</v>
      </c>
      <c r="G388" s="5" t="n">
        <v>5.32264383430155E-005</v>
      </c>
      <c r="H388" s="5" t="n">
        <v>-0.000454054938422309</v>
      </c>
      <c r="I388" s="5" t="n">
        <f aca="false">(H388+0.0004)/-0.0594</f>
        <v>0.00091001579835537</v>
      </c>
      <c r="J388" s="0" t="n">
        <v>0.5126953125</v>
      </c>
      <c r="K388" s="5" t="n">
        <v>-0.000486129369491186</v>
      </c>
      <c r="L388" s="5" t="n">
        <f aca="false">(K388+0.0005)/-0.0533</f>
        <v>-0.000260236970146605</v>
      </c>
      <c r="M388" s="0" t="n">
        <v>0.502856653979701</v>
      </c>
      <c r="N388" s="5" t="n">
        <v>0.00119274498051048</v>
      </c>
      <c r="O388" s="5" t="n">
        <f aca="false">(N388-0.0007)/0.27085</f>
        <v>0.00181925412778468</v>
      </c>
    </row>
    <row r="389" customFormat="false" ht="13" hidden="false" customHeight="false" outlineLevel="0" collapsed="false">
      <c r="A389" s="6" t="n">
        <v>36080.2631944444</v>
      </c>
      <c r="B389" s="7" t="n">
        <v>6.31666666666667</v>
      </c>
      <c r="C389" s="5" t="n">
        <v>-0.00011444091796875</v>
      </c>
      <c r="D389" s="5" t="n">
        <f aca="false">(C389-(-0.0001))/-9.8273</f>
        <v>1.46946953575753E-006</v>
      </c>
      <c r="E389" s="5" t="n">
        <v>-0.000154143239295534</v>
      </c>
      <c r="F389" s="5" t="n">
        <f aca="false">(E389+0.0003)/-0.1331</f>
        <v>-0.00109584343128825</v>
      </c>
      <c r="G389" s="5" t="n">
        <v>5.07125527050362E-005</v>
      </c>
      <c r="H389" s="5" t="n">
        <v>-0.000461570183094991</v>
      </c>
      <c r="I389" s="5" t="n">
        <f aca="false">(H389+0.0004)/-0.0594</f>
        <v>0.00103653506893924</v>
      </c>
      <c r="J389" s="0" t="n">
        <v>0.5126953125</v>
      </c>
      <c r="K389" s="5" t="n">
        <v>-0.000488256691863097</v>
      </c>
      <c r="L389" s="5" t="n">
        <f aca="false">(K389+0.0005)/-0.0533</f>
        <v>-0.000220324730523509</v>
      </c>
      <c r="M389" s="0" t="n">
        <v>0.50048828125</v>
      </c>
      <c r="N389" s="5" t="n">
        <v>0.00119618591832501</v>
      </c>
      <c r="O389" s="5" t="n">
        <f aca="false">(N389-0.0007)/0.27085</f>
        <v>0.0018319583471479</v>
      </c>
    </row>
    <row r="390" customFormat="false" ht="13" hidden="false" customHeight="false" outlineLevel="0" collapsed="false">
      <c r="A390" s="6" t="n">
        <v>36080.2638888889</v>
      </c>
      <c r="B390" s="7" t="n">
        <v>6.33333333333333</v>
      </c>
      <c r="C390" s="5" t="n">
        <v>-0.000115989619850094</v>
      </c>
      <c r="D390" s="5" t="n">
        <f aca="false">(C390-(-0.0001))/-9.8273</f>
        <v>1.62706133425193E-006</v>
      </c>
      <c r="E390" s="5" t="n">
        <v>-0.000162124633789063</v>
      </c>
      <c r="F390" s="5" t="n">
        <f aca="false">(E390+0.0003)/-0.1331</f>
        <v>-0.00103587803314002</v>
      </c>
      <c r="G390" s="5" t="n">
        <v>4.83358008229834E-005</v>
      </c>
      <c r="H390" s="5" t="n">
        <v>-0.000457967448438335</v>
      </c>
      <c r="I390" s="5" t="n">
        <f aca="false">(H390+0.0004)/-0.0594</f>
        <v>0.00097588297034234</v>
      </c>
      <c r="J390" s="0" t="n">
        <v>0.512684879139957</v>
      </c>
      <c r="K390" s="5" t="n">
        <v>-0.000497663122975928</v>
      </c>
      <c r="L390" s="5" t="n">
        <f aca="false">(K390+0.0005)/-0.0533</f>
        <v>-4.38438466054782E-005</v>
      </c>
      <c r="M390" s="0" t="n">
        <v>0.50071781517094</v>
      </c>
      <c r="N390" s="5" t="n">
        <v>0.00119779863928118</v>
      </c>
      <c r="O390" s="5" t="n">
        <f aca="false">(N390-0.0007)/0.27085</f>
        <v>0.00183791264272173</v>
      </c>
    </row>
    <row r="391" customFormat="false" ht="13" hidden="false" customHeight="false" outlineLevel="0" collapsed="false">
      <c r="A391" s="6" t="n">
        <v>36080.2645833333</v>
      </c>
      <c r="B391" s="7" t="n">
        <v>6.35</v>
      </c>
      <c r="C391" s="5" t="n">
        <v>-0.000116814871202723</v>
      </c>
      <c r="D391" s="5" t="n">
        <f aca="false">(C391-(-0.0001))/-9.8273</f>
        <v>1.71103672450449E-006</v>
      </c>
      <c r="E391" s="5" t="n">
        <v>-0.000161633471050999</v>
      </c>
      <c r="F391" s="5" t="n">
        <f aca="false">(E391+0.0003)/-0.1331</f>
        <v>-0.00103956821148761</v>
      </c>
      <c r="G391" s="5" t="n">
        <v>4.805208787386E-005</v>
      </c>
      <c r="H391" s="5" t="n">
        <v>-0.000468405531199705</v>
      </c>
      <c r="I391" s="5" t="n">
        <f aca="false">(H391+0.0004)/-0.0594</f>
        <v>0.0011516082693553</v>
      </c>
      <c r="J391" s="0" t="n">
        <v>0.512684834361588</v>
      </c>
      <c r="K391" s="5" t="n">
        <v>-0.000495010179511467</v>
      </c>
      <c r="L391" s="5" t="n">
        <f aca="false">(K391+0.0005)/-0.0533</f>
        <v>-9.36176451882358E-005</v>
      </c>
      <c r="M391" s="0" t="n">
        <v>0.5029296875</v>
      </c>
      <c r="N391" s="5" t="n">
        <v>0.00117817661792935</v>
      </c>
      <c r="O391" s="5" t="n">
        <f aca="false">(N391-0.0007)/0.27085</f>
        <v>0.00176546656056618</v>
      </c>
    </row>
    <row r="392" customFormat="false" ht="13" hidden="false" customHeight="false" outlineLevel="0" collapsed="false">
      <c r="A392" s="6" t="n">
        <v>36080.2652777778</v>
      </c>
      <c r="B392" s="7" t="n">
        <v>6.36666666666667</v>
      </c>
      <c r="C392" s="5" t="n">
        <v>-0.000113278877835314</v>
      </c>
      <c r="D392" s="5" t="n">
        <f aca="false">(C392-(-0.0001))/-9.8273</f>
        <v>1.35122341185412E-006</v>
      </c>
      <c r="E392" s="5" t="n">
        <v>-0.000150824795250131</v>
      </c>
      <c r="F392" s="5" t="n">
        <f aca="false">(E392+0.0003)/-0.1331</f>
        <v>-0.001120775392561</v>
      </c>
      <c r="G392" s="5" t="n">
        <v>4.86854745560334E-005</v>
      </c>
      <c r="H392" s="5" t="n">
        <v>-0.000471147168584231</v>
      </c>
      <c r="I392" s="5" t="n">
        <f aca="false">(H392+0.0004)/-0.0594</f>
        <v>0.00119776378087931</v>
      </c>
      <c r="J392" s="0" t="n">
        <v>0.5126953125</v>
      </c>
      <c r="K392" s="5" t="n">
        <v>-0.000494027338108095</v>
      </c>
      <c r="L392" s="5" t="n">
        <f aca="false">(K392+0.0005)/-0.0533</f>
        <v>-0.000112057446377205</v>
      </c>
      <c r="M392" s="0" t="n">
        <v>0.502970719537815</v>
      </c>
      <c r="N392" s="5" t="n">
        <v>0.00117630517783285</v>
      </c>
      <c r="O392" s="5" t="n">
        <f aca="false">(N392-0.0007)/0.27085</f>
        <v>0.00175855705310264</v>
      </c>
    </row>
    <row r="393" customFormat="false" ht="13" hidden="false" customHeight="false" outlineLevel="0" collapsed="false">
      <c r="A393" s="6" t="n">
        <v>36080.2659722222</v>
      </c>
      <c r="B393" s="7" t="n">
        <v>6.38333333333333</v>
      </c>
      <c r="C393" s="5" t="n">
        <v>-0.000112280886397403</v>
      </c>
      <c r="D393" s="5" t="n">
        <f aca="false">(C393-(-0.0001))/-9.8273</f>
        <v>1.24967044838389E-006</v>
      </c>
      <c r="E393" s="5" t="n">
        <v>-0.000161635570037059</v>
      </c>
      <c r="F393" s="5" t="n">
        <f aca="false">(E393+0.0003)/-0.1331</f>
        <v>-0.00103955244149467</v>
      </c>
      <c r="G393" s="5" t="n">
        <v>5.27781299036792E-005</v>
      </c>
      <c r="H393" s="5" t="n">
        <v>-0.00045576666155432</v>
      </c>
      <c r="I393" s="5" t="n">
        <f aca="false">(H393+0.0004)/-0.0594</f>
        <v>0.000938832686099663</v>
      </c>
      <c r="J393" s="0" t="n">
        <v>0.5126953125</v>
      </c>
      <c r="K393" s="5" t="n">
        <v>-0.000491712847326556</v>
      </c>
      <c r="L393" s="5" t="n">
        <f aca="false">(K393+0.0005)/-0.0533</f>
        <v>-0.000155481288432346</v>
      </c>
      <c r="M393" s="0" t="n">
        <v>0.5029296875</v>
      </c>
      <c r="N393" s="5" t="n">
        <v>0.00118381956703643</v>
      </c>
      <c r="O393" s="5" t="n">
        <f aca="false">(N393-0.0007)/0.27085</f>
        <v>0.00178630078285557</v>
      </c>
    </row>
    <row r="394" customFormat="false" ht="13" hidden="false" customHeight="false" outlineLevel="0" collapsed="false">
      <c r="A394" s="6" t="n">
        <v>36080.2666666667</v>
      </c>
      <c r="B394" s="7" t="n">
        <v>6.4</v>
      </c>
      <c r="C394" s="5" t="n">
        <v>-0.000116855801430895</v>
      </c>
      <c r="D394" s="5" t="n">
        <f aca="false">(C394-(-0.0001))/-9.8273</f>
        <v>1.71520167603462E-006</v>
      </c>
      <c r="E394" s="5" t="n">
        <v>-0.000166831610028836</v>
      </c>
      <c r="F394" s="5" t="n">
        <f aca="false">(E394+0.0003)/-0.1331</f>
        <v>-0.00100051382397569</v>
      </c>
      <c r="G394" s="5" t="n">
        <v>4.77655762766564E-005</v>
      </c>
      <c r="H394" s="5" t="n">
        <v>-0.000453506928145118</v>
      </c>
      <c r="I394" s="5" t="n">
        <f aca="false">(H394+0.0004)/-0.0594</f>
        <v>0.000900790036113097</v>
      </c>
      <c r="J394" s="0" t="n">
        <v>0.5126953125</v>
      </c>
      <c r="K394" s="5" t="n">
        <v>-0.000492513435592979</v>
      </c>
      <c r="L394" s="5" t="n">
        <f aca="false">(K394+0.0005)/-0.0533</f>
        <v>-0.000140460870675817</v>
      </c>
      <c r="M394" s="0" t="n">
        <v>0.5029296875</v>
      </c>
      <c r="N394" s="5" t="n">
        <v>0.00117625289720527</v>
      </c>
      <c r="O394" s="5" t="n">
        <f aca="false">(N394-0.0007)/0.27085</f>
        <v>0.00175836402881769</v>
      </c>
    </row>
    <row r="395" customFormat="false" ht="13" hidden="false" customHeight="false" outlineLevel="0" collapsed="false">
      <c r="A395" s="6" t="n">
        <v>36080.2673611111</v>
      </c>
      <c r="B395" s="7" t="n">
        <v>6.41666666666667</v>
      </c>
      <c r="C395" s="5" t="n">
        <v>-0.000124833522698818</v>
      </c>
      <c r="D395" s="5" t="n">
        <f aca="false">(C395-(-0.0001))/-9.8273</f>
        <v>2.52699344670642E-006</v>
      </c>
      <c r="E395" s="5" t="n">
        <v>-0.000147738008417635</v>
      </c>
      <c r="F395" s="5" t="n">
        <f aca="false">(E395+0.0003)/-0.1331</f>
        <v>-0.00114396687890582</v>
      </c>
      <c r="G395" s="5" t="n">
        <v>4.50346204969618E-005</v>
      </c>
      <c r="H395" s="5" t="n">
        <v>-0.000452954544980302</v>
      </c>
      <c r="I395" s="5" t="n">
        <f aca="false">(H395+0.0004)/-0.0594</f>
        <v>0.00089149065623404</v>
      </c>
      <c r="J395" s="0" t="n">
        <v>0.5126953125</v>
      </c>
      <c r="K395" s="5" t="n">
        <v>-0.000497703878288595</v>
      </c>
      <c r="L395" s="5" t="n">
        <f aca="false">(K395+0.0005)/-0.0533</f>
        <v>-4.30792065929643E-005</v>
      </c>
      <c r="M395" s="0" t="n">
        <v>0.5029296875</v>
      </c>
      <c r="N395" s="5" t="n">
        <v>0.00118826189611712</v>
      </c>
      <c r="O395" s="5" t="n">
        <f aca="false">(N395-0.0007)/0.27085</f>
        <v>0.00180270221937279</v>
      </c>
    </row>
    <row r="396" customFormat="false" ht="13" hidden="false" customHeight="false" outlineLevel="0" collapsed="false">
      <c r="A396" s="6" t="n">
        <v>36080.2680555556</v>
      </c>
      <c r="B396" s="7" t="n">
        <v>6.43333333333333</v>
      </c>
      <c r="C396" s="5" t="n">
        <v>-0.000117619832356771</v>
      </c>
      <c r="D396" s="5" t="n">
        <f aca="false">(C396-(-0.0001))/-9.8273</f>
        <v>1.79294743793015E-006</v>
      </c>
      <c r="E396" s="5" t="n">
        <v>-0.000161187261597723</v>
      </c>
      <c r="F396" s="5" t="n">
        <f aca="false">(E396+0.0003)/-0.1331</f>
        <v>-0.0010429206491531</v>
      </c>
      <c r="G396" s="5" t="n">
        <v>5.07811195829995E-005</v>
      </c>
      <c r="H396" s="5" t="n">
        <v>-0.000447615599020934</v>
      </c>
      <c r="I396" s="5" t="n">
        <f aca="false">(H396+0.0004)/-0.0594</f>
        <v>0.000801609411126835</v>
      </c>
      <c r="J396" s="0" t="n">
        <v>0.5126953125</v>
      </c>
      <c r="K396" s="5" t="n">
        <v>-0.000495217804215912</v>
      </c>
      <c r="L396" s="5" t="n">
        <f aca="false">(K396+0.0005)/-0.0533</f>
        <v>-8.97222473562475E-005</v>
      </c>
      <c r="M396" s="0" t="n">
        <v>0.5029296875</v>
      </c>
      <c r="N396" s="5" t="n">
        <v>0.00119946960710053</v>
      </c>
      <c r="O396" s="5" t="n">
        <f aca="false">(N396-0.0007)/0.27085</f>
        <v>0.00184408199040255</v>
      </c>
    </row>
    <row r="397" customFormat="false" ht="13" hidden="false" customHeight="false" outlineLevel="0" collapsed="false">
      <c r="A397" s="6" t="n">
        <v>36080.26875</v>
      </c>
      <c r="B397" s="7" t="n">
        <v>6.45</v>
      </c>
      <c r="C397" s="5" t="n">
        <v>-0.00011102056704493</v>
      </c>
      <c r="D397" s="5" t="n">
        <f aca="false">(C397-(-0.0001))/-9.8273</f>
        <v>1.12142369164776E-006</v>
      </c>
      <c r="E397" s="5" t="n">
        <v>-0.000141884204204575</v>
      </c>
      <c r="F397" s="5" t="n">
        <f aca="false">(E397+0.0003)/-0.1331</f>
        <v>-0.00118794737637434</v>
      </c>
      <c r="G397" s="5" t="n">
        <v>5.08626302083333E-005</v>
      </c>
      <c r="H397" s="5" t="n">
        <v>-0.000449635308503099</v>
      </c>
      <c r="I397" s="5" t="n">
        <f aca="false">(H397+0.0004)/-0.0594</f>
        <v>0.000835611254260925</v>
      </c>
      <c r="J397" s="0" t="n">
        <v>0.5126953125</v>
      </c>
      <c r="K397" s="5" t="n">
        <v>-0.000490478322475771</v>
      </c>
      <c r="L397" s="5" t="n">
        <f aca="false">(K397+0.0005)/-0.0533</f>
        <v>-0.000178643105520243</v>
      </c>
      <c r="M397" s="0" t="n">
        <v>0.505237176951477</v>
      </c>
      <c r="N397" s="5" t="n">
        <v>0.0011287560442832</v>
      </c>
      <c r="O397" s="5" t="n">
        <f aca="false">(N397-0.0007)/0.27085</f>
        <v>0.00158300182493336</v>
      </c>
    </row>
    <row r="398" customFormat="false" ht="13" hidden="false" customHeight="false" outlineLevel="0" collapsed="false">
      <c r="A398" s="6" t="n">
        <v>36080.2694560185</v>
      </c>
      <c r="B398" s="7" t="n">
        <v>6.46666666666667</v>
      </c>
      <c r="C398" s="5" t="n">
        <v>-0.000112858224422374</v>
      </c>
      <c r="D398" s="5" t="n">
        <f aca="false">(C398-(-0.0001))/-9.8273</f>
        <v>1.30841883552695E-006</v>
      </c>
      <c r="E398" s="5" t="n">
        <v>-0.000167359697057846</v>
      </c>
      <c r="F398" s="5" t="n">
        <f aca="false">(E398+0.0003)/-0.1331</f>
        <v>-0.000996546227965094</v>
      </c>
      <c r="G398" s="5" t="n">
        <v>4.8657681079621E-005</v>
      </c>
      <c r="H398" s="5" t="n">
        <v>-0.000451473479575299</v>
      </c>
      <c r="I398" s="5" t="n">
        <f aca="false">(H398+0.0004)/-0.0594</f>
        <v>0.000866556895207053</v>
      </c>
      <c r="J398" s="0" t="n">
        <v>0.5126953125</v>
      </c>
      <c r="K398" s="5" t="n">
        <v>-0.000498832540309176</v>
      </c>
      <c r="L398" s="5" t="n">
        <f aca="false">(K398+0.0005)/-0.0533</f>
        <v>-2.19035589272791E-005</v>
      </c>
      <c r="M398" s="0" t="n">
        <v>0.50537109375</v>
      </c>
      <c r="N398" s="5" t="n">
        <v>0.00111547429510888</v>
      </c>
      <c r="O398" s="5" t="n">
        <f aca="false">(N398-0.0007)/0.27085</f>
        <v>0.00153396453796891</v>
      </c>
    </row>
    <row r="399" customFormat="false" ht="13" hidden="false" customHeight="false" outlineLevel="0" collapsed="false">
      <c r="A399" s="6" t="n">
        <v>36080.270150463</v>
      </c>
      <c r="B399" s="7" t="n">
        <v>6.48333333333333</v>
      </c>
      <c r="C399" s="5" t="n">
        <v>-0.000116234151726095</v>
      </c>
      <c r="D399" s="5" t="n">
        <f aca="false">(C399-(-0.0001))/-9.8273</f>
        <v>1.65194424980361E-006</v>
      </c>
      <c r="E399" s="5" t="n">
        <v>-0.000167178292559762</v>
      </c>
      <c r="F399" s="5" t="n">
        <f aca="false">(E399+0.0003)/-0.1331</f>
        <v>-0.0009979091468087</v>
      </c>
      <c r="G399" s="5" t="n">
        <v>5.17184917743389E-005</v>
      </c>
      <c r="H399" s="5" t="n">
        <v>-0.000450631492158287</v>
      </c>
      <c r="I399" s="5" t="n">
        <f aca="false">(H399+0.0004)/-0.0594</f>
        <v>0.000852382022866784</v>
      </c>
      <c r="J399" s="0" t="n">
        <v>0.5126953125</v>
      </c>
      <c r="K399" s="5" t="n">
        <v>-0.000490245656070546</v>
      </c>
      <c r="L399" s="5" t="n">
        <f aca="false">(K399+0.0005)/-0.0533</f>
        <v>-0.000183008328882814</v>
      </c>
      <c r="M399" s="0" t="n">
        <v>0.503566122462607</v>
      </c>
      <c r="N399" s="0" t="n">
        <v>0.001170166537293</v>
      </c>
      <c r="O399" s="5" t="n">
        <f aca="false">(N399-0.0007)/0.27085</f>
        <v>0.00173589269814658</v>
      </c>
    </row>
    <row r="400" customFormat="false" ht="13" hidden="false" customHeight="false" outlineLevel="0" collapsed="false">
      <c r="A400" s="6" t="n">
        <v>36080.2708333333</v>
      </c>
      <c r="B400" s="7" t="n">
        <v>6.5</v>
      </c>
      <c r="C400" s="5" t="n">
        <v>-0.000121532342372797</v>
      </c>
      <c r="D400" s="5" t="n">
        <f aca="false">(C400-(-0.0001))/-9.8273</f>
        <v>2.19107408675801E-006</v>
      </c>
      <c r="E400" s="5" t="n">
        <v>-0.000166403941619091</v>
      </c>
      <c r="F400" s="5" t="n">
        <f aca="false">(E400+0.0003)/-0.1331</f>
        <v>-0.00100372696003688</v>
      </c>
      <c r="G400" s="5" t="n">
        <v>5.26151086530115E-005</v>
      </c>
      <c r="H400" s="5" t="n">
        <v>-0.00044806390746027</v>
      </c>
      <c r="I400" s="5" t="n">
        <f aca="false">(H400+0.0004)/-0.0594</f>
        <v>0.000809156691250337</v>
      </c>
      <c r="J400" s="0" t="n">
        <v>0.5126953125</v>
      </c>
      <c r="K400" s="5" t="n">
        <v>-0.000488656198876536</v>
      </c>
      <c r="L400" s="5" t="n">
        <f aca="false">(K400+0.0005)/-0.0533</f>
        <v>-0.000212829289370807</v>
      </c>
      <c r="M400" s="0" t="n">
        <v>0.502898387419872</v>
      </c>
      <c r="N400" s="5" t="n">
        <v>0.00119771712865585</v>
      </c>
      <c r="O400" s="5" t="n">
        <f aca="false">(N400-0.0007)/0.27085</f>
        <v>0.00183761169893243</v>
      </c>
    </row>
    <row r="401" customFormat="false" ht="13" hidden="false" customHeight="false" outlineLevel="0" collapsed="false">
      <c r="A401" s="6" t="n">
        <v>36080.2715277778</v>
      </c>
      <c r="B401" s="7" t="n">
        <v>6.51666666666667</v>
      </c>
      <c r="C401" s="5" t="n">
        <v>-0.000123244065504808</v>
      </c>
      <c r="D401" s="5" t="n">
        <f aca="false">(C401-(-0.0001))/-9.8273</f>
        <v>2.36525449562016E-006</v>
      </c>
      <c r="E401" s="5" t="n">
        <v>-0.000149164444360978</v>
      </c>
      <c r="F401" s="5" t="n">
        <f aca="false">(E401+0.0003)/-0.1331</f>
        <v>-0.00113324985453811</v>
      </c>
      <c r="G401" s="5" t="n">
        <v>5.06996089576656E-005</v>
      </c>
      <c r="H401" s="5" t="n">
        <v>-0.000445903875888922</v>
      </c>
      <c r="I401" s="5" t="n">
        <f aca="false">(H401+0.0004)/-0.0594</f>
        <v>0.000772792523382525</v>
      </c>
      <c r="J401" s="0" t="n">
        <v>0.5126953125</v>
      </c>
      <c r="K401" s="5" t="n">
        <v>-0.000487678071372529</v>
      </c>
      <c r="L401" s="5" t="n">
        <f aca="false">(K401+0.0005)/-0.0533</f>
        <v>-0.000231180649671126</v>
      </c>
      <c r="M401" s="0" t="n">
        <v>0.501583784054487</v>
      </c>
      <c r="N401" s="5" t="n">
        <v>0.00120953616932926</v>
      </c>
      <c r="O401" s="5" t="n">
        <f aca="false">(N401-0.0007)/0.27085</f>
        <v>0.00188124854838198</v>
      </c>
    </row>
    <row r="402" customFormat="false" ht="13" hidden="false" customHeight="false" outlineLevel="0" collapsed="false">
      <c r="A402" s="6" t="n">
        <v>36080.2722222222</v>
      </c>
      <c r="B402" s="7" t="n">
        <v>6.53333333333333</v>
      </c>
      <c r="C402" s="5" t="n">
        <v>-0.000118638715173444</v>
      </c>
      <c r="D402" s="5" t="n">
        <f aca="false">(C402-(-0.0001))/-9.8273</f>
        <v>1.89662625272903E-006</v>
      </c>
      <c r="E402" s="5" t="n">
        <v>-0.000170764760074453</v>
      </c>
      <c r="F402" s="5" t="n">
        <f aca="false">(E402+0.0003)/-0.1331</f>
        <v>-0.0009709634855413</v>
      </c>
      <c r="G402" s="5" t="n">
        <v>4.78059817583133E-005</v>
      </c>
      <c r="H402" s="5" t="n">
        <v>-0.000449205056214944</v>
      </c>
      <c r="I402" s="5" t="n">
        <f aca="false">(H402+0.0004)/-0.0594</f>
        <v>0.000828367949746531</v>
      </c>
      <c r="J402" s="0" t="n">
        <v>0.5126953125</v>
      </c>
      <c r="K402" s="5" t="n">
        <v>-0.000491060762323885</v>
      </c>
      <c r="L402" s="5" t="n">
        <f aca="false">(K402+0.0005)/-0.0533</f>
        <v>-0.000167715528632552</v>
      </c>
      <c r="M402" s="0" t="n">
        <v>0.5029296875</v>
      </c>
      <c r="N402" s="5" t="n">
        <v>0.00120162963867188</v>
      </c>
      <c r="O402" s="5" t="n">
        <f aca="false">(N402-0.0007)/0.27085</f>
        <v>0.0018520570008192</v>
      </c>
    </row>
    <row r="403" customFormat="false" ht="13" hidden="false" customHeight="false" outlineLevel="0" collapsed="false">
      <c r="A403" s="6" t="n">
        <v>36080.2729166667</v>
      </c>
      <c r="B403" s="7" t="n">
        <v>6.55</v>
      </c>
      <c r="C403" s="5" t="n">
        <v>-0.000118271917359442</v>
      </c>
      <c r="D403" s="5" t="n">
        <f aca="false">(C403-(-0.0001))/-9.8273</f>
        <v>1.85930187940146E-006</v>
      </c>
      <c r="E403" s="5" t="n">
        <v>-0.000152424869374332</v>
      </c>
      <c r="F403" s="5" t="n">
        <f aca="false">(E403+0.0003)/-0.1331</f>
        <v>-0.00110875379884048</v>
      </c>
      <c r="G403" s="5" t="n">
        <v>4.91916623889891E-005</v>
      </c>
      <c r="H403" s="5" t="n">
        <v>-0.000448430705274272</v>
      </c>
      <c r="I403" s="5" t="n">
        <f aca="false">(H403+0.0004)/-0.0594</f>
        <v>0.000815331738624108</v>
      </c>
      <c r="J403" s="0" t="n">
        <v>0.5126953125</v>
      </c>
      <c r="K403" s="5" t="n">
        <v>-0.000489471305129875</v>
      </c>
      <c r="L403" s="5" t="n">
        <f aca="false">(K403+0.0005)/-0.0533</f>
        <v>-0.000197536489120544</v>
      </c>
      <c r="M403" s="0" t="n">
        <v>0.50468249198718</v>
      </c>
      <c r="N403" s="5" t="n">
        <v>0.00114045591435881</v>
      </c>
      <c r="O403" s="5" t="n">
        <f aca="false">(N403-0.0007)/0.27085</f>
        <v>0.0016261986869441</v>
      </c>
    </row>
    <row r="404" customFormat="false" ht="13" hidden="false" customHeight="false" outlineLevel="0" collapsed="false">
      <c r="A404" s="6" t="n">
        <v>36080.2736111111</v>
      </c>
      <c r="B404" s="7" t="n">
        <v>6.56666666666667</v>
      </c>
      <c r="C404" s="5" t="n">
        <v>-0.000123488597380809</v>
      </c>
      <c r="D404" s="5" t="n">
        <f aca="false">(C404-(-0.0001))/-9.8273</f>
        <v>2.39013741117184E-006</v>
      </c>
      <c r="E404" s="5" t="n">
        <v>-0.000150753901554988</v>
      </c>
      <c r="F404" s="5" t="n">
        <f aca="false">(E404+0.0003)/-0.1331</f>
        <v>-0.00112130802738551</v>
      </c>
      <c r="G404" s="5" t="n">
        <v>4.56459501869658E-005</v>
      </c>
      <c r="H404" s="5" t="n">
        <v>-0.000453199076856303</v>
      </c>
      <c r="I404" s="5" t="n">
        <f aca="false">(H404+0.0004)/-0.0594</f>
        <v>0.000895607354483215</v>
      </c>
      <c r="J404" s="0" t="n">
        <v>0.5126953125</v>
      </c>
      <c r="K404" s="5" t="n">
        <v>-0.000497011037973257</v>
      </c>
      <c r="L404" s="5" t="n">
        <f aca="false">(K404+0.0005)/-0.0533</f>
        <v>-5.60780868056845E-005</v>
      </c>
      <c r="M404" s="0" t="n">
        <v>0.507019564636752</v>
      </c>
      <c r="N404" s="5" t="n">
        <v>0.00123178857004541</v>
      </c>
      <c r="O404" s="5" t="n">
        <f aca="false">(N404-0.0007)/0.27085</f>
        <v>0.00196340620286288</v>
      </c>
    </row>
    <row r="405" customFormat="false" ht="13" hidden="false" customHeight="false" outlineLevel="0" collapsed="false">
      <c r="A405" s="6" t="n">
        <v>36080.2743055556</v>
      </c>
      <c r="B405" s="7" t="n">
        <v>6.58333333333333</v>
      </c>
      <c r="C405" s="5" t="n">
        <v>-0.000121206299871461</v>
      </c>
      <c r="D405" s="5" t="n">
        <f aca="false">(C405-(-0.0001))/-9.8273</f>
        <v>2.15789686602231E-006</v>
      </c>
      <c r="E405" s="5" t="n">
        <v>-0.000165670345991086</v>
      </c>
      <c r="F405" s="5" t="n">
        <f aca="false">(E405+0.0003)/-0.1331</f>
        <v>-0.00100923857256885</v>
      </c>
      <c r="G405" s="5" t="n">
        <v>4.98029920789931E-005</v>
      </c>
      <c r="H405" s="5" t="n">
        <v>-0.000453606629982973</v>
      </c>
      <c r="I405" s="5" t="n">
        <f aca="false">(H405+0.0004)/-0.0594</f>
        <v>0.000902468518231869</v>
      </c>
      <c r="J405" s="0" t="n">
        <v>0.513644748263889</v>
      </c>
      <c r="K405" s="5" t="n">
        <v>-0.000491590581388555</v>
      </c>
      <c r="L405" s="5" t="n">
        <f aca="false">(K405+0.0005)/-0.0533</f>
        <v>-0.000157775208469888</v>
      </c>
      <c r="M405" s="0" t="n">
        <v>0.505704961271368</v>
      </c>
      <c r="N405" s="5" t="n">
        <v>0.0011444091796875</v>
      </c>
      <c r="O405" s="5" t="n">
        <f aca="false">(N405-0.0007)/0.27085</f>
        <v>0.00164079446072549</v>
      </c>
    </row>
    <row r="406" customFormat="false" ht="13" hidden="false" customHeight="false" outlineLevel="0" collapsed="false">
      <c r="A406" s="6" t="n">
        <v>36080.2750115741</v>
      </c>
      <c r="B406" s="7" t="n">
        <v>6.6</v>
      </c>
      <c r="C406" s="5" t="n">
        <v>-0.000107157582472145</v>
      </c>
      <c r="D406" s="5" t="n">
        <f aca="false">(C406-(-0.0001))/-9.8273</f>
        <v>7.2833662065318E-007</v>
      </c>
      <c r="E406" s="5" t="n">
        <v>-0.000183974640278877</v>
      </c>
      <c r="F406" s="5" t="n">
        <f aca="false">(E406+0.0003)/-0.1331</f>
        <v>-0.000871715700384095</v>
      </c>
      <c r="G406" s="5" t="n">
        <v>5.72606984070082E-005</v>
      </c>
      <c r="H406" s="5" t="n">
        <v>-0.00044585280277558</v>
      </c>
      <c r="I406" s="5" t="n">
        <f aca="false">(H406+0.0004)/-0.0594</f>
        <v>0.000771932706659596</v>
      </c>
      <c r="J406" s="0" t="n">
        <v>0.514209602452532</v>
      </c>
      <c r="K406" s="5" t="n">
        <v>-0.000485528873491891</v>
      </c>
      <c r="L406" s="5" t="n">
        <f aca="false">(K406+0.0005)/-0.0533</f>
        <v>-0.000271503311596792</v>
      </c>
      <c r="M406" s="0" t="n">
        <v>0.504093733517933</v>
      </c>
      <c r="N406" s="5" t="n">
        <v>0.00118484979943384</v>
      </c>
      <c r="O406" s="5" t="n">
        <f aca="false">(N406-0.0007)/0.27085</f>
        <v>0.00179010448378748</v>
      </c>
    </row>
    <row r="407" customFormat="false" ht="13" hidden="false" customHeight="false" outlineLevel="0" collapsed="false">
      <c r="A407" s="6" t="n">
        <v>36080.2756944444</v>
      </c>
      <c r="B407" s="7" t="n">
        <v>6.61666666666667</v>
      </c>
      <c r="C407" s="5" t="n">
        <v>-0.000120253010369166</v>
      </c>
      <c r="D407" s="5" t="n">
        <f aca="false">(C407-(-0.0001))/-9.8273</f>
        <v>2.06089265303451E-006</v>
      </c>
      <c r="E407" s="5" t="n">
        <v>-0.00018504556156535</v>
      </c>
      <c r="F407" s="5" t="n">
        <f aca="false">(E407+0.0003)/-0.1331</f>
        <v>-0.000863669710252817</v>
      </c>
      <c r="G407" s="5" t="n">
        <v>4.85432506119233E-005</v>
      </c>
      <c r="H407" s="5" t="n">
        <v>-0.000455266927956512</v>
      </c>
      <c r="I407" s="5" t="n">
        <f aca="false">(H407+0.0004)/-0.0594</f>
        <v>0.000930419662567542</v>
      </c>
      <c r="J407" s="0" t="n">
        <v>0.5126953125</v>
      </c>
      <c r="K407" s="5" t="n">
        <v>-0.000489198087111052</v>
      </c>
      <c r="L407" s="5" t="n">
        <f aca="false">(K407+0.0005)/-0.0533</f>
        <v>-0.000202662530749493</v>
      </c>
      <c r="M407" s="0" t="n">
        <v>0.502803949839056</v>
      </c>
      <c r="N407" s="5" t="n">
        <v>0.00118010033865343</v>
      </c>
      <c r="O407" s="5" t="n">
        <f aca="false">(N407-0.0007)/0.27085</f>
        <v>0.00177256909231468</v>
      </c>
    </row>
    <row r="408" customFormat="false" ht="13" hidden="false" customHeight="false" outlineLevel="0" collapsed="false">
      <c r="A408" s="6" t="n">
        <v>36080.2763888889</v>
      </c>
      <c r="B408" s="7" t="n">
        <v>6.63333333333333</v>
      </c>
      <c r="C408" s="5" t="n">
        <v>-0.000115715224167396</v>
      </c>
      <c r="D408" s="5" t="n">
        <f aca="false">(C408-(-0.0001))/-9.8273</f>
        <v>1.59913955688704E-006</v>
      </c>
      <c r="E408" s="5" t="n">
        <v>-0.000163275620033001</v>
      </c>
      <c r="F408" s="5" t="n">
        <f aca="false">(E408+0.0003)/-0.1331</f>
        <v>-0.00102723050313298</v>
      </c>
      <c r="G408" s="5" t="n">
        <v>5.46718465870824E-005</v>
      </c>
      <c r="H408" s="5" t="n">
        <v>-0.000443992943599306</v>
      </c>
      <c r="I408" s="5" t="n">
        <f aca="false">(H408+0.0004)/-0.0594</f>
        <v>0.000740621946116262</v>
      </c>
      <c r="J408" s="0" t="n">
        <v>0.5126953125</v>
      </c>
      <c r="K408" s="5" t="n">
        <v>-0.000486456114670326</v>
      </c>
      <c r="L408" s="5" t="n">
        <f aca="false">(K408+0.0005)/-0.0533</f>
        <v>-0.000254106666598012</v>
      </c>
      <c r="M408" s="0" t="n">
        <v>0.501319622171336</v>
      </c>
      <c r="N408" s="5" t="n">
        <v>0.00119858774645575</v>
      </c>
      <c r="O408" s="5" t="n">
        <f aca="false">(N408-0.0007)/0.27085</f>
        <v>0.00184082608992339</v>
      </c>
    </row>
    <row r="409" customFormat="false" ht="13" hidden="false" customHeight="false" outlineLevel="0" collapsed="false">
      <c r="A409" s="6" t="n">
        <v>36080.2770833333</v>
      </c>
      <c r="B409" s="7" t="n">
        <v>6.65</v>
      </c>
      <c r="C409" s="5" t="n">
        <v>-0.00011318821018025</v>
      </c>
      <c r="D409" s="5" t="n">
        <f aca="false">(C409-(-0.0001))/-9.8273</f>
        <v>1.34199731159627E-006</v>
      </c>
      <c r="E409" s="5" t="n">
        <v>-0.000155012486344677</v>
      </c>
      <c r="F409" s="5" t="n">
        <f aca="false">(E409+0.0003)/-0.1331</f>
        <v>-0.00108931264955164</v>
      </c>
      <c r="G409" s="5" t="n">
        <v>5.55636519092625E-005</v>
      </c>
      <c r="H409" s="5" t="n">
        <v>-0.000439700433763407</v>
      </c>
      <c r="I409" s="5" t="n">
        <f aca="false">(H409+0.0004)/-0.0594</f>
        <v>0.000668357470764427</v>
      </c>
      <c r="J409" s="0" t="n">
        <v>0.5126953125</v>
      </c>
      <c r="K409" s="5" t="n">
        <v>-0.000485121193578688</v>
      </c>
      <c r="L409" s="5" t="n">
        <f aca="false">(K409+0.0005)/-0.0533</f>
        <v>-0.000279152090456135</v>
      </c>
      <c r="M409" s="0" t="n">
        <v>0.5029296875</v>
      </c>
      <c r="N409" s="5" t="n">
        <v>0.00120106389967062</v>
      </c>
      <c r="O409" s="5" t="n">
        <f aca="false">(N409-0.0007)/0.27085</f>
        <v>0.00184996824689171</v>
      </c>
    </row>
    <row r="410" customFormat="false" ht="13" hidden="false" customHeight="false" outlineLevel="0" collapsed="false">
      <c r="A410" s="6" t="n">
        <v>36080.2777777778</v>
      </c>
      <c r="B410" s="7" t="n">
        <v>6.66666666666667</v>
      </c>
      <c r="C410" s="5" t="n">
        <v>-0.000115259522532189</v>
      </c>
      <c r="D410" s="5" t="n">
        <f aca="false">(C410-(-0.0001))/-9.8273</f>
        <v>1.55276856635994E-006</v>
      </c>
      <c r="E410" s="5" t="n">
        <v>-0.000153119983591235</v>
      </c>
      <c r="F410" s="5" t="n">
        <f aca="false">(E410+0.0003)/-0.1331</f>
        <v>-0.00110353130284572</v>
      </c>
      <c r="G410" s="5" t="n">
        <v>5.59925521392167E-005</v>
      </c>
      <c r="H410" s="5" t="n">
        <v>-0.000440572976042784</v>
      </c>
      <c r="I410" s="5" t="n">
        <f aca="false">(H410+0.0004)/-0.0594</f>
        <v>0.000683046734727003</v>
      </c>
      <c r="J410" s="0" t="n">
        <v>0.5126953125</v>
      </c>
      <c r="K410" s="5" t="n">
        <v>-0.000488011110494065</v>
      </c>
      <c r="L410" s="5" t="n">
        <f aca="false">(K410+0.0005)/-0.0533</f>
        <v>-0.000224932260899343</v>
      </c>
      <c r="M410" s="0" t="n">
        <v>0.503369769313305</v>
      </c>
      <c r="N410" s="5" t="n">
        <v>0.00118975987250201</v>
      </c>
      <c r="O410" s="5" t="n">
        <f aca="false">(N410-0.0007)/0.27085</f>
        <v>0.00180823286875396</v>
      </c>
    </row>
    <row r="411" customFormat="false" ht="13" hidden="false" customHeight="false" outlineLevel="0" collapsed="false">
      <c r="A411" s="6" t="n">
        <v>36080.2784722222</v>
      </c>
      <c r="B411" s="7" t="n">
        <v>6.68333333333333</v>
      </c>
      <c r="C411" s="5" t="n">
        <v>-0.000111628801394732</v>
      </c>
      <c r="D411" s="5" t="n">
        <f aca="false">(C411-(-0.0001))/-9.8273</f>
        <v>1.18331600691258E-006</v>
      </c>
      <c r="E411" s="5" t="n">
        <v>-0.000148267827482305</v>
      </c>
      <c r="F411" s="5" t="n">
        <f aca="false">(E411+0.0003)/-0.1331</f>
        <v>-0.00113998626985496</v>
      </c>
      <c r="G411" s="5" t="n">
        <v>5.60793102297009E-005</v>
      </c>
      <c r="H411" s="5" t="n">
        <v>-0.0004424804296249</v>
      </c>
      <c r="I411" s="5" t="n">
        <f aca="false">(H411+0.0004)/-0.0594</f>
        <v>0.000715158747893939</v>
      </c>
      <c r="J411" s="0" t="n">
        <v>0.5126953125</v>
      </c>
      <c r="K411" s="5" t="n">
        <v>-0.000492976262019231</v>
      </c>
      <c r="L411" s="5" t="n">
        <f aca="false">(K411+0.0005)/-0.0533</f>
        <v>-0.000131777448044447</v>
      </c>
      <c r="M411" s="0" t="n">
        <v>0.50537109375</v>
      </c>
      <c r="N411" s="5" t="n">
        <v>0.00113927401029147</v>
      </c>
      <c r="O411" s="5" t="n">
        <f aca="false">(N411-0.0007)/0.27085</f>
        <v>0.00162183500199915</v>
      </c>
    </row>
    <row r="412" customFormat="false" ht="13" hidden="false" customHeight="false" outlineLevel="0" collapsed="false">
      <c r="A412" s="6" t="n">
        <v>36080.2791666667</v>
      </c>
      <c r="B412" s="7" t="n">
        <v>6.7</v>
      </c>
      <c r="C412" s="5" t="n">
        <v>-0.000112945750608283</v>
      </c>
      <c r="D412" s="5" t="n">
        <f aca="false">(C412-(-0.0001))/-9.8273</f>
        <v>1.31732526821029E-006</v>
      </c>
      <c r="E412" s="5" t="n">
        <v>-0.000162528733075675</v>
      </c>
      <c r="F412" s="5" t="n">
        <f aca="false">(E412+0.0003)/-0.1331</f>
        <v>-0.00103284197538937</v>
      </c>
      <c r="G412" s="5" t="n">
        <v>5.50787327653271E-005</v>
      </c>
      <c r="H412" s="5" t="n">
        <v>-0.000450570704573292</v>
      </c>
      <c r="I412" s="5" t="n">
        <f aca="false">(H412+0.0004)/-0.0594</f>
        <v>0.000851358662850033</v>
      </c>
      <c r="J412" s="0" t="n">
        <v>0.5126953125</v>
      </c>
      <c r="K412" s="5" t="n">
        <v>-0.000491344322592525</v>
      </c>
      <c r="L412" s="5" t="n">
        <f aca="false">(K412+0.0005)/-0.0533</f>
        <v>-0.000162395448545498</v>
      </c>
      <c r="M412" s="0" t="n">
        <v>0.50537109375</v>
      </c>
      <c r="N412" s="5" t="n">
        <v>0.00111200041690115</v>
      </c>
      <c r="O412" s="5" t="n">
        <f aca="false">(N412-0.0007)/0.27085</f>
        <v>0.00152113870002271</v>
      </c>
    </row>
    <row r="413" customFormat="false" ht="13" hidden="false" customHeight="false" outlineLevel="0" collapsed="false">
      <c r="A413" s="6" t="n">
        <v>36080.2798611111</v>
      </c>
      <c r="B413" s="7" t="n">
        <v>6.71666666666667</v>
      </c>
      <c r="C413" s="5" t="n">
        <v>-0.000109876322950053</v>
      </c>
      <c r="D413" s="5" t="n">
        <f aca="false">(C413-(-0.0001))/-9.8273</f>
        <v>1.00498844545837E-006</v>
      </c>
      <c r="E413" s="5" t="n">
        <v>-0.000173006302271134</v>
      </c>
      <c r="F413" s="5" t="n">
        <f aca="false">(E413+0.0003)/-0.1331</f>
        <v>-0.000954122447249181</v>
      </c>
      <c r="G413" s="5" t="n">
        <v>5.54679805396969E-005</v>
      </c>
      <c r="H413" s="5" t="n">
        <v>-0.000450876024034288</v>
      </c>
      <c r="I413" s="5" t="n">
        <f aca="false">(H413+0.0004)/-0.0594</f>
        <v>0.00085649872111596</v>
      </c>
      <c r="J413" s="0" t="n">
        <v>0.5126953125</v>
      </c>
      <c r="K413" s="5" t="n">
        <v>-0.000492487198267228</v>
      </c>
      <c r="L413" s="5" t="n">
        <f aca="false">(K413+0.0005)/-0.0533</f>
        <v>-0.000140953128194596</v>
      </c>
      <c r="M413" s="0" t="n">
        <v>0.503753922943376</v>
      </c>
      <c r="N413" s="0" t="n">
        <v>0.001169677473541</v>
      </c>
      <c r="O413" s="5" t="n">
        <f aca="false">(N413-0.0007)/0.27085</f>
        <v>0.00173408703541074</v>
      </c>
    </row>
    <row r="414" customFormat="false" ht="13" hidden="false" customHeight="false" outlineLevel="0" collapsed="false">
      <c r="A414" s="6" t="n">
        <v>36080.2805555556</v>
      </c>
      <c r="B414" s="7" t="n">
        <v>6.73333333333333</v>
      </c>
      <c r="C414" s="5" t="n">
        <v>-0.000113507534595246</v>
      </c>
      <c r="D414" s="5" t="n">
        <f aca="false">(C414-(-0.0001))/-9.8273</f>
        <v>1.37449091767281E-006</v>
      </c>
      <c r="E414" s="5" t="n">
        <v>-0.00016317976281998</v>
      </c>
      <c r="F414" s="5" t="n">
        <f aca="false">(E414+0.0003)/-0.1331</f>
        <v>-0.00102795069256213</v>
      </c>
      <c r="G414" s="5" t="n">
        <v>5.22694689162234E-005</v>
      </c>
      <c r="H414" s="5" t="n">
        <v>-0.000457966581304023</v>
      </c>
      <c r="I414" s="5" t="n">
        <f aca="false">(H414+0.0004)/-0.0594</f>
        <v>0.000975868372121599</v>
      </c>
      <c r="J414" s="0" t="n">
        <v>0.5126953125</v>
      </c>
      <c r="K414" s="5" t="n">
        <v>-0.000499684759911071</v>
      </c>
      <c r="L414" s="5" t="n">
        <f aca="false">(K414+0.0005)/-0.0533</f>
        <v>-5.9144481975415E-006</v>
      </c>
      <c r="M414" s="0" t="n">
        <v>0.501870013297872</v>
      </c>
      <c r="N414" s="5" t="n">
        <v>0.00119680039426114</v>
      </c>
      <c r="O414" s="5" t="n">
        <f aca="false">(N414-0.0007)/0.27085</f>
        <v>0.00183422704176164</v>
      </c>
    </row>
    <row r="415" customFormat="false" ht="13" hidden="false" customHeight="false" outlineLevel="0" collapsed="false">
      <c r="A415" s="6" t="n">
        <v>36080.28125</v>
      </c>
      <c r="B415" s="7" t="n">
        <v>6.75</v>
      </c>
      <c r="C415" s="5" t="n">
        <v>-0.000113309439966234</v>
      </c>
      <c r="D415" s="5" t="n">
        <f aca="false">(C415-(-0.0001))/-9.8273</f>
        <v>1.35433333328931E-006</v>
      </c>
      <c r="E415" s="5" t="n">
        <v>-0.000149153046688791</v>
      </c>
      <c r="F415" s="5" t="n">
        <f aca="false">(E415+0.0003)/-0.1331</f>
        <v>-0.00113333548693621</v>
      </c>
      <c r="G415" s="5" t="n">
        <v>5.47554533360368E-005</v>
      </c>
      <c r="H415" s="5" t="n">
        <v>-0.000454530877582098</v>
      </c>
      <c r="I415" s="5" t="n">
        <f aca="false">(H415+0.0004)/-0.0594</f>
        <v>0.000918028242122862</v>
      </c>
      <c r="J415" s="0" t="n">
        <v>0.5126953125</v>
      </c>
      <c r="K415" s="5" t="n">
        <v>-0.000490132024732687</v>
      </c>
      <c r="L415" s="5" t="n">
        <f aca="false">(K415+0.0005)/-0.0533</f>
        <v>-0.000185140248917692</v>
      </c>
      <c r="M415" s="0" t="n">
        <v>0.500550350900424</v>
      </c>
      <c r="N415" s="5" t="n">
        <v>0.00120340767553297</v>
      </c>
      <c r="O415" s="5" t="n">
        <f aca="false">(N415-0.0007)/0.27085</f>
        <v>0.00185862165601983</v>
      </c>
    </row>
    <row r="416" customFormat="false" ht="13" hidden="false" customHeight="false" outlineLevel="0" collapsed="false">
      <c r="A416" s="6" t="n">
        <v>36080.2819444445</v>
      </c>
      <c r="B416" s="7" t="n">
        <v>6.76666666666667</v>
      </c>
      <c r="C416" s="5" t="n">
        <v>-0.000109775757892823</v>
      </c>
      <c r="D416" s="5" t="n">
        <f aca="false">(C416-(-0.0001))/-9.8273</f>
        <v>9.94755211789912E-007</v>
      </c>
      <c r="E416" s="5" t="n">
        <v>-0.000142514447629194</v>
      </c>
      <c r="F416" s="5" t="n">
        <f aca="false">(E416+0.0003)/-0.1331</f>
        <v>-0.00118321226424347</v>
      </c>
      <c r="G416" s="5" t="n">
        <v>5.63534823330966E-005</v>
      </c>
      <c r="H416" s="5" t="n">
        <v>-0.000442281945959314</v>
      </c>
      <c r="I416" s="5" t="n">
        <f aca="false">(H416+0.0004)/-0.0594</f>
        <v>0.000711817272042323</v>
      </c>
      <c r="J416" s="0" t="n">
        <v>0.5126953125</v>
      </c>
      <c r="K416" s="5" t="n">
        <v>-0.000486084909150095</v>
      </c>
      <c r="L416" s="5" t="n">
        <f aca="false">(K416+0.0005)/-0.0533</f>
        <v>-0.000261071122887523</v>
      </c>
      <c r="M416" s="0" t="n">
        <v>0.502919118641775</v>
      </c>
      <c r="N416" s="5" t="n">
        <v>0.00120666636016978</v>
      </c>
      <c r="O416" s="5" t="n">
        <f aca="false">(N416-0.0007)/0.27085</f>
        <v>0.00187065298198184</v>
      </c>
    </row>
    <row r="417" customFormat="false" ht="13" hidden="false" customHeight="false" outlineLevel="0" collapsed="false">
      <c r="A417" s="6" t="n">
        <v>36080.2826388889</v>
      </c>
      <c r="B417" s="7" t="n">
        <v>6.78333333333333</v>
      </c>
      <c r="C417" s="5" t="n">
        <v>-0.000109592405687861</v>
      </c>
      <c r="D417" s="5" t="n">
        <f aca="false">(C417-(-0.0001))/-9.8273</f>
        <v>9.76097777401829E-007</v>
      </c>
      <c r="E417" s="5" t="n">
        <v>-0.000143131288159795</v>
      </c>
      <c r="F417" s="5" t="n">
        <f aca="false">(E417+0.0003)/-0.1331</f>
        <v>-0.00117857785003911</v>
      </c>
      <c r="G417" s="5" t="n">
        <v>5.38144792829241E-005</v>
      </c>
      <c r="H417" s="5" t="n">
        <v>-0.000443017783285189</v>
      </c>
      <c r="I417" s="5" t="n">
        <f aca="false">(H417+0.0004)/-0.0594</f>
        <v>0.000724205105811263</v>
      </c>
      <c r="J417" s="0" t="n">
        <v>0.5126953125</v>
      </c>
      <c r="K417" s="5" t="n">
        <v>-0.000483088132714023</v>
      </c>
      <c r="L417" s="5" t="n">
        <f aca="false">(K417+0.0005)/-0.0533</f>
        <v>-0.000317295821500507</v>
      </c>
      <c r="M417" s="0" t="n">
        <v>0.504858193277311</v>
      </c>
      <c r="N417" s="5" t="n">
        <v>0.00114513044597722</v>
      </c>
      <c r="O417" s="5" t="n">
        <f aca="false">(N417-0.0007)/0.27085</f>
        <v>0.00164345743391996</v>
      </c>
    </row>
    <row r="418" customFormat="false" ht="13" hidden="false" customHeight="false" outlineLevel="0" collapsed="false">
      <c r="A418" s="6" t="n">
        <v>36080.2833333333</v>
      </c>
      <c r="B418" s="7" t="n">
        <v>6.8</v>
      </c>
      <c r="C418" s="5" t="n">
        <v>-0.000117334545168102</v>
      </c>
      <c r="D418" s="5" t="n">
        <f aca="false">(C418-(-0.0001))/-9.8273</f>
        <v>1.76391736978641E-006</v>
      </c>
      <c r="E418" s="5" t="n">
        <v>-0.000136571052746895</v>
      </c>
      <c r="F418" s="5" t="n">
        <f aca="false">(E418+0.0003)/-0.1331</f>
        <v>-0.00122786586967021</v>
      </c>
      <c r="G418" s="5" t="n">
        <v>4.86618433243189E-005</v>
      </c>
      <c r="H418" s="5" t="n">
        <v>-0.000455033065926315</v>
      </c>
      <c r="I418" s="5" t="n">
        <f aca="false">(H418+0.0004)/-0.0594</f>
        <v>0.000926482591352104</v>
      </c>
      <c r="J418" s="0" t="n">
        <v>0.5126953125</v>
      </c>
      <c r="K418" s="5" t="n">
        <v>-0.000493180038582566</v>
      </c>
      <c r="L418" s="5" t="n">
        <f aca="false">(K418+0.0005)/-0.0533</f>
        <v>-0.000127954247981876</v>
      </c>
      <c r="M418" s="0" t="n">
        <v>0.505381527110043</v>
      </c>
      <c r="N418" s="5" t="n">
        <v>0.00110471350514991</v>
      </c>
      <c r="O418" s="5" t="n">
        <f aca="false">(N418-0.0007)/0.27085</f>
        <v>0.00149423483533288</v>
      </c>
    </row>
    <row r="419" customFormat="false" ht="13" hidden="false" customHeight="false" outlineLevel="0" collapsed="false">
      <c r="A419" s="6" t="n">
        <v>36080.2840277778</v>
      </c>
      <c r="B419" s="7" t="n">
        <v>6.81666666666667</v>
      </c>
      <c r="C419" s="5" t="n">
        <v>-0.000118697661698632</v>
      </c>
      <c r="D419" s="5" t="n">
        <f aca="false">(C419-(-0.0001))/-9.8273</f>
        <v>1.90262449488995E-006</v>
      </c>
      <c r="E419" s="5" t="n">
        <v>-0.000162042773332719</v>
      </c>
      <c r="F419" s="5" t="n">
        <f aca="false">(E419+0.0003)/-0.1331</f>
        <v>-0.00103649306286462</v>
      </c>
      <c r="G419" s="5" t="n">
        <v>4.78883669611722E-005</v>
      </c>
      <c r="H419" s="5" t="n">
        <v>-0.000455553439553715</v>
      </c>
      <c r="I419" s="5" t="n">
        <f aca="false">(H419+0.0004)/-0.0594</f>
        <v>0.000935243090129882</v>
      </c>
      <c r="J419" s="0" t="n">
        <v>0.512705790638412</v>
      </c>
      <c r="K419" s="5" t="n">
        <v>-0.000496565528182001</v>
      </c>
      <c r="L419" s="5" t="n">
        <f aca="false">(K419+0.0005)/-0.0533</f>
        <v>-6.44366194746534E-005</v>
      </c>
      <c r="M419" s="0" t="n">
        <v>0.50537109375</v>
      </c>
      <c r="N419" s="5" t="n">
        <v>0.00110912732300329</v>
      </c>
      <c r="O419" s="5" t="n">
        <f aca="false">(N419-0.0007)/0.27085</f>
        <v>0.00151053100610408</v>
      </c>
    </row>
    <row r="420" customFormat="false" ht="13" hidden="false" customHeight="false" outlineLevel="0" collapsed="false">
      <c r="A420" s="6" t="n">
        <v>36080.2847222222</v>
      </c>
      <c r="B420" s="7" t="n">
        <v>6.83333333333333</v>
      </c>
      <c r="C420" s="5" t="n">
        <v>-0.000116364638692831</v>
      </c>
      <c r="D420" s="5" t="n">
        <f aca="false">(C420-(-0.0001))/-9.8273</f>
        <v>1.66522225767311E-006</v>
      </c>
      <c r="E420" s="5" t="n">
        <v>-0.00017071998170517</v>
      </c>
      <c r="F420" s="5" t="n">
        <f aca="false">(E420+0.0003)/-0.1331</f>
        <v>-0.000971299912057325</v>
      </c>
      <c r="G420" s="5" t="n">
        <v>5.28818547981491E-005</v>
      </c>
      <c r="H420" s="5" t="n">
        <v>-0.000453138556091571</v>
      </c>
      <c r="I420" s="5" t="n">
        <f aca="false">(H420+0.0004)/-0.0594</f>
        <v>0.000894588486390084</v>
      </c>
      <c r="J420" s="0" t="n">
        <v>0.5126953125</v>
      </c>
      <c r="K420" s="5" t="n">
        <v>-0.000494723667914264</v>
      </c>
      <c r="L420" s="5" t="n">
        <f aca="false">(K420+0.0005)/-0.0533</f>
        <v>-9.89930972933582E-005</v>
      </c>
      <c r="M420" s="0" t="n">
        <v>0.503317378621245</v>
      </c>
      <c r="N420" s="5" t="n">
        <v>0.00119053754683728</v>
      </c>
      <c r="O420" s="5" t="n">
        <f aca="false">(N420-0.0007)/0.27085</f>
        <v>0.00181110410499273</v>
      </c>
    </row>
    <row r="421" customFormat="false" ht="13" hidden="false" customHeight="false" outlineLevel="0" collapsed="false">
      <c r="A421" s="6" t="n">
        <v>36080.2854166667</v>
      </c>
      <c r="B421" s="7" t="n">
        <v>6.85</v>
      </c>
      <c r="C421" s="5" t="n">
        <v>-0.000111422961271262</v>
      </c>
      <c r="D421" s="5" t="n">
        <f aca="false">(C421-(-0.0001))/-9.8273</f>
        <v>1.16237026154305E-006</v>
      </c>
      <c r="E421" s="5" t="n">
        <v>-0.000181721232611419</v>
      </c>
      <c r="F421" s="5" t="n">
        <f aca="false">(E421+0.0003)/-0.1331</f>
        <v>-0.000888645885714357</v>
      </c>
      <c r="G421" s="5" t="n">
        <v>5.23514888457608E-005</v>
      </c>
      <c r="H421" s="5" t="n">
        <v>-0.000452653265200587</v>
      </c>
      <c r="I421" s="5" t="n">
        <f aca="false">(H421+0.0004)/-0.0594</f>
        <v>0.000886418606070488</v>
      </c>
      <c r="J421" s="0" t="n">
        <v>0.5126953125</v>
      </c>
      <c r="K421" s="5" t="n">
        <v>-0.000488023717695148</v>
      </c>
      <c r="L421" s="5" t="n">
        <f aca="false">(K421+0.0005)/-0.0533</f>
        <v>-0.000224695728046004</v>
      </c>
      <c r="M421" s="0" t="n">
        <v>0.50162142339135</v>
      </c>
      <c r="N421" s="5" t="n">
        <v>0.00120307825788667</v>
      </c>
      <c r="O421" s="5" t="n">
        <f aca="false">(N421-0.0007)/0.27085</f>
        <v>0.00185740541955573</v>
      </c>
    </row>
    <row r="422" customFormat="false" ht="13" hidden="false" customHeight="false" outlineLevel="0" collapsed="false">
      <c r="A422" s="6" t="n">
        <v>36080.2861111111</v>
      </c>
      <c r="B422" s="7" t="n">
        <v>6.86666666666667</v>
      </c>
      <c r="C422" s="5" t="n">
        <v>-0.000112898806308178</v>
      </c>
      <c r="D422" s="5" t="n">
        <f aca="false">(C422-(-0.0001))/-9.8273</f>
        <v>1.31254834066102E-006</v>
      </c>
      <c r="E422" s="5" t="n">
        <v>-0.000148610865816157</v>
      </c>
      <c r="F422" s="5" t="n">
        <f aca="false">(E422+0.0003)/-0.1331</f>
        <v>-0.00113740897207996</v>
      </c>
      <c r="G422" s="5" t="n">
        <v>5.30811066323138E-005</v>
      </c>
      <c r="H422" s="5" t="n">
        <v>-0.000441814990753823</v>
      </c>
      <c r="I422" s="5" t="n">
        <f aca="false">(H422+0.0004)/-0.0594</f>
        <v>0.000703956073296683</v>
      </c>
      <c r="J422" s="0" t="n">
        <v>0.5126953125</v>
      </c>
      <c r="K422" s="5" t="n">
        <v>-0.000483249096160239</v>
      </c>
      <c r="L422" s="5" t="n">
        <f aca="false">(K422+0.0005)/-0.0533</f>
        <v>-0.000314275869413903</v>
      </c>
      <c r="M422" s="0" t="n">
        <v>0.503334857047872</v>
      </c>
      <c r="N422" s="5" t="n">
        <v>0.00118677666846742</v>
      </c>
      <c r="O422" s="5" t="n">
        <f aca="false">(N422-0.0007)/0.27085</f>
        <v>0.00179721863934805</v>
      </c>
    </row>
    <row r="423" customFormat="false" ht="13" hidden="false" customHeight="false" outlineLevel="0" collapsed="false">
      <c r="A423" s="6" t="n">
        <v>36080.2868055556</v>
      </c>
      <c r="B423" s="7" t="n">
        <v>6.88333333333333</v>
      </c>
      <c r="C423" s="5" t="n">
        <v>-0.00012089466226512</v>
      </c>
      <c r="D423" s="5" t="n">
        <f aca="false">(C423-(-0.0001))/-9.8273</f>
        <v>2.12618544922003E-006</v>
      </c>
      <c r="E423" s="5" t="n">
        <v>-0.000156821875736631</v>
      </c>
      <c r="F423" s="5" t="n">
        <f aca="false">(E423+0.0003)/-0.1331</f>
        <v>-0.00107571843924394</v>
      </c>
      <c r="G423" s="5" t="n">
        <v>4.77248224718817E-005</v>
      </c>
      <c r="H423" s="5" t="n">
        <v>-0.000449460128258015</v>
      </c>
      <c r="I423" s="5" t="n">
        <f aca="false">(H423+0.0004)/-0.0594</f>
        <v>0.000832662091885774</v>
      </c>
      <c r="J423" s="0" t="n">
        <v>0.5126953125</v>
      </c>
      <c r="K423" s="5" t="n">
        <v>-0.000492868752315127</v>
      </c>
      <c r="L423" s="5" t="n">
        <f aca="false">(K423+0.0005)/-0.0533</f>
        <v>-0.000133794515663659</v>
      </c>
      <c r="M423" s="0" t="n">
        <v>0.50537109375</v>
      </c>
      <c r="N423" s="5" t="n">
        <v>0.00111238709811507</v>
      </c>
      <c r="O423" s="5" t="n">
        <f aca="false">(N423-0.0007)/0.27085</f>
        <v>0.00152256635818745</v>
      </c>
    </row>
    <row r="424" customFormat="false" ht="13" hidden="false" customHeight="false" outlineLevel="0" collapsed="false">
      <c r="A424" s="6" t="n">
        <v>36080.2875</v>
      </c>
      <c r="B424" s="7" t="n">
        <v>6.9</v>
      </c>
      <c r="C424" s="5" t="n">
        <v>-0.000119861374553452</v>
      </c>
      <c r="D424" s="5" t="n">
        <f aca="false">(C424-(-0.0001))/-9.8273</f>
        <v>2.02104083048772E-006</v>
      </c>
      <c r="E424" s="5" t="n">
        <v>-0.000163184271918403</v>
      </c>
      <c r="F424" s="5" t="n">
        <f aca="false">(E424+0.0003)/-0.1331</f>
        <v>-0.00102791681503829</v>
      </c>
      <c r="G424" s="5" t="n">
        <v>4.95177048903245E-005</v>
      </c>
      <c r="H424" s="5" t="n">
        <v>-0.000453891917171641</v>
      </c>
      <c r="I424" s="5" t="n">
        <f aca="false">(H424+0.0004)/-0.0594</f>
        <v>0.000907271332855909</v>
      </c>
      <c r="J424" s="0" t="n">
        <v>0.5126953125</v>
      </c>
      <c r="K424" s="5" t="n">
        <v>-0.000493832123585236</v>
      </c>
      <c r="L424" s="5" t="n">
        <f aca="false">(K424+0.0005)/-0.0533</f>
        <v>-0.000115720007781688</v>
      </c>
      <c r="M424" s="0" t="n">
        <v>0.505193726629274</v>
      </c>
      <c r="N424" s="5" t="n">
        <v>0.00111714387551332</v>
      </c>
      <c r="O424" s="5" t="n">
        <f aca="false">(N424-0.0007)/0.27085</f>
        <v>0.00154012876320222</v>
      </c>
    </row>
    <row r="425" customFormat="false" ht="13" hidden="false" customHeight="false" outlineLevel="0" collapsed="false">
      <c r="A425" s="6" t="n">
        <v>36080.2881944444</v>
      </c>
      <c r="B425" s="7" t="n">
        <v>6.91666666666667</v>
      </c>
      <c r="C425" s="5" t="n">
        <v>-0.000118149651421441</v>
      </c>
      <c r="D425" s="5" t="n">
        <f aca="false">(C425-(-0.0001))/-9.8273</f>
        <v>1.84686042162557E-006</v>
      </c>
      <c r="E425" s="5" t="n">
        <v>-0.000144110785590278</v>
      </c>
      <c r="F425" s="5" t="n">
        <f aca="false">(E425+0.0003)/-0.1331</f>
        <v>-0.00117121874086944</v>
      </c>
      <c r="G425" s="5" t="n">
        <v>5.57532677283654E-005</v>
      </c>
      <c r="H425" s="5" t="n">
        <v>-0.00044406988681891</v>
      </c>
      <c r="I425" s="5" t="n">
        <f aca="false">(H425+0.0004)/-0.0594</f>
        <v>0.000741917286513636</v>
      </c>
      <c r="J425" s="0" t="n">
        <v>0.5126953125</v>
      </c>
      <c r="K425" s="5" t="n">
        <v>-0.000490490187946548</v>
      </c>
      <c r="L425" s="5" t="n">
        <f aca="false">(K425+0.0005)/-0.0533</f>
        <v>-0.000178420488807731</v>
      </c>
      <c r="M425" s="0" t="n">
        <v>0.5029296875</v>
      </c>
      <c r="N425" s="5" t="n">
        <v>0.00120835426526192</v>
      </c>
      <c r="O425" s="5" t="n">
        <f aca="false">(N425-0.0007)/0.27085</f>
        <v>0.00187688486343703</v>
      </c>
    </row>
    <row r="426" customFormat="false" ht="13" hidden="false" customHeight="false" outlineLevel="0" collapsed="false">
      <c r="A426" s="6" t="n">
        <v>36080.2888888889</v>
      </c>
      <c r="B426" s="7" t="n">
        <v>6.93333333333333</v>
      </c>
      <c r="C426" s="5" t="n">
        <v>-0.000124303703634148</v>
      </c>
      <c r="D426" s="5" t="n">
        <f aca="false">(C426-(-0.0001))/-9.8273</f>
        <v>2.473080463011E-006</v>
      </c>
      <c r="E426" s="5" t="n">
        <v>-0.00016880850506644</v>
      </c>
      <c r="F426" s="5" t="n">
        <f aca="false">(E426+0.0003)/-0.1331</f>
        <v>-0.00098566111895988</v>
      </c>
      <c r="G426" s="5" t="n">
        <v>4.90286411383213E-005</v>
      </c>
      <c r="H426" s="5" t="n">
        <v>-0.000456214969993657</v>
      </c>
      <c r="I426" s="5" t="n">
        <f aca="false">(H426+0.0004)/-0.0594</f>
        <v>0.000946379966223181</v>
      </c>
      <c r="J426" s="0" t="n">
        <v>0.5126953125</v>
      </c>
      <c r="K426" s="5" t="n">
        <v>-0.000492079645140558</v>
      </c>
      <c r="L426" s="5" t="n">
        <f aca="false">(K426+0.0005)/-0.0533</f>
        <v>-0.000148599528319737</v>
      </c>
      <c r="M426" s="0" t="n">
        <v>0.501792451255342</v>
      </c>
      <c r="N426" s="5" t="n">
        <v>0.00120452326587123</v>
      </c>
      <c r="O426" s="5" t="n">
        <f aca="false">(N426-0.0007)/0.27085</f>
        <v>0.0018627405053396</v>
      </c>
    </row>
    <row r="427" customFormat="false" ht="13" hidden="false" customHeight="false" outlineLevel="0" collapsed="false">
      <c r="A427" s="6" t="n">
        <v>36080.2895833333</v>
      </c>
      <c r="B427" s="7" t="n">
        <v>6.95</v>
      </c>
      <c r="C427" s="5" t="n">
        <v>-0.000120244127638797</v>
      </c>
      <c r="D427" s="5" t="n">
        <f aca="false">(C427-(-0.0001))/-9.8273</f>
        <v>2.0599887699365E-006</v>
      </c>
      <c r="E427" s="5" t="n">
        <v>-0.000156362006004821</v>
      </c>
      <c r="F427" s="5" t="n">
        <f aca="false">(E427+0.0003)/-0.1331</f>
        <v>-0.0010791735086039</v>
      </c>
      <c r="G427" s="5" t="n">
        <v>4.43154192985372E-005</v>
      </c>
      <c r="H427" s="5" t="n">
        <v>-0.000456830288501496</v>
      </c>
      <c r="I427" s="5" t="n">
        <f aca="false">(H427+0.0004)/-0.0594</f>
        <v>0.000956738863661549</v>
      </c>
      <c r="J427" s="0" t="n">
        <v>0.5126953125</v>
      </c>
      <c r="K427" s="5" t="n">
        <v>-0.000496275881503491</v>
      </c>
      <c r="L427" s="5" t="n">
        <f aca="false">(K427+0.0005)/-0.0533</f>
        <v>-6.98708911164921E-005</v>
      </c>
      <c r="M427" s="0" t="n">
        <v>0.5029296875</v>
      </c>
      <c r="N427" s="5" t="n">
        <v>0.00119144358533494</v>
      </c>
      <c r="O427" s="5" t="n">
        <f aca="false">(N427-0.0007)/0.27085</f>
        <v>0.00181444927205073</v>
      </c>
    </row>
    <row r="428" customFormat="false" ht="13" hidden="false" customHeight="false" outlineLevel="0" collapsed="false">
      <c r="A428" s="6" t="n">
        <v>36080.2902777778</v>
      </c>
      <c r="B428" s="7" t="n">
        <v>6.96666666666667</v>
      </c>
      <c r="C428" s="5" t="n">
        <v>-0.000115419045472756</v>
      </c>
      <c r="D428" s="5" t="n">
        <f aca="false">(C428-(-0.0001))/-9.8273</f>
        <v>1.56900119796445E-006</v>
      </c>
      <c r="E428" s="5" t="n">
        <v>-0.000152343358748998</v>
      </c>
      <c r="F428" s="5" t="n">
        <f aca="false">(E428+0.0003)/-0.1331</f>
        <v>-0.00110936620023292</v>
      </c>
      <c r="G428" s="5" t="n">
        <v>5.38785233456864E-005</v>
      </c>
      <c r="H428" s="5" t="n">
        <v>-0.000451405843098958</v>
      </c>
      <c r="I428" s="5" t="n">
        <f aca="false">(H428+0.0004)/-0.0594</f>
        <v>0.000865418233989191</v>
      </c>
      <c r="J428" s="0" t="n">
        <v>0.5126953125</v>
      </c>
      <c r="K428" s="5" t="n">
        <v>-0.000489593571067875</v>
      </c>
      <c r="L428" s="5" t="n">
        <f aca="false">(K428+0.0005)/-0.0533</f>
        <v>-0.00019524256908302</v>
      </c>
      <c r="M428" s="0" t="n">
        <v>0.503837389823718</v>
      </c>
      <c r="N428" s="5" t="n">
        <v>0.00116234151726095</v>
      </c>
      <c r="O428" s="5" t="n">
        <f aca="false">(N428-0.0007)/0.27085</f>
        <v>0.00170700209437308</v>
      </c>
    </row>
    <row r="429" customFormat="false" ht="13" hidden="false" customHeight="false" outlineLevel="0" collapsed="false">
      <c r="A429" s="6" t="n">
        <v>36080.2909837963</v>
      </c>
      <c r="B429" s="7" t="n">
        <v>6.98333333333333</v>
      </c>
      <c r="C429" s="5" t="n">
        <v>-0.000122134425059086</v>
      </c>
      <c r="D429" s="5" t="n">
        <f aca="false">(C429-(-0.0001))/-9.8273</f>
        <v>2.2523404250492E-006</v>
      </c>
      <c r="E429" s="5" t="n">
        <v>-0.000151065217346704</v>
      </c>
      <c r="F429" s="5" t="n">
        <f aca="false">(E429+0.0003)/-0.1331</f>
        <v>-0.00111896906576481</v>
      </c>
      <c r="G429" s="5" t="n">
        <v>5.14503286666229E-005</v>
      </c>
      <c r="H429" s="5" t="n">
        <v>-0.000455479661957557</v>
      </c>
      <c r="I429" s="5" t="n">
        <f aca="false">(H429+0.0004)/-0.0594</f>
        <v>0.000934001043056514</v>
      </c>
      <c r="J429" s="0" t="n">
        <v>0.5126953125</v>
      </c>
      <c r="K429" s="5" t="n">
        <v>-0.000493786916011522</v>
      </c>
      <c r="L429" s="5" t="n">
        <f aca="false">(K429+0.0005)/-0.0533</f>
        <v>-0.000116568179896397</v>
      </c>
      <c r="M429" s="0" t="n">
        <v>0.503883682379202</v>
      </c>
      <c r="N429" s="5" t="n">
        <v>0.00117013434402081</v>
      </c>
      <c r="O429" s="5" t="n">
        <f aca="false">(N429-0.0007)/0.27085</f>
        <v>0.0017357738379945</v>
      </c>
    </row>
    <row r="430" customFormat="false" ht="13" hidden="false" customHeight="false" outlineLevel="0" collapsed="false">
      <c r="A430" s="6" t="n">
        <v>36080.2916666667</v>
      </c>
      <c r="B430" s="7" t="n">
        <v>7</v>
      </c>
      <c r="C430" s="5" t="n">
        <v>-0.000110023465507474</v>
      </c>
      <c r="D430" s="5" t="n">
        <f aca="false">(C430-(-0.0001))/-9.8273</f>
        <v>1.01996128208908E-006</v>
      </c>
      <c r="E430" s="5" t="n">
        <v>-0.000139624525458266</v>
      </c>
      <c r="F430" s="5" t="n">
        <f aca="false">(E430+0.0003)/-0.1331</f>
        <v>-0.00120492467724819</v>
      </c>
      <c r="G430" s="5" t="n">
        <v>5.39176907890287E-005</v>
      </c>
      <c r="H430" s="5" t="n">
        <v>-0.000453057227196632</v>
      </c>
      <c r="I430" s="5" t="n">
        <f aca="false">(H430+0.0004)/-0.0594</f>
        <v>0.000893219313074612</v>
      </c>
      <c r="J430" s="0" t="n">
        <v>0.5126953125</v>
      </c>
      <c r="K430" s="5" t="n">
        <v>-0.000491493192069974</v>
      </c>
      <c r="L430" s="5" t="n">
        <f aca="false">(K430+0.0005)/-0.0533</f>
        <v>-0.000159602400188105</v>
      </c>
      <c r="M430" s="0" t="n">
        <v>0.50247522659632</v>
      </c>
      <c r="N430" s="5" t="n">
        <v>0.00119663420177641</v>
      </c>
      <c r="O430" s="5" t="n">
        <f aca="false">(N430-0.0007)/0.27085</f>
        <v>0.00183361344573162</v>
      </c>
    </row>
    <row r="431" customFormat="false" ht="13" hidden="false" customHeight="false" outlineLevel="0" collapsed="false">
      <c r="A431" s="6" t="n">
        <v>36080.2923726852</v>
      </c>
      <c r="B431" s="7" t="n">
        <v>7.01666666666667</v>
      </c>
      <c r="C431" s="5" t="n">
        <v>-0.000114000144125033</v>
      </c>
      <c r="D431" s="5" t="n">
        <f aca="false">(C431-(-0.0001))/-9.8273</f>
        <v>1.42461755772521E-006</v>
      </c>
      <c r="E431" s="5" t="n">
        <v>-0.000159039216883042</v>
      </c>
      <c r="F431" s="5" t="n">
        <f aca="false">(E431+0.0003)/-0.1331</f>
        <v>-0.00105905922702448</v>
      </c>
      <c r="G431" s="5" t="n">
        <v>4.8525193158318E-005</v>
      </c>
      <c r="H431" s="5" t="n">
        <v>-0.000453916918329832</v>
      </c>
      <c r="I431" s="5" t="n">
        <f aca="false">(H431+0.0004)/-0.0594</f>
        <v>0.000907692227774949</v>
      </c>
      <c r="J431" s="0" t="n">
        <v>0.5126953125</v>
      </c>
      <c r="K431" s="5" t="n">
        <v>-0.000493626634613806</v>
      </c>
      <c r="L431" s="5" t="n">
        <f aca="false">(K431+0.0005)/-0.0533</f>
        <v>-0.000119575335575873</v>
      </c>
      <c r="M431" s="0" t="n">
        <v>0.500898601628151</v>
      </c>
      <c r="N431" s="5" t="n">
        <v>0.00118884719720408</v>
      </c>
      <c r="O431" s="5" t="n">
        <f aca="false">(N431-0.0007)/0.27085</f>
        <v>0.00180486319809518</v>
      </c>
    </row>
    <row r="432" customFormat="false" ht="13" hidden="false" customHeight="false" outlineLevel="0" collapsed="false">
      <c r="A432" s="6" t="n">
        <v>36080.2930555556</v>
      </c>
      <c r="B432" s="7" t="n">
        <v>7.03333333333333</v>
      </c>
      <c r="C432" s="5" t="n">
        <v>-0.000130009447407519</v>
      </c>
      <c r="D432" s="5" t="n">
        <f aca="false">(C432-(-0.0001))/-9.8273</f>
        <v>3.05368182588493E-006</v>
      </c>
      <c r="E432" s="5" t="n">
        <v>-0.000171050047263121</v>
      </c>
      <c r="F432" s="5" t="n">
        <f aca="false">(E432+0.0003)/-0.1331</f>
        <v>-0.000968820080667761</v>
      </c>
      <c r="G432" s="5" t="n">
        <v>4.32413867396167E-005</v>
      </c>
      <c r="H432" s="5" t="n">
        <v>-0.000458660288753673</v>
      </c>
      <c r="I432" s="5" t="n">
        <f aca="false">(H432+0.0004)/-0.0594</f>
        <v>0.000987546948715033</v>
      </c>
      <c r="J432" s="0" t="n">
        <v>0.5126953125</v>
      </c>
      <c r="K432" s="5" t="n">
        <v>-0.000497703878288595</v>
      </c>
      <c r="L432" s="5" t="n">
        <f aca="false">(K432+0.0005)/-0.0533</f>
        <v>-4.30792065929643E-005</v>
      </c>
      <c r="M432" s="0" t="n">
        <v>0.503305288461538</v>
      </c>
      <c r="N432" s="5" t="n">
        <v>0.00117856213170239</v>
      </c>
      <c r="O432" s="5" t="n">
        <f aca="false">(N432-0.0007)/0.27085</f>
        <v>0.00176688990844523</v>
      </c>
    </row>
    <row r="433" customFormat="false" ht="13" hidden="false" customHeight="false" outlineLevel="0" collapsed="false">
      <c r="A433" s="6" t="n">
        <v>36080.2937615741</v>
      </c>
      <c r="B433" s="7" t="n">
        <v>7.05</v>
      </c>
      <c r="C433" s="5" t="n">
        <v>-0.000120447037067819</v>
      </c>
      <c r="D433" s="5" t="n">
        <f aca="false">(C433-(-0.0001))/-9.8273</f>
        <v>2.08063629560703E-006</v>
      </c>
      <c r="E433" s="5" t="n">
        <v>-0.000158796919153092</v>
      </c>
      <c r="F433" s="5" t="n">
        <f aca="false">(E433+0.0003)/-0.1331</f>
        <v>-0.00106087964573184</v>
      </c>
      <c r="G433" s="5" t="n">
        <v>4.51676389004322E-005</v>
      </c>
      <c r="H433" s="5" t="n">
        <v>-0.000452772099921044</v>
      </c>
      <c r="I433" s="5" t="n">
        <f aca="false">(H433+0.0004)/-0.0594</f>
        <v>0.000888419190589966</v>
      </c>
      <c r="J433" s="0" t="n">
        <v>0.5126953125</v>
      </c>
      <c r="K433" s="5" t="n">
        <v>-0.000488240668114196</v>
      </c>
      <c r="L433" s="5" t="n">
        <f aca="false">(K433+0.0005)/-0.0533</f>
        <v>-0.000220625363711145</v>
      </c>
      <c r="M433" s="0" t="n">
        <v>0.50537109375</v>
      </c>
      <c r="N433" s="5" t="n">
        <v>0.00110731733606217</v>
      </c>
      <c r="O433" s="5" t="n">
        <f aca="false">(N433-0.0007)/0.27085</f>
        <v>0.0015038483886364</v>
      </c>
    </row>
    <row r="434" customFormat="false" ht="13" hidden="false" customHeight="false" outlineLevel="0" collapsed="false">
      <c r="A434" s="6" t="n">
        <v>36080.2944444444</v>
      </c>
      <c r="B434" s="7" t="n">
        <v>7.06666666666667</v>
      </c>
      <c r="C434" s="5" t="n">
        <v>-0.000119843708087446</v>
      </c>
      <c r="D434" s="5" t="n">
        <f aca="false">(C434-(-0.0001))/-9.8273</f>
        <v>2.01924313773325E-006</v>
      </c>
      <c r="E434" s="5" t="n">
        <v>-0.000173053004710971</v>
      </c>
      <c r="F434" s="5" t="n">
        <f aca="false">(E434+0.0003)/-0.1331</f>
        <v>-0.000953771564906303</v>
      </c>
      <c r="G434" s="5" t="n">
        <v>4.90753435781585E-005</v>
      </c>
      <c r="H434" s="5" t="n">
        <v>-0.000450887393542114</v>
      </c>
      <c r="I434" s="5" t="n">
        <f aca="false">(H434+0.0004)/-0.0594</f>
        <v>0.000856690126971616</v>
      </c>
      <c r="J434" s="0" t="n">
        <v>0.5126953125</v>
      </c>
      <c r="K434" s="5" t="n">
        <v>-0.000486128319998156</v>
      </c>
      <c r="L434" s="5" t="n">
        <f aca="false">(K434+0.0005)/-0.0533</f>
        <v>-0.000260256660447354</v>
      </c>
      <c r="M434" s="0" t="n">
        <v>0.503432638143777</v>
      </c>
      <c r="N434" s="5" t="n">
        <v>0.00118562591945665</v>
      </c>
      <c r="O434" s="5" t="n">
        <f aca="false">(N434-0.0007)/0.27085</f>
        <v>0.00179296998137955</v>
      </c>
    </row>
    <row r="435" customFormat="false" ht="13" hidden="false" customHeight="false" outlineLevel="0" collapsed="false">
      <c r="A435" s="6" t="n">
        <v>36080.2951388889</v>
      </c>
      <c r="B435" s="7" t="n">
        <v>7.08333333333333</v>
      </c>
      <c r="C435" s="5" t="n">
        <v>-0.00012055421486879</v>
      </c>
      <c r="D435" s="5" t="n">
        <f aca="false">(C435-(-0.0001))/-9.8273</f>
        <v>2.091542424551E-006</v>
      </c>
      <c r="E435" s="5" t="n">
        <v>-0.00017744863135183</v>
      </c>
      <c r="F435" s="5" t="n">
        <f aca="false">(E435+0.0003)/-0.1331</f>
        <v>-0.000920746571361157</v>
      </c>
      <c r="G435" s="5" t="n">
        <v>4.87025986369858E-005</v>
      </c>
      <c r="H435" s="0" t="n">
        <v>-0.000457763671875</v>
      </c>
      <c r="I435" s="5" t="n">
        <f aca="false">(H435+0.0004)/-0.0594</f>
        <v>0.000972452388468013</v>
      </c>
      <c r="J435" s="0" t="n">
        <v>0.5126953125</v>
      </c>
      <c r="K435" s="5" t="n">
        <v>-0.000490490187946548</v>
      </c>
      <c r="L435" s="5" t="n">
        <f aca="false">(K435+0.0005)/-0.0533</f>
        <v>-0.000178420488807731</v>
      </c>
      <c r="M435" s="0" t="n">
        <v>0.502606253338675</v>
      </c>
      <c r="N435" s="5" t="n">
        <v>0.00118932153424646</v>
      </c>
      <c r="O435" s="5" t="n">
        <f aca="false">(N435-0.0007)/0.27085</f>
        <v>0.00180661448863378</v>
      </c>
    </row>
    <row r="436" customFormat="false" ht="13" hidden="false" customHeight="false" outlineLevel="0" collapsed="false">
      <c r="A436" s="6" t="n">
        <v>36080.2958333333</v>
      </c>
      <c r="B436" s="7" t="n">
        <v>7.1</v>
      </c>
      <c r="C436" s="5" t="n">
        <v>-0.00011570975504208</v>
      </c>
      <c r="D436" s="5" t="n">
        <f aca="false">(C436-(-0.0001))/-9.8273</f>
        <v>1.59858303319121E-006</v>
      </c>
      <c r="E436" s="5" t="n">
        <v>-0.000176327422964726</v>
      </c>
      <c r="F436" s="5" t="n">
        <f aca="false">(E436+0.0003)/-0.1331</f>
        <v>-0.000929170375922419</v>
      </c>
      <c r="G436" s="5" t="n">
        <v>5.17358084093348E-005</v>
      </c>
      <c r="H436" s="5" t="n">
        <v>-0.000441023208552676</v>
      </c>
      <c r="I436" s="5" t="n">
        <f aca="false">(H436+0.0004)/-0.0594</f>
        <v>0.000690626406610707</v>
      </c>
      <c r="J436" s="0" t="n">
        <v>0.5126953125</v>
      </c>
      <c r="K436" s="5" t="n">
        <v>-0.000487519947756002</v>
      </c>
      <c r="L436" s="5" t="n">
        <f aca="false">(K436+0.0005)/-0.0533</f>
        <v>-0.000234147321650995</v>
      </c>
      <c r="M436" s="0" t="n">
        <v>0.501609442060086</v>
      </c>
      <c r="N436" s="5" t="n">
        <v>0.00120040173182672</v>
      </c>
      <c r="O436" s="5" t="n">
        <f aca="false">(N436-0.0007)/0.27085</f>
        <v>0.00184752346991589</v>
      </c>
    </row>
    <row r="437" customFormat="false" ht="13" hidden="false" customHeight="false" outlineLevel="0" collapsed="false">
      <c r="A437" s="6" t="n">
        <v>36080.2965277778</v>
      </c>
      <c r="B437" s="7" t="n">
        <v>7.11666666666667</v>
      </c>
      <c r="C437" s="5" t="n">
        <v>-0.000121402338084289</v>
      </c>
      <c r="D437" s="5" t="n">
        <f aca="false">(C437-(-0.0001))/-9.8273</f>
        <v>2.17784519494561E-006</v>
      </c>
      <c r="E437" s="5" t="n">
        <v>-0.000166108336629747</v>
      </c>
      <c r="F437" s="5" t="n">
        <f aca="false">(E437+0.0003)/-0.1331</f>
        <v>-0.00100594788407403</v>
      </c>
      <c r="G437" s="5" t="n">
        <v>4.6194857182885E-005</v>
      </c>
      <c r="H437" s="5" t="n">
        <v>-0.000445168732590816</v>
      </c>
      <c r="I437" s="5" t="n">
        <f aca="false">(H437+0.0004)/-0.0594</f>
        <v>0.00076041637358276</v>
      </c>
      <c r="J437" s="0" t="n">
        <v>0.5126953125</v>
      </c>
      <c r="K437" s="5" t="n">
        <v>-0.000492369575339531</v>
      </c>
      <c r="L437" s="5" t="n">
        <f aca="false">(K437+0.0005)/-0.0533</f>
        <v>-0.000143159937344634</v>
      </c>
      <c r="M437" s="0" t="n">
        <v>0.5029296875</v>
      </c>
      <c r="N437" s="5" t="n">
        <v>0.00118863230516136</v>
      </c>
      <c r="O437" s="5" t="n">
        <f aca="false">(N437-0.0007)/0.27085</f>
        <v>0.00180406979937737</v>
      </c>
    </row>
    <row r="438" customFormat="false" ht="13" hidden="false" customHeight="false" outlineLevel="0" collapsed="false">
      <c r="A438" s="6" t="n">
        <v>36080.2972222222</v>
      </c>
      <c r="B438" s="7" t="n">
        <v>7.13333333333333</v>
      </c>
      <c r="C438" s="5" t="n">
        <v>-0.000117165701729911</v>
      </c>
      <c r="D438" s="5" t="n">
        <f aca="false">(C438-(-0.0001))/-9.8273</f>
        <v>1.74673630904837E-006</v>
      </c>
      <c r="E438" s="5" t="n">
        <v>-0.000145693362017215</v>
      </c>
      <c r="F438" s="5" t="n">
        <f aca="false">(E438+0.0003)/-0.1331</f>
        <v>-0.00115932860993828</v>
      </c>
      <c r="G438" s="5" t="n">
        <v>4.99543689546131E-005</v>
      </c>
      <c r="H438" s="5" t="n">
        <v>-0.000450126020423262</v>
      </c>
      <c r="I438" s="5" t="n">
        <f aca="false">(H438+0.0004)/-0.0594</f>
        <v>0.000843872397698013</v>
      </c>
      <c r="J438" s="0" t="n">
        <v>0.5126953125</v>
      </c>
      <c r="K438" s="5" t="n">
        <v>-0.000498098728460667</v>
      </c>
      <c r="L438" s="5" t="n">
        <f aca="false">(K438+0.0005)/-0.0533</f>
        <v>-3.56711358223831E-005</v>
      </c>
      <c r="M438" s="0" t="n">
        <v>0.5029296875</v>
      </c>
      <c r="N438" s="5" t="n">
        <v>0.00119642777876421</v>
      </c>
      <c r="O438" s="5" t="n">
        <f aca="false">(N438-0.0007)/0.27085</f>
        <v>0.00183285131535614</v>
      </c>
    </row>
    <row r="439" customFormat="false" ht="13" hidden="false" customHeight="false" outlineLevel="0" collapsed="false">
      <c r="A439" s="6" t="n">
        <v>36080.2979166667</v>
      </c>
      <c r="B439" s="7" t="n">
        <v>7.15</v>
      </c>
      <c r="C439" s="5" t="n">
        <v>-0.0001148873187126</v>
      </c>
      <c r="D439" s="5" t="n">
        <f aca="false">(C439-(-0.0001))/-9.8273</f>
        <v>1.51489409223286E-006</v>
      </c>
      <c r="E439" s="5" t="n">
        <v>-0.000159527393097573</v>
      </c>
      <c r="F439" s="5" t="n">
        <f aca="false">(E439+0.0003)/-0.1331</f>
        <v>-0.00105539148687023</v>
      </c>
      <c r="G439" s="5" t="n">
        <v>4.83736078789894E-005</v>
      </c>
      <c r="H439" s="5" t="n">
        <v>-0.00045902171033494</v>
      </c>
      <c r="I439" s="5" t="n">
        <f aca="false">(H439+0.0004)/-0.0594</f>
        <v>0.000993631487120202</v>
      </c>
      <c r="J439" s="0" t="n">
        <v>0.5126953125</v>
      </c>
      <c r="K439" s="5" t="n">
        <v>-0.000492664093666888</v>
      </c>
      <c r="L439" s="5" t="n">
        <f aca="false">(K439+0.0005)/-0.0533</f>
        <v>-0.000137634265161576</v>
      </c>
      <c r="M439" s="0" t="n">
        <v>0.503885472074468</v>
      </c>
      <c r="N439" s="5" t="n">
        <v>0.0011515921734749</v>
      </c>
      <c r="O439" s="5" t="n">
        <f aca="false">(N439-0.0007)/0.27085</f>
        <v>0.00166731465192874</v>
      </c>
    </row>
    <row r="440" customFormat="false" ht="13" hidden="false" customHeight="false" outlineLevel="0" collapsed="false">
      <c r="A440" s="6" t="n">
        <v>36080.2986111111</v>
      </c>
      <c r="B440" s="7" t="n">
        <v>7.16666666666667</v>
      </c>
      <c r="C440" s="5" t="n">
        <v>-0.00011866143409242</v>
      </c>
      <c r="D440" s="5" t="n">
        <f aca="false">(C440-(-0.0001))/-9.8273</f>
        <v>1.89893806970582E-006</v>
      </c>
      <c r="E440" s="5" t="n">
        <v>-0.000157133061835106</v>
      </c>
      <c r="F440" s="5" t="n">
        <f aca="false">(E440+0.0003)/-0.1331</f>
        <v>-0.00107338045202775</v>
      </c>
      <c r="G440" s="5" t="n">
        <v>4.63445135887633E-005</v>
      </c>
      <c r="H440" s="5" t="n">
        <v>-0.000456383887757646</v>
      </c>
      <c r="I440" s="5" t="n">
        <f aca="false">(H440+0.0004)/-0.0594</f>
        <v>0.00094922369962367</v>
      </c>
      <c r="J440" s="0" t="n">
        <v>0.5126953125</v>
      </c>
      <c r="K440" s="5" t="n">
        <v>-0.000492664093666888</v>
      </c>
      <c r="L440" s="5" t="n">
        <f aca="false">(K440+0.0005)/-0.0533</f>
        <v>-0.000137634265161576</v>
      </c>
      <c r="M440" s="0" t="n">
        <v>0.50537109375</v>
      </c>
      <c r="N440" s="5" t="n">
        <v>0.00109274843905834</v>
      </c>
      <c r="O440" s="5" t="n">
        <f aca="false">(N440-0.0007)/0.27085</f>
        <v>0.00145005884828628</v>
      </c>
    </row>
    <row r="441" customFormat="false" ht="13" hidden="false" customHeight="false" outlineLevel="0" collapsed="false">
      <c r="A441" s="6" t="n">
        <v>36080.2993055556</v>
      </c>
      <c r="B441" s="7" t="n">
        <v>7.18333333333333</v>
      </c>
      <c r="C441" s="5" t="n">
        <v>-0.000121957164699748</v>
      </c>
      <c r="D441" s="5" t="n">
        <f aca="false">(C441-(-0.0001))/-9.8273</f>
        <v>2.23430288072492E-006</v>
      </c>
      <c r="E441" s="5" t="n">
        <v>-0.000175136630817995</v>
      </c>
      <c r="F441" s="5" t="n">
        <f aca="false">(E441+0.0003)/-0.1331</f>
        <v>-0.000938116973568783</v>
      </c>
      <c r="G441" s="5" t="n">
        <v>4.50974803859905E-005</v>
      </c>
      <c r="H441" s="5" t="n">
        <v>-0.000464633359747418</v>
      </c>
      <c r="I441" s="5" t="n">
        <f aca="false">(H441+0.0004)/-0.0594</f>
        <v>0.00108810369945148</v>
      </c>
      <c r="J441" s="0" t="n">
        <v>0.5126953125</v>
      </c>
      <c r="K441" s="5" t="n">
        <v>-0.000498052370750298</v>
      </c>
      <c r="L441" s="5" t="n">
        <f aca="false">(K441+0.0005)/-0.0533</f>
        <v>-3.65408864859665E-005</v>
      </c>
      <c r="M441" s="0" t="n">
        <v>0.50331245034428</v>
      </c>
      <c r="N441" s="5" t="n">
        <v>0.00117099891274662</v>
      </c>
      <c r="O441" s="5" t="n">
        <f aca="false">(N441-0.0007)/0.27085</f>
        <v>0.00173896589531704</v>
      </c>
    </row>
    <row r="442" customFormat="false" ht="13" hidden="false" customHeight="false" outlineLevel="0" collapsed="false">
      <c r="A442" s="6" t="n">
        <v>36080.3</v>
      </c>
      <c r="B442" s="7" t="n">
        <v>7.2</v>
      </c>
      <c r="C442" s="5" t="n">
        <v>-0.000121817629561465</v>
      </c>
      <c r="D442" s="5" t="n">
        <f aca="false">(C442-(-0.0001))/-9.8273</f>
        <v>2.22010415490165E-006</v>
      </c>
      <c r="E442" s="5" t="n">
        <v>-0.000176878056974493</v>
      </c>
      <c r="F442" s="5" t="n">
        <f aca="false">(E442+0.0003)/-0.1331</f>
        <v>-0.000925033381108242</v>
      </c>
      <c r="G442" s="5" t="n">
        <v>4.7357673318977E-005</v>
      </c>
      <c r="H442" s="5" t="n">
        <v>-0.000455522129678319</v>
      </c>
      <c r="I442" s="5" t="n">
        <f aca="false">(H442+0.0004)/-0.0594</f>
        <v>0.000934715987850488</v>
      </c>
      <c r="J442" s="0" t="n">
        <v>0.5126953125</v>
      </c>
      <c r="K442" s="5" t="n">
        <v>-0.00049697028266059</v>
      </c>
      <c r="L442" s="5" t="n">
        <f aca="false">(K442+0.0005)/-0.0533</f>
        <v>-5.68427268181984E-005</v>
      </c>
      <c r="M442" s="0" t="n">
        <v>0.50182375133547</v>
      </c>
      <c r="N442" s="5" t="n">
        <v>0.00118809887486645</v>
      </c>
      <c r="O442" s="5" t="n">
        <f aca="false">(N442-0.0007)/0.27085</f>
        <v>0.00180210033179417</v>
      </c>
    </row>
    <row r="443" customFormat="false" ht="13" hidden="false" customHeight="false" outlineLevel="0" collapsed="false">
      <c r="A443" s="6" t="n">
        <v>36080.3006944444</v>
      </c>
      <c r="B443" s="7" t="n">
        <v>7.21666666666667</v>
      </c>
      <c r="C443" s="5" t="n">
        <v>-0.000115838544122104</v>
      </c>
      <c r="D443" s="5" t="n">
        <f aca="false">(C443-(-0.0001))/-9.8273</f>
        <v>1.61168826860928E-006</v>
      </c>
      <c r="E443" s="5" t="n">
        <v>-0.000156657449130354</v>
      </c>
      <c r="F443" s="5" t="n">
        <f aca="false">(E443+0.0003)/-0.1331</f>
        <v>-0.00107695380067352</v>
      </c>
      <c r="G443" s="5" t="n">
        <v>4.7765929123451E-005</v>
      </c>
      <c r="H443" s="5" t="n">
        <v>-0.0004572292854046</v>
      </c>
      <c r="I443" s="5" t="n">
        <f aca="false">(H443+0.0004)/-0.0594</f>
        <v>0.000963455983242424</v>
      </c>
      <c r="J443" s="0" t="n">
        <v>0.5126953125</v>
      </c>
      <c r="K443" s="5" t="n">
        <v>-0.000487031607792295</v>
      </c>
      <c r="L443" s="5" t="n">
        <f aca="false">(K443+0.0005)/-0.0533</f>
        <v>-0.000243309422283397</v>
      </c>
      <c r="M443" s="0" t="n">
        <v>0.50048828125</v>
      </c>
      <c r="N443" s="5" t="n">
        <v>0.00117252612936086</v>
      </c>
      <c r="O443" s="5" t="n">
        <f aca="false">(N443-0.0007)/0.27085</f>
        <v>0.00174460450197844</v>
      </c>
    </row>
    <row r="444" customFormat="false" ht="13" hidden="false" customHeight="false" outlineLevel="0" collapsed="false">
      <c r="A444" s="6" t="n">
        <v>36080.3013888889</v>
      </c>
      <c r="B444" s="7" t="n">
        <v>7.23333333333333</v>
      </c>
      <c r="C444" s="5" t="n">
        <v>-0.000113020551965592</v>
      </c>
      <c r="D444" s="5" t="n">
        <f aca="false">(C444-(-0.0001))/-9.8273</f>
        <v>1.32493685606342E-006</v>
      </c>
      <c r="E444" s="5" t="n">
        <v>-0.000154454657372008</v>
      </c>
      <c r="F444" s="5" t="n">
        <f aca="false">(E444+0.0003)/-0.1331</f>
        <v>-0.00109350370118702</v>
      </c>
      <c r="G444" s="5" t="n">
        <v>5.340576171875E-005</v>
      </c>
      <c r="H444" s="5" t="n">
        <v>-0.000444696304645944</v>
      </c>
      <c r="I444" s="5" t="n">
        <f aca="false">(H444+0.0004)/-0.0594</f>
        <v>0.000752463041177508</v>
      </c>
      <c r="J444" s="0" t="n">
        <v>0.5126953125</v>
      </c>
      <c r="K444" s="5" t="n">
        <v>-0.000487347866626496</v>
      </c>
      <c r="L444" s="5" t="n">
        <f aca="false">(K444+0.0005)/-0.0533</f>
        <v>-0.000237375860666117</v>
      </c>
      <c r="M444" s="0" t="n">
        <v>0.501932347074468</v>
      </c>
      <c r="N444" s="5" t="n">
        <v>0.00120167022055768</v>
      </c>
      <c r="O444" s="5" t="n">
        <f aca="false">(N444-0.0007)/0.27085</f>
        <v>0.0018522068324079</v>
      </c>
    </row>
    <row r="445" customFormat="false" ht="13" hidden="false" customHeight="false" outlineLevel="0" collapsed="false">
      <c r="A445" s="6" t="n">
        <v>36080.3020833333</v>
      </c>
      <c r="B445" s="7" t="n">
        <v>7.25</v>
      </c>
      <c r="C445" s="5" t="n">
        <v>-0.00011318821018025</v>
      </c>
      <c r="D445" s="5" t="n">
        <f aca="false">(C445-(-0.0001))/-9.8273</f>
        <v>1.34199731159627E-006</v>
      </c>
      <c r="E445" s="5" t="n">
        <v>-0.000137312937591036</v>
      </c>
      <c r="F445" s="5" t="n">
        <f aca="false">(E445+0.0003)/-0.1331</f>
        <v>-0.00122229197903053</v>
      </c>
      <c r="G445" s="5" t="n">
        <v>5.00274916826668E-005</v>
      </c>
      <c r="H445" s="5" t="n">
        <v>-0.000446287252135196</v>
      </c>
      <c r="I445" s="5" t="n">
        <f aca="false">(H445+0.0004)/-0.0594</f>
        <v>0.000779246668942693</v>
      </c>
      <c r="J445" s="0" t="n">
        <v>0.5126953125</v>
      </c>
      <c r="K445" s="5" t="n">
        <v>-0.000486252671581204</v>
      </c>
      <c r="L445" s="5" t="n">
        <f aca="false">(K445+0.0005)/-0.0533</f>
        <v>-0.000257923610108743</v>
      </c>
      <c r="M445" s="0" t="n">
        <v>0.504957296080508</v>
      </c>
      <c r="N445" s="5" t="n">
        <v>0.00113196292165983</v>
      </c>
      <c r="O445" s="5" t="n">
        <f aca="false">(N445-0.0007)/0.27085</f>
        <v>0.00159484187432095</v>
      </c>
    </row>
    <row r="446" customFormat="false" ht="13" hidden="false" customHeight="false" outlineLevel="0" collapsed="false">
      <c r="A446" s="6" t="n">
        <v>36080.3027777778</v>
      </c>
      <c r="B446" s="7" t="n">
        <v>7.26666666666667</v>
      </c>
      <c r="C446" s="5" t="n">
        <v>-0.00012455068432722</v>
      </c>
      <c r="D446" s="5" t="n">
        <f aca="false">(C446-(-0.0001))/-9.8273</f>
        <v>2.49821256369705E-006</v>
      </c>
      <c r="E446" s="5" t="n">
        <v>-0.000150868821041778</v>
      </c>
      <c r="F446" s="5" t="n">
        <f aca="false">(E446+0.0003)/-0.1331</f>
        <v>-0.00112044462027214</v>
      </c>
      <c r="G446" s="5" t="n">
        <v>4.87069715246111E-005</v>
      </c>
      <c r="H446" s="5" t="n">
        <v>-0.000447490184603843</v>
      </c>
      <c r="I446" s="5" t="n">
        <f aca="false">(H446+0.0004)/-0.0594</f>
        <v>0.000799498057303754</v>
      </c>
      <c r="J446" s="0" t="n">
        <v>0.5126953125</v>
      </c>
      <c r="K446" s="5" t="n">
        <v>-0.000492022272854916</v>
      </c>
      <c r="L446" s="5" t="n">
        <f aca="false">(K446+0.0005)/-0.0533</f>
        <v>-0.000149675931427467</v>
      </c>
      <c r="M446" s="0" t="n">
        <v>0.505716872317597</v>
      </c>
      <c r="N446" s="5" t="n">
        <v>0.00114964824889351</v>
      </c>
      <c r="O446" s="5" t="n">
        <f aca="false">(N446-0.0007)/0.27085</f>
        <v>0.0016601375259129</v>
      </c>
    </row>
    <row r="447" customFormat="false" ht="13" hidden="false" customHeight="false" outlineLevel="0" collapsed="false">
      <c r="A447" s="6" t="n">
        <v>36080.3034722222</v>
      </c>
      <c r="B447" s="7" t="n">
        <v>7.28333333333333</v>
      </c>
      <c r="C447" s="5" t="n">
        <v>-0.000127654964640989</v>
      </c>
      <c r="D447" s="5" t="n">
        <f aca="false">(C447-(-0.0001))/-9.8273</f>
        <v>2.81409590029703E-006</v>
      </c>
      <c r="E447" s="5" t="n">
        <v>-0.00014248540845968</v>
      </c>
      <c r="F447" s="5" t="n">
        <f aca="false">(E447+0.0003)/-0.1331</f>
        <v>-0.00118343043982209</v>
      </c>
      <c r="G447" s="5" t="n">
        <v>4.46933810993777E-005</v>
      </c>
      <c r="H447" s="5" t="n">
        <v>-0.000463582701602225</v>
      </c>
      <c r="I447" s="5" t="n">
        <f aca="false">(H447+0.0004)/-0.0594</f>
        <v>0.00107041585188931</v>
      </c>
      <c r="J447" s="0" t="n">
        <v>0.5126953125</v>
      </c>
      <c r="K447" s="5" t="n">
        <v>-0.000499143438824153</v>
      </c>
      <c r="L447" s="5" t="n">
        <f aca="false">(K447+0.0005)/-0.0533</f>
        <v>-1.60705661509763E-005</v>
      </c>
      <c r="M447" s="0" t="n">
        <v>0.505360748808263</v>
      </c>
      <c r="N447" s="5" t="n">
        <v>0.0010991096496582</v>
      </c>
      <c r="O447" s="5" t="n">
        <f aca="false">(N447-0.0007)/0.27085</f>
        <v>0.00147354494981798</v>
      </c>
    </row>
    <row r="448" customFormat="false" ht="13" hidden="false" customHeight="false" outlineLevel="0" collapsed="false">
      <c r="A448" s="6" t="n">
        <v>36080.3041666667</v>
      </c>
      <c r="B448" s="7" t="n">
        <v>7.3</v>
      </c>
      <c r="C448" s="5" t="n">
        <v>-0.000126096937391493</v>
      </c>
      <c r="D448" s="5" t="n">
        <f aca="false">(C448-(-0.0001))/-9.8273</f>
        <v>2.65555517705708E-006</v>
      </c>
      <c r="E448" s="5" t="n">
        <v>-0.000163795601608407</v>
      </c>
      <c r="F448" s="5" t="n">
        <f aca="false">(E448+0.0003)/-0.1331</f>
        <v>-0.00102332380459499</v>
      </c>
      <c r="G448" s="5" t="n">
        <v>4.53199076856303E-005</v>
      </c>
      <c r="H448" s="5" t="n">
        <v>-0.000455196087176983</v>
      </c>
      <c r="I448" s="5" t="n">
        <f aca="false">(H448+0.0004)/-0.0594</f>
        <v>0.000929227056851566</v>
      </c>
      <c r="J448" s="0" t="n">
        <v>0.5126953125</v>
      </c>
      <c r="K448" s="5" t="n">
        <v>-0.000490653209197216</v>
      </c>
      <c r="L448" s="5" t="n">
        <f aca="false">(K448+0.0005)/-0.0533</f>
        <v>-0.000175361928757673</v>
      </c>
      <c r="M448" s="0" t="n">
        <v>0.503054887820513</v>
      </c>
      <c r="N448" s="5" t="n">
        <v>0.00118606110923311</v>
      </c>
      <c r="O448" s="5" t="n">
        <f aca="false">(N448-0.0007)/0.27085</f>
        <v>0.00179457673706151</v>
      </c>
    </row>
    <row r="449" customFormat="false" ht="13" hidden="false" customHeight="false" outlineLevel="0" collapsed="false">
      <c r="A449" s="6" t="n">
        <v>36080.3048611111</v>
      </c>
      <c r="B449" s="7" t="n">
        <v>7.31666666666667</v>
      </c>
      <c r="C449" s="5" t="n">
        <v>-0.000120065151116787</v>
      </c>
      <c r="D449" s="5" t="n">
        <f aca="false">(C449-(-0.0001))/-9.8273</f>
        <v>2.04177659344754E-006</v>
      </c>
      <c r="E449" s="5" t="n">
        <v>-0.000160290644719051</v>
      </c>
      <c r="F449" s="5" t="n">
        <f aca="false">(E449+0.0003)/-0.1331</f>
        <v>-0.00104965706446994</v>
      </c>
      <c r="G449" s="5" t="n">
        <v>5.31041724050147E-005</v>
      </c>
      <c r="H449" s="5" t="n">
        <v>-0.0004527100131043</v>
      </c>
      <c r="I449" s="5" t="n">
        <f aca="false">(H449+0.0004)/-0.0594</f>
        <v>0.000887373957984848</v>
      </c>
      <c r="J449" s="0" t="n">
        <v>0.5126953125</v>
      </c>
      <c r="K449" s="5" t="n">
        <v>-0.000486659188555856</v>
      </c>
      <c r="L449" s="5" t="n">
        <f aca="false">(K449+0.0005)/-0.0533</f>
        <v>-0.00025029664998394</v>
      </c>
      <c r="M449" s="0" t="n">
        <v>0.500686515090812</v>
      </c>
      <c r="N449" s="5" t="n">
        <v>0.00120562365931324</v>
      </c>
      <c r="O449" s="5" t="n">
        <f aca="false">(N449-0.0007)/0.27085</f>
        <v>0.00186680324649526</v>
      </c>
    </row>
    <row r="450" customFormat="false" ht="13" hidden="false" customHeight="false" outlineLevel="0" collapsed="false">
      <c r="A450" s="6" t="n">
        <v>36080.3055555556</v>
      </c>
      <c r="B450" s="7" t="n">
        <v>7.33333333333333</v>
      </c>
      <c r="C450" s="5" t="n">
        <v>-0.000122684543415652</v>
      </c>
      <c r="D450" s="5" t="n">
        <f aca="false">(C450-(-0.0001))/-9.8273</f>
        <v>2.30831901088315E-006</v>
      </c>
      <c r="E450" s="5" t="n">
        <v>-0.000159497988426079</v>
      </c>
      <c r="F450" s="5" t="n">
        <f aca="false">(E450+0.0003)/-0.1331</f>
        <v>-0.00105561240851932</v>
      </c>
      <c r="G450" s="5" t="n">
        <v>4.80878151069253E-005</v>
      </c>
      <c r="H450" s="5" t="n">
        <v>-0.000452187101719743</v>
      </c>
      <c r="I450" s="5" t="n">
        <f aca="false">(H450+0.0004)/-0.0594</f>
        <v>0.000878570736022609</v>
      </c>
      <c r="J450" s="0" t="n">
        <v>0.5126953125</v>
      </c>
      <c r="K450" s="5" t="n">
        <v>-0.000494496297028105</v>
      </c>
      <c r="L450" s="5" t="n">
        <f aca="false">(K450+0.0005)/-0.0533</f>
        <v>-0.000103258967577768</v>
      </c>
      <c r="M450" s="0" t="n">
        <v>0.500591730667373</v>
      </c>
      <c r="N450" s="5" t="n">
        <v>0.00120013447131141</v>
      </c>
      <c r="O450" s="5" t="n">
        <f aca="false">(N450-0.0007)/0.27085</f>
        <v>0.00184653672258228</v>
      </c>
    </row>
    <row r="451" customFormat="false" ht="13" hidden="false" customHeight="false" outlineLevel="0" collapsed="false">
      <c r="A451" s="6" t="n">
        <v>36080.30625</v>
      </c>
      <c r="B451" s="7" t="n">
        <v>7.35</v>
      </c>
      <c r="C451" s="5" t="n">
        <v>-0.000121112545160777</v>
      </c>
      <c r="D451" s="5" t="n">
        <f aca="false">(C451-(-0.0001))/-9.8273</f>
        <v>2.14835663516703E-006</v>
      </c>
      <c r="E451" s="5" t="n">
        <v>-0.000162329284929922</v>
      </c>
      <c r="F451" s="5" t="n">
        <f aca="false">(E451+0.0003)/-0.1331</f>
        <v>-0.00103434045882853</v>
      </c>
      <c r="G451" s="5" t="n">
        <v>4.92799947190182E-005</v>
      </c>
      <c r="H451" s="5" t="n">
        <v>-0.000445361812738902</v>
      </c>
      <c r="I451" s="5" t="n">
        <f aca="false">(H451+0.0004)/-0.0594</f>
        <v>0.000763666881126296</v>
      </c>
      <c r="J451" s="0" t="n">
        <v>0.5126953125</v>
      </c>
      <c r="K451" s="5" t="n">
        <v>-0.000498693900046942</v>
      </c>
      <c r="L451" s="5" t="n">
        <f aca="false">(K451+0.0005)/-0.0533</f>
        <v>-2.45046895508078E-005</v>
      </c>
      <c r="M451" s="0" t="n">
        <v>0.5029296875</v>
      </c>
      <c r="N451" s="5" t="n">
        <v>0.00119516266262071</v>
      </c>
      <c r="O451" s="5" t="n">
        <f aca="false">(N451-0.0007)/0.27085</f>
        <v>0.00182818040472848</v>
      </c>
    </row>
    <row r="452" customFormat="false" ht="13" hidden="false" customHeight="false" outlineLevel="0" collapsed="false">
      <c r="A452" s="6" t="n">
        <v>36080.3069444444</v>
      </c>
      <c r="B452" s="7" t="n">
        <v>7.36666666666667</v>
      </c>
      <c r="C452" s="5" t="n">
        <v>-0.000125811650202825</v>
      </c>
      <c r="D452" s="5" t="n">
        <f aca="false">(C452-(-0.0001))/-9.8273</f>
        <v>2.62652510891343E-006</v>
      </c>
      <c r="E452" s="5" t="n">
        <v>-0.000151854294996995</v>
      </c>
      <c r="F452" s="5" t="n">
        <f aca="false">(E452+0.0003)/-0.1331</f>
        <v>-0.00111304060858757</v>
      </c>
      <c r="G452" s="5" t="n">
        <v>4.79282476963141E-005</v>
      </c>
      <c r="H452" s="5" t="n">
        <v>-0.000452220949352297</v>
      </c>
      <c r="I452" s="5" t="n">
        <f aca="false">(H452+0.0004)/-0.0594</f>
        <v>0.000879140561486481</v>
      </c>
      <c r="J452" s="0" t="n">
        <v>0.5126953125</v>
      </c>
      <c r="K452" s="5" t="n">
        <v>-0.000496155176407252</v>
      </c>
      <c r="L452" s="5" t="n">
        <f aca="false">(K452+0.0005)/-0.0533</f>
        <v>-7.2135527068444E-005</v>
      </c>
      <c r="M452" s="0" t="n">
        <v>0.5029296875</v>
      </c>
      <c r="N452" s="5" t="n">
        <v>0.00119262271457248</v>
      </c>
      <c r="O452" s="5" t="n">
        <f aca="false">(N452-0.0007)/0.27085</f>
        <v>0.00181880271210072</v>
      </c>
    </row>
    <row r="453" customFormat="false" ht="13" hidden="false" customHeight="false" outlineLevel="0" collapsed="false">
      <c r="A453" s="6" t="n">
        <v>36080.3076388889</v>
      </c>
      <c r="B453" s="7" t="n">
        <v>7.38333333333333</v>
      </c>
      <c r="C453" s="5" t="n">
        <v>-0.000122679040787068</v>
      </c>
      <c r="D453" s="5" t="n">
        <f aca="false">(C453-(-0.0001))/-9.8273</f>
        <v>2.30775907798358E-006</v>
      </c>
      <c r="E453" s="5" t="n">
        <v>-0.000173568725585938</v>
      </c>
      <c r="F453" s="5" t="n">
        <f aca="false">(E453+0.0003)/-0.1331</f>
        <v>-0.000949896877641337</v>
      </c>
      <c r="G453" s="5" t="n">
        <v>4.35443634682513E-005</v>
      </c>
      <c r="H453" s="5" t="n">
        <v>-0.000467016341838431</v>
      </c>
      <c r="I453" s="5" t="n">
        <f aca="false">(H453+0.0004)/-0.0594</f>
        <v>0.00112822124307123</v>
      </c>
      <c r="J453" s="0" t="n">
        <v>0.5126953125</v>
      </c>
      <c r="K453" s="5" t="n">
        <v>-0.000495058424929355</v>
      </c>
      <c r="L453" s="5" t="n">
        <f aca="false">(K453+0.0005)/-0.0533</f>
        <v>-9.2712477873265E-005</v>
      </c>
      <c r="M453" s="0" t="n">
        <v>0.5029296875</v>
      </c>
      <c r="N453" s="5" t="n">
        <v>0.0011802835667387</v>
      </c>
      <c r="O453" s="5" t="n">
        <f aca="false">(N453-0.0007)/0.27085</f>
        <v>0.00177324558515304</v>
      </c>
    </row>
    <row r="454" customFormat="false" ht="13" hidden="false" customHeight="false" outlineLevel="0" collapsed="false">
      <c r="A454" s="6" t="n">
        <v>36080.3083333333</v>
      </c>
      <c r="B454" s="7" t="n">
        <v>7.4</v>
      </c>
      <c r="C454" s="5" t="n">
        <v>-0.000115983029629322</v>
      </c>
      <c r="D454" s="5" t="n">
        <f aca="false">(C454-(-0.0001))/-9.8273</f>
        <v>1.62639073085405E-006</v>
      </c>
      <c r="E454" s="5" t="n">
        <v>-0.000176896440221908</v>
      </c>
      <c r="F454" s="5" t="n">
        <f aca="false">(E454+0.0003)/-0.1331</f>
        <v>-0.000924895265049526</v>
      </c>
      <c r="G454" s="5" t="n">
        <v>4.73590607338763E-005</v>
      </c>
      <c r="H454" s="5" t="n">
        <v>-0.000463120480801197</v>
      </c>
      <c r="I454" s="5" t="n">
        <f aca="false">(H454+0.0004)/-0.0594</f>
        <v>0.00106263435692251</v>
      </c>
      <c r="J454" s="0" t="n">
        <v>0.5126953125</v>
      </c>
      <c r="K454" s="5" t="n">
        <v>-0.000489295797145113</v>
      </c>
      <c r="L454" s="5" t="n">
        <f aca="false">(K454+0.0005)/-0.0533</f>
        <v>-0.000200829321855291</v>
      </c>
      <c r="M454" s="0" t="n">
        <v>0.503719248670213</v>
      </c>
      <c r="N454" s="5" t="n">
        <v>0.00115638083599983</v>
      </c>
      <c r="O454" s="5" t="n">
        <f aca="false">(N454-0.0007)/0.27085</f>
        <v>0.00168499477939756</v>
      </c>
    </row>
    <row r="455" customFormat="false" ht="13" hidden="false" customHeight="false" outlineLevel="0" collapsed="false">
      <c r="A455" s="6" t="n">
        <v>36080.3090277778</v>
      </c>
      <c r="B455" s="7" t="n">
        <v>7.41666666666667</v>
      </c>
      <c r="C455" s="5" t="n">
        <v>-0.000109428014510717</v>
      </c>
      <c r="D455" s="5" t="n">
        <f aca="false">(C455-(-0.0001))/-9.8273</f>
        <v>9.59369766946873E-007</v>
      </c>
      <c r="E455" s="5" t="n">
        <v>-0.000174351227589143</v>
      </c>
      <c r="F455" s="5" t="n">
        <f aca="false">(E455+0.0003)/-0.1331</f>
        <v>-0.000944017824273907</v>
      </c>
      <c r="G455" s="5" t="n">
        <v>5.02105452056624E-005</v>
      </c>
      <c r="H455" s="5" t="n">
        <v>-0.000451854151538295</v>
      </c>
      <c r="I455" s="5" t="n">
        <f aca="false">(H455+0.0004)/-0.0594</f>
        <v>0.00087296551411271</v>
      </c>
      <c r="J455" s="0" t="n">
        <v>0.5126953125</v>
      </c>
      <c r="K455" s="5" t="n">
        <v>-0.000488126379811866</v>
      </c>
      <c r="L455" s="5" t="n">
        <f aca="false">(K455+0.0005)/-0.0533</f>
        <v>-0.000222769609533471</v>
      </c>
      <c r="M455" s="0" t="n">
        <v>0.50537109375</v>
      </c>
      <c r="N455" s="5" t="n">
        <v>0.00111286456768329</v>
      </c>
      <c r="O455" s="5" t="n">
        <f aca="false">(N455-0.0007)/0.27085</f>
        <v>0.00152432921426358</v>
      </c>
    </row>
    <row r="456" customFormat="false" ht="13" hidden="false" customHeight="false" outlineLevel="0" collapsed="false">
      <c r="A456" s="6" t="n">
        <v>36080.3097222222</v>
      </c>
      <c r="B456" s="7" t="n">
        <v>7.43333333333333</v>
      </c>
      <c r="C456" s="5" t="n">
        <v>-0.000115541311410757</v>
      </c>
      <c r="D456" s="5" t="n">
        <f aca="false">(C456-(-0.0001))/-9.8273</f>
        <v>1.58144265574034E-006</v>
      </c>
      <c r="E456" s="5" t="n">
        <v>-0.000152180337498331</v>
      </c>
      <c r="F456" s="5" t="n">
        <f aca="false">(E456+0.0003)/-0.1331</f>
        <v>-0.0011105910030178</v>
      </c>
      <c r="G456" s="5" t="n">
        <v>4.56459501869658E-005</v>
      </c>
      <c r="H456" s="5" t="n">
        <v>-0.000453036055605636</v>
      </c>
      <c r="I456" s="5" t="n">
        <f aca="false">(H456+0.0004)/-0.0594</f>
        <v>0.000892862888983771</v>
      </c>
      <c r="J456" s="0" t="n">
        <v>0.5126953125</v>
      </c>
      <c r="K456" s="5" t="n">
        <v>-0.000492650219517895</v>
      </c>
      <c r="L456" s="5" t="n">
        <f aca="false">(K456+0.0005)/-0.0533</f>
        <v>-0.000137894568144559</v>
      </c>
      <c r="M456" s="0" t="n">
        <v>0.504567725026709</v>
      </c>
      <c r="N456" s="5" t="n">
        <v>0.00113487243652344</v>
      </c>
      <c r="O456" s="5" t="n">
        <f aca="false">(N456-0.0007)/0.27085</f>
        <v>0.00160558403737656</v>
      </c>
    </row>
    <row r="457" customFormat="false" ht="13" hidden="false" customHeight="false" outlineLevel="0" collapsed="false">
      <c r="A457" s="6" t="n">
        <v>36080.3104166667</v>
      </c>
      <c r="B457" s="7" t="n">
        <v>7.45</v>
      </c>
      <c r="C457" s="5" t="n">
        <v>-0.000115256024222089</v>
      </c>
      <c r="D457" s="5" t="n">
        <f aca="false">(C457-(-0.0001))/-9.8273</f>
        <v>1.55241258759669E-006</v>
      </c>
      <c r="E457" s="5" t="n">
        <v>-0.000174065940400474</v>
      </c>
      <c r="F457" s="5" t="n">
        <f aca="false">(E457+0.0003)/-0.1331</f>
        <v>-0.000946161229147453</v>
      </c>
      <c r="G457" s="5" t="n">
        <v>5.00475239549947E-005</v>
      </c>
      <c r="H457" s="5" t="n">
        <v>-0.000452465481228299</v>
      </c>
      <c r="I457" s="5" t="n">
        <f aca="false">(H457+0.0004)/-0.0594</f>
        <v>0.000883257259735673</v>
      </c>
      <c r="J457" s="0" t="n">
        <v>0.5126953125</v>
      </c>
      <c r="K457" s="5" t="n">
        <v>-0.000485028976049179</v>
      </c>
      <c r="L457" s="5" t="n">
        <f aca="false">(K457+0.0005)/-0.0533</f>
        <v>-0.000280882250484447</v>
      </c>
      <c r="M457" s="0" t="n">
        <v>0.5029296875</v>
      </c>
      <c r="N457" s="5" t="n">
        <v>0.00119576087364784</v>
      </c>
      <c r="O457" s="5" t="n">
        <f aca="false">(N457-0.0007)/0.27085</f>
        <v>0.00183038904798907</v>
      </c>
    </row>
    <row r="458" customFormat="false" ht="13" hidden="false" customHeight="false" outlineLevel="0" collapsed="false">
      <c r="A458" s="6" t="n">
        <v>36080.3111111111</v>
      </c>
      <c r="B458" s="7" t="n">
        <v>7.46666666666667</v>
      </c>
      <c r="C458" s="5" t="n">
        <v>-0.000123531260388963</v>
      </c>
      <c r="D458" s="5" t="n">
        <f aca="false">(C458-(-0.0001))/-9.8273</f>
        <v>2.39447868580007E-006</v>
      </c>
      <c r="E458" s="5" t="n">
        <v>-0.000168252498545545</v>
      </c>
      <c r="F458" s="5" t="n">
        <f aca="false">(E458+0.0003)/-0.1331</f>
        <v>-0.000989838478245342</v>
      </c>
      <c r="G458" s="5" t="n">
        <v>4.11906140915891E-005</v>
      </c>
      <c r="H458" s="5" t="n">
        <v>-0.00046924834555768</v>
      </c>
      <c r="I458" s="5" t="n">
        <f aca="false">(H458+0.0004)/-0.0594</f>
        <v>0.00116579706326061</v>
      </c>
      <c r="J458" s="0" t="n">
        <v>0.5126953125</v>
      </c>
      <c r="K458" s="5" t="n">
        <v>-0.000499441268596243</v>
      </c>
      <c r="L458" s="5" t="n">
        <f aca="false">(K458+0.0005)/-0.0533</f>
        <v>-1.0482765548912E-005</v>
      </c>
      <c r="M458" s="0" t="n">
        <v>0.502368683510638</v>
      </c>
      <c r="N458" s="5" t="n">
        <v>0.00118223149725731</v>
      </c>
      <c r="O458" s="5" t="n">
        <f aca="false">(N458-0.0007)/0.27085</f>
        <v>0.00178043750141152</v>
      </c>
    </row>
    <row r="459" customFormat="false" ht="13" hidden="false" customHeight="false" outlineLevel="0" collapsed="false">
      <c r="A459" s="6" t="n">
        <v>36080.3118055556</v>
      </c>
      <c r="B459" s="7" t="n">
        <v>7.48333333333333</v>
      </c>
      <c r="C459" s="5" t="n">
        <v>-0.000113458592492623</v>
      </c>
      <c r="D459" s="5" t="n">
        <f aca="false">(C459-(-0.0001))/-9.8273</f>
        <v>1.36951069903463E-006</v>
      </c>
      <c r="E459" s="5" t="n">
        <v>-0.000175918120683007</v>
      </c>
      <c r="F459" s="5" t="n">
        <f aca="false">(E459+0.0003)/-0.1331</f>
        <v>-0.000932245524545402</v>
      </c>
      <c r="G459" s="5" t="n">
        <v>5.43144127841671E-005</v>
      </c>
      <c r="H459" s="5" t="n">
        <v>-0.00045649483480167</v>
      </c>
      <c r="I459" s="5" t="n">
        <f aca="false">(H459+0.0004)/-0.0594</f>
        <v>0.000951091494977609</v>
      </c>
      <c r="J459" s="0" t="n">
        <v>0.5126953125</v>
      </c>
      <c r="K459" s="5" t="n">
        <v>-0.000486046459541812</v>
      </c>
      <c r="L459" s="5" t="n">
        <f aca="false">(K459+0.0005)/-0.0533</f>
        <v>-0.000261792503905966</v>
      </c>
      <c r="M459" s="0" t="n">
        <v>0.50048828125</v>
      </c>
      <c r="N459" s="5" t="n">
        <v>0.00119986963886048</v>
      </c>
      <c r="O459" s="5" t="n">
        <f aca="false">(N459-0.0007)/0.27085</f>
        <v>0.00184555893985778</v>
      </c>
    </row>
    <row r="460" customFormat="false" ht="13" hidden="false" customHeight="false" outlineLevel="0" collapsed="false">
      <c r="A460" s="6" t="n">
        <v>36080.3125</v>
      </c>
      <c r="B460" s="7" t="n">
        <v>7.5</v>
      </c>
      <c r="C460" s="5" t="n">
        <v>-0.000111954843896067</v>
      </c>
      <c r="D460" s="5" t="n">
        <f aca="false">(C460-(-0.0001))/-9.8273</f>
        <v>1.21649322764818E-006</v>
      </c>
      <c r="E460" s="5" t="n">
        <v>-0.000175492376343817</v>
      </c>
      <c r="F460" s="5" t="n">
        <f aca="false">(E460+0.0003)/-0.1331</f>
        <v>-0.000935444204779737</v>
      </c>
      <c r="G460" s="5" t="n">
        <v>5.2329821464343E-005</v>
      </c>
      <c r="H460" s="5" t="n">
        <v>-0.00045018318371895</v>
      </c>
      <c r="I460" s="5" t="n">
        <f aca="false">(H460+0.0004)/-0.0594</f>
        <v>0.000844834742743266</v>
      </c>
      <c r="J460" s="0" t="n">
        <v>0.51113030849359</v>
      </c>
      <c r="K460" s="5" t="n">
        <v>-0.000479486253526476</v>
      </c>
      <c r="L460" s="5" t="n">
        <f aca="false">(K460+0.0005)/-0.0533</f>
        <v>-0.000384873292186191</v>
      </c>
      <c r="M460" s="0" t="n">
        <v>0.50048828125</v>
      </c>
      <c r="N460" s="5" t="n">
        <v>0.00120044773460453</v>
      </c>
      <c r="O460" s="5" t="n">
        <f aca="false">(N460-0.0007)/0.27085</f>
        <v>0.00184769331587421</v>
      </c>
    </row>
    <row r="461" customFormat="false" ht="13" hidden="false" customHeight="false" outlineLevel="0" collapsed="false">
      <c r="A461" s="6" t="n">
        <v>36080.3131944445</v>
      </c>
      <c r="B461" s="7" t="n">
        <v>7.51666666666667</v>
      </c>
      <c r="C461" s="5" t="n">
        <v>-0.000124742210162843</v>
      </c>
      <c r="D461" s="5" t="n">
        <f aca="false">(C461-(-0.0001))/-9.8273</f>
        <v>2.51770172507637E-006</v>
      </c>
      <c r="E461" s="5" t="n">
        <v>-0.000174840291341146</v>
      </c>
      <c r="F461" s="5" t="n">
        <f aca="false">(E461+0.0003)/-0.1331</f>
        <v>-0.000940343415919264</v>
      </c>
      <c r="G461" s="5" t="n">
        <v>4.44243225870253E-005</v>
      </c>
      <c r="H461" s="5" t="n">
        <v>-0.00045446403921908</v>
      </c>
      <c r="I461" s="5" t="n">
        <f aca="false">(H461+0.0004)/-0.0594</f>
        <v>0.000916903017156228</v>
      </c>
      <c r="J461" s="0" t="n">
        <v>0.510274508834388</v>
      </c>
      <c r="K461" s="5" t="n">
        <v>-0.000484442409080795</v>
      </c>
      <c r="L461" s="5" t="n">
        <f aca="false">(K461+0.0005)/-0.0533</f>
        <v>-0.000291887259272139</v>
      </c>
      <c r="M461" s="0" t="n">
        <v>0.502383719013713</v>
      </c>
      <c r="N461" s="5" t="n">
        <v>0.00118352189848695</v>
      </c>
      <c r="O461" s="5" t="n">
        <f aca="false">(N461-0.0007)/0.27085</f>
        <v>0.00178520176661233</v>
      </c>
    </row>
    <row r="462" customFormat="false" ht="13" hidden="false" customHeight="false" outlineLevel="0" collapsed="false">
      <c r="A462" s="6" t="n">
        <v>36080.3138888889</v>
      </c>
      <c r="B462" s="7" t="n">
        <v>7.53333333333333</v>
      </c>
      <c r="C462" s="5" t="n">
        <v>-0.000118124638504225</v>
      </c>
      <c r="D462" s="5" t="n">
        <f aca="false">(C462-(-0.0001))/-9.8273</f>
        <v>1.8443151734683E-006</v>
      </c>
      <c r="E462" s="5" t="n">
        <v>-0.000147471612103507</v>
      </c>
      <c r="F462" s="5" t="n">
        <f aca="false">(E462+0.0003)/-0.1331</f>
        <v>-0.00114596835384292</v>
      </c>
      <c r="G462" s="5" t="n">
        <v>4.96892970007377E-005</v>
      </c>
      <c r="H462" s="5" t="n">
        <v>-0.000443479022242992</v>
      </c>
      <c r="I462" s="5" t="n">
        <f aca="false">(H462+0.0004)/-0.0594</f>
        <v>0.000731970071430841</v>
      </c>
      <c r="J462" s="0" t="n">
        <v>0.512569574839056</v>
      </c>
      <c r="K462" s="5" t="n">
        <v>-0.000487315296615142</v>
      </c>
      <c r="L462" s="5" t="n">
        <f aca="false">(K462+0.0005)/-0.0533</f>
        <v>-0.000237986930297524</v>
      </c>
      <c r="M462" s="0" t="n">
        <v>0.506544645252146</v>
      </c>
      <c r="N462" s="5" t="n">
        <v>0.00120203894095359</v>
      </c>
      <c r="O462" s="5" t="n">
        <f aca="false">(N462-0.0007)/0.27085</f>
        <v>0.00185356817778693</v>
      </c>
    </row>
    <row r="463" customFormat="false" ht="13" hidden="false" customHeight="false" outlineLevel="0" collapsed="false">
      <c r="A463" s="6" t="n">
        <v>36080.3145833333</v>
      </c>
      <c r="B463" s="7" t="n">
        <v>7.55</v>
      </c>
      <c r="C463" s="5" t="n">
        <v>-0.000115054871391329</v>
      </c>
      <c r="D463" s="5" t="n">
        <f aca="false">(C463-(-0.0001))/-9.8273</f>
        <v>1.53194380870931E-006</v>
      </c>
      <c r="E463" s="5" t="n">
        <v>-0.000142641845179218</v>
      </c>
      <c r="F463" s="5" t="n">
        <f aca="false">(E463+0.0003)/-0.1331</f>
        <v>-0.00118225510759415</v>
      </c>
      <c r="G463" s="5" t="n">
        <v>4.75199949076247E-005</v>
      </c>
      <c r="H463" s="5" t="n">
        <v>-0.000455512509325543</v>
      </c>
      <c r="I463" s="5" t="n">
        <f aca="false">(H463+0.0004)/-0.0594</f>
        <v>0.000934554029049545</v>
      </c>
      <c r="J463" s="0" t="n">
        <v>0.512988700375537</v>
      </c>
      <c r="K463" s="5" t="n">
        <v>-0.000495992504987594</v>
      </c>
      <c r="L463" s="5" t="n">
        <f aca="false">(K463+0.0005)/-0.0533</f>
        <v>-7.51875236849166E-005</v>
      </c>
      <c r="M463" s="0" t="n">
        <v>0.5078125</v>
      </c>
      <c r="N463" s="5" t="n">
        <v>0.00129093939654305</v>
      </c>
      <c r="O463" s="5" t="n">
        <f aca="false">(N463-0.0007)/0.27085</f>
        <v>0.00218179581518571</v>
      </c>
    </row>
    <row r="464" customFormat="false" ht="13" hidden="false" customHeight="false" outlineLevel="0" collapsed="false">
      <c r="A464" s="6" t="n">
        <v>36080.3152777778</v>
      </c>
      <c r="B464" s="7" t="n">
        <v>7.56666666666667</v>
      </c>
      <c r="C464" s="5" t="n">
        <v>-0.000110626220703125</v>
      </c>
      <c r="D464" s="5" t="n">
        <f aca="false">(C464-(-0.0001))/-9.8273</f>
        <v>1.08129605315041E-006</v>
      </c>
      <c r="E464" s="5" t="n">
        <v>-0.000163747909221243</v>
      </c>
      <c r="F464" s="5" t="n">
        <f aca="false">(E464+0.0003)/-0.1331</f>
        <v>-0.00102368212455866</v>
      </c>
      <c r="G464" s="5" t="n">
        <v>4.68314962184176E-005</v>
      </c>
      <c r="H464" s="5" t="n">
        <v>-0.000449931367914727</v>
      </c>
      <c r="I464" s="5" t="n">
        <f aca="false">(H464+0.0004)/-0.0594</f>
        <v>0.000840595419439848</v>
      </c>
      <c r="J464" s="0" t="n">
        <v>0.51513671875</v>
      </c>
      <c r="K464" s="5" t="n">
        <v>-0.000494165623441656</v>
      </c>
      <c r="L464" s="5" t="n">
        <f aca="false">(K464+0.0005)/-0.0533</f>
        <v>-0.000109462974828218</v>
      </c>
      <c r="M464" s="0" t="n">
        <v>0.5078125</v>
      </c>
      <c r="N464" s="5" t="n">
        <v>0.00130211038792387</v>
      </c>
      <c r="O464" s="5" t="n">
        <f aca="false">(N464-0.0007)/0.27085</f>
        <v>0.00222304001448724</v>
      </c>
    </row>
    <row r="465" customFormat="false" ht="13" hidden="false" customHeight="false" outlineLevel="0" collapsed="false">
      <c r="A465" s="6" t="n">
        <v>36080.3159722222</v>
      </c>
      <c r="B465" s="7" t="n">
        <v>7.58333333333333</v>
      </c>
      <c r="C465" s="5" t="n">
        <v>-0.000117901508315203</v>
      </c>
      <c r="D465" s="5" t="n">
        <f aca="false">(C465-(-0.0001))/-9.8273</f>
        <v>1.82161003685682E-006</v>
      </c>
      <c r="E465" s="5" t="n">
        <v>-0.000160796732842168</v>
      </c>
      <c r="F465" s="5" t="n">
        <f aca="false">(E465+0.0003)/-0.1331</f>
        <v>-0.00104585474949536</v>
      </c>
      <c r="G465" s="5" t="n">
        <v>4.9856644642504E-005</v>
      </c>
      <c r="H465" s="5" t="n">
        <v>-0.000455510264207542</v>
      </c>
      <c r="I465" s="5" t="n">
        <f aca="false">(H465+0.0004)/-0.0594</f>
        <v>0.000934516232450201</v>
      </c>
      <c r="J465" s="0" t="n">
        <v>0.51513671875</v>
      </c>
      <c r="K465" s="5" t="n">
        <v>-0.000496152081067049</v>
      </c>
      <c r="L465" s="5" t="n">
        <f aca="false">(K465+0.0005)/-0.0533</f>
        <v>-7.21936009934515E-005</v>
      </c>
      <c r="M465" s="0" t="n">
        <v>0.505741940268987</v>
      </c>
      <c r="N465" s="5" t="n">
        <v>0.00115161203633884</v>
      </c>
      <c r="O465" s="5" t="n">
        <f aca="false">(N465-0.0007)/0.27085</f>
        <v>0.00166738798722112</v>
      </c>
    </row>
    <row r="466" customFormat="false" ht="13" hidden="false" customHeight="false" outlineLevel="0" collapsed="false">
      <c r="A466" s="6" t="n">
        <v>36080.3166666667</v>
      </c>
      <c r="B466" s="7" t="n">
        <v>7.6</v>
      </c>
      <c r="C466" s="5" t="n">
        <v>-0.000116641704852764</v>
      </c>
      <c r="D466" s="5" t="n">
        <f aca="false">(C466-(-0.0001))/-9.8273</f>
        <v>1.69341577572314E-006</v>
      </c>
      <c r="E466" s="5" t="n">
        <v>-0.000170764760074453</v>
      </c>
      <c r="F466" s="5" t="n">
        <f aca="false">(E466+0.0003)/-0.1331</f>
        <v>-0.0009709634855413</v>
      </c>
      <c r="G466" s="5" t="n">
        <v>4.88248645749867E-005</v>
      </c>
      <c r="H466" s="5" t="n">
        <v>-0.000451854151538295</v>
      </c>
      <c r="I466" s="5" t="n">
        <f aca="false">(H466+0.0004)/-0.0594</f>
        <v>0.00087296551411271</v>
      </c>
      <c r="J466" s="0" t="n">
        <v>0.514729817708333</v>
      </c>
      <c r="K466" s="5" t="n">
        <v>-0.000498111431415264</v>
      </c>
      <c r="L466" s="5" t="n">
        <f aca="false">(K466+0.0005)/-0.0533</f>
        <v>-3.54328064678436E-005</v>
      </c>
      <c r="M466" s="0" t="n">
        <v>0.503180088141026</v>
      </c>
      <c r="N466" s="5" t="n">
        <v>0.00118740603455112</v>
      </c>
      <c r="O466" s="5" t="n">
        <f aca="false">(N466-0.0007)/0.27085</f>
        <v>0.00179954230958508</v>
      </c>
    </row>
    <row r="467" customFormat="false" ht="13" hidden="false" customHeight="false" outlineLevel="0" collapsed="false">
      <c r="A467" s="6" t="n">
        <v>36080.3173726852</v>
      </c>
      <c r="B467" s="7" t="n">
        <v>7.61666666666667</v>
      </c>
      <c r="C467" s="5" t="n">
        <v>-0.000119351326151097</v>
      </c>
      <c r="D467" s="5" t="n">
        <f aca="false">(C467-(-0.0001))/-9.8273</f>
        <v>1.96913965698585E-006</v>
      </c>
      <c r="E467" s="5" t="n">
        <v>-0.000153643019655918</v>
      </c>
      <c r="F467" s="5" t="n">
        <f aca="false">(E467+0.0003)/-0.1331</f>
        <v>-0.0010996016554777</v>
      </c>
      <c r="G467" s="5" t="n">
        <v>4.67503324468085E-005</v>
      </c>
      <c r="H467" s="5" t="n">
        <v>-0.000453908392723571</v>
      </c>
      <c r="I467" s="5" t="n">
        <f aca="false">(H467+0.0004)/-0.0594</f>
        <v>0.000907548699050016</v>
      </c>
      <c r="J467" s="0" t="n">
        <v>0.5126953125</v>
      </c>
      <c r="K467" s="5" t="n">
        <v>-0.000492582929895279</v>
      </c>
      <c r="L467" s="5" t="n">
        <f aca="false">(K467+0.0005)/-0.0533</f>
        <v>-0.000139157037612026</v>
      </c>
      <c r="M467" s="0" t="n">
        <v>0.500561003989362</v>
      </c>
      <c r="N467" s="5" t="n">
        <v>0.00119132183967753</v>
      </c>
      <c r="O467" s="5" t="n">
        <f aca="false">(N467-0.0007)/0.27085</f>
        <v>0.00181399977728459</v>
      </c>
    </row>
    <row r="468" customFormat="false" ht="13" hidden="false" customHeight="false" outlineLevel="0" collapsed="false">
      <c r="A468" s="6" t="n">
        <v>36080.3180555556</v>
      </c>
      <c r="B468" s="7" t="n">
        <v>7.63333333333333</v>
      </c>
      <c r="C468" s="5" t="n">
        <v>-0.000115382313216705</v>
      </c>
      <c r="D468" s="5" t="n">
        <f aca="false">(C468-(-0.0001))/-9.8273</f>
        <v>1.56526342095031E-006</v>
      </c>
      <c r="E468" s="5" t="n">
        <v>-0.000144893007728675</v>
      </c>
      <c r="F468" s="5" t="n">
        <f aca="false">(E468+0.0003)/-0.1331</f>
        <v>-0.00116534179016773</v>
      </c>
      <c r="G468" s="5" t="n">
        <v>4.97302272289096E-005</v>
      </c>
      <c r="H468" s="5" t="n">
        <v>-0.000448840882133517</v>
      </c>
      <c r="I468" s="5" t="n">
        <f aca="false">(H468+0.0004)/-0.0594</f>
        <v>0.000822237072954831</v>
      </c>
      <c r="J468" s="0" t="n">
        <v>0.5126953125</v>
      </c>
      <c r="K468" s="5" t="n">
        <v>-0.000488911575513848</v>
      </c>
      <c r="L468" s="5" t="n">
        <f aca="false">(K468+0.0005)/-0.0533</f>
        <v>-0.000208037982854634</v>
      </c>
      <c r="M468" s="0" t="n">
        <v>0.501693267167382</v>
      </c>
      <c r="N468" s="5" t="n">
        <v>0.00119340266280932</v>
      </c>
      <c r="O468" s="5" t="n">
        <f aca="false">(N468-0.0007)/0.27085</f>
        <v>0.0018216823437671</v>
      </c>
    </row>
    <row r="469" customFormat="false" ht="13" hidden="false" customHeight="false" outlineLevel="0" collapsed="false">
      <c r="A469" s="6" t="n">
        <v>36080.31875</v>
      </c>
      <c r="B469" s="7" t="n">
        <v>7.65</v>
      </c>
      <c r="C469" s="5" t="n">
        <v>-0.000117823608920106</v>
      </c>
      <c r="D469" s="5" t="n">
        <f aca="false">(C469-(-0.0001))/-9.8273</f>
        <v>1.81368320088997E-006</v>
      </c>
      <c r="E469" s="5" t="n">
        <v>-0.000148430848732973</v>
      </c>
      <c r="F469" s="5" t="n">
        <f aca="false">(E469+0.0003)/-0.1331</f>
        <v>-0.00113876146707008</v>
      </c>
      <c r="G469" s="5" t="n">
        <v>4.83358008229834E-005</v>
      </c>
      <c r="H469" s="5" t="n">
        <v>-0.000445455567449586</v>
      </c>
      <c r="I469" s="5" t="n">
        <f aca="false">(H469+0.0004)/-0.0594</f>
        <v>0.000765245243259023</v>
      </c>
      <c r="J469" s="0" t="n">
        <v>0.5126953125</v>
      </c>
      <c r="K469" s="5" t="n">
        <v>-0.000492364932329227</v>
      </c>
      <c r="L469" s="5" t="n">
        <f aca="false">(K469+0.0005)/-0.0533</f>
        <v>-0.00014324704823214</v>
      </c>
      <c r="M469" s="0" t="n">
        <v>0.504400791266026</v>
      </c>
      <c r="N469" s="5" t="n">
        <v>0.00115292704003489</v>
      </c>
      <c r="O469" s="5" t="n">
        <f aca="false">(N469-0.0007)/0.27085</f>
        <v>0.0016722430867081</v>
      </c>
    </row>
    <row r="470" customFormat="false" ht="13" hidden="false" customHeight="false" outlineLevel="0" collapsed="false">
      <c r="A470" s="6" t="n">
        <v>36080.3194444444</v>
      </c>
      <c r="B470" s="7" t="n">
        <v>7.66666666666667</v>
      </c>
      <c r="C470" s="5" t="n">
        <v>-0.000121542747984541</v>
      </c>
      <c r="D470" s="5" t="n">
        <f aca="false">(C470-(-0.0001))/-9.8273</f>
        <v>2.19213293422822E-006</v>
      </c>
      <c r="E470" s="5" t="n">
        <v>-0.000158878082924701</v>
      </c>
      <c r="F470" s="5" t="n">
        <f aca="false">(E470+0.0003)/-0.1331</f>
        <v>-0.00106026985030277</v>
      </c>
      <c r="G470" s="5" t="n">
        <v>4.65880049035904E-005</v>
      </c>
      <c r="H470" s="5" t="n">
        <v>-0.000449647294714096</v>
      </c>
      <c r="I470" s="5" t="n">
        <f aca="false">(H470+0.0004)/-0.0594</f>
        <v>0.000835813042324849</v>
      </c>
      <c r="J470" s="0" t="n">
        <v>0.5126953125</v>
      </c>
      <c r="K470" s="5" t="n">
        <v>-0.000495545407559009</v>
      </c>
      <c r="L470" s="5" t="n">
        <f aca="false">(K470+0.0005)/-0.0533</f>
        <v>-8.35758431705628E-005</v>
      </c>
      <c r="M470" s="0" t="n">
        <v>0.505703540558511</v>
      </c>
      <c r="N470" s="5" t="n">
        <v>0.00113089541171459</v>
      </c>
      <c r="O470" s="5" t="n">
        <f aca="false">(N470-0.0007)/0.27085</f>
        <v>0.00159090054168208</v>
      </c>
    </row>
    <row r="471" customFormat="false" ht="13" hidden="false" customHeight="false" outlineLevel="0" collapsed="false">
      <c r="A471" s="6" t="n">
        <v>36080.3201388889</v>
      </c>
      <c r="B471" s="7" t="n">
        <v>7.68333333333333</v>
      </c>
      <c r="C471" s="5" t="n">
        <v>-0.000118336779005984</v>
      </c>
      <c r="D471" s="5" t="n">
        <f aca="false">(C471-(-0.0001))/-9.8273</f>
        <v>1.86590202863289E-006</v>
      </c>
      <c r="E471" s="5" t="n">
        <v>-0.000162855107733544</v>
      </c>
      <c r="F471" s="5" t="n">
        <f aca="false">(E471+0.0003)/-0.1331</f>
        <v>-0.00103038987427841</v>
      </c>
      <c r="G471" s="5" t="n">
        <v>5.01997927401928E-005</v>
      </c>
      <c r="H471" s="5" t="n">
        <v>-0.000441733826982214</v>
      </c>
      <c r="I471" s="5" t="n">
        <f aca="false">(H471+0.0004)/-0.0594</f>
        <v>0.000702589679835253</v>
      </c>
      <c r="J471" s="0" t="n">
        <v>0.51279920212766</v>
      </c>
      <c r="K471" s="5" t="n">
        <v>-0.000493110494410738</v>
      </c>
      <c r="L471" s="5" t="n">
        <f aca="false">(K471+0.0005)/-0.0533</f>
        <v>-0.00012925901668409</v>
      </c>
      <c r="M471" s="0" t="n">
        <v>0.50537109375</v>
      </c>
      <c r="N471" s="5" t="n">
        <v>0.00111397276533411</v>
      </c>
      <c r="O471" s="5" t="n">
        <f aca="false">(N471-0.0007)/0.27085</f>
        <v>0.0015284207691863</v>
      </c>
    </row>
    <row r="472" customFormat="false" ht="13" hidden="false" customHeight="false" outlineLevel="0" collapsed="false">
      <c r="A472" s="6" t="n">
        <v>36080.3208333333</v>
      </c>
      <c r="B472" s="7" t="n">
        <v>7.7</v>
      </c>
      <c r="C472" s="5" t="n">
        <v>-0.00011138426951873</v>
      </c>
      <c r="D472" s="5" t="n">
        <f aca="false">(C472-(-0.0001))/-9.8273</f>
        <v>1.1584330913608E-006</v>
      </c>
      <c r="E472" s="5" t="n">
        <v>-0.000160575931907719</v>
      </c>
      <c r="F472" s="5" t="n">
        <f aca="false">(E472+0.0003)/-0.1331</f>
        <v>-0.0010475136595964</v>
      </c>
      <c r="G472" s="5" t="n">
        <v>5.04958323943309E-005</v>
      </c>
      <c r="H472" s="5" t="n">
        <v>-0.000447574843708267</v>
      </c>
      <c r="I472" s="5" t="n">
        <f aca="false">(H472+0.0004)/-0.0594</f>
        <v>0.000800923294751969</v>
      </c>
      <c r="J472" s="0" t="n">
        <v>0.512768346020299</v>
      </c>
      <c r="K472" s="5" t="n">
        <v>-0.000497092548598591</v>
      </c>
      <c r="L472" s="5" t="n">
        <f aca="false">(K472+0.0005)/-0.0533</f>
        <v>-5.45488067806567E-005</v>
      </c>
      <c r="M472" s="0" t="n">
        <v>0.503430488782051</v>
      </c>
      <c r="N472" s="5" t="n">
        <v>0.00116205623007228</v>
      </c>
      <c r="O472" s="5" t="n">
        <f aca="false">(N472-0.0007)/0.27085</f>
        <v>0.0017059487911105</v>
      </c>
    </row>
    <row r="473" customFormat="false" ht="13" hidden="false" customHeight="false" outlineLevel="0" collapsed="false">
      <c r="A473" s="6" t="n">
        <v>36080.3215277778</v>
      </c>
      <c r="B473" s="7" t="n">
        <v>7.71666666666667</v>
      </c>
      <c r="C473" s="5" t="n">
        <v>-0.000119635399351729</v>
      </c>
      <c r="D473" s="5" t="n">
        <f aca="false">(C473-(-0.0001))/-9.8273</f>
        <v>1.99804619292471E-006</v>
      </c>
      <c r="E473" s="5" t="n">
        <v>-0.000174786182160073</v>
      </c>
      <c r="F473" s="5" t="n">
        <f aca="false">(E473+0.0003)/-0.1331</f>
        <v>-0.000940749946205312</v>
      </c>
      <c r="G473" s="5" t="n">
        <v>4.82112803357713E-005</v>
      </c>
      <c r="H473" s="5" t="n">
        <v>-0.000451270570146277</v>
      </c>
      <c r="I473" s="5" t="n">
        <f aca="false">(H473+0.0004)/-0.0594</f>
        <v>0.000863140911553485</v>
      </c>
      <c r="J473" s="0" t="n">
        <v>0.5126953125</v>
      </c>
      <c r="K473" s="5" t="n">
        <v>-0.000502768983232214</v>
      </c>
      <c r="L473" s="5" t="n">
        <f aca="false">(K473+0.0005)/-0.0533</f>
        <v>5.19509049195865E-005</v>
      </c>
      <c r="M473" s="0" t="n">
        <v>0.502805019946809</v>
      </c>
      <c r="N473" s="5" t="n">
        <v>0.00119980345381067</v>
      </c>
      <c r="O473" s="5" t="n">
        <f aca="false">(N473-0.0007)/0.27085</f>
        <v>0.00184531457932682</v>
      </c>
    </row>
    <row r="474" customFormat="false" ht="13" hidden="false" customHeight="false" outlineLevel="0" collapsed="false">
      <c r="A474" s="6" t="n">
        <v>36080.3222222222</v>
      </c>
      <c r="B474" s="7" t="n">
        <v>7.73333333333333</v>
      </c>
      <c r="C474" s="5" t="n">
        <v>-0.000113095992650741</v>
      </c>
      <c r="D474" s="5" t="n">
        <f aca="false">(C474-(-0.0001))/-9.8273</f>
        <v>1.33261350022295E-006</v>
      </c>
      <c r="E474" s="5" t="n">
        <v>-0.000172272706643129</v>
      </c>
      <c r="F474" s="5" t="n">
        <f aca="false">(E474+0.0003)/-0.1331</f>
        <v>-0.000959634059781149</v>
      </c>
      <c r="G474" s="5" t="n">
        <v>4.8621088011652E-005</v>
      </c>
      <c r="H474" s="5" t="n">
        <v>-0.00045112055591029</v>
      </c>
      <c r="I474" s="5" t="n">
        <f aca="false">(H474+0.0004)/-0.0594</f>
        <v>0.000860615419365151</v>
      </c>
      <c r="J474" s="0" t="n">
        <v>0.5126953125</v>
      </c>
      <c r="K474" s="5" t="n">
        <v>-0.000503368866749299</v>
      </c>
      <c r="L474" s="5" t="n">
        <f aca="false">(K474+0.0005)/-0.0533</f>
        <v>6.32057551463222E-005</v>
      </c>
      <c r="M474" s="0" t="n">
        <v>0.50270015357906</v>
      </c>
      <c r="N474" s="5" t="n">
        <v>0.00120175190460988</v>
      </c>
      <c r="O474" s="5" t="n">
        <f aca="false">(N474-0.0007)/0.27085</f>
        <v>0.00185250841650316</v>
      </c>
    </row>
    <row r="475" customFormat="false" ht="13" hidden="false" customHeight="false" outlineLevel="0" collapsed="false">
      <c r="A475" s="6" t="n">
        <v>36080.3229166667</v>
      </c>
      <c r="B475" s="7" t="n">
        <v>7.75</v>
      </c>
      <c r="C475" s="5" t="n">
        <v>-0.000115464173673049</v>
      </c>
      <c r="D475" s="5" t="n">
        <f aca="false">(C475-(-0.0001))/-9.8273</f>
        <v>1.57359332401056E-006</v>
      </c>
      <c r="E475" s="5" t="n">
        <v>-0.000163639052231424</v>
      </c>
      <c r="F475" s="5" t="n">
        <f aca="false">(E475+0.0003)/-0.1331</f>
        <v>-0.00102449998323498</v>
      </c>
      <c r="G475" s="5" t="n">
        <v>4.88297622091269E-005</v>
      </c>
      <c r="H475" s="5" t="n">
        <v>-0.000448308789167281</v>
      </c>
      <c r="I475" s="5" t="n">
        <f aca="false">(H475+0.0004)/-0.0594</f>
        <v>0.000813279278910455</v>
      </c>
      <c r="J475" s="0" t="n">
        <v>0.5126953125</v>
      </c>
      <c r="K475" s="5" t="n">
        <v>-0.000497547853658128</v>
      </c>
      <c r="L475" s="5" t="n">
        <f aca="false">(K475+0.0005)/-0.0533</f>
        <v>-4.60064979713322E-005</v>
      </c>
      <c r="M475" s="0" t="n">
        <v>0.502940165638412</v>
      </c>
      <c r="N475" s="5" t="n">
        <v>0.00119364824417835</v>
      </c>
      <c r="O475" s="5" t="n">
        <f aca="false">(N475-0.0007)/0.27085</f>
        <v>0.00182258904994776</v>
      </c>
    </row>
    <row r="476" customFormat="false" ht="13" hidden="false" customHeight="false" outlineLevel="0" collapsed="false">
      <c r="A476" s="6" t="n">
        <v>36080.3236111111</v>
      </c>
      <c r="B476" s="7" t="n">
        <v>7.76666666666667</v>
      </c>
      <c r="C476" s="5" t="n">
        <v>-0.000112460831464347</v>
      </c>
      <c r="D476" s="5" t="n">
        <f aca="false">(C476-(-0.0001))/-9.8273</f>
        <v>1.26798118143814E-006</v>
      </c>
      <c r="E476" s="5" t="n">
        <v>-0.000150890673621226</v>
      </c>
      <c r="F476" s="5" t="n">
        <f aca="false">(E476+0.0003)/-0.1331</f>
        <v>-0.00112028043860837</v>
      </c>
      <c r="G476" s="5" t="n">
        <v>4.81282250355866E-005</v>
      </c>
      <c r="H476" s="5" t="n">
        <v>-0.000453843908794856</v>
      </c>
      <c r="I476" s="5" t="n">
        <f aca="false">(H476+0.0004)/-0.0594</f>
        <v>0.000906463111024511</v>
      </c>
      <c r="J476" s="0" t="n">
        <v>0.5126953125</v>
      </c>
      <c r="K476" s="5" t="n">
        <v>-0.000494051787812831</v>
      </c>
      <c r="L476" s="5" t="n">
        <f aca="false">(K476+0.0005)/-0.0533</f>
        <v>-0.000111598727714239</v>
      </c>
      <c r="M476" s="0" t="n">
        <v>0.503591763771186</v>
      </c>
      <c r="N476" s="5" t="n">
        <v>0.00116804898795435</v>
      </c>
      <c r="O476" s="5" t="n">
        <f aca="false">(N476-0.0007)/0.27085</f>
        <v>0.00172807453555234</v>
      </c>
    </row>
    <row r="477" customFormat="false" ht="13" hidden="false" customHeight="false" outlineLevel="0" collapsed="false">
      <c r="A477" s="6" t="n">
        <v>36080.3243055556</v>
      </c>
      <c r="B477" s="7" t="n">
        <v>7.78333333333333</v>
      </c>
      <c r="C477" s="5" t="n">
        <v>-0.000110545056931516</v>
      </c>
      <c r="D477" s="5" t="n">
        <f aca="false">(C477-(-0.0001))/-9.8273</f>
        <v>1.07303704288217E-006</v>
      </c>
      <c r="E477" s="5" t="n">
        <v>-0.000146500607754322</v>
      </c>
      <c r="F477" s="5" t="n">
        <f aca="false">(E477+0.0003)/-0.1331</f>
        <v>-0.00115326365323575</v>
      </c>
      <c r="G477" s="5" t="n">
        <v>5.08085210272606E-005</v>
      </c>
      <c r="H477" s="5" t="n">
        <v>-0.000449079148312833</v>
      </c>
      <c r="I477" s="5" t="n">
        <f aca="false">(H477+0.0004)/-0.0594</f>
        <v>0.000826248288094831</v>
      </c>
      <c r="J477" s="0" t="n">
        <v>0.5126953125</v>
      </c>
      <c r="K477" s="5" t="n">
        <v>-0.000494936679271942</v>
      </c>
      <c r="L477" s="5" t="n">
        <f aca="false">(K477+0.0005)/-0.0533</f>
        <v>-9.49966365489299E-005</v>
      </c>
      <c r="M477" s="0" t="n">
        <v>0.5029296875</v>
      </c>
      <c r="N477" s="5" t="n">
        <v>0.00120199487564412</v>
      </c>
      <c r="O477" s="5" t="n">
        <f aca="false">(N477-0.0007)/0.27085</f>
        <v>0.00185340548511767</v>
      </c>
    </row>
    <row r="478" customFormat="false" ht="13" hidden="false" customHeight="false" outlineLevel="0" collapsed="false">
      <c r="A478" s="6" t="n">
        <v>36080.325</v>
      </c>
      <c r="B478" s="7" t="n">
        <v>7.8</v>
      </c>
      <c r="C478" s="5" t="n">
        <v>-0.000117469754853474</v>
      </c>
      <c r="D478" s="5" t="n">
        <f aca="false">(C478-(-0.0001))/-9.8273</f>
        <v>1.77767594898639E-006</v>
      </c>
      <c r="E478" s="5" t="n">
        <v>-0.000164130214969488</v>
      </c>
      <c r="F478" s="5" t="n">
        <f aca="false">(E478+0.0003)/-0.1331</f>
        <v>-0.00102080980488739</v>
      </c>
      <c r="G478" s="5" t="n">
        <v>4.56372044117154E-005</v>
      </c>
      <c r="H478" s="5" t="n">
        <v>-0.000462306927202086</v>
      </c>
      <c r="I478" s="5" t="n">
        <f aca="false">(H478+0.0004)/-0.0594</f>
        <v>0.00104893816838529</v>
      </c>
      <c r="J478" s="0" t="n">
        <v>0.5126953125</v>
      </c>
      <c r="K478" s="5" t="n">
        <v>-0.000500576690542851</v>
      </c>
      <c r="L478" s="5" t="n">
        <f aca="false">(K478+0.0005)/-0.0533</f>
        <v>1.08197099972035E-005</v>
      </c>
      <c r="M478" s="0" t="n">
        <v>0.502908731223176</v>
      </c>
      <c r="N478" s="5" t="n">
        <v>0.00119139708162889</v>
      </c>
      <c r="O478" s="5" t="n">
        <f aca="false">(N478-0.0007)/0.27085</f>
        <v>0.00181427757662503</v>
      </c>
    </row>
    <row r="479" customFormat="false" ht="13" hidden="false" customHeight="false" outlineLevel="0" collapsed="false">
      <c r="A479" s="6" t="n">
        <v>36080.3256944444</v>
      </c>
      <c r="B479" s="7" t="n">
        <v>7.81666666666667</v>
      </c>
      <c r="C479" s="5" t="n">
        <v>-0.000115704332661425</v>
      </c>
      <c r="D479" s="5" t="n">
        <f aca="false">(C479-(-0.0001))/-9.8273</f>
        <v>1.59803126610819E-006</v>
      </c>
      <c r="E479" s="5" t="n">
        <v>-0.000178141471667168</v>
      </c>
      <c r="F479" s="5" t="n">
        <f aca="false">(E479+0.0003)/-0.1331</f>
        <v>-0.000915541159525409</v>
      </c>
      <c r="G479" s="5" t="n">
        <v>5.08626302083333E-005</v>
      </c>
      <c r="H479" s="5" t="n">
        <v>-0.000444232908069578</v>
      </c>
      <c r="I479" s="5" t="n">
        <f aca="false">(H479+0.0004)/-0.0594</f>
        <v>0.000744661752013097</v>
      </c>
      <c r="J479" s="0" t="n">
        <v>0.5126953125</v>
      </c>
      <c r="K479" s="5" t="n">
        <v>-0.00049285399608123</v>
      </c>
      <c r="L479" s="5" t="n">
        <f aca="false">(K479+0.0005)/-0.0533</f>
        <v>-0.000134071368081989</v>
      </c>
      <c r="M479" s="0" t="n">
        <v>0.500686515090812</v>
      </c>
      <c r="N479" s="5" t="n">
        <v>0.00120187417054788</v>
      </c>
      <c r="O479" s="5" t="n">
        <f aca="false">(N479-0.0007)/0.27085</f>
        <v>0.00185295983218711</v>
      </c>
    </row>
    <row r="480" customFormat="false" ht="13" hidden="false" customHeight="false" outlineLevel="0" collapsed="false">
      <c r="A480" s="6" t="n">
        <v>36080.3263888889</v>
      </c>
      <c r="B480" s="7" t="n">
        <v>7.83333333333333</v>
      </c>
      <c r="C480" s="5" t="n">
        <v>-0.000114848471095419</v>
      </c>
      <c r="D480" s="5" t="n">
        <f aca="false">(C480-(-0.0001))/-9.8273</f>
        <v>1.51094106167706E-006</v>
      </c>
      <c r="E480" s="5" t="n">
        <v>-0.000145333444970286</v>
      </c>
      <c r="F480" s="5" t="n">
        <f aca="false">(E480+0.0003)/-0.1331</f>
        <v>-0.00116203271998282</v>
      </c>
      <c r="G480" s="5" t="n">
        <v>5.01290345803285E-005</v>
      </c>
      <c r="H480" s="5" t="n">
        <v>-0.000440157376802885</v>
      </c>
      <c r="I480" s="5" t="n">
        <f aca="false">(H480+0.0004)/-0.0594</f>
        <v>0.000676050114526683</v>
      </c>
      <c r="J480" s="0" t="n">
        <v>0.512684879139957</v>
      </c>
      <c r="K480" s="5" t="n">
        <v>-0.000487555805434529</v>
      </c>
      <c r="L480" s="5" t="n">
        <f aca="false">(K480+0.0005)/-0.0533</f>
        <v>-0.000233474569708649</v>
      </c>
      <c r="M480" s="0" t="n">
        <v>0.501510750534188</v>
      </c>
      <c r="N480" s="5" t="n">
        <v>0.0012051753508739</v>
      </c>
      <c r="O480" s="5" t="n">
        <f aca="false">(N480-0.0007)/0.27085</f>
        <v>0.00186514805565405</v>
      </c>
    </row>
    <row r="481" customFormat="false" ht="13" hidden="false" customHeight="false" outlineLevel="0" collapsed="false">
      <c r="A481" s="6" t="n">
        <v>36080.3270833333</v>
      </c>
      <c r="B481" s="7" t="n">
        <v>7.85</v>
      </c>
      <c r="C481" s="5" t="n">
        <v>-0.000112533569335938</v>
      </c>
      <c r="D481" s="5" t="n">
        <f aca="false">(C481-(-0.0001))/-9.8273</f>
        <v>1.27538279445402E-006</v>
      </c>
      <c r="E481" s="5" t="n">
        <v>-0.000132378111494348</v>
      </c>
      <c r="F481" s="5" t="n">
        <f aca="false">(E481+0.0003)/-0.1331</f>
        <v>-0.0012593680578937</v>
      </c>
      <c r="G481" s="5" t="n">
        <v>5.12143398853059E-005</v>
      </c>
      <c r="H481" s="5" t="n">
        <v>-0.00044546736047623</v>
      </c>
      <c r="I481" s="5" t="n">
        <f aca="false">(H481+0.0004)/-0.0594</f>
        <v>0.000765443779061111</v>
      </c>
      <c r="J481" s="0" t="n">
        <v>0.5126953125</v>
      </c>
      <c r="K481" s="5" t="n">
        <v>-0.000489661034117354</v>
      </c>
      <c r="L481" s="5" t="n">
        <f aca="false">(K481+0.0005)/-0.0533</f>
        <v>-0.000193976845828256</v>
      </c>
      <c r="M481" s="0" t="n">
        <v>0.5029296875</v>
      </c>
      <c r="N481" s="5" t="n">
        <v>0.00119420315356965</v>
      </c>
      <c r="O481" s="5" t="n">
        <f aca="false">(N481-0.0007)/0.27085</f>
        <v>0.00182463782008363</v>
      </c>
    </row>
    <row r="482" customFormat="false" ht="13" hidden="false" customHeight="false" outlineLevel="0" collapsed="false">
      <c r="A482" s="6" t="n">
        <v>36080.3277777778</v>
      </c>
      <c r="B482" s="7" t="n">
        <v>7.86666666666667</v>
      </c>
      <c r="C482" s="5" t="n">
        <v>-0.000117078740546044</v>
      </c>
      <c r="D482" s="5" t="n">
        <f aca="false">(C482-(-0.0001))/-9.8273</f>
        <v>1.73788736947524E-006</v>
      </c>
      <c r="E482" s="5" t="n">
        <v>-0.000168617735517786</v>
      </c>
      <c r="F482" s="5" t="n">
        <f aca="false">(E482+0.0003)/-0.1331</f>
        <v>-0.00098709439881453</v>
      </c>
      <c r="G482" s="5" t="n">
        <v>5.02403746259973E-005</v>
      </c>
      <c r="H482" s="5" t="n">
        <v>-0.00045139231580369</v>
      </c>
      <c r="I482" s="5" t="n">
        <f aca="false">(H482+0.0004)/-0.0594</f>
        <v>0.000865190501745623</v>
      </c>
      <c r="J482" s="0" t="n">
        <v>0.5126953125</v>
      </c>
      <c r="K482" s="5" t="n">
        <v>-0.000493597477040392</v>
      </c>
      <c r="L482" s="5" t="n">
        <f aca="false">(K482+0.0005)/-0.0533</f>
        <v>-0.000120122381981388</v>
      </c>
      <c r="M482" s="0" t="n">
        <v>0.504623088430851</v>
      </c>
      <c r="N482" s="5" t="n">
        <v>0.00114578896380485</v>
      </c>
      <c r="O482" s="5" t="n">
        <f aca="false">(N482-0.0007)/0.27085</f>
        <v>0.00164588873474192</v>
      </c>
    </row>
    <row r="483" customFormat="false" ht="13" hidden="false" customHeight="false" outlineLevel="0" collapsed="false">
      <c r="A483" s="6" t="n">
        <v>36080.3284722222</v>
      </c>
      <c r="B483" s="7" t="n">
        <v>7.88333333333333</v>
      </c>
      <c r="C483" s="5" t="n">
        <v>-0.000121410076434796</v>
      </c>
      <c r="D483" s="5" t="n">
        <f aca="false">(C483-(-0.0001))/-9.8273</f>
        <v>2.17863262898212E-006</v>
      </c>
      <c r="E483" s="5" t="n">
        <v>-0.000152710156563001</v>
      </c>
      <c r="F483" s="5" t="n">
        <f aca="false">(E483+0.0003)/-0.1331</f>
        <v>-0.00110661039396693</v>
      </c>
      <c r="G483" s="5" t="n">
        <v>4.34044079902845E-005</v>
      </c>
      <c r="H483" s="5" t="n">
        <v>-0.000458782554691673</v>
      </c>
      <c r="I483" s="5" t="n">
        <f aca="false">(H483+0.0004)/-0.0594</f>
        <v>0.000989605297839612</v>
      </c>
      <c r="J483" s="0" t="n">
        <v>0.5126953125</v>
      </c>
      <c r="K483" s="5" t="n">
        <v>-0.000499986175797943</v>
      </c>
      <c r="L483" s="5" t="n">
        <f aca="false">(K483+0.0005)/-0.0533</f>
        <v>-2.59365892250667E-007</v>
      </c>
      <c r="M483" s="0" t="n">
        <v>0.50537109375</v>
      </c>
      <c r="N483" s="5" t="n">
        <v>0.00110471350514991</v>
      </c>
      <c r="O483" s="5" t="n">
        <f aca="false">(N483-0.0007)/0.27085</f>
        <v>0.00149423483533288</v>
      </c>
    </row>
    <row r="484" customFormat="false" ht="13" hidden="false" customHeight="false" outlineLevel="0" collapsed="false">
      <c r="A484" s="6" t="n">
        <v>36080.3291666667</v>
      </c>
      <c r="B484" s="7" t="n">
        <v>7.9</v>
      </c>
      <c r="C484" s="5" t="n">
        <v>-0.000116845481416099</v>
      </c>
      <c r="D484" s="5" t="n">
        <f aca="false">(C484-(-0.0001))/-9.8273</f>
        <v>1.71415153868295E-006</v>
      </c>
      <c r="E484" s="5" t="n">
        <v>-0.000158619676899706</v>
      </c>
      <c r="F484" s="5" t="n">
        <f aca="false">(E484+0.0003)/-0.1331</f>
        <v>-0.00106221129301498</v>
      </c>
      <c r="G484" s="5" t="n">
        <v>4.6135013938969E-005</v>
      </c>
      <c r="H484" s="5" t="n">
        <v>-0.000465507181281717</v>
      </c>
      <c r="I484" s="5" t="n">
        <f aca="false">(H484+0.0004)/-0.0594</f>
        <v>0.00110281449969221</v>
      </c>
      <c r="J484" s="0" t="n">
        <v>0.5126953125</v>
      </c>
      <c r="K484" s="5" t="n">
        <v>-0.000495666112655248</v>
      </c>
      <c r="L484" s="5" t="n">
        <f aca="false">(K484+0.0005)/-0.0533</f>
        <v>-8.13112072186108E-005</v>
      </c>
      <c r="M484" s="0" t="n">
        <v>0.50537109375</v>
      </c>
      <c r="N484" s="5" t="n">
        <v>0.00110528407952724</v>
      </c>
      <c r="O484" s="5" t="n">
        <f aca="false">(N484-0.0007)/0.27085</f>
        <v>0.001496341441858</v>
      </c>
    </row>
    <row r="485" customFormat="false" ht="13" hidden="false" customHeight="false" outlineLevel="0" collapsed="false">
      <c r="A485" s="6" t="n">
        <v>36080.3298611111</v>
      </c>
      <c r="B485" s="7" t="n">
        <v>7.91666666666667</v>
      </c>
      <c r="C485" s="5" t="n">
        <v>-0.000110772939828726</v>
      </c>
      <c r="D485" s="5" t="n">
        <f aca="false">(C485-(-0.0001))/-9.8273</f>
        <v>1.09622580248145E-006</v>
      </c>
      <c r="E485" s="5" t="n">
        <v>-0.000162165389101729</v>
      </c>
      <c r="F485" s="5" t="n">
        <f aca="false">(E485+0.0003)/-0.1331</f>
        <v>-0.00103557183244381</v>
      </c>
      <c r="G485" s="5" t="n">
        <v>5.06996089576656E-005</v>
      </c>
      <c r="H485" s="5" t="n">
        <v>-0.000466240776909722</v>
      </c>
      <c r="I485" s="5" t="n">
        <f aca="false">(H485+0.0004)/-0.0594</f>
        <v>0.00111516459443976</v>
      </c>
      <c r="J485" s="0" t="n">
        <v>0.5126953125</v>
      </c>
      <c r="K485" s="5" t="n">
        <v>-0.000486699943868523</v>
      </c>
      <c r="L485" s="5" t="n">
        <f aca="false">(K485+0.0005)/-0.0533</f>
        <v>-0.000249532009971426</v>
      </c>
      <c r="M485" s="0" t="n">
        <v>0.503190521501068</v>
      </c>
      <c r="N485" s="5" t="n">
        <v>0.00118035536545974</v>
      </c>
      <c r="O485" s="5" t="n">
        <f aca="false">(N485-0.0007)/0.27085</f>
        <v>0.00177351067181001</v>
      </c>
    </row>
    <row r="486" customFormat="false" ht="13" hidden="false" customHeight="false" outlineLevel="0" collapsed="false">
      <c r="A486" s="6" t="n">
        <v>36080.3305555556</v>
      </c>
      <c r="B486" s="7" t="n">
        <v>7.93333333333333</v>
      </c>
      <c r="C486" s="5" t="n">
        <v>-0.000112208914249501</v>
      </c>
      <c r="D486" s="5" t="n">
        <f aca="false">(C486-(-0.0001))/-9.8273</f>
        <v>1.24234675338099E-006</v>
      </c>
      <c r="E486" s="5" t="n">
        <v>-0.000175881893076795</v>
      </c>
      <c r="F486" s="5" t="n">
        <f aca="false">(E486+0.0003)/-0.1331</f>
        <v>-0.000932517707912885</v>
      </c>
      <c r="G486" s="5" t="n">
        <v>4.81706984499668E-005</v>
      </c>
      <c r="H486" s="5" t="n">
        <v>-0.000460969640853557</v>
      </c>
      <c r="I486" s="5" t="n">
        <f aca="false">(H486+0.0004)/-0.0594</f>
        <v>0.00102642493019456</v>
      </c>
      <c r="J486" s="0" t="n">
        <v>0.5126953125</v>
      </c>
      <c r="K486" s="5" t="n">
        <v>-0.000491730710293384</v>
      </c>
      <c r="L486" s="5" t="n">
        <f aca="false">(K486+0.0005)/-0.0533</f>
        <v>-0.000155146148341764</v>
      </c>
      <c r="M486" s="0" t="n">
        <v>0.502815408909574</v>
      </c>
      <c r="N486" s="5" t="n">
        <v>0.00118547804812168</v>
      </c>
      <c r="O486" s="5" t="n">
        <f aca="false">(N486-0.0007)/0.27085</f>
        <v>0.00179242402850906</v>
      </c>
    </row>
    <row r="487" customFormat="false" ht="13" hidden="false" customHeight="false" outlineLevel="0" collapsed="false">
      <c r="A487" s="6" t="n">
        <v>36080.3312615741</v>
      </c>
      <c r="B487" s="7" t="n">
        <v>7.95</v>
      </c>
      <c r="C487" s="5" t="n">
        <v>-0.00011286493075096</v>
      </c>
      <c r="D487" s="5" t="n">
        <f aca="false">(C487-(-0.0001))/-9.8273</f>
        <v>1.30910125374823E-006</v>
      </c>
      <c r="E487" s="5" t="n">
        <v>-0.000191745111497782</v>
      </c>
      <c r="F487" s="5" t="n">
        <f aca="false">(E487+0.0003)/-0.1331</f>
        <v>-0.000813335000016664</v>
      </c>
      <c r="G487" s="5" t="n">
        <v>5.04720008979409E-005</v>
      </c>
      <c r="H487" s="5" t="n">
        <v>-0.000451621362718485</v>
      </c>
      <c r="I487" s="5" t="n">
        <f aca="false">(H487+0.0004)/-0.0594</f>
        <v>0.000869046510412205</v>
      </c>
      <c r="J487" s="0" t="n">
        <v>0.5126953125</v>
      </c>
      <c r="K487" s="5" t="n">
        <v>-0.000493849738169525</v>
      </c>
      <c r="L487" s="5" t="n">
        <f aca="false">(K487+0.0005)/-0.0533</f>
        <v>-0.000115389527776266</v>
      </c>
      <c r="M487" s="0" t="n">
        <v>0.500519316075212</v>
      </c>
      <c r="N487" s="5" t="n">
        <v>0.00120348849539029</v>
      </c>
      <c r="O487" s="5" t="n">
        <f aca="false">(N487-0.0007)/0.27085</f>
        <v>0.00185892004943803</v>
      </c>
    </row>
    <row r="488" customFormat="false" ht="13" hidden="false" customHeight="false" outlineLevel="0" collapsed="false">
      <c r="A488" s="6" t="n">
        <v>36080.3319560185</v>
      </c>
      <c r="B488" s="7" t="n">
        <v>7.96666666666667</v>
      </c>
      <c r="C488" s="5" t="n">
        <v>-0.000113385788937832</v>
      </c>
      <c r="D488" s="5" t="n">
        <f aca="false">(C488-(-0.0001))/-9.8273</f>
        <v>1.36210240227041E-006</v>
      </c>
      <c r="E488" s="5" t="n">
        <v>-0.000169754028320313</v>
      </c>
      <c r="F488" s="5" t="n">
        <f aca="false">(E488+0.0003)/-0.1331</f>
        <v>-0.000978557262807566</v>
      </c>
      <c r="G488" s="5" t="n">
        <v>5.18636500581782E-005</v>
      </c>
      <c r="H488" s="5" t="n">
        <v>-0.000450053113572141</v>
      </c>
      <c r="I488" s="5" t="n">
        <f aca="false">(H488+0.0004)/-0.0594</f>
        <v>0.000842645009632003</v>
      </c>
      <c r="J488" s="0" t="n">
        <v>0.5126953125</v>
      </c>
      <c r="K488" s="5" t="n">
        <v>-0.000490837908805685</v>
      </c>
      <c r="L488" s="5" t="n">
        <f aca="false">(K488+0.0005)/-0.0533</f>
        <v>-0.000171896645296716</v>
      </c>
      <c r="M488" s="0" t="n">
        <v>0.501610289228723</v>
      </c>
      <c r="N488" s="5" t="n">
        <v>0.00120102091038481</v>
      </c>
      <c r="O488" s="5" t="n">
        <f aca="false">(N488-0.0007)/0.27085</f>
        <v>0.00184980952698841</v>
      </c>
    </row>
    <row r="489" customFormat="false" ht="13" hidden="false" customHeight="false" outlineLevel="0" collapsed="false">
      <c r="A489" s="6" t="n">
        <v>36080.3326388889</v>
      </c>
      <c r="B489" s="7" t="n">
        <v>7.98333333333333</v>
      </c>
      <c r="C489" s="5" t="n">
        <v>-0.000115627894585736</v>
      </c>
      <c r="D489" s="5" t="n">
        <f aca="false">(C489-(-0.0001))/-9.8273</f>
        <v>1.59025313013096E-006</v>
      </c>
      <c r="E489" s="5" t="n">
        <v>-0.000163025098808845</v>
      </c>
      <c r="F489" s="5" t="n">
        <f aca="false">(E489+0.0003)/-0.1331</f>
        <v>-0.00102911270616946</v>
      </c>
      <c r="G489" s="5" t="n">
        <v>5.21860409192261E-005</v>
      </c>
      <c r="H489" s="5" t="n">
        <v>-0.000454243672252213</v>
      </c>
      <c r="I489" s="5" t="n">
        <f aca="false">(H489+0.0004)/-0.0594</f>
        <v>0.000913193135559141</v>
      </c>
      <c r="J489" s="0" t="n">
        <v>0.5126953125</v>
      </c>
      <c r="K489" s="5" t="n">
        <v>-0.000488215761634925</v>
      </c>
      <c r="L489" s="5" t="n">
        <f aca="false">(K489+0.0005)/-0.0533</f>
        <v>-0.000221092652252814</v>
      </c>
      <c r="M489" s="0" t="n">
        <v>0.5029296875</v>
      </c>
      <c r="N489" s="5" t="n">
        <v>0.00118980080273018</v>
      </c>
      <c r="O489" s="5" t="n">
        <f aca="false">(N489-0.0007)/0.27085</f>
        <v>0.00180838398645073</v>
      </c>
    </row>
    <row r="490" customFormat="false" ht="13" hidden="false" customHeight="false" outlineLevel="0" collapsed="false">
      <c r="A490" s="6" t="n">
        <v>36080.3333333333</v>
      </c>
      <c r="B490" s="7" t="n">
        <v>8</v>
      </c>
      <c r="C490" s="5" t="n">
        <v>-0.000121980650812133</v>
      </c>
      <c r="D490" s="5" t="n">
        <f aca="false">(C490-(-0.0001))/-9.8273</f>
        <v>2.2366927652695E-006</v>
      </c>
      <c r="E490" s="5" t="n">
        <v>-0.000146230061848958</v>
      </c>
      <c r="F490" s="5" t="n">
        <f aca="false">(E490+0.0003)/-0.1331</f>
        <v>-0.00115529630466598</v>
      </c>
      <c r="G490" s="5" t="n">
        <v>4.51161311222957E-005</v>
      </c>
      <c r="H490" s="5" t="n">
        <v>-0.000452628502478966</v>
      </c>
      <c r="I490" s="5" t="n">
        <f aca="false">(H490+0.0004)/-0.0594</f>
        <v>0.000886001725235117</v>
      </c>
      <c r="J490" s="0" t="n">
        <v>0.5126953125</v>
      </c>
      <c r="K490" s="5" t="n">
        <v>-0.000498070676102598</v>
      </c>
      <c r="L490" s="5" t="n">
        <f aca="false">(K490+0.0005)/-0.0533</f>
        <v>-3.61974464803371E-005</v>
      </c>
      <c r="M490" s="0" t="n">
        <v>0.5029296875</v>
      </c>
      <c r="N490" s="5" t="n">
        <v>0.00118752830048912</v>
      </c>
      <c r="O490" s="5" t="n">
        <f aca="false">(N490-0.0007)/0.27085</f>
        <v>0.00179999372526904</v>
      </c>
    </row>
    <row r="491" customFormat="false" ht="13" hidden="false" customHeight="false" outlineLevel="0" collapsed="false">
      <c r="A491" s="6" t="n">
        <v>36080.3340277778</v>
      </c>
      <c r="B491" s="7" t="n">
        <v>8.01666666666667</v>
      </c>
      <c r="C491" s="5" t="n">
        <v>-0.000122463242690451</v>
      </c>
      <c r="D491" s="5" t="n">
        <f aca="false">(C491-(-0.0001))/-9.8273</f>
        <v>2.28580003566096E-006</v>
      </c>
      <c r="E491" s="5" t="n">
        <v>-0.000133432543840531</v>
      </c>
      <c r="F491" s="5" t="n">
        <f aca="false">(E491+0.0003)/-0.1331</f>
        <v>-0.00125144595161134</v>
      </c>
      <c r="G491" s="5" t="n">
        <v>4.73972042231089E-005</v>
      </c>
      <c r="H491" s="5" t="n">
        <v>-0.00045060088194491</v>
      </c>
      <c r="I491" s="5" t="n">
        <f aca="false">(H491+0.0004)/-0.0594</f>
        <v>0.000851866699409259</v>
      </c>
      <c r="J491" s="0" t="n">
        <v>0.5126953125</v>
      </c>
      <c r="K491" s="5" t="n">
        <v>-0.000499471574382209</v>
      </c>
      <c r="L491" s="5" t="n">
        <f aca="false">(K491+0.0005)/-0.0533</f>
        <v>-9.91417669401456E-006</v>
      </c>
      <c r="M491" s="0" t="n">
        <v>0.5029296875</v>
      </c>
      <c r="N491" s="5" t="n">
        <v>0.00120236638277897</v>
      </c>
      <c r="O491" s="5" t="n">
        <f aca="false">(N491-0.0007)/0.27085</f>
        <v>0.00185477711936116</v>
      </c>
    </row>
    <row r="492" customFormat="false" ht="13" hidden="false" customHeight="false" outlineLevel="0" collapsed="false">
      <c r="A492" s="6" t="n">
        <v>36080.3347222222</v>
      </c>
      <c r="B492" s="7" t="n">
        <v>8.03333333333333</v>
      </c>
      <c r="C492" s="5" t="n">
        <v>-0.000125519772793384</v>
      </c>
      <c r="D492" s="5" t="n">
        <f aca="false">(C492-(-0.0001))/-9.8273</f>
        <v>2.59682443737181E-006</v>
      </c>
      <c r="E492" s="5" t="n">
        <v>-0.00014881377524518</v>
      </c>
      <c r="F492" s="5" t="n">
        <f aca="false">(E492+0.0003)/-0.1331</f>
        <v>-0.00113588448350729</v>
      </c>
      <c r="G492" s="5" t="n">
        <v>4.64256773603723E-005</v>
      </c>
      <c r="H492" s="5" t="n">
        <v>-0.000453177918779089</v>
      </c>
      <c r="I492" s="5" t="n">
        <f aca="false">(H492+0.0004)/-0.0594</f>
        <v>0.000895251157897121</v>
      </c>
      <c r="J492" s="0" t="n">
        <v>0.5126953125</v>
      </c>
      <c r="K492" s="5" t="n">
        <v>-0.000496600536589927</v>
      </c>
      <c r="L492" s="5" t="n">
        <f aca="false">(K492+0.0005)/-0.0533</f>
        <v>-6.37798013146898E-005</v>
      </c>
      <c r="M492" s="0" t="n">
        <v>0.504903590425532</v>
      </c>
      <c r="N492" s="5" t="n">
        <v>0.00113706385835688</v>
      </c>
      <c r="O492" s="5" t="n">
        <f aca="false">(N492-0.0007)/0.27085</f>
        <v>0.00161367494316736</v>
      </c>
    </row>
    <row r="493" customFormat="false" ht="13" hidden="false" customHeight="false" outlineLevel="0" collapsed="false">
      <c r="A493" s="6" t="n">
        <v>36080.3354166667</v>
      </c>
      <c r="B493" s="7" t="n">
        <v>8.05</v>
      </c>
      <c r="C493" s="5" t="n">
        <v>-0.000120309682992789</v>
      </c>
      <c r="D493" s="5" t="n">
        <f aca="false">(C493-(-0.0001))/-9.8273</f>
        <v>2.06665950899932E-006</v>
      </c>
      <c r="E493" s="5" t="n">
        <v>-0.000149490486862313</v>
      </c>
      <c r="F493" s="5" t="n">
        <f aca="false">(E493+0.0003)/-0.1331</f>
        <v>-0.00113080024896835</v>
      </c>
      <c r="G493" s="5" t="n">
        <v>5.09033855210003E-005</v>
      </c>
      <c r="H493" s="5" t="n">
        <v>-0.00044912354558961</v>
      </c>
      <c r="I493" s="5" t="n">
        <f aca="false">(H493+0.0004)/-0.0594</f>
        <v>0.000826995716996801</v>
      </c>
      <c r="J493" s="0" t="n">
        <v>0.5126953125</v>
      </c>
      <c r="K493" s="5" t="n">
        <v>-0.000489634326380542</v>
      </c>
      <c r="L493" s="5" t="n">
        <f aca="false">(K493+0.0005)/-0.0533</f>
        <v>-0.000194477929070506</v>
      </c>
      <c r="M493" s="0" t="n">
        <v>0.50537109375</v>
      </c>
      <c r="N493" s="5" t="n">
        <v>0.00112195300240802</v>
      </c>
      <c r="O493" s="5" t="n">
        <f aca="false">(N493-0.0007)/0.27085</f>
        <v>0.00155788444677135</v>
      </c>
    </row>
    <row r="494" customFormat="false" ht="13" hidden="false" customHeight="false" outlineLevel="0" collapsed="false">
      <c r="A494" s="6" t="n">
        <v>36080.3361111111</v>
      </c>
      <c r="B494" s="7" t="n">
        <v>8.06666666666667</v>
      </c>
      <c r="C494" s="5" t="n">
        <v>-0.000115622822036091</v>
      </c>
      <c r="D494" s="5" t="n">
        <f aca="false">(C494-(-0.0001))/-9.8273</f>
        <v>1.58973696092426E-006</v>
      </c>
      <c r="E494" s="5" t="n">
        <v>-0.00016734131381043</v>
      </c>
      <c r="F494" s="5" t="n">
        <f aca="false">(E494+0.0003)/-0.1331</f>
        <v>-0.000996684344023816</v>
      </c>
      <c r="G494" s="5" t="n">
        <v>5.03328111436632E-005</v>
      </c>
      <c r="H494" s="5" t="n">
        <v>-0.000456622523120326</v>
      </c>
      <c r="I494" s="5" t="n">
        <f aca="false">(H494+0.0004)/-0.0594</f>
        <v>0.000953241129971818</v>
      </c>
      <c r="J494" s="0" t="n">
        <v>0.5126953125</v>
      </c>
      <c r="K494" s="5" t="n">
        <v>-0.000493546836396568</v>
      </c>
      <c r="L494" s="5" t="n">
        <f aca="false">(K494+0.0005)/-0.0533</f>
        <v>-0.000121072487869269</v>
      </c>
      <c r="M494" s="0" t="n">
        <v>0.503764356303419</v>
      </c>
      <c r="N494" s="5" t="n">
        <v>0.00116494985727164</v>
      </c>
      <c r="O494" s="5" t="n">
        <f aca="false">(N494-0.0007)/0.27085</f>
        <v>0.00171663229563094</v>
      </c>
    </row>
    <row r="495" customFormat="false" ht="13" hidden="false" customHeight="false" outlineLevel="0" collapsed="false">
      <c r="A495" s="6" t="n">
        <v>36080.3368055556</v>
      </c>
      <c r="B495" s="7" t="n">
        <v>8.08333333333333</v>
      </c>
      <c r="C495" s="5" t="n">
        <v>-0.000115289526470637</v>
      </c>
      <c r="D495" s="5" t="n">
        <f aca="false">(C495-(-0.0001))/-9.8273</f>
        <v>1.5558216876087E-006</v>
      </c>
      <c r="E495" s="5" t="n">
        <v>-0.000163498571363546</v>
      </c>
      <c r="F495" s="5" t="n">
        <f aca="false">(E495+0.0003)/-0.1331</f>
        <v>-0.00102555543678778</v>
      </c>
      <c r="G495" s="5" t="n">
        <v>5.22096278303761E-005</v>
      </c>
      <c r="H495" s="5" t="n">
        <v>-0.000462329993813725</v>
      </c>
      <c r="I495" s="5" t="n">
        <f aca="false">(H495+0.0004)/-0.0594</f>
        <v>0.00104932649518056</v>
      </c>
      <c r="J495" s="0" t="n">
        <v>0.5126953125</v>
      </c>
      <c r="K495" s="5" t="n">
        <v>-0.000498133190607621</v>
      </c>
      <c r="L495" s="5" t="n">
        <f aca="false">(K495+0.0005)/-0.0533</f>
        <v>-3.50245664611438E-005</v>
      </c>
      <c r="M495" s="0" t="n">
        <v>0.5029296875</v>
      </c>
      <c r="N495" s="5" t="n">
        <v>0.00118174795377052</v>
      </c>
      <c r="O495" s="5" t="n">
        <f aca="false">(N495-0.0007)/0.27085</f>
        <v>0.00177865221993915</v>
      </c>
    </row>
    <row r="496" customFormat="false" ht="13" hidden="false" customHeight="false" outlineLevel="0" collapsed="false">
      <c r="A496" s="6" t="n">
        <v>36080.3375</v>
      </c>
      <c r="B496" s="7" t="n">
        <v>8.1</v>
      </c>
      <c r="C496" s="5" t="n">
        <v>-0.000112599057701013</v>
      </c>
      <c r="D496" s="5" t="n">
        <f aca="false">(C496-(-0.0001))/-9.8273</f>
        <v>1.2820467169022E-006</v>
      </c>
      <c r="E496" s="5" t="n">
        <v>-0.000178210213460636</v>
      </c>
      <c r="F496" s="5" t="n">
        <f aca="false">(E496+0.0003)/-0.1331</f>
        <v>-0.000915024692256679</v>
      </c>
      <c r="G496" s="5" t="n">
        <v>5.19813897783664E-005</v>
      </c>
      <c r="H496" s="5" t="n">
        <v>-0.000459114369404674</v>
      </c>
      <c r="I496" s="5" t="n">
        <f aca="false">(H496+0.0004)/-0.0594</f>
        <v>0.000995191404119091</v>
      </c>
      <c r="J496" s="0" t="n">
        <v>0.5126953125</v>
      </c>
      <c r="K496" s="5" t="n">
        <v>-0.000494519016773404</v>
      </c>
      <c r="L496" s="5" t="n">
        <f aca="false">(K496+0.0005)/-0.0533</f>
        <v>-0.000102832705939888</v>
      </c>
      <c r="M496" s="0" t="n">
        <v>0.502416258717811</v>
      </c>
      <c r="N496" s="5" t="n">
        <v>0.0011868538263018</v>
      </c>
      <c r="O496" s="5" t="n">
        <f aca="false">(N496-0.0007)/0.27085</f>
        <v>0.00179750351228281</v>
      </c>
    </row>
    <row r="497" customFormat="false" ht="13" hidden="false" customHeight="false" outlineLevel="0" collapsed="false">
      <c r="A497" s="6" t="n">
        <v>36080.3381944444</v>
      </c>
      <c r="B497" s="7" t="n">
        <v>8.11666666666667</v>
      </c>
      <c r="C497" s="5" t="n">
        <v>-0.000115374301342254</v>
      </c>
      <c r="D497" s="5" t="n">
        <f aca="false">(C497-(-0.0001))/-9.8273</f>
        <v>1.56444815384226E-006</v>
      </c>
      <c r="E497" s="5" t="n">
        <v>-0.000175273164789727</v>
      </c>
      <c r="F497" s="5" t="n">
        <f aca="false">(E497+0.0003)/-0.1331</f>
        <v>-0.000937091173630902</v>
      </c>
      <c r="G497" s="5" t="n">
        <v>4.98345557679521E-005</v>
      </c>
      <c r="H497" s="5" t="n">
        <v>-0.000466326449779754</v>
      </c>
      <c r="I497" s="5" t="n">
        <f aca="false">(H497+0.0004)/-0.0594</f>
        <v>0.00111660689864906</v>
      </c>
      <c r="J497" s="0" t="n">
        <v>0.5126953125</v>
      </c>
      <c r="K497" s="5" t="n">
        <v>-0.000490756745034076</v>
      </c>
      <c r="L497" s="5" t="n">
        <f aca="false">(K497+0.0005)/-0.0533</f>
        <v>-0.000173419417747168</v>
      </c>
      <c r="M497" s="0" t="n">
        <v>0.502586851728723</v>
      </c>
      <c r="N497" s="0" t="n">
        <v>0.001195582937687</v>
      </c>
      <c r="O497" s="5" t="n">
        <f aca="false">(N497-0.0007)/0.27085</f>
        <v>0.00182973209410006</v>
      </c>
    </row>
    <row r="498" customFormat="false" ht="13" hidden="false" customHeight="false" outlineLevel="0" collapsed="false">
      <c r="A498" s="6" t="n">
        <v>36080.3388888889</v>
      </c>
      <c r="B498" s="7" t="n">
        <v>8.13333333333333</v>
      </c>
      <c r="C498" s="5" t="n">
        <v>-0.000117919987363365</v>
      </c>
      <c r="D498" s="5" t="n">
        <f aca="false">(C498-(-0.0001))/-9.8273</f>
        <v>1.82349041581767E-006</v>
      </c>
      <c r="E498" s="5" t="n">
        <v>-0.000175959050911179</v>
      </c>
      <c r="F498" s="5" t="n">
        <f aca="false">(E498+0.0003)/-0.1331</f>
        <v>-0.000931938009683103</v>
      </c>
      <c r="G498" s="5" t="n">
        <v>5.0180459738801E-005</v>
      </c>
      <c r="H498" s="5" t="n">
        <v>-0.000455389718641027</v>
      </c>
      <c r="I498" s="5" t="n">
        <f aca="false">(H498+0.0004)/-0.0594</f>
        <v>0.000932486845808535</v>
      </c>
      <c r="J498" s="0" t="n">
        <v>0.5126953125</v>
      </c>
      <c r="K498" s="5" t="n">
        <v>-0.000493495761069106</v>
      </c>
      <c r="L498" s="5" t="n">
        <f aca="false">(K498+0.0005)/-0.0533</f>
        <v>-0.000122030749172495</v>
      </c>
      <c r="M498" s="0" t="n">
        <v>0.502950643776824</v>
      </c>
      <c r="N498" s="5" t="n">
        <v>0.00118505289626224</v>
      </c>
      <c r="O498" s="5" t="n">
        <f aca="false">(N498-0.0007)/0.27085</f>
        <v>0.00179085433362466</v>
      </c>
    </row>
    <row r="499" customFormat="false" ht="13" hidden="false" customHeight="false" outlineLevel="0" collapsed="false">
      <c r="A499" s="6" t="n">
        <v>36080.3395949074</v>
      </c>
      <c r="B499" s="7" t="n">
        <v>8.15</v>
      </c>
      <c r="C499" s="5" t="n">
        <v>-0.000109392053940717</v>
      </c>
      <c r="D499" s="5" t="n">
        <f aca="false">(C499-(-0.0001))/-9.8273</f>
        <v>9.55710514659876E-007</v>
      </c>
      <c r="E499" s="5" t="n">
        <v>-0.000170098633325401</v>
      </c>
      <c r="F499" s="5" t="n">
        <f aca="false">(E499+0.0003)/-0.1331</f>
        <v>-0.000975968194399692</v>
      </c>
      <c r="G499" s="5" t="n">
        <v>5.32534943909204E-005</v>
      </c>
      <c r="H499" s="5" t="n">
        <v>-0.000445502144949777</v>
      </c>
      <c r="I499" s="5" t="n">
        <f aca="false">(H499+0.0004)/-0.0594</f>
        <v>0.000766029376258872</v>
      </c>
      <c r="J499" s="0" t="n">
        <v>0.5126953125</v>
      </c>
      <c r="K499" s="5" t="n">
        <v>-0.000491943679937795</v>
      </c>
      <c r="L499" s="5" t="n">
        <f aca="false">(K499+0.0005)/-0.0533</f>
        <v>-0.000151150470210226</v>
      </c>
      <c r="M499" s="0" t="n">
        <v>0.502939945509454</v>
      </c>
      <c r="N499" s="5" t="n">
        <v>0.00119866443281414</v>
      </c>
      <c r="O499" s="5" t="n">
        <f aca="false">(N499-0.0007)/0.27085</f>
        <v>0.00184110922213085</v>
      </c>
    </row>
    <row r="500" customFormat="false" ht="13" hidden="false" customHeight="false" outlineLevel="0" collapsed="false">
      <c r="A500" s="6" t="n">
        <v>36080.3402777778</v>
      </c>
      <c r="B500" s="7" t="n">
        <v>8.16666666666667</v>
      </c>
      <c r="C500" s="5" t="n">
        <v>-0.00011818162326155</v>
      </c>
      <c r="D500" s="5" t="n">
        <f aca="false">(C500-(-0.0001))/-9.8273</f>
        <v>1.85011379133129E-006</v>
      </c>
      <c r="E500" s="5" t="n">
        <v>-0.000168948337949556</v>
      </c>
      <c r="F500" s="5" t="n">
        <f aca="false">(E500+0.0003)/-0.1331</f>
        <v>-0.000984610533812502</v>
      </c>
      <c r="G500" s="5" t="n">
        <v>4.66560495310816E-005</v>
      </c>
      <c r="H500" s="5" t="n">
        <v>-0.00046475180264177</v>
      </c>
      <c r="I500" s="5" t="n">
        <f aca="false">(H500+0.0004)/-0.0594</f>
        <v>0.00109009768757189</v>
      </c>
      <c r="J500" s="0" t="n">
        <v>0.5126953125</v>
      </c>
      <c r="K500" s="5" t="n">
        <v>-0.000503186521859005</v>
      </c>
      <c r="L500" s="5" t="n">
        <f aca="false">(K500+0.0005)/-0.0533</f>
        <v>5.97846502627575E-005</v>
      </c>
      <c r="M500" s="0" t="n">
        <v>0.502698174838362</v>
      </c>
      <c r="N500" s="5" t="n">
        <v>0.00119431265469255</v>
      </c>
      <c r="O500" s="5" t="n">
        <f aca="false">(N500-0.0007)/0.27085</f>
        <v>0.00182504210704283</v>
      </c>
    </row>
    <row r="501" customFormat="false" ht="13" hidden="false" customHeight="false" outlineLevel="0" collapsed="false">
      <c r="A501" s="6" t="n">
        <v>36080.3409722222</v>
      </c>
      <c r="B501" s="7" t="n">
        <v>8.18333333333333</v>
      </c>
      <c r="C501" s="5" t="n">
        <v>-0.0001298306837614</v>
      </c>
      <c r="D501" s="5" t="n">
        <f aca="false">(C501-(-0.0001))/-9.8273</f>
        <v>3.03549131108239E-006</v>
      </c>
      <c r="E501" s="5" t="n">
        <v>-0.000192535793320816</v>
      </c>
      <c r="F501" s="5" t="n">
        <f aca="false">(E501+0.0003)/-0.1331</f>
        <v>-0.000807394490452171</v>
      </c>
      <c r="G501" s="5" t="n">
        <v>4.01116236085032E-005</v>
      </c>
      <c r="H501" s="5" t="n">
        <v>-0.000463739485188104</v>
      </c>
      <c r="I501" s="5" t="n">
        <f aca="false">(H501+0.0004)/-0.0594</f>
        <v>0.00107305530619704</v>
      </c>
      <c r="J501" s="0" t="n">
        <v>0.5126953125</v>
      </c>
      <c r="K501" s="5" t="n">
        <v>-0.000503032504233168</v>
      </c>
      <c r="L501" s="5" t="n">
        <f aca="false">(K501+0.0005)/-0.0533</f>
        <v>5.68950137554962E-005</v>
      </c>
      <c r="M501" s="0" t="n">
        <v>0.50048828125</v>
      </c>
      <c r="N501" s="5" t="n">
        <v>0.00118767243086524</v>
      </c>
      <c r="O501" s="5" t="n">
        <f aca="false">(N501-0.0007)/0.27085</f>
        <v>0.00180052586621835</v>
      </c>
    </row>
    <row r="502" customFormat="false" ht="13" hidden="false" customHeight="false" outlineLevel="0" collapsed="false">
      <c r="A502" s="6" t="n">
        <v>36080.3416666667</v>
      </c>
      <c r="B502" s="7" t="n">
        <v>8.2</v>
      </c>
      <c r="C502" s="5" t="n">
        <v>-0.000124222193008814</v>
      </c>
      <c r="D502" s="5" t="n">
        <f aca="false">(C502-(-0.0001))/-9.8273</f>
        <v>2.46478615782707E-006</v>
      </c>
      <c r="E502" s="5" t="n">
        <v>-0.000184703077006544</v>
      </c>
      <c r="F502" s="5" t="n">
        <f aca="false">(E502+0.0003)/-0.1331</f>
        <v>-0.000866242847433929</v>
      </c>
      <c r="G502" s="5" t="n">
        <v>4.31598761142829E-005</v>
      </c>
      <c r="H502" s="5" t="n">
        <v>-0.000445170280260917</v>
      </c>
      <c r="I502" s="5" t="n">
        <f aca="false">(H502+0.0004)/-0.0594</f>
        <v>0.000760442428634966</v>
      </c>
      <c r="J502" s="0" t="n">
        <v>0.512371878338675</v>
      </c>
      <c r="K502" s="5" t="n">
        <v>-0.000495625357342582</v>
      </c>
      <c r="L502" s="5" t="n">
        <f aca="false">(K502+0.0005)/-0.0533</f>
        <v>-8.20758472311064E-005</v>
      </c>
      <c r="M502" s="0" t="n">
        <v>0.501375116853633</v>
      </c>
      <c r="N502" s="5" t="n">
        <v>0.0011895253108098</v>
      </c>
      <c r="O502" s="5" t="n">
        <f aca="false">(N502-0.0007)/0.27085</f>
        <v>0.00180736684810707</v>
      </c>
    </row>
    <row r="503" customFormat="false" ht="13" hidden="false" customHeight="false" outlineLevel="0" collapsed="false">
      <c r="A503" s="6" t="n">
        <v>36080.3423611111</v>
      </c>
      <c r="B503" s="7" t="n">
        <v>8.21666666666667</v>
      </c>
      <c r="C503" s="5" t="n">
        <v>-0.000117566405224199</v>
      </c>
      <c r="D503" s="5" t="n">
        <f aca="false">(C503-(-0.0001))/-9.8273</f>
        <v>1.78751083453227E-006</v>
      </c>
      <c r="E503" s="5" t="n">
        <v>-0.000153870141806723</v>
      </c>
      <c r="F503" s="5" t="n">
        <f aca="false">(E503+0.0003)/-0.1331</f>
        <v>-0.00109789525314258</v>
      </c>
      <c r="G503" s="5" t="n">
        <v>4.93266001468947E-005</v>
      </c>
      <c r="H503" s="5" t="n">
        <v>-0.000447706014168363</v>
      </c>
      <c r="I503" s="5" t="n">
        <f aca="false">(H503+0.0004)/-0.0594</f>
        <v>0.000803131551655943</v>
      </c>
      <c r="J503" s="0" t="n">
        <v>0.512582474396009</v>
      </c>
      <c r="K503" s="5" t="n">
        <v>-0.000493466353216091</v>
      </c>
      <c r="L503" s="5" t="n">
        <f aca="false">(K503+0.0005)/-0.0533</f>
        <v>-0.00012258249125533</v>
      </c>
      <c r="M503" s="0" t="n">
        <v>0.503883682379202</v>
      </c>
      <c r="N503" s="5" t="n">
        <v>0.00115999654561532</v>
      </c>
      <c r="O503" s="5" t="n">
        <f aca="false">(N503-0.0007)/0.27085</f>
        <v>0.00169834427031685</v>
      </c>
    </row>
    <row r="504" customFormat="false" ht="13" hidden="false" customHeight="false" outlineLevel="0" collapsed="false">
      <c r="A504" s="6" t="n">
        <v>36080.3430671296</v>
      </c>
      <c r="B504" s="7" t="n">
        <v>8.23333333333333</v>
      </c>
      <c r="C504" s="5" t="n">
        <v>-0.000125235699592753</v>
      </c>
      <c r="D504" s="5" t="n">
        <f aca="false">(C504-(-0.0001))/-9.8273</f>
        <v>2.56791790143305E-006</v>
      </c>
      <c r="E504" s="5" t="n">
        <v>-0.000163301508477394</v>
      </c>
      <c r="F504" s="5" t="n">
        <f aca="false">(E504+0.0003)/-0.1331</f>
        <v>-0.00102703599941853</v>
      </c>
      <c r="G504" s="5" t="n">
        <v>4.81706984499668E-005</v>
      </c>
      <c r="H504" s="5" t="n">
        <v>-0.00045435479346742</v>
      </c>
      <c r="I504" s="5" t="n">
        <f aca="false">(H504+0.0004)/-0.0594</f>
        <v>0.000915063863087878</v>
      </c>
      <c r="J504" s="0" t="n">
        <v>0.5126953125</v>
      </c>
      <c r="K504" s="5" t="n">
        <v>-0.000498345557679521</v>
      </c>
      <c r="L504" s="5" t="n">
        <f aca="false">(K504+0.0005)/-0.0533</f>
        <v>-3.10401936299997E-005</v>
      </c>
      <c r="M504" s="0" t="n">
        <v>0.50537109375</v>
      </c>
      <c r="N504" s="5" t="n">
        <v>0.00110427369462683</v>
      </c>
      <c r="O504" s="5" t="n">
        <f aca="false">(N504-0.0007)/0.27085</f>
        <v>0.00149261101948248</v>
      </c>
    </row>
    <row r="505" customFormat="false" ht="13" hidden="false" customHeight="false" outlineLevel="0" collapsed="false">
      <c r="A505" s="6" t="n">
        <v>36080.34375</v>
      </c>
      <c r="B505" s="7" t="n">
        <v>8.25</v>
      </c>
      <c r="C505" s="5" t="n">
        <v>-0.00012368866891572</v>
      </c>
      <c r="D505" s="5" t="n">
        <f aca="false">(C505-(-0.0001))/-9.8273</f>
        <v>2.41049616025968E-006</v>
      </c>
      <c r="E505" s="5" t="n">
        <v>-0.000176821952258354</v>
      </c>
      <c r="F505" s="5" t="n">
        <f aca="false">(E505+0.0003)/-0.1331</f>
        <v>-0.000925454904144598</v>
      </c>
      <c r="G505" s="5" t="n">
        <v>5.14818992449608E-005</v>
      </c>
      <c r="H505" s="5" t="n">
        <v>-0.000448557205530472</v>
      </c>
      <c r="I505" s="5" t="n">
        <f aca="false">(H505+0.0004)/-0.0594</f>
        <v>0.000817461372566869</v>
      </c>
      <c r="J505" s="0" t="n">
        <v>0.5126953125</v>
      </c>
      <c r="K505" s="5" t="n">
        <v>-0.000493268429974973</v>
      </c>
      <c r="L505" s="5" t="n">
        <f aca="false">(K505+0.0005)/-0.0533</f>
        <v>-0.000126295872889813</v>
      </c>
      <c r="M505" s="0" t="n">
        <v>0.504462171942641</v>
      </c>
      <c r="N505" s="5" t="n">
        <v>0.00114275779558983</v>
      </c>
      <c r="O505" s="5" t="n">
        <f aca="false">(N505-0.0007)/0.27085</f>
        <v>0.00163469741772136</v>
      </c>
    </row>
    <row r="506" customFormat="false" ht="13" hidden="false" customHeight="false" outlineLevel="0" collapsed="false">
      <c r="A506" s="6" t="n">
        <v>36080.3444444445</v>
      </c>
      <c r="B506" s="7" t="n">
        <v>8.26666666666667</v>
      </c>
      <c r="C506" s="5" t="n">
        <v>-0.000111072621446975</v>
      </c>
      <c r="D506" s="5" t="n">
        <f aca="false">(C506-(-0.0001))/-9.8273</f>
        <v>1.12672060962574E-006</v>
      </c>
      <c r="E506" s="5" t="n">
        <v>-0.000156970734291888</v>
      </c>
      <c r="F506" s="5" t="n">
        <f aca="false">(E506+0.0003)/-0.1331</f>
        <v>-0.00107460004288589</v>
      </c>
      <c r="G506" s="5" t="n">
        <v>5.61247480676529E-005</v>
      </c>
      <c r="H506" s="5" t="n">
        <v>-0.000442342555269282</v>
      </c>
      <c r="I506" s="5" t="n">
        <f aca="false">(H506+0.0004)/-0.0594</f>
        <v>0.000712837630795993</v>
      </c>
      <c r="J506" s="0" t="n">
        <v>0.5126953125</v>
      </c>
      <c r="K506" s="5" t="n">
        <v>-0.000494774351728723</v>
      </c>
      <c r="L506" s="5" t="n">
        <f aca="false">(K506+0.0005)/-0.0533</f>
        <v>-9.80421814498504E-005</v>
      </c>
      <c r="M506" s="0" t="n">
        <v>0.502233626994681</v>
      </c>
      <c r="N506" s="5" t="n">
        <v>0.00120309058656084</v>
      </c>
      <c r="O506" s="5" t="n">
        <f aca="false">(N506-0.0007)/0.27085</f>
        <v>0.00185745093801307</v>
      </c>
    </row>
    <row r="507" customFormat="false" ht="13" hidden="false" customHeight="false" outlineLevel="0" collapsed="false">
      <c r="A507" s="6" t="n">
        <v>36080.3451388889</v>
      </c>
      <c r="B507" s="7" t="n">
        <v>8.28333333333333</v>
      </c>
      <c r="C507" s="5" t="n">
        <v>-0.000107471759502704</v>
      </c>
      <c r="D507" s="5" t="n">
        <f aca="false">(C507-(-0.0001))/-9.8273</f>
        <v>7.60306442532944E-007</v>
      </c>
      <c r="E507" s="5" t="n">
        <v>-0.000152669401250334</v>
      </c>
      <c r="F507" s="5" t="n">
        <f aca="false">(E507+0.0003)/-0.1331</f>
        <v>-0.00110691659466316</v>
      </c>
      <c r="G507" s="5" t="n">
        <v>5.13924492730035E-005</v>
      </c>
      <c r="H507" s="5" t="n">
        <v>-0.000439179249298878</v>
      </c>
      <c r="I507" s="5" t="n">
        <f aca="false">(H507+0.0004)/-0.0594</f>
        <v>0.000659583321529932</v>
      </c>
      <c r="J507" s="0" t="n">
        <v>0.5126953125</v>
      </c>
      <c r="K507" s="5" t="n">
        <v>-0.000490204900757879</v>
      </c>
      <c r="L507" s="5" t="n">
        <f aca="false">(K507+0.0005)/-0.0533</f>
        <v>-0.000183772968895328</v>
      </c>
      <c r="M507" s="0" t="n">
        <v>0.501959385016026</v>
      </c>
      <c r="N507" s="5" t="n">
        <v>0.00120126284085787</v>
      </c>
      <c r="O507" s="5" t="n">
        <f aca="false">(N507-0.0007)/0.27085</f>
        <v>0.00185070275376729</v>
      </c>
    </row>
    <row r="508" customFormat="false" ht="13" hidden="false" customHeight="false" outlineLevel="0" collapsed="false">
      <c r="A508" s="6" t="n">
        <v>36080.3458333333</v>
      </c>
      <c r="B508" s="7" t="n">
        <v>8.3</v>
      </c>
      <c r="C508" s="5" t="n">
        <v>-0.000112533569335938</v>
      </c>
      <c r="D508" s="5" t="n">
        <f aca="false">(C508-(-0.0001))/-9.8273</f>
        <v>1.27538279445402E-006</v>
      </c>
      <c r="E508" s="5" t="n">
        <v>-0.00015043705067736</v>
      </c>
      <c r="F508" s="5" t="n">
        <f aca="false">(E508+0.0003)/-0.1331</f>
        <v>-0.00112368857492592</v>
      </c>
      <c r="G508" s="5" t="n">
        <v>4.75619701628989E-005</v>
      </c>
      <c r="H508" s="5" t="n">
        <v>-0.000453664901408743</v>
      </c>
      <c r="I508" s="5" t="n">
        <f aca="false">(H508+0.0004)/-0.0594</f>
        <v>0.000903449518665707</v>
      </c>
      <c r="J508" s="0" t="n">
        <v>0.5126953125</v>
      </c>
      <c r="K508" s="5" t="n">
        <v>-0.000492867003095911</v>
      </c>
      <c r="L508" s="5" t="n">
        <f aca="false">(K508+0.0005)/-0.0533</f>
        <v>-0.000133827334035441</v>
      </c>
      <c r="M508" s="0" t="n">
        <v>0.502701130319149</v>
      </c>
      <c r="N508" s="5" t="n">
        <v>0.0011820691697141</v>
      </c>
      <c r="O508" s="5" t="n">
        <f aca="false">(N508-0.0007)/0.27085</f>
        <v>0.00177983817505667</v>
      </c>
    </row>
    <row r="509" customFormat="false" ht="13" hidden="false" customHeight="false" outlineLevel="0" collapsed="false">
      <c r="A509" s="6" t="n">
        <v>36080.3465277778</v>
      </c>
      <c r="B509" s="7" t="n">
        <v>8.31666666666667</v>
      </c>
      <c r="C509" s="5" t="n">
        <v>-0.000121015183469082</v>
      </c>
      <c r="D509" s="5" t="n">
        <f aca="false">(C509-(-0.0001))/-9.8273</f>
        <v>2.13844936748466E-006</v>
      </c>
      <c r="E509" s="5" t="n">
        <v>-0.000149950068047706</v>
      </c>
      <c r="F509" s="5" t="n">
        <f aca="false">(E509+0.0003)/-0.1331</f>
        <v>-0.00112734734750033</v>
      </c>
      <c r="G509" s="5" t="n">
        <v>4.88605905086436E-005</v>
      </c>
      <c r="H509" s="5" t="n">
        <v>-0.00045398955649518</v>
      </c>
      <c r="I509" s="5" t="n">
        <f aca="false">(H509+0.0004)/-0.0594</f>
        <v>0.000908915092511447</v>
      </c>
      <c r="J509" s="0" t="n">
        <v>0.5126953125</v>
      </c>
      <c r="K509" s="5" t="n">
        <v>-0.000491446637092753</v>
      </c>
      <c r="L509" s="5" t="n">
        <f aca="false">(K509+0.0005)/-0.0533</f>
        <v>-0.000160475851918331</v>
      </c>
      <c r="M509" s="0" t="n">
        <v>0.502856964760638</v>
      </c>
      <c r="N509" s="5" t="n">
        <v>0.00119095660270529</v>
      </c>
      <c r="O509" s="5" t="n">
        <f aca="false">(N509-0.0007)/0.27085</f>
        <v>0.00181265129298612</v>
      </c>
    </row>
    <row r="510" customFormat="false" ht="13" hidden="false" customHeight="false" outlineLevel="0" collapsed="false">
      <c r="A510" s="6" t="n">
        <v>36080.3472222222</v>
      </c>
      <c r="B510" s="7" t="n">
        <v>8.33333333333333</v>
      </c>
      <c r="C510" s="5" t="n">
        <v>-0.000123490678503158</v>
      </c>
      <c r="D510" s="5" t="n">
        <f aca="false">(C510-(-0.0001))/-9.8273</f>
        <v>2.3903491806659E-006</v>
      </c>
      <c r="E510" s="5" t="n">
        <v>-0.000167237951400432</v>
      </c>
      <c r="F510" s="5" t="n">
        <f aca="false">(E510+0.0003)/-0.1331</f>
        <v>-0.0009974609211087</v>
      </c>
      <c r="G510" s="5" t="n">
        <v>4.28544714095745E-005</v>
      </c>
      <c r="H510" s="5" t="n">
        <v>-0.000455125849297706</v>
      </c>
      <c r="I510" s="5" t="n">
        <f aca="false">(H510+0.0004)/-0.0594</f>
        <v>0.000928044600971482</v>
      </c>
      <c r="J510" s="0" t="n">
        <v>0.5126953125</v>
      </c>
      <c r="K510" s="5" t="n">
        <v>-0.000498994867852394</v>
      </c>
      <c r="L510" s="5" t="n">
        <f aca="false">(K510+0.0005)/-0.0533</f>
        <v>-1.88580140263791E-005</v>
      </c>
      <c r="M510" s="0" t="n">
        <v>0.5029296875</v>
      </c>
      <c r="N510" s="5" t="n">
        <v>0.00117184253449136</v>
      </c>
      <c r="O510" s="5" t="n">
        <f aca="false">(N510-0.0007)/0.27085</f>
        <v>0.0017420806146995</v>
      </c>
    </row>
    <row r="511" customFormat="false" ht="13" hidden="false" customHeight="false" outlineLevel="0" collapsed="false">
      <c r="A511" s="6" t="n">
        <v>36080.3479166667</v>
      </c>
      <c r="B511" s="7" t="n">
        <v>8.35</v>
      </c>
      <c r="C511" s="5" t="n">
        <v>-0.000124752012073484</v>
      </c>
      <c r="D511" s="5" t="n">
        <f aca="false">(C511-(-0.0001))/-9.8273</f>
        <v>2.51869914152249E-006</v>
      </c>
      <c r="E511" s="5" t="n">
        <v>-0.000165914877867087</v>
      </c>
      <c r="F511" s="5" t="n">
        <f aca="false">(E511+0.0003)/-0.1331</f>
        <v>-0.00100740136839153</v>
      </c>
      <c r="G511" s="5" t="n">
        <v>4.8580332698985E-005</v>
      </c>
      <c r="H511" s="5" t="n">
        <v>-0.00046082032032502</v>
      </c>
      <c r="I511" s="5" t="n">
        <f aca="false">(H511+0.0004)/-0.0594</f>
        <v>0.00102391111658283</v>
      </c>
      <c r="J511" s="0" t="n">
        <v>0.5126953125</v>
      </c>
      <c r="K511" s="5" t="n">
        <v>-0.000493465325771234</v>
      </c>
      <c r="L511" s="5" t="n">
        <f aca="false">(K511+0.0005)/-0.0533</f>
        <v>-0.000122601767894297</v>
      </c>
      <c r="M511" s="0" t="n">
        <v>0.5029296875</v>
      </c>
      <c r="N511" s="5" t="n">
        <v>0.00118699848142445</v>
      </c>
      <c r="O511" s="5" t="n">
        <f aca="false">(N511-0.0007)/0.27085</f>
        <v>0.00179803759063855</v>
      </c>
    </row>
    <row r="512" customFormat="false" ht="13" hidden="false" customHeight="false" outlineLevel="0" collapsed="false">
      <c r="A512" s="6" t="n">
        <v>36080.3486111111</v>
      </c>
      <c r="B512" s="7" t="n">
        <v>8.36666666666667</v>
      </c>
      <c r="C512" s="5" t="n">
        <v>-0.000127224211997174</v>
      </c>
      <c r="D512" s="5" t="n">
        <f aca="false">(C512-(-0.0001))/-9.8273</f>
        <v>2.77026365300479E-006</v>
      </c>
      <c r="E512" s="5" t="n">
        <v>-0.000164721874480552</v>
      </c>
      <c r="F512" s="5" t="n">
        <f aca="false">(E512+0.0003)/-0.1331</f>
        <v>-0.00101636457940983</v>
      </c>
      <c r="G512" s="5" t="n">
        <v>4.58169490733045E-005</v>
      </c>
      <c r="H512" s="5" t="n">
        <v>-0.00045480119421127</v>
      </c>
      <c r="I512" s="5" t="n">
        <f aca="false">(H512+0.0004)/-0.0594</f>
        <v>0.000922579027125758</v>
      </c>
      <c r="J512" s="0" t="n">
        <v>0.5126953125</v>
      </c>
      <c r="K512" s="5" t="n">
        <v>-0.00049124372766373</v>
      </c>
      <c r="L512" s="5" t="n">
        <f aca="false">(K512+0.0005)/-0.0533</f>
        <v>-0.000164282783044466</v>
      </c>
      <c r="M512" s="0" t="n">
        <v>0.502420628324468</v>
      </c>
      <c r="N512" s="5" t="n">
        <v>0.00118888692652926</v>
      </c>
      <c r="O512" s="5" t="n">
        <f aca="false">(N512-0.0007)/0.27085</f>
        <v>0.00180500988196146</v>
      </c>
    </row>
    <row r="513" customFormat="false" ht="13" hidden="false" customHeight="false" outlineLevel="0" collapsed="false">
      <c r="A513" s="6" t="n">
        <v>36080.3493055556</v>
      </c>
      <c r="B513" s="7" t="n">
        <v>8.38333333333333</v>
      </c>
      <c r="C513" s="5" t="n">
        <v>-0.000126178448016827</v>
      </c>
      <c r="D513" s="5" t="n">
        <f aca="false">(C513-(-0.0001))/-9.8273</f>
        <v>2.663849482241E-006</v>
      </c>
      <c r="E513" s="5" t="n">
        <v>-0.000160779708471054</v>
      </c>
      <c r="F513" s="5" t="n">
        <f aca="false">(E513+0.0003)/-0.1331</f>
        <v>-0.0010459826561153</v>
      </c>
      <c r="G513" s="5" t="n">
        <v>4.59312373756344E-005</v>
      </c>
      <c r="H513" s="5" t="n">
        <v>-0.000451487353724292</v>
      </c>
      <c r="I513" s="5" t="n">
        <f aca="false">(H513+0.0004)/-0.0594</f>
        <v>0.000866790466738923</v>
      </c>
      <c r="J513" s="0" t="n">
        <v>0.5126953125</v>
      </c>
      <c r="K513" s="5" t="n">
        <v>-0.000492038889827891</v>
      </c>
      <c r="L513" s="5" t="n">
        <f aca="false">(K513+0.0005)/-0.0533</f>
        <v>-0.000149364168332251</v>
      </c>
      <c r="M513" s="0" t="n">
        <v>0.503326155181624</v>
      </c>
      <c r="N513" s="5" t="n">
        <v>0.00116295284695096</v>
      </c>
      <c r="O513" s="5" t="n">
        <f aca="false">(N513-0.0007)/0.27085</f>
        <v>0.00170925917279291</v>
      </c>
    </row>
    <row r="514" customFormat="false" ht="13" hidden="false" customHeight="false" outlineLevel="0" collapsed="false">
      <c r="A514" s="6" t="n">
        <v>36080.35</v>
      </c>
      <c r="B514" s="7" t="n">
        <v>8.4</v>
      </c>
      <c r="C514" s="5" t="n">
        <v>-0.000107675536066039</v>
      </c>
      <c r="D514" s="5" t="n">
        <f aca="false">(C514-(-0.0001))/-9.8273</f>
        <v>7.8104220549276E-007</v>
      </c>
      <c r="E514" s="5" t="n">
        <v>-0.000149694263425648</v>
      </c>
      <c r="F514" s="5" t="n">
        <f aca="false">(E514+0.0003)/-0.1331</f>
        <v>-0.00112926924548724</v>
      </c>
      <c r="G514" s="5" t="n">
        <v>5.60793102297009E-005</v>
      </c>
      <c r="H514" s="5" t="n">
        <v>-0.000452669257791633</v>
      </c>
      <c r="I514" s="5" t="n">
        <f aca="false">(H514+0.0004)/-0.0594</f>
        <v>0.000886687841609983</v>
      </c>
      <c r="J514" s="0" t="n">
        <v>0.5126953125</v>
      </c>
      <c r="K514" s="5" t="n">
        <v>-0.000489145262628539</v>
      </c>
      <c r="L514" s="5" t="n">
        <f aca="false">(K514+0.0005)/-0.0533</f>
        <v>-0.000203653609220657</v>
      </c>
      <c r="M514" s="0" t="n">
        <v>0.506560496794872</v>
      </c>
      <c r="N514" s="5" t="n">
        <v>0.00122062161437467</v>
      </c>
      <c r="O514" s="5" t="n">
        <f aca="false">(N514-0.0007)/0.27085</f>
        <v>0.00192217690372778</v>
      </c>
    </row>
    <row r="515" customFormat="false" ht="13" hidden="false" customHeight="false" outlineLevel="0" collapsed="false">
      <c r="A515" s="6" t="n">
        <v>36080.3506944444</v>
      </c>
      <c r="B515" s="7" t="n">
        <v>8.41666666666667</v>
      </c>
      <c r="C515" s="5" t="n">
        <v>-0.000112026034506605</v>
      </c>
      <c r="D515" s="5" t="n">
        <f aca="false">(C515-(-0.0001))/-9.8273</f>
        <v>1.22373739548045E-006</v>
      </c>
      <c r="E515" s="5" t="n">
        <v>-0.000173257655851831</v>
      </c>
      <c r="F515" s="5" t="n">
        <f aca="false">(E515+0.0003)/-0.1331</f>
        <v>-0.000952233990594808</v>
      </c>
      <c r="G515" s="5" t="n">
        <v>5.30865059390089E-005</v>
      </c>
      <c r="H515" s="5" t="n">
        <v>-0.000453261346776086</v>
      </c>
      <c r="I515" s="5" t="n">
        <f aca="false">(H515+0.0004)/-0.0594</f>
        <v>0.000896655669631077</v>
      </c>
      <c r="J515" s="0" t="n">
        <v>0.5126953125</v>
      </c>
      <c r="K515" s="5" t="n">
        <v>-0.000490958086922445</v>
      </c>
      <c r="L515" s="5" t="n">
        <f aca="false">(K515+0.0005)/-0.0533</f>
        <v>-0.000169641896389399</v>
      </c>
      <c r="M515" s="0" t="n">
        <v>0.507288593079399</v>
      </c>
      <c r="N515" s="5" t="n">
        <v>0.00127546777029406</v>
      </c>
      <c r="O515" s="5" t="n">
        <f aca="false">(N515-0.0007)/0.27085</f>
        <v>0.00212467332580417</v>
      </c>
    </row>
    <row r="516" customFormat="false" ht="13" hidden="false" customHeight="false" outlineLevel="0" collapsed="false">
      <c r="A516" s="6" t="n">
        <v>36080.3513888889</v>
      </c>
      <c r="B516" s="7" t="n">
        <v>8.43333333333333</v>
      </c>
      <c r="C516" s="5" t="n">
        <v>-0.000110296257437533</v>
      </c>
      <c r="D516" s="5" t="n">
        <f aca="false">(C516-(-0.0001))/-9.8273</f>
        <v>1.04771986583629E-006</v>
      </c>
      <c r="E516" s="5" t="n">
        <v>-0.000177013220163337</v>
      </c>
      <c r="F516" s="5" t="n">
        <f aca="false">(E516+0.0003)/-0.1331</f>
        <v>-0.000924017880065086</v>
      </c>
      <c r="G516" s="5" t="n">
        <v>5.38001080605551E-005</v>
      </c>
      <c r="H516" s="5" t="n">
        <v>-0.000449876745038898</v>
      </c>
      <c r="I516" s="5" t="n">
        <f aca="false">(H516+0.0004)/-0.0594</f>
        <v>0.00083967584240569</v>
      </c>
      <c r="J516" s="0" t="n">
        <v>0.513272184862869</v>
      </c>
      <c r="K516" s="5" t="n">
        <v>-0.000492248857071631</v>
      </c>
      <c r="L516" s="5" t="n">
        <f aca="false">(K516+0.0005)/-0.0533</f>
        <v>-0.000145424820419681</v>
      </c>
      <c r="M516" s="0" t="n">
        <v>0.50537109375</v>
      </c>
      <c r="N516" s="5" t="n">
        <v>0.00112988274811692</v>
      </c>
      <c r="O516" s="5" t="n">
        <f aca="false">(N516-0.0007)/0.27085</f>
        <v>0.00158716170617286</v>
      </c>
    </row>
    <row r="517" customFormat="false" ht="13" hidden="false" customHeight="false" outlineLevel="0" collapsed="false">
      <c r="A517" s="6" t="n">
        <v>36080.3520949074</v>
      </c>
      <c r="B517" s="7" t="n">
        <v>8.45</v>
      </c>
      <c r="C517" s="5" t="n">
        <v>-0.00011103203956117</v>
      </c>
      <c r="D517" s="5" t="n">
        <f aca="false">(C517-(-0.0001))/-9.8273</f>
        <v>1.12259110449157E-006</v>
      </c>
      <c r="E517" s="5" t="n">
        <v>-0.000180467646172706</v>
      </c>
      <c r="F517" s="5" t="n">
        <f aca="false">(E517+0.0003)/-0.1331</f>
        <v>-0.000898064266170503</v>
      </c>
      <c r="G517" s="5" t="n">
        <v>4.93069912524934E-005</v>
      </c>
      <c r="H517" s="5" t="n">
        <v>-0.000447334127223238</v>
      </c>
      <c r="I517" s="5" t="n">
        <f aca="false">(H517+0.0004)/-0.0594</f>
        <v>0.00079687082867404</v>
      </c>
      <c r="J517" s="0" t="n">
        <v>0.512726479388298</v>
      </c>
      <c r="K517" s="5" t="n">
        <v>-0.000490878490691489</v>
      </c>
      <c r="L517" s="5" t="n">
        <f aca="false">(K517+0.0005)/-0.0533</f>
        <v>-0.000171135259071501</v>
      </c>
      <c r="M517" s="0" t="n">
        <v>0.503272523271277</v>
      </c>
      <c r="N517" s="5" t="n">
        <v>0.00119481188185672</v>
      </c>
      <c r="O517" s="5" t="n">
        <f aca="false">(N517-0.0007)/0.27085</f>
        <v>0.00182688529391442</v>
      </c>
    </row>
    <row r="518" customFormat="false" ht="13" hidden="false" customHeight="false" outlineLevel="0" collapsed="false">
      <c r="A518" s="6" t="n">
        <v>36080.3527777778</v>
      </c>
      <c r="B518" s="7" t="n">
        <v>8.46666666666667</v>
      </c>
      <c r="C518" s="5" t="n">
        <v>-0.000106507334215888</v>
      </c>
      <c r="D518" s="5" t="n">
        <f aca="false">(C518-(-0.0001))/-9.8273</f>
        <v>6.62169081628524E-007</v>
      </c>
      <c r="E518" s="5" t="n">
        <v>-0.000176881921702418</v>
      </c>
      <c r="F518" s="5" t="n">
        <f aca="false">(E518+0.0003)/-0.1331</f>
        <v>-0.000925004344835327</v>
      </c>
      <c r="G518" s="5" t="n">
        <v>5.01501149144666E-005</v>
      </c>
      <c r="H518" s="5" t="n">
        <v>-0.000444938396585399</v>
      </c>
      <c r="I518" s="5" t="n">
        <f aca="false">(H518+0.0004)/-0.0594</f>
        <v>0.000756538663053855</v>
      </c>
      <c r="J518" s="0" t="n">
        <v>0.5126953125</v>
      </c>
      <c r="K518" s="5" t="n">
        <v>-0.000485428448381095</v>
      </c>
      <c r="L518" s="5" t="n">
        <f aca="false">(K518+0.0005)/-0.0533</f>
        <v>-0.00027338746001698</v>
      </c>
      <c r="M518" s="0" t="n">
        <v>0.5029296875</v>
      </c>
      <c r="N518" s="5" t="n">
        <v>0.00120516481070683</v>
      </c>
      <c r="O518" s="5" t="n">
        <f aca="false">(N518-0.0007)/0.27085</f>
        <v>0.00186510914050888</v>
      </c>
    </row>
    <row r="519" customFormat="false" ht="13" hidden="false" customHeight="false" outlineLevel="0" collapsed="false">
      <c r="A519" s="6" t="n">
        <v>36080.3534722222</v>
      </c>
      <c r="B519" s="7" t="n">
        <v>8.48333333333333</v>
      </c>
      <c r="C519" s="5" t="n">
        <v>-0.00011525255568484</v>
      </c>
      <c r="D519" s="5" t="n">
        <f aca="false">(C519-(-0.0001))/-9.8273</f>
        <v>1.55205963843986E-006</v>
      </c>
      <c r="E519" s="5" t="n">
        <v>-0.000157133061835106</v>
      </c>
      <c r="F519" s="5" t="n">
        <f aca="false">(E519+0.0003)/-0.1331</f>
        <v>-0.00107338045202775</v>
      </c>
      <c r="G519" s="5" t="n">
        <v>5.31216885181184E-005</v>
      </c>
      <c r="H519" s="5" t="n">
        <v>-0.000454314211581616</v>
      </c>
      <c r="I519" s="5" t="n">
        <f aca="false">(H519+0.0004)/-0.0594</f>
        <v>0.000914380666357171</v>
      </c>
      <c r="J519" s="0" t="n">
        <v>0.5126953125</v>
      </c>
      <c r="K519" s="5" t="n">
        <v>-0.000484994117249834</v>
      </c>
      <c r="L519" s="5" t="n">
        <f aca="false">(K519+0.0005)/-0.0533</f>
        <v>-0.000281536261729193</v>
      </c>
      <c r="M519" s="0" t="n">
        <v>0.5029296875</v>
      </c>
      <c r="N519" s="5" t="n">
        <v>0.00120694586571227</v>
      </c>
      <c r="O519" s="5" t="n">
        <f aca="false">(N519-0.0007)/0.27085</f>
        <v>0.00187168493894137</v>
      </c>
    </row>
    <row r="520" customFormat="false" ht="13" hidden="false" customHeight="false" outlineLevel="0" collapsed="false">
      <c r="A520" s="6" t="n">
        <v>36080.3541666667</v>
      </c>
      <c r="B520" s="7" t="n">
        <v>8.5</v>
      </c>
      <c r="C520" s="5" t="n">
        <v>-0.000119779863928118</v>
      </c>
      <c r="D520" s="5" t="n">
        <f aca="false">(C520-(-0.0001))/-9.8273</f>
        <v>2.0127465253038E-006</v>
      </c>
      <c r="E520" s="5" t="n">
        <v>-0.000157886081271701</v>
      </c>
      <c r="F520" s="5" t="n">
        <f aca="false">(E520+0.0003)/-0.1331</f>
        <v>-0.00106772290554695</v>
      </c>
      <c r="G520" s="5" t="n">
        <v>4.60535033136352E-005</v>
      </c>
      <c r="H520" s="5" t="n">
        <v>-0.000457926693125668</v>
      </c>
      <c r="I520" s="5" t="n">
        <f aca="false">(H520+0.0004)/-0.0594</f>
        <v>0.000975196853967475</v>
      </c>
      <c r="J520" s="0" t="n">
        <v>0.5126953125</v>
      </c>
      <c r="K520" s="5" t="n">
        <v>-0.000488126379811866</v>
      </c>
      <c r="L520" s="5" t="n">
        <f aca="false">(K520+0.0005)/-0.0533</f>
        <v>-0.000222769609533471</v>
      </c>
      <c r="M520" s="0" t="n">
        <v>0.502762753739316</v>
      </c>
      <c r="N520" s="5" t="n">
        <v>0.00119608691614917</v>
      </c>
      <c r="O520" s="5" t="n">
        <f aca="false">(N520-0.0007)/0.27085</f>
        <v>0.00183159282314628</v>
      </c>
    </row>
    <row r="521" customFormat="false" ht="13" hidden="false" customHeight="false" outlineLevel="0" collapsed="false">
      <c r="A521" s="6" t="n">
        <v>36080.3548726852</v>
      </c>
      <c r="B521" s="7" t="n">
        <v>8.51666666666667</v>
      </c>
      <c r="C521" s="5" t="n">
        <v>-0.000114521396814016</v>
      </c>
      <c r="D521" s="5" t="n">
        <f aca="false">(C521-(-0.0001))/-9.8273</f>
        <v>1.47765884973655E-006</v>
      </c>
      <c r="E521" s="5" t="n">
        <v>-0.000179669022057127</v>
      </c>
      <c r="F521" s="5" t="n">
        <f aca="false">(E521+0.0003)/-0.1331</f>
        <v>-0.000904064447354418</v>
      </c>
      <c r="G521" s="5" t="n">
        <v>5.16674186609968E-005</v>
      </c>
      <c r="H521" s="5" t="n">
        <v>-0.000459775643006659</v>
      </c>
      <c r="I521" s="5" t="n">
        <f aca="false">(H521+0.0004)/-0.0594</f>
        <v>0.00100632395634106</v>
      </c>
      <c r="J521" s="0" t="n">
        <v>0.5126953125</v>
      </c>
      <c r="K521" s="5" t="n">
        <v>-0.000486816535016152</v>
      </c>
      <c r="L521" s="5" t="n">
        <f aca="false">(K521+0.0005)/-0.0533</f>
        <v>-0.000247344558796398</v>
      </c>
      <c r="M521" s="0" t="n">
        <v>0.50048828125</v>
      </c>
      <c r="N521" s="5" t="n">
        <v>0.00120066389252868</v>
      </c>
      <c r="O521" s="5" t="n">
        <f aca="false">(N521-0.0007)/0.27085</f>
        <v>0.00184849138832815</v>
      </c>
    </row>
    <row r="522" customFormat="false" ht="13" hidden="false" customHeight="false" outlineLevel="0" collapsed="false">
      <c r="A522" s="6" t="n">
        <v>36080.3555555556</v>
      </c>
      <c r="B522" s="7" t="n">
        <v>8.53333333333333</v>
      </c>
      <c r="C522" s="5" t="n">
        <v>-0.000112492105235224</v>
      </c>
      <c r="D522" s="5" t="n">
        <f aca="false">(C522-(-0.0001))/-9.8273</f>
        <v>1.27116351746909E-006</v>
      </c>
      <c r="E522" s="5" t="n">
        <v>-0.000162953915803329</v>
      </c>
      <c r="F522" s="5" t="n">
        <f aca="false">(E522+0.0003)/-0.1331</f>
        <v>-0.00102964751462563</v>
      </c>
      <c r="G522" s="5" t="n">
        <v>5.41521155315897E-005</v>
      </c>
      <c r="H522" s="5" t="n">
        <v>-0.000450300133746603</v>
      </c>
      <c r="I522" s="5" t="n">
        <f aca="false">(H522+0.0004)/-0.0594</f>
        <v>0.000846803598427659</v>
      </c>
      <c r="J522" s="0" t="n">
        <v>0.512631623641304</v>
      </c>
      <c r="K522" s="5" t="n">
        <v>-0.000485544619352921</v>
      </c>
      <c r="L522" s="5" t="n">
        <f aca="false">(K522+0.0005)/-0.0533</f>
        <v>-0.000271207892065272</v>
      </c>
      <c r="M522" s="0" t="n">
        <v>0.50048828125</v>
      </c>
      <c r="N522" s="5" t="n">
        <v>0.00120320527449898</v>
      </c>
      <c r="O522" s="5" t="n">
        <f aca="false">(N522-0.0007)/0.27085</f>
        <v>0.00185787437511161</v>
      </c>
    </row>
    <row r="523" customFormat="false" ht="13" hidden="false" customHeight="false" outlineLevel="0" collapsed="false">
      <c r="A523" s="6" t="n">
        <v>36080.3562615741</v>
      </c>
      <c r="B523" s="7" t="n">
        <v>8.55</v>
      </c>
      <c r="C523" s="5" t="n">
        <v>-0.00011239733014788</v>
      </c>
      <c r="D523" s="5" t="n">
        <f aca="false">(C523-(-0.0001))/-9.8273</f>
        <v>1.26151945578948E-006</v>
      </c>
      <c r="E523" s="5" t="n">
        <v>-0.000143171358509224</v>
      </c>
      <c r="F523" s="5" t="n">
        <f aca="false">(E523+0.0003)/-0.1331</f>
        <v>-0.00117827679557307</v>
      </c>
      <c r="G523" s="5" t="n">
        <v>5.31332833426339E-005</v>
      </c>
      <c r="H523" s="5" t="n">
        <v>-0.000453836777630974</v>
      </c>
      <c r="I523" s="5" t="n">
        <f aca="false">(H523+0.0004)/-0.0594</f>
        <v>0.000906343057760505</v>
      </c>
      <c r="J523" s="0" t="n">
        <v>0.511843897715336</v>
      </c>
      <c r="K523" s="5" t="n">
        <v>-0.000488818192682346</v>
      </c>
      <c r="L523" s="5" t="n">
        <f aca="false">(K523+0.0005)/-0.0533</f>
        <v>-0.000209790005959737</v>
      </c>
      <c r="M523" s="0" t="n">
        <v>0.502365496980042</v>
      </c>
      <c r="N523" s="5" t="n">
        <v>0.00119778288512671</v>
      </c>
      <c r="O523" s="5" t="n">
        <f aca="false">(N523-0.0007)/0.27085</f>
        <v>0.00183785447711542</v>
      </c>
    </row>
    <row r="524" customFormat="false" ht="13" hidden="false" customHeight="false" outlineLevel="0" collapsed="false">
      <c r="A524" s="6" t="n">
        <v>36080.3569444444</v>
      </c>
      <c r="B524" s="7" t="n">
        <v>8.56666666666667</v>
      </c>
      <c r="C524" s="5" t="n">
        <v>-0.000115266610017587</v>
      </c>
      <c r="D524" s="5" t="n">
        <f aca="false">(C524-(-0.0001))/-9.8273</f>
        <v>1.55348977008812E-006</v>
      </c>
      <c r="E524" s="5" t="n">
        <v>-0.000153248444264069</v>
      </c>
      <c r="F524" s="5" t="n">
        <f aca="false">(E524+0.0003)/-0.1331</f>
        <v>-0.00110256615879738</v>
      </c>
      <c r="G524" s="5" t="n">
        <v>4.89635384960092E-005</v>
      </c>
      <c r="H524" s="5" t="n">
        <v>-0.000461768278311857</v>
      </c>
      <c r="I524" s="5" t="n">
        <f aca="false">(H524+0.0004)/-0.0594</f>
        <v>0.00103987000525012</v>
      </c>
      <c r="J524" s="0" t="n">
        <v>0.512663605925325</v>
      </c>
      <c r="K524" s="5" t="n">
        <v>-0.000492814299348113</v>
      </c>
      <c r="L524" s="5" t="n">
        <f aca="false">(K524+0.0005)/-0.0533</f>
        <v>-0.000134816147314954</v>
      </c>
      <c r="M524" s="0" t="n">
        <v>0.503828040449134</v>
      </c>
      <c r="N524" s="5" t="n">
        <v>0.00115113856988552</v>
      </c>
      <c r="O524" s="5" t="n">
        <f aca="false">(N524-0.0007)/0.27085</f>
        <v>0.0016656399109674</v>
      </c>
    </row>
    <row r="525" customFormat="false" ht="13" hidden="false" customHeight="false" outlineLevel="0" collapsed="false">
      <c r="A525" s="6" t="n">
        <v>36080.357650463</v>
      </c>
      <c r="B525" s="7" t="n">
        <v>8.58333333333333</v>
      </c>
      <c r="C525" s="5" t="n">
        <v>-0.000120852173877363</v>
      </c>
      <c r="D525" s="5" t="n">
        <f aca="false">(C525-(-0.0001))/-9.8273</f>
        <v>2.12186194350055E-006</v>
      </c>
      <c r="E525" s="5" t="n">
        <v>-0.000166211809430804</v>
      </c>
      <c r="F525" s="5" t="n">
        <f aca="false">(E525+0.0003)/-0.1331</f>
        <v>-0.00100517047760478</v>
      </c>
      <c r="G525" s="5" t="n">
        <v>4.79241379168855E-005</v>
      </c>
      <c r="H525" s="5" t="n">
        <v>-0.000451111993869814</v>
      </c>
      <c r="I525" s="5" t="n">
        <f aca="false">(H525+0.0004)/-0.0594</f>
        <v>0.000860471277269596</v>
      </c>
      <c r="J525" s="0" t="n">
        <v>0.5126953125</v>
      </c>
      <c r="K525" s="5" t="n">
        <v>-0.000491542976443507</v>
      </c>
      <c r="L525" s="5" t="n">
        <f aca="false">(K525+0.0005)/-0.0533</f>
        <v>-0.000158668359408875</v>
      </c>
      <c r="M525" s="0" t="n">
        <v>0.50537109375</v>
      </c>
      <c r="N525" s="5" t="n">
        <v>0.00110397819711381</v>
      </c>
      <c r="O525" s="5" t="n">
        <f aca="false">(N525-0.0007)/0.27085</f>
        <v>0.0014915200188806</v>
      </c>
    </row>
    <row r="526" customFormat="false" ht="13" hidden="false" customHeight="false" outlineLevel="0" collapsed="false">
      <c r="A526" s="6" t="n">
        <v>36080.3583333333</v>
      </c>
      <c r="B526" s="7" t="n">
        <v>8.6</v>
      </c>
      <c r="C526" s="5" t="n">
        <v>-0.000122053940408731</v>
      </c>
      <c r="D526" s="5" t="n">
        <f aca="false">(C526-(-0.0001))/-9.8273</f>
        <v>2.24415052035971E-006</v>
      </c>
      <c r="E526" s="5" t="n">
        <v>-0.000154347890436394</v>
      </c>
      <c r="F526" s="5" t="n">
        <f aca="false">(E526+0.0003)/-0.1331</f>
        <v>-0.00109430585697675</v>
      </c>
      <c r="G526" s="5" t="n">
        <v>4.76837158203125E-005</v>
      </c>
      <c r="H526" s="5" t="n">
        <v>-0.000446139487074169</v>
      </c>
      <c r="I526" s="5" t="n">
        <f aca="false">(H526+0.0004)/-0.0594</f>
        <v>0.000776759041652676</v>
      </c>
      <c r="J526" s="0" t="n">
        <v>0.5126953125</v>
      </c>
      <c r="K526" s="5" t="n">
        <v>-0.000495624132934046</v>
      </c>
      <c r="L526" s="5" t="n">
        <f aca="false">(K526+0.0005)/-0.0533</f>
        <v>-8.20988192486682E-005</v>
      </c>
      <c r="M526" s="0" t="n">
        <v>0.50516153098176</v>
      </c>
      <c r="N526" s="5" t="n">
        <v>0.00110527988155512</v>
      </c>
      <c r="O526" s="5" t="n">
        <f aca="false">(N526-0.0007)/0.27085</f>
        <v>0.00149632594260705</v>
      </c>
    </row>
    <row r="527" customFormat="false" ht="13" hidden="false" customHeight="false" outlineLevel="0" collapsed="false">
      <c r="A527" s="6" t="n">
        <v>36080.3590277778</v>
      </c>
      <c r="B527" s="7" t="n">
        <v>8.61666666666667</v>
      </c>
      <c r="C527" s="5" t="n">
        <v>-0.000116323708464659</v>
      </c>
      <c r="D527" s="5" t="n">
        <f aca="false">(C527-(-0.0001))/-9.8273</f>
        <v>1.66105730614299E-006</v>
      </c>
      <c r="E527" s="5" t="n">
        <v>-0.000170106028282591</v>
      </c>
      <c r="F527" s="5" t="n">
        <f aca="false">(E527+0.0003)/-0.1331</f>
        <v>-0.000975912634991803</v>
      </c>
      <c r="G527" s="5" t="n">
        <v>4.98939481415974E-005</v>
      </c>
      <c r="H527" s="5" t="n">
        <v>-0.000448554370536313</v>
      </c>
      <c r="I527" s="5" t="n">
        <f aca="false">(H527+0.0004)/-0.0594</f>
        <v>0.000817413645392474</v>
      </c>
      <c r="J527" s="0" t="n">
        <v>0.5126953125</v>
      </c>
      <c r="K527" s="5" t="n">
        <v>-0.000493618551753621</v>
      </c>
      <c r="L527" s="5" t="n">
        <f aca="false">(K527+0.0005)/-0.0533</f>
        <v>-0.000119726983984597</v>
      </c>
      <c r="M527" s="0" t="n">
        <v>0.5029296875</v>
      </c>
      <c r="N527" s="5" t="n">
        <v>0.00118697661698632</v>
      </c>
      <c r="O527" s="5" t="n">
        <f aca="false">(N527-0.0007)/0.27085</f>
        <v>0.00179795686537316</v>
      </c>
    </row>
    <row r="528" customFormat="false" ht="13" hidden="false" customHeight="false" outlineLevel="0" collapsed="false">
      <c r="A528" s="6" t="n">
        <v>36080.3597222222</v>
      </c>
      <c r="B528" s="7" t="n">
        <v>8.63333333333333</v>
      </c>
      <c r="C528" s="5" t="n">
        <v>-0.000116905923617088</v>
      </c>
      <c r="D528" s="5" t="n">
        <f aca="false">(C528-(-0.0001))/-9.8273</f>
        <v>1.72030197684898E-006</v>
      </c>
      <c r="E528" s="5" t="n">
        <v>-0.000151900921837758</v>
      </c>
      <c r="F528" s="5" t="n">
        <f aca="false">(E528+0.0003)/-0.1331</f>
        <v>-0.00111269029423172</v>
      </c>
      <c r="G528" s="5" t="n">
        <v>5.47958632646981E-005</v>
      </c>
      <c r="H528" s="5" t="n">
        <v>-0.000451985052076437</v>
      </c>
      <c r="I528" s="5" t="n">
        <f aca="false">(H528+0.0004)/-0.0594</f>
        <v>0.000875169226876043</v>
      </c>
      <c r="J528" s="0" t="n">
        <v>0.5126953125</v>
      </c>
      <c r="K528" s="5" t="n">
        <v>-0.000485727342508607</v>
      </c>
      <c r="L528" s="5" t="n">
        <f aca="false">(K528+0.0005)/-0.0533</f>
        <v>-0.000267779690270037</v>
      </c>
      <c r="M528" s="0" t="n">
        <v>0.504450393935381</v>
      </c>
      <c r="N528" s="5" t="n">
        <v>0.00115976495257879</v>
      </c>
      <c r="O528" s="5" t="n">
        <f aca="false">(N528-0.0007)/0.27085</f>
        <v>0.00169748921018567</v>
      </c>
    </row>
    <row r="529" customFormat="false" ht="13" hidden="false" customHeight="false" outlineLevel="0" collapsed="false">
      <c r="A529" s="6" t="n">
        <v>36080.3604166667</v>
      </c>
      <c r="B529" s="7" t="n">
        <v>8.65</v>
      </c>
      <c r="C529" s="5" t="n">
        <v>-0.000113136747963408</v>
      </c>
      <c r="D529" s="5" t="n">
        <f aca="false">(C529-(-0.0001))/-9.8273</f>
        <v>1.33676065281491E-006</v>
      </c>
      <c r="E529" s="5" t="n">
        <v>-0.000176755791036492</v>
      </c>
      <c r="F529" s="5" t="n">
        <f aca="false">(E529+0.0003)/-0.1331</f>
        <v>-0.000925951983196905</v>
      </c>
      <c r="G529" s="5" t="n">
        <v>5.34709702190171E-005</v>
      </c>
      <c r="H529" s="5" t="n">
        <v>-0.000447371067144932</v>
      </c>
      <c r="I529" s="5" t="n">
        <f aca="false">(H529+0.0004)/-0.0594</f>
        <v>0.000797492712877643</v>
      </c>
      <c r="J529" s="0" t="n">
        <v>0.5126953125</v>
      </c>
      <c r="K529" s="5" t="n">
        <v>-0.000489756592318543</v>
      </c>
      <c r="L529" s="5" t="n">
        <f aca="false">(K529+0.0005)/-0.0533</f>
        <v>-0.000192184009032965</v>
      </c>
      <c r="M529" s="0" t="n">
        <v>0.50537109375</v>
      </c>
      <c r="N529" s="5" t="n">
        <v>0.00112178998115735</v>
      </c>
      <c r="O529" s="5" t="n">
        <f aca="false">(N529-0.0007)/0.27085</f>
        <v>0.00155728255919273</v>
      </c>
    </row>
    <row r="530" customFormat="false" ht="13" hidden="false" customHeight="false" outlineLevel="0" collapsed="false">
      <c r="A530" s="6" t="n">
        <v>36080.3611111111</v>
      </c>
      <c r="B530" s="7" t="n">
        <v>8.66666666666667</v>
      </c>
      <c r="C530" s="5" t="n">
        <v>-0.000115174513596755</v>
      </c>
      <c r="D530" s="5" t="n">
        <f aca="false">(C530-(-0.0001))/-9.8273</f>
        <v>1.54411828241277E-006</v>
      </c>
      <c r="E530" s="5" t="n">
        <v>-0.000182257758246528</v>
      </c>
      <c r="F530" s="5" t="n">
        <f aca="false">(E530+0.0003)/-0.1331</f>
        <v>-0.000884614889207152</v>
      </c>
      <c r="G530" s="5" t="n">
        <v>4.90693964509883E-005</v>
      </c>
      <c r="H530" s="5" t="n">
        <v>-0.0004475340883956</v>
      </c>
      <c r="I530" s="5" t="n">
        <f aca="false">(H530+0.0004)/-0.0594</f>
        <v>0.000800237178377104</v>
      </c>
      <c r="J530" s="0" t="n">
        <v>0.5126953125</v>
      </c>
      <c r="K530" s="5" t="n">
        <v>-0.000494035900148571</v>
      </c>
      <c r="L530" s="5" t="n">
        <f aca="false">(K530+0.0005)/-0.0533</f>
        <v>-0.000111896807719118</v>
      </c>
      <c r="M530" s="0" t="n">
        <v>0.50350352230235</v>
      </c>
      <c r="N530" s="5" t="n">
        <v>0.00117717645107172</v>
      </c>
      <c r="O530" s="5" t="n">
        <f aca="false">(N530-0.0007)/0.27085</f>
        <v>0.00176177386402703</v>
      </c>
    </row>
    <row r="531" customFormat="false" ht="13" hidden="false" customHeight="false" outlineLevel="0" collapsed="false">
      <c r="A531" s="6" t="n">
        <v>36080.3618055556</v>
      </c>
      <c r="B531" s="7" t="n">
        <v>8.68333333333333</v>
      </c>
      <c r="C531" s="5" t="n">
        <v>-0.000113055237338074</v>
      </c>
      <c r="D531" s="5" t="n">
        <f aca="false">(C531-(-0.0001))/-9.8273</f>
        <v>1.32846634763099E-006</v>
      </c>
      <c r="E531" s="5" t="n">
        <v>-0.000185477427947216</v>
      </c>
      <c r="F531" s="5" t="n">
        <f aca="false">(E531+0.0003)/-0.1331</f>
        <v>-0.00086042503420574</v>
      </c>
      <c r="G531" s="5" t="n">
        <v>5.39192786583534E-005</v>
      </c>
      <c r="H531" s="5" t="n">
        <v>-0.000439749823676215</v>
      </c>
      <c r="I531" s="5" t="n">
        <f aca="false">(H531+0.0004)/-0.0594</f>
        <v>0.00066918895077803</v>
      </c>
      <c r="J531" s="0" t="n">
        <v>0.5126953125</v>
      </c>
      <c r="K531" s="5" t="n">
        <v>-0.000484865954798511</v>
      </c>
      <c r="L531" s="5" t="n">
        <f aca="false">(K531+0.0005)/-0.0533</f>
        <v>-0.000283940810534503</v>
      </c>
      <c r="M531" s="0" t="n">
        <v>0.501510750534188</v>
      </c>
      <c r="N531" s="5" t="n">
        <v>0.00120570516993857</v>
      </c>
      <c r="O531" s="5" t="n">
        <f aca="false">(N531-0.0007)/0.27085</f>
        <v>0.00186710419028455</v>
      </c>
    </row>
    <row r="532" customFormat="false" ht="13" hidden="false" customHeight="false" outlineLevel="0" collapsed="false">
      <c r="A532" s="6" t="n">
        <v>36080.3625</v>
      </c>
      <c r="B532" s="7" t="n">
        <v>8.7</v>
      </c>
      <c r="C532" s="5" t="n">
        <v>-0.000110813695141393</v>
      </c>
      <c r="D532" s="5" t="n">
        <f aca="false">(C532-(-0.0001))/-9.8273</f>
        <v>1.10037295507342E-006</v>
      </c>
      <c r="E532" s="5" t="n">
        <v>-0.00017239497258113</v>
      </c>
      <c r="F532" s="5" t="n">
        <f aca="false">(E532+0.0003)/-0.1331</f>
        <v>-0.000958715457692487</v>
      </c>
      <c r="G532" s="5" t="n">
        <v>5.20852895883413E-005</v>
      </c>
      <c r="H532" s="5" t="n">
        <v>-0.000450998289972289</v>
      </c>
      <c r="I532" s="5" t="n">
        <f aca="false">(H532+0.0004)/-0.0594</f>
        <v>0.000858557070240555</v>
      </c>
      <c r="J532" s="0" t="n">
        <v>0.5126953125</v>
      </c>
      <c r="K532" s="5" t="n">
        <v>-0.000488533932938535</v>
      </c>
      <c r="L532" s="5" t="n">
        <f aca="false">(K532+0.0005)/-0.0533</f>
        <v>-0.000215123209408349</v>
      </c>
      <c r="M532" s="0" t="n">
        <v>0.50048828125</v>
      </c>
      <c r="N532" s="5" t="n">
        <v>0.0012049308189979</v>
      </c>
      <c r="O532" s="5" t="n">
        <f aca="false">(N532-0.0007)/0.27085</f>
        <v>0.00186424522428614</v>
      </c>
    </row>
    <row r="533" customFormat="false" ht="13" hidden="false" customHeight="false" outlineLevel="0" collapsed="false">
      <c r="A533" s="6" t="n">
        <v>36080.3631944444</v>
      </c>
      <c r="B533" s="7" t="n">
        <v>8.71666666666667</v>
      </c>
      <c r="C533" s="5" t="n">
        <v>-0.000124466724884816</v>
      </c>
      <c r="D533" s="5" t="n">
        <f aca="false">(C533-(-0.0001))/-9.8273</f>
        <v>2.48966907337885E-006</v>
      </c>
      <c r="E533" s="5" t="n">
        <v>-0.000158538166274372</v>
      </c>
      <c r="F533" s="5" t="n">
        <f aca="false">(E533+0.0003)/-0.1331</f>
        <v>-0.00106282369440742</v>
      </c>
      <c r="G533" s="5" t="n">
        <v>4.49938651842949E-005</v>
      </c>
      <c r="H533" s="5" t="n">
        <v>-0.000454870044675648</v>
      </c>
      <c r="I533" s="5" t="n">
        <f aca="false">(H533+0.0004)/-0.0594</f>
        <v>0.00092373812585266</v>
      </c>
      <c r="J533" s="0" t="n">
        <v>0.511349409054487</v>
      </c>
      <c r="K533" s="5" t="n">
        <v>-0.000495706867967915</v>
      </c>
      <c r="L533" s="5" t="n">
        <f aca="false">(K533+0.0005)/-0.0533</f>
        <v>-8.05465672060969E-005</v>
      </c>
      <c r="M533" s="0" t="n">
        <v>0.500999515892094</v>
      </c>
      <c r="N533" s="5" t="n">
        <v>0.00118985135331113</v>
      </c>
      <c r="O533" s="5" t="n">
        <f aca="false">(N533-0.0007)/0.27085</f>
        <v>0.00180857062326428</v>
      </c>
    </row>
    <row r="534" customFormat="false" ht="13" hidden="false" customHeight="false" outlineLevel="0" collapsed="false">
      <c r="A534" s="6" t="n">
        <v>36080.363900463</v>
      </c>
      <c r="B534" s="7" t="n">
        <v>8.73333333333333</v>
      </c>
      <c r="C534" s="5" t="n">
        <v>-0.000123937590783384</v>
      </c>
      <c r="D534" s="5" t="n">
        <f aca="false">(C534-(-0.0001))/-9.8273</f>
        <v>2.43582578972699E-006</v>
      </c>
      <c r="E534" s="5" t="n">
        <v>-0.000137000524697184</v>
      </c>
      <c r="F534" s="5" t="n">
        <f aca="false">(E534+0.0003)/-0.1331</f>
        <v>-0.00122463918334197</v>
      </c>
      <c r="G534" s="5" t="n">
        <v>4.5399705902869E-005</v>
      </c>
      <c r="H534" s="5" t="n">
        <v>-0.000453756636932117</v>
      </c>
      <c r="I534" s="5" t="n">
        <f aca="false">(H534+0.0004)/-0.0594</f>
        <v>0.000904993887746077</v>
      </c>
      <c r="J534" s="0" t="n">
        <v>0.512049057904412</v>
      </c>
      <c r="K534" s="5" t="n">
        <v>-0.000501680774849002</v>
      </c>
      <c r="L534" s="5" t="n">
        <f aca="false">(K534+0.0005)/-0.0533</f>
        <v>3.1534237317111E-005</v>
      </c>
      <c r="M534" s="0" t="n">
        <v>0.504078584558824</v>
      </c>
      <c r="N534" s="5" t="n">
        <v>0.00115851394268645</v>
      </c>
      <c r="O534" s="5" t="n">
        <f aca="false">(N534-0.0007)/0.27085</f>
        <v>0.00169287038097268</v>
      </c>
    </row>
    <row r="535" customFormat="false" ht="13" hidden="false" customHeight="false" outlineLevel="0" collapsed="false">
      <c r="A535" s="6" t="n">
        <v>36080.3645949074</v>
      </c>
      <c r="B535" s="7" t="n">
        <v>8.75</v>
      </c>
      <c r="C535" s="5" t="n">
        <v>-0.000119168534238114</v>
      </c>
      <c r="D535" s="5" t="n">
        <f aca="false">(C535-(-0.0001))/-9.8273</f>
        <v>1.95053923642445E-006</v>
      </c>
      <c r="E535" s="5" t="n">
        <v>-0.000155889070951022</v>
      </c>
      <c r="F535" s="5" t="n">
        <f aca="false">(E535+0.0003)/-0.1331</f>
        <v>-0.00108272673966174</v>
      </c>
      <c r="G535" s="5" t="n">
        <v>4.63795458149706E-005</v>
      </c>
      <c r="H535" s="5" t="n">
        <v>-0.000451854151538295</v>
      </c>
      <c r="I535" s="5" t="n">
        <f aca="false">(H535+0.0004)/-0.0594</f>
        <v>0.00087296551411271</v>
      </c>
      <c r="J535" s="0" t="n">
        <v>0.5126953125</v>
      </c>
      <c r="K535" s="5" t="n">
        <v>-0.000493098527957232</v>
      </c>
      <c r="L535" s="5" t="n">
        <f aca="false">(K535+0.0005)/-0.0533</f>
        <v>-0.000129483528006904</v>
      </c>
      <c r="M535" s="0" t="n">
        <v>0.50537109375</v>
      </c>
      <c r="N535" s="5" t="n">
        <v>0.00111685858832465</v>
      </c>
      <c r="O535" s="5" t="n">
        <f aca="false">(N535-0.0007)/0.27085</f>
        <v>0.00153907545993963</v>
      </c>
    </row>
    <row r="536" customFormat="false" ht="13" hidden="false" customHeight="false" outlineLevel="0" collapsed="false">
      <c r="A536" s="6" t="n">
        <v>36080.3652777778</v>
      </c>
      <c r="B536" s="7" t="n">
        <v>8.76666666666667</v>
      </c>
      <c r="C536" s="5" t="n">
        <v>-0.000114029851453058</v>
      </c>
      <c r="D536" s="5" t="n">
        <f aca="false">(C536-(-0.0001))/-9.8273</f>
        <v>1.42764049668352E-006</v>
      </c>
      <c r="E536" s="5" t="n">
        <v>-0.000171496950346848</v>
      </c>
      <c r="F536" s="5" t="n">
        <f aca="false">(E536+0.0003)/-0.1331</f>
        <v>-0.000965462431654034</v>
      </c>
      <c r="G536" s="5" t="n">
        <v>4.45596103010507E-005</v>
      </c>
      <c r="H536" s="5" t="n">
        <v>-0.000451556567488046</v>
      </c>
      <c r="I536" s="5" t="n">
        <f aca="false">(H536+0.0004)/-0.0594</f>
        <v>0.000867955681616936</v>
      </c>
      <c r="J536" s="0" t="n">
        <v>0.5126953125</v>
      </c>
      <c r="K536" s="5" t="n">
        <v>-0.000496239497743804</v>
      </c>
      <c r="L536" s="5" t="n">
        <f aca="false">(K536+0.0005)/-0.0533</f>
        <v>-7.0553513249457E-005</v>
      </c>
      <c r="M536" s="0" t="n">
        <v>0.503424282731681</v>
      </c>
      <c r="N536" s="5" t="n">
        <v>0.00117014194356984</v>
      </c>
      <c r="O536" s="5" t="n">
        <f aca="false">(N536-0.0007)/0.27085</f>
        <v>0.00173580189614119</v>
      </c>
    </row>
    <row r="537" customFormat="false" ht="13" hidden="false" customHeight="false" outlineLevel="0" collapsed="false">
      <c r="A537" s="6" t="n">
        <v>36080.3659722222</v>
      </c>
      <c r="B537" s="7" t="n">
        <v>8.78333333333333</v>
      </c>
      <c r="C537" s="5" t="n">
        <v>-0.000118986089178856</v>
      </c>
      <c r="D537" s="5" t="n">
        <f aca="false">(C537-(-0.0001))/-9.8273</f>
        <v>1.93197411077875E-006</v>
      </c>
      <c r="E537" s="5" t="n">
        <v>-0.000162652198304521</v>
      </c>
      <c r="F537" s="5" t="n">
        <f aca="false">(E537+0.0003)/-0.1331</f>
        <v>-0.00103191436285108</v>
      </c>
      <c r="G537" s="5" t="n">
        <v>4.6709750561004E-005</v>
      </c>
      <c r="H537" s="5" t="n">
        <v>-0.000454111302152593</v>
      </c>
      <c r="I537" s="5" t="n">
        <f aca="false">(H537+0.0004)/-0.0594</f>
        <v>0.000910964682703585</v>
      </c>
      <c r="J537" s="0" t="n">
        <v>0.5126953125</v>
      </c>
      <c r="K537" s="5" t="n">
        <v>-0.000494084459670047</v>
      </c>
      <c r="L537" s="5" t="n">
        <f aca="false">(K537+0.0005)/-0.0533</f>
        <v>-0.000110985747278668</v>
      </c>
      <c r="M537" s="0" t="n">
        <v>0.502628407579787</v>
      </c>
      <c r="N537" s="5" t="n">
        <v>0.00118641143149518</v>
      </c>
      <c r="O537" s="5" t="n">
        <f aca="false">(N537-0.0007)/0.27085</f>
        <v>0.00179587015504958</v>
      </c>
    </row>
    <row r="538" customFormat="false" ht="13" hidden="false" customHeight="false" outlineLevel="0" collapsed="false">
      <c r="A538" s="6" t="n">
        <v>36080.3666666667</v>
      </c>
      <c r="B538" s="7" t="n">
        <v>8.8</v>
      </c>
      <c r="C538" s="5" t="n">
        <v>-0.000106283958922041</v>
      </c>
      <c r="D538" s="5" t="n">
        <f aca="false">(C538-(-0.0001))/-9.8273</f>
        <v>6.39439003799721E-007</v>
      </c>
      <c r="E538" s="5" t="n">
        <v>-0.000149422503532247</v>
      </c>
      <c r="F538" s="5" t="n">
        <f aca="false">(E538+0.0003)/-0.1331</f>
        <v>-0.00113131101778928</v>
      </c>
      <c r="G538" s="5" t="n">
        <v>5.65305669256981E-005</v>
      </c>
      <c r="H538" s="5" t="n">
        <v>-0.000447374709109043</v>
      </c>
      <c r="I538" s="5" t="n">
        <f aca="false">(H538+0.0004)/-0.0594</f>
        <v>0.000797554025404765</v>
      </c>
      <c r="J538" s="0" t="n">
        <v>0.5126953125</v>
      </c>
      <c r="K538" s="5" t="n">
        <v>-0.000487226120969083</v>
      </c>
      <c r="L538" s="5" t="n">
        <f aca="false">(K538+0.0005)/-0.0533</f>
        <v>-0.000239660019341782</v>
      </c>
      <c r="M538" s="0" t="n">
        <v>0.5029296875</v>
      </c>
      <c r="N538" s="5" t="n">
        <v>0.00120081800095578</v>
      </c>
      <c r="O538" s="5" t="n">
        <f aca="false">(N538-0.0007)/0.27085</f>
        <v>0.00184906036904478</v>
      </c>
    </row>
    <row r="539" customFormat="false" ht="13" hidden="false" customHeight="false" outlineLevel="0" collapsed="false">
      <c r="A539" s="6" t="n">
        <v>36080.3673611111</v>
      </c>
      <c r="B539" s="7" t="n">
        <v>8.81666666666667</v>
      </c>
      <c r="C539" s="5" t="n">
        <v>-0.000110569163265391</v>
      </c>
      <c r="D539" s="5" t="n">
        <f aca="false">(C539-(-0.0001))/-9.8273</f>
        <v>1.07549003952164E-006</v>
      </c>
      <c r="E539" s="5" t="n">
        <v>-0.000134370265862881</v>
      </c>
      <c r="F539" s="5" t="n">
        <f aca="false">(E539+0.0003)/-0.1331</f>
        <v>-0.00124440070726611</v>
      </c>
      <c r="G539" s="5" t="n">
        <v>5.32671936556824E-005</v>
      </c>
      <c r="H539" s="5" t="n">
        <v>-0.000449449588090946</v>
      </c>
      <c r="I539" s="5" t="n">
        <f aca="false">(H539+0.0004)/-0.0594</f>
        <v>0.000832484647995723</v>
      </c>
      <c r="J539" s="0" t="n">
        <v>0.5126953125</v>
      </c>
      <c r="K539" s="5" t="n">
        <v>-0.000496155176407252</v>
      </c>
      <c r="L539" s="5" t="n">
        <f aca="false">(K539+0.0005)/-0.0533</f>
        <v>-7.2135527068444E-005</v>
      </c>
      <c r="M539" s="0" t="n">
        <v>0.5029296875</v>
      </c>
      <c r="N539" s="5" t="n">
        <v>0.00119686126708984</v>
      </c>
      <c r="O539" s="5" t="n">
        <f aca="false">(N539-0.0007)/0.27085</f>
        <v>0.00183445178914469</v>
      </c>
    </row>
    <row r="540" customFormat="false" ht="13" hidden="false" customHeight="false" outlineLevel="0" collapsed="false">
      <c r="A540" s="6" t="n">
        <v>36080.3680671296</v>
      </c>
      <c r="B540" s="7" t="n">
        <v>8.83333333333333</v>
      </c>
      <c r="C540" s="5" t="n">
        <v>-0.000107611640024993</v>
      </c>
      <c r="D540" s="5" t="n">
        <f aca="false">(C540-(-0.0001))/-9.8273</f>
        <v>7.74540313717196E-007</v>
      </c>
      <c r="E540" s="5" t="n">
        <v>-0.000163013652219611</v>
      </c>
      <c r="F540" s="5" t="n">
        <f aca="false">(E540+0.0003)/-0.1331</f>
        <v>-0.00102919870608857</v>
      </c>
      <c r="G540" s="5" t="n">
        <v>5.66547199831171E-005</v>
      </c>
      <c r="H540" s="5" t="n">
        <v>-0.00044705504077976</v>
      </c>
      <c r="I540" s="5" t="n">
        <f aca="false">(H540+0.0004)/-0.0594</f>
        <v>0.000792172403699663</v>
      </c>
      <c r="J540" s="0" t="n">
        <v>0.5126953125</v>
      </c>
      <c r="K540" s="5" t="n">
        <v>-0.000485969802080575</v>
      </c>
      <c r="L540" s="5" t="n">
        <f aca="false">(K540+0.0005)/-0.0533</f>
        <v>-0.000263230730195591</v>
      </c>
      <c r="M540" s="0" t="n">
        <v>0.502908997616525</v>
      </c>
      <c r="N540" s="5" t="n">
        <v>0.00120304398617502</v>
      </c>
      <c r="O540" s="5" t="n">
        <f aca="false">(N540-0.0007)/0.27085</f>
        <v>0.00185727888563788</v>
      </c>
    </row>
    <row r="541" customFormat="false" ht="13" hidden="false" customHeight="false" outlineLevel="0" collapsed="false">
      <c r="A541" s="6" t="n">
        <v>36080.36875</v>
      </c>
      <c r="B541" s="7" t="n">
        <v>8.85</v>
      </c>
      <c r="C541" s="5" t="n">
        <v>-0.000114028071944332</v>
      </c>
      <c r="D541" s="5" t="n">
        <f aca="false">(C541-(-0.0001))/-9.8273</f>
        <v>1.42745941859229E-006</v>
      </c>
      <c r="E541" s="5" t="n">
        <v>-0.000171413669338474</v>
      </c>
      <c r="F541" s="5" t="n">
        <f aca="false">(E541+0.0003)/-0.1331</f>
        <v>-0.000966088134196288</v>
      </c>
      <c r="G541" s="5" t="n">
        <v>5.24727297035647E-005</v>
      </c>
      <c r="H541" s="5" t="n">
        <v>-0.000449548035989076</v>
      </c>
      <c r="I541" s="5" t="n">
        <f aca="false">(H541+0.0004)/-0.0594</f>
        <v>0.000834142020018114</v>
      </c>
      <c r="J541" s="0" t="n">
        <v>0.5126953125</v>
      </c>
      <c r="K541" s="5" t="n">
        <v>-0.000486869316596489</v>
      </c>
      <c r="L541" s="5" t="n">
        <f aca="false">(K541+0.0005)/-0.0533</f>
        <v>-0.000246354285244109</v>
      </c>
      <c r="M541" s="0" t="n">
        <v>0.50243295116342</v>
      </c>
      <c r="N541" s="5" t="n">
        <v>0.00119894613951316</v>
      </c>
      <c r="O541" s="5" t="n">
        <f aca="false">(N541-0.0007)/0.27085</f>
        <v>0.00184214930593746</v>
      </c>
    </row>
    <row r="542" customFormat="false" ht="13" hidden="false" customHeight="false" outlineLevel="0" collapsed="false">
      <c r="A542" s="6" t="n">
        <v>36080.3694444444</v>
      </c>
      <c r="B542" s="7" t="n">
        <v>8.86666666666667</v>
      </c>
      <c r="C542" s="5" t="n">
        <v>-0.000113913353453291</v>
      </c>
      <c r="D542" s="5" t="n">
        <f aca="false">(C542-(-0.0001))/-9.8273</f>
        <v>1.41578596901397E-006</v>
      </c>
      <c r="E542" s="5" t="n">
        <v>-0.000172757087869847</v>
      </c>
      <c r="F542" s="5" t="n">
        <f aca="false">(E542+0.0003)/-0.1331</f>
        <v>-0.000955994831932028</v>
      </c>
      <c r="G542" s="5" t="n">
        <v>5.27970334316822E-005</v>
      </c>
      <c r="H542" s="5" t="n">
        <v>-0.000451595225232713</v>
      </c>
      <c r="I542" s="5" t="n">
        <f aca="false">(H542+0.0004)/-0.0594</f>
        <v>0.000868606485399209</v>
      </c>
      <c r="J542" s="0" t="n">
        <v>0.5126953125</v>
      </c>
      <c r="K542" s="5" t="n">
        <v>-0.000487550776055519</v>
      </c>
      <c r="L542" s="5" t="n">
        <f aca="false">(K542+0.0005)/-0.0533</f>
        <v>-0.000233568929539981</v>
      </c>
      <c r="M542" s="0" t="n">
        <v>0.5029296875</v>
      </c>
      <c r="N542" s="5" t="n">
        <v>0.00118795354315575</v>
      </c>
      <c r="O542" s="5" t="n">
        <f aca="false">(N542-0.0007)/0.27085</f>
        <v>0.0018015637554209</v>
      </c>
    </row>
    <row r="543" customFormat="false" ht="13" hidden="false" customHeight="false" outlineLevel="0" collapsed="false">
      <c r="A543" s="6" t="n">
        <v>36080.3701388889</v>
      </c>
      <c r="B543" s="7" t="n">
        <v>8.88333333333333</v>
      </c>
      <c r="C543" s="5" t="n">
        <v>-0.000117633475766162</v>
      </c>
      <c r="D543" s="5" t="n">
        <f aca="false">(C543-(-0.0001))/-9.8273</f>
        <v>1.7943357551069E-006</v>
      </c>
      <c r="E543" s="5" t="n">
        <v>-0.000147348821418991</v>
      </c>
      <c r="F543" s="5" t="n">
        <f aca="false">(E543+0.0003)/-0.1331</f>
        <v>-0.00114689089842982</v>
      </c>
      <c r="G543" s="5" t="n">
        <v>5.43553430123391E-005</v>
      </c>
      <c r="H543" s="5" t="n">
        <v>-0.000447326463691155</v>
      </c>
      <c r="I543" s="5" t="n">
        <f aca="false">(H543+0.0004)/-0.0594</f>
        <v>0.000796741812982407</v>
      </c>
      <c r="J543" s="0" t="n">
        <v>0.5126953125</v>
      </c>
      <c r="K543" s="5" t="n">
        <v>-0.000497957155939847</v>
      </c>
      <c r="L543" s="5" t="n">
        <f aca="false">(K543+0.0005)/-0.0533</f>
        <v>-3.83272806782926E-005</v>
      </c>
      <c r="M543" s="0" t="n">
        <v>0.503107815853004</v>
      </c>
      <c r="N543" s="5" t="n">
        <v>0.0011932798721248</v>
      </c>
      <c r="O543" s="5" t="n">
        <f aca="false">(N543-0.0007)/0.27085</f>
        <v>0.00182122899067676</v>
      </c>
    </row>
    <row r="544" customFormat="false" ht="13" hidden="false" customHeight="false" outlineLevel="0" collapsed="false">
      <c r="A544" s="6" t="n">
        <v>36080.3708333333</v>
      </c>
      <c r="B544" s="7" t="n">
        <v>8.9</v>
      </c>
      <c r="C544" s="5" t="n">
        <v>-0.00012373723903624</v>
      </c>
      <c r="D544" s="5" t="n">
        <f aca="false">(C544-(-0.0001))/-9.8273</f>
        <v>2.41543852698503E-006</v>
      </c>
      <c r="E544" s="5" t="n">
        <v>-0.000184483888770352</v>
      </c>
      <c r="F544" s="5" t="n">
        <f aca="false">(E544+0.0003)/-0.1331</f>
        <v>-0.000867889641094275</v>
      </c>
      <c r="G544" s="5" t="n">
        <v>5.01680774849002E-005</v>
      </c>
      <c r="H544" s="5" t="n">
        <v>-0.000454638184619551</v>
      </c>
      <c r="I544" s="5" t="n">
        <f aca="false">(H544+0.0004)/-0.0594</f>
        <v>0.000919834757904898</v>
      </c>
      <c r="J544" s="0" t="n">
        <v>0.5126953125</v>
      </c>
      <c r="K544" s="5" t="n">
        <v>-0.000496872332917542</v>
      </c>
      <c r="L544" s="5" t="n">
        <f aca="false">(K544+0.0005)/-0.0533</f>
        <v>-5.86804330667537E-005</v>
      </c>
      <c r="M544" s="0" t="n">
        <v>0.5029296875</v>
      </c>
      <c r="N544" s="5" t="n">
        <v>0.00119882471421186</v>
      </c>
      <c r="O544" s="5" t="n">
        <f aca="false">(N544-0.0007)/0.27085</f>
        <v>0.00184170099395186</v>
      </c>
    </row>
    <row r="545" customFormat="false" ht="13" hidden="false" customHeight="false" outlineLevel="0" collapsed="false">
      <c r="A545" s="6" t="n">
        <v>36080.3715277778</v>
      </c>
      <c r="B545" s="7" t="n">
        <v>8.91666666666667</v>
      </c>
      <c r="C545" s="5" t="n">
        <v>-0.000111302758893396</v>
      </c>
      <c r="D545" s="5" t="n">
        <f aca="false">(C545-(-0.0001))/-9.8273</f>
        <v>1.15013878617687E-006</v>
      </c>
      <c r="E545" s="5" t="n">
        <v>-0.000151609763120994</v>
      </c>
      <c r="F545" s="5" t="n">
        <f aca="false">(E545+0.0003)/-0.1331</f>
        <v>-0.00111487781276488</v>
      </c>
      <c r="G545" s="5" t="n">
        <v>5.59162889790331E-005</v>
      </c>
      <c r="H545" s="5" t="n">
        <v>-0.00044712653526893</v>
      </c>
      <c r="I545" s="5" t="n">
        <f aca="false">(H545+0.0004)/-0.0594</f>
        <v>0.000793376014628451</v>
      </c>
      <c r="J545" s="0" t="n">
        <v>0.5126953125</v>
      </c>
      <c r="K545" s="5" t="n">
        <v>-0.000492527953579895</v>
      </c>
      <c r="L545" s="5" t="n">
        <f aca="false">(K545+0.0005)/-0.0533</f>
        <v>-0.000140188488182082</v>
      </c>
      <c r="M545" s="0" t="n">
        <v>0.504515558226496</v>
      </c>
      <c r="N545" s="5" t="n">
        <v>0.0011600592197516</v>
      </c>
      <c r="O545" s="5" t="n">
        <f aca="false">(N545-0.0007)/0.27085</f>
        <v>0.00169857566827248</v>
      </c>
    </row>
    <row r="546" customFormat="false" ht="13" hidden="false" customHeight="false" outlineLevel="0" collapsed="false">
      <c r="A546" s="6" t="n">
        <v>36080.3722222222</v>
      </c>
      <c r="B546" s="7" t="n">
        <v>8.93333333333333</v>
      </c>
      <c r="C546" s="5" t="n">
        <v>-0.000115419045472756</v>
      </c>
      <c r="D546" s="5" t="n">
        <f aca="false">(C546-(-0.0001))/-9.8273</f>
        <v>1.56900119796445E-006</v>
      </c>
      <c r="E546" s="5" t="n">
        <v>-0.000148145561544304</v>
      </c>
      <c r="F546" s="5" t="n">
        <f aca="false">(E546+0.0003)/-0.1331</f>
        <v>-0.00114090487194362</v>
      </c>
      <c r="G546" s="5" t="n">
        <v>5.14332045856704E-005</v>
      </c>
      <c r="H546" s="5" t="n">
        <v>-0.000452669257791633</v>
      </c>
      <c r="I546" s="5" t="n">
        <f aca="false">(H546+0.0004)/-0.0594</f>
        <v>0.000886687841609983</v>
      </c>
      <c r="J546" s="0" t="n">
        <v>0.5126953125</v>
      </c>
      <c r="K546" s="5" t="n">
        <v>-0.000494565719213241</v>
      </c>
      <c r="L546" s="5" t="n">
        <f aca="false">(K546+0.0005)/-0.0533</f>
        <v>-0.000101956487556454</v>
      </c>
      <c r="M546" s="0" t="n">
        <v>0.50537109375</v>
      </c>
      <c r="N546" s="5" t="n">
        <v>0.00111033773829794</v>
      </c>
      <c r="O546" s="5" t="n">
        <f aca="false">(N546-0.0007)/0.27085</f>
        <v>0.00151499995679505</v>
      </c>
    </row>
    <row r="547" customFormat="false" ht="13" hidden="false" customHeight="false" outlineLevel="0" collapsed="false">
      <c r="A547" s="6" t="n">
        <v>36080.3729282407</v>
      </c>
      <c r="B547" s="7" t="n">
        <v>8.95</v>
      </c>
      <c r="C547" s="5" t="n">
        <v>-0.000114238868325444</v>
      </c>
      <c r="D547" s="5" t="n">
        <f aca="false">(C547-(-0.0001))/-9.8273</f>
        <v>1.44890949960254E-006</v>
      </c>
      <c r="E547" s="5" t="n">
        <v>-0.000160993155786547</v>
      </c>
      <c r="F547" s="5" t="n">
        <f aca="false">(E547+0.0003)/-0.1331</f>
        <v>-0.00104437899484187</v>
      </c>
      <c r="G547" s="5" t="n">
        <v>5.55636519092625E-005</v>
      </c>
      <c r="H547" s="5" t="n">
        <v>-0.000447944059210309</v>
      </c>
      <c r="I547" s="5" t="n">
        <f aca="false">(H547+0.0004)/-0.0594</f>
        <v>0.000807139043944596</v>
      </c>
      <c r="J547" s="0" t="n">
        <v>0.5126953125</v>
      </c>
      <c r="K547" s="5" t="n">
        <v>-0.000491869651665122</v>
      </c>
      <c r="L547" s="5" t="n">
        <f aca="false">(K547+0.0005)/-0.0533</f>
        <v>-0.000152539368384204</v>
      </c>
      <c r="M547" s="0" t="n">
        <v>0.505360748808263</v>
      </c>
      <c r="N547" s="5" t="n">
        <v>0.0011196783033468</v>
      </c>
      <c r="O547" s="5" t="n">
        <f aca="false">(N547-0.0007)/0.27085</f>
        <v>0.00154948607475282</v>
      </c>
    </row>
    <row r="548" customFormat="false" ht="13" hidden="false" customHeight="false" outlineLevel="0" collapsed="false">
      <c r="A548" s="6" t="n">
        <v>36080.3736111111</v>
      </c>
      <c r="B548" s="7" t="n">
        <v>8.96666666666667</v>
      </c>
      <c r="C548" s="5" t="n">
        <v>-0.000115016411090719</v>
      </c>
      <c r="D548" s="5" t="n">
        <f aca="false">(C548-(-0.0001))/-9.8273</f>
        <v>1.52803019046116E-006</v>
      </c>
      <c r="E548" s="5" t="n">
        <v>-0.000167756245054048</v>
      </c>
      <c r="F548" s="5" t="n">
        <f aca="false">(E548+0.0003)/-0.1331</f>
        <v>-0.00099356690417695</v>
      </c>
      <c r="G548" s="5" t="n">
        <v>5.35208603431439E-005</v>
      </c>
      <c r="H548" s="5" t="n">
        <v>-0.000446007169526199</v>
      </c>
      <c r="I548" s="5" t="n">
        <f aca="false">(H548+0.0004)/-0.0594</f>
        <v>0.000774531473505034</v>
      </c>
      <c r="J548" s="0" t="n">
        <v>0.5126953125</v>
      </c>
      <c r="K548" s="5" t="n">
        <v>-0.000498253723670696</v>
      </c>
      <c r="L548" s="5" t="n">
        <f aca="false">(K548+0.0005)/-0.0533</f>
        <v>-3.27631581482929E-005</v>
      </c>
      <c r="M548" s="0" t="n">
        <v>0.50537109375</v>
      </c>
      <c r="N548" s="5" t="n">
        <v>0.00112134834815716</v>
      </c>
      <c r="O548" s="5" t="n">
        <f aca="false">(N548-0.0007)/0.27085</f>
        <v>0.00155565201461015</v>
      </c>
    </row>
    <row r="549" customFormat="false" ht="13" hidden="false" customHeight="false" outlineLevel="0" collapsed="false">
      <c r="A549" s="6" t="n">
        <v>36080.3743055556</v>
      </c>
      <c r="B549" s="7" t="n">
        <v>8.98333333333333</v>
      </c>
      <c r="C549" s="5" t="n">
        <v>-0.000120105906429454</v>
      </c>
      <c r="D549" s="5" t="n">
        <f aca="false">(C549-(-0.0001))/-9.8273</f>
        <v>2.0459237460395E-006</v>
      </c>
      <c r="E549" s="5" t="n">
        <v>-0.000166444696931758</v>
      </c>
      <c r="F549" s="5" t="n">
        <f aca="false">(E549+0.0003)/-0.1331</f>
        <v>-0.00100342075934066</v>
      </c>
      <c r="G549" s="5" t="n">
        <v>4.83358008229834E-005</v>
      </c>
      <c r="H549" s="5" t="n">
        <v>-0.000459597660945012</v>
      </c>
      <c r="I549" s="5" t="n">
        <f aca="false">(H549+0.0004)/-0.0594</f>
        <v>0.0010033276253369</v>
      </c>
      <c r="J549" s="0" t="n">
        <v>0.5126953125</v>
      </c>
      <c r="K549" s="5" t="n">
        <v>-0.000494647229838575</v>
      </c>
      <c r="L549" s="5" t="n">
        <f aca="false">(K549+0.0005)/-0.0533</f>
        <v>-0.000100427207531426</v>
      </c>
      <c r="M549" s="0" t="n">
        <v>0.50537109375</v>
      </c>
      <c r="N549" s="5" t="n">
        <v>0.00111098982330061</v>
      </c>
      <c r="O549" s="5" t="n">
        <f aca="false">(N549-0.0007)/0.27085</f>
        <v>0.00151740750710951</v>
      </c>
    </row>
    <row r="550" customFormat="false" ht="13" hidden="false" customHeight="false" outlineLevel="0" collapsed="false">
      <c r="A550" s="6" t="n">
        <v>36080.375</v>
      </c>
      <c r="B550" s="7" t="n">
        <v>9</v>
      </c>
      <c r="C550" s="5" t="n">
        <v>-0.000110935961079394</v>
      </c>
      <c r="D550" s="5" t="n">
        <f aca="false">(C550-(-0.0001))/-9.8273</f>
        <v>1.11281441284931E-006</v>
      </c>
      <c r="E550" s="5" t="n">
        <v>-0.000170560983511118</v>
      </c>
      <c r="F550" s="5" t="n">
        <f aca="false">(E550+0.0003)/-0.1331</f>
        <v>-0.000972494489022404</v>
      </c>
      <c r="G550" s="5" t="n">
        <v>5.15962258363381E-005</v>
      </c>
      <c r="H550" s="5" t="n">
        <v>-0.000453362098106971</v>
      </c>
      <c r="I550" s="5" t="n">
        <f aca="false">(H550+0.0004)/-0.0594</f>
        <v>0.000898351819982677</v>
      </c>
      <c r="J550" s="0" t="n">
        <v>0.5126953125</v>
      </c>
      <c r="K550" s="5" t="n">
        <v>-0.000488533932938535</v>
      </c>
      <c r="L550" s="5" t="n">
        <f aca="false">(K550+0.0005)/-0.0533</f>
        <v>-0.000215123209408349</v>
      </c>
      <c r="M550" s="0" t="n">
        <v>0.503430488782051</v>
      </c>
      <c r="N550" s="5" t="n">
        <v>0.00117330469636836</v>
      </c>
      <c r="O550" s="5" t="n">
        <f aca="false">(N550-0.0007)/0.27085</f>
        <v>0.00174747903403493</v>
      </c>
    </row>
    <row r="551" customFormat="false" ht="13" hidden="false" customHeight="false" outlineLevel="0" collapsed="false">
      <c r="A551" s="6" t="n">
        <v>36080.3756944445</v>
      </c>
      <c r="B551" s="7" t="n">
        <v>9.01666666666667</v>
      </c>
      <c r="C551" s="5" t="n">
        <v>-0.000117049257979434</v>
      </c>
      <c r="D551" s="5" t="n">
        <f aca="false">(C551-(-0.0001))/-9.8273</f>
        <v>1.73488730164277E-006</v>
      </c>
      <c r="E551" s="5" t="n">
        <v>-0.000152547135312333</v>
      </c>
      <c r="F551" s="5" t="n">
        <f aca="false">(E551+0.0003)/-0.1331</f>
        <v>-0.00110783519675182</v>
      </c>
      <c r="G551" s="5" t="n">
        <v>5.30634170923478E-005</v>
      </c>
      <c r="H551" s="5" t="n">
        <v>-0.000443254780565572</v>
      </c>
      <c r="I551" s="5" t="n">
        <f aca="false">(H551+0.0004)/-0.0594</f>
        <v>0.000728194959016363</v>
      </c>
      <c r="J551" s="0" t="n">
        <v>0.5126953125</v>
      </c>
      <c r="K551" s="5" t="n">
        <v>-0.000485110486674513</v>
      </c>
      <c r="L551" s="5" t="n">
        <f aca="false">(K551+0.0005)/-0.0533</f>
        <v>-0.000279352970459419</v>
      </c>
      <c r="M551" s="0" t="n">
        <v>0.501489883814103</v>
      </c>
      <c r="N551" s="5" t="n">
        <v>0.0012006107558552</v>
      </c>
      <c r="O551" s="5" t="n">
        <f aca="false">(N551-0.0007)/0.27085</f>
        <v>0.00184829520345283</v>
      </c>
    </row>
    <row r="552" customFormat="false" ht="13" hidden="false" customHeight="false" outlineLevel="0" collapsed="false">
      <c r="A552" s="6" t="n">
        <v>36080.3763888889</v>
      </c>
      <c r="B552" s="7" t="n">
        <v>9.03333333333333</v>
      </c>
      <c r="C552" s="5" t="n">
        <v>-0.000113026570465605</v>
      </c>
      <c r="D552" s="5" t="n">
        <f aca="false">(C552-(-0.0001))/-9.8273</f>
        <v>1.32554928267225E-006</v>
      </c>
      <c r="E552" s="5" t="n">
        <v>-0.000148264028258243</v>
      </c>
      <c r="F552" s="5" t="n">
        <f aca="false">(E552+0.0003)/-0.1331</f>
        <v>-0.00114001481398766</v>
      </c>
      <c r="G552" s="5" t="n">
        <v>5.48362731933594E-005</v>
      </c>
      <c r="H552" s="5" t="n">
        <v>-0.000443135277699616</v>
      </c>
      <c r="I552" s="5" t="n">
        <f aca="false">(H552+0.0004)/-0.0594</f>
        <v>0.000726183126256161</v>
      </c>
      <c r="J552" s="0" t="n">
        <v>0.5126953125</v>
      </c>
      <c r="K552" s="5" t="n">
        <v>-0.000488556037514897</v>
      </c>
      <c r="L552" s="5" t="n">
        <f aca="false">(K552+0.0005)/-0.0533</f>
        <v>-0.000214708489401557</v>
      </c>
      <c r="M552" s="0" t="n">
        <v>0.500529661016949</v>
      </c>
      <c r="N552" s="5" t="n">
        <v>0.00120332685567565</v>
      </c>
      <c r="O552" s="5" t="n">
        <f aca="false">(N552-0.0007)/0.27085</f>
        <v>0.00185832326260162</v>
      </c>
    </row>
    <row r="553" customFormat="false" ht="13" hidden="false" customHeight="false" outlineLevel="0" collapsed="false">
      <c r="A553" s="6" t="n">
        <v>36080.3770833333</v>
      </c>
      <c r="B553" s="7" t="n">
        <v>9.05</v>
      </c>
      <c r="C553" s="5" t="n">
        <v>-0.000118864343521443</v>
      </c>
      <c r="D553" s="5" t="n">
        <f aca="false">(C553-(-0.0001))/-9.8273</f>
        <v>1.91958559537645E-006</v>
      </c>
      <c r="E553" s="5" t="n">
        <v>-0.000159730302526596</v>
      </c>
      <c r="F553" s="5" t="n">
        <f aca="false">(E553+0.0003)/-0.1331</f>
        <v>-0.00105386699829755</v>
      </c>
      <c r="G553" s="5" t="n">
        <v>5.28781972032912E-005</v>
      </c>
      <c r="H553" s="5" t="n">
        <v>-0.000456221560214428</v>
      </c>
      <c r="I553" s="5" t="n">
        <f aca="false">(H553+0.0004)/-0.0594</f>
        <v>0.000946490912700808</v>
      </c>
      <c r="J553" s="0" t="n">
        <v>0.5126953125</v>
      </c>
      <c r="K553" s="5" t="n">
        <v>-0.000487510194169714</v>
      </c>
      <c r="L553" s="5" t="n">
        <f aca="false">(K553+0.0005)/-0.0533</f>
        <v>-0.000234330315765215</v>
      </c>
      <c r="M553" s="0" t="n">
        <v>0.5029296875</v>
      </c>
      <c r="N553" s="5" t="n">
        <v>0.00119339151585356</v>
      </c>
      <c r="O553" s="5" t="n">
        <f aca="false">(N553-0.0007)/0.27085</f>
        <v>0.00182164118830925</v>
      </c>
    </row>
    <row r="554" customFormat="false" ht="13" hidden="false" customHeight="false" outlineLevel="0" collapsed="false">
      <c r="A554" s="6" t="n">
        <v>36080.3777777778</v>
      </c>
      <c r="B554" s="7" t="n">
        <v>9.06666666666667</v>
      </c>
      <c r="C554" s="5" t="n">
        <v>-0.000109855164872839</v>
      </c>
      <c r="D554" s="5" t="n">
        <f aca="false">(C554-(-0.0001))/-9.8273</f>
        <v>1.00283545560215E-006</v>
      </c>
      <c r="E554" s="5" t="n">
        <v>-0.000161799978702626</v>
      </c>
      <c r="F554" s="5" t="n">
        <f aca="false">(E554+0.0003)/-0.1331</f>
        <v>-0.0010383172148563</v>
      </c>
      <c r="G554" s="5" t="n">
        <v>5.66117306973072E-005</v>
      </c>
      <c r="H554" s="5" t="n">
        <v>-0.000445345614818817</v>
      </c>
      <c r="I554" s="5" t="n">
        <f aca="false">(H554+0.0004)/-0.0594</f>
        <v>0.000763394188868973</v>
      </c>
      <c r="J554" s="0" t="n">
        <v>0.5126953125</v>
      </c>
      <c r="K554" s="5" t="n">
        <v>-0.000484101315762134</v>
      </c>
      <c r="L554" s="5" t="n">
        <f aca="false">(K554+0.0005)/-0.0533</f>
        <v>-0.000298286758684165</v>
      </c>
      <c r="M554" s="0" t="n">
        <v>0.5029296875</v>
      </c>
      <c r="N554" s="5" t="n">
        <v>0.00120150789301446</v>
      </c>
      <c r="O554" s="5" t="n">
        <f aca="false">(N554-0.0007)/0.27085</f>
        <v>0.00185160750605302</v>
      </c>
    </row>
    <row r="555" customFormat="false" ht="13" hidden="false" customHeight="false" outlineLevel="0" collapsed="false">
      <c r="A555" s="6" t="n">
        <v>36080.3784837963</v>
      </c>
      <c r="B555" s="7" t="n">
        <v>9.08333333333333</v>
      </c>
      <c r="C555" s="5" t="n">
        <v>-0.000119797726894947</v>
      </c>
      <c r="D555" s="5" t="n">
        <f aca="false">(C555-(-0.0001))/-9.8273</f>
        <v>2.01456421346117E-006</v>
      </c>
      <c r="E555" s="5" t="n">
        <v>-0.00017080915735123</v>
      </c>
      <c r="F555" s="5" t="n">
        <f aca="false">(E555+0.0003)/-0.1331</f>
        <v>-0.000970629922229677</v>
      </c>
      <c r="G555" s="5" t="n">
        <v>5.31622704039229E-005</v>
      </c>
      <c r="H555" s="5" t="n">
        <v>-0.000443073029213763</v>
      </c>
      <c r="I555" s="5" t="n">
        <f aca="false">(H555+0.0004)/-0.0594</f>
        <v>0.000725135171948872</v>
      </c>
      <c r="J555" s="0" t="n">
        <v>0.5126953125</v>
      </c>
      <c r="K555" s="5" t="n">
        <v>-0.000486779720225233</v>
      </c>
      <c r="L555" s="5" t="n">
        <f aca="false">(K555+0.0005)/-0.0533</f>
        <v>-0.000248035267819269</v>
      </c>
      <c r="M555" s="0" t="n">
        <v>0.503708859707447</v>
      </c>
      <c r="N555" s="5" t="n">
        <v>0.00117963425656583</v>
      </c>
      <c r="O555" s="5" t="n">
        <f aca="false">(N555-0.0007)/0.27085</f>
        <v>0.00177084827973354</v>
      </c>
    </row>
    <row r="556" customFormat="false" ht="13" hidden="false" customHeight="false" outlineLevel="0" collapsed="false">
      <c r="A556" s="6" t="n">
        <v>36080.3791666667</v>
      </c>
      <c r="B556" s="7" t="n">
        <v>9.1</v>
      </c>
      <c r="C556" s="5" t="n">
        <v>-0.000116446499149175</v>
      </c>
      <c r="D556" s="5" t="n">
        <f aca="false">(C556-(-0.0001))/-9.8273</f>
        <v>1.67355216073336E-006</v>
      </c>
      <c r="E556" s="5" t="n">
        <v>-0.000152874402222204</v>
      </c>
      <c r="F556" s="5" t="n">
        <f aca="false">(E556+0.0003)/-0.1331</f>
        <v>-0.0011053763920195</v>
      </c>
      <c r="G556" s="5" t="n">
        <v>5.32092966235247E-005</v>
      </c>
      <c r="H556" s="5" t="n">
        <v>-0.000443601812927508</v>
      </c>
      <c r="I556" s="5" t="n">
        <f aca="false">(H556+0.0004)/-0.0594</f>
        <v>0.000734037254671851</v>
      </c>
      <c r="J556" s="0" t="n">
        <v>0.5126953125</v>
      </c>
      <c r="K556" s="5" t="n">
        <v>-0.000485227854978373</v>
      </c>
      <c r="L556" s="5" t="n">
        <f aca="false">(K556+0.0005)/-0.0533</f>
        <v>-0.000277150938492064</v>
      </c>
      <c r="M556" s="0" t="n">
        <v>0.50537109375</v>
      </c>
      <c r="N556" s="5" t="n">
        <v>0.0011219384844211</v>
      </c>
      <c r="O556" s="5" t="n">
        <f aca="false">(N556-0.0007)/0.27085</f>
        <v>0.00155783084519513</v>
      </c>
    </row>
    <row r="557" customFormat="false" ht="13" hidden="false" customHeight="false" outlineLevel="0" collapsed="false">
      <c r="A557" s="6" t="n">
        <v>36080.3798611111</v>
      </c>
      <c r="B557" s="7" t="n">
        <v>9.11666666666667</v>
      </c>
      <c r="C557" s="5" t="n">
        <v>-0.000117241068089262</v>
      </c>
      <c r="D557" s="5" t="n">
        <f aca="false">(C557-(-0.0001))/-9.8273</f>
        <v>1.7544053900117E-006</v>
      </c>
      <c r="E557" s="5" t="n">
        <v>-0.000174745600274269</v>
      </c>
      <c r="F557" s="5" t="n">
        <f aca="false">(E557+0.0003)/-0.1331</f>
        <v>-0.000941054843919842</v>
      </c>
      <c r="G557" s="5" t="n">
        <v>4.78460433635306E-005</v>
      </c>
      <c r="H557" s="5" t="n">
        <v>-0.000456667960958278</v>
      </c>
      <c r="I557" s="5" t="n">
        <f aca="false">(H557+0.0004)/-0.0594</f>
        <v>0.000954006076738687</v>
      </c>
      <c r="J557" s="0" t="n">
        <v>0.5126953125</v>
      </c>
      <c r="K557" s="5" t="n">
        <v>-0.000492339438580452</v>
      </c>
      <c r="L557" s="5" t="n">
        <f aca="false">(K557+0.0005)/-0.0533</f>
        <v>-0.000143725354963378</v>
      </c>
      <c r="M557" s="0" t="n">
        <v>0.503210189494681</v>
      </c>
      <c r="N557" s="5" t="n">
        <v>0.00117350639180934</v>
      </c>
      <c r="O557" s="5" t="n">
        <f aca="false">(N557-0.0007)/0.27085</f>
        <v>0.00174822370983696</v>
      </c>
    </row>
    <row r="558" customFormat="false" ht="13" hidden="false" customHeight="false" outlineLevel="0" collapsed="false">
      <c r="A558" s="6" t="n">
        <v>36080.3805555556</v>
      </c>
      <c r="B558" s="7" t="n">
        <v>9.13333333333333</v>
      </c>
      <c r="C558" s="5" t="n">
        <v>-0.000118190406734108</v>
      </c>
      <c r="D558" s="5" t="n">
        <f aca="false">(C558-(-0.0001))/-9.8273</f>
        <v>1.85100757421754E-006</v>
      </c>
      <c r="E558" s="5" t="n">
        <v>-0.000175533131656484</v>
      </c>
      <c r="F558" s="5" t="n">
        <f aca="false">(E558+0.0003)/-0.1331</f>
        <v>-0.000935138004083516</v>
      </c>
      <c r="G558" s="5" t="n">
        <v>4.63387905023037E-005</v>
      </c>
      <c r="H558" s="5" t="n">
        <v>-0.000459516150319678</v>
      </c>
      <c r="I558" s="5" t="n">
        <f aca="false">(H558+0.0004)/-0.0594</f>
        <v>0.00100195539258717</v>
      </c>
      <c r="J558" s="0" t="n">
        <v>0.5126953125</v>
      </c>
      <c r="K558" s="5" t="n">
        <v>-0.000498355963291266</v>
      </c>
      <c r="L558" s="5" t="n">
        <f aca="false">(K558+0.0005)/-0.0533</f>
        <v>-3.08449663927581E-005</v>
      </c>
      <c r="M558" s="0" t="n">
        <v>0.502261952457265</v>
      </c>
      <c r="N558" s="5" t="n">
        <v>0.00118862869393112</v>
      </c>
      <c r="O558" s="5" t="n">
        <f aca="false">(N558-0.0007)/0.27085</f>
        <v>0.00180405646642466</v>
      </c>
    </row>
    <row r="559" customFormat="false" ht="13" hidden="false" customHeight="false" outlineLevel="0" collapsed="false">
      <c r="A559" s="6" t="n">
        <v>36080.38125</v>
      </c>
      <c r="B559" s="7" t="n">
        <v>9.15</v>
      </c>
      <c r="C559" s="5" t="n">
        <v>-0.000115293137570645</v>
      </c>
      <c r="D559" s="5" t="n">
        <f aca="false">(C559-(-0.0001))/-9.8273</f>
        <v>1.55618914357402E-006</v>
      </c>
      <c r="E559" s="5" t="n">
        <v>-0.000152669054396609</v>
      </c>
      <c r="F559" s="5" t="n">
        <f aca="false">(E559+0.0003)/-0.1331</f>
        <v>-0.00110691920062653</v>
      </c>
      <c r="G559" s="5" t="n">
        <v>4.99157195395612E-005</v>
      </c>
      <c r="H559" s="5" t="n">
        <v>-0.000463810372859874</v>
      </c>
      <c r="I559" s="5" t="n">
        <f aca="false">(H559+0.0004)/-0.0594</f>
        <v>0.00107424870134468</v>
      </c>
      <c r="J559" s="0" t="n">
        <v>0.5126953125</v>
      </c>
      <c r="K559" s="5" t="n">
        <v>-0.000489052305830286</v>
      </c>
      <c r="L559" s="5" t="n">
        <f aca="false">(K559+0.0005)/-0.0533</f>
        <v>-0.000205397639206641</v>
      </c>
      <c r="M559" s="0" t="n">
        <v>0.503043966090426</v>
      </c>
      <c r="N559" s="5" t="n">
        <v>0.00118519397492104</v>
      </c>
      <c r="O559" s="5" t="n">
        <f aca="false">(N559-0.0007)/0.27085</f>
        <v>0.001791375207388</v>
      </c>
    </row>
    <row r="560" customFormat="false" ht="13" hidden="false" customHeight="false" outlineLevel="0" collapsed="false">
      <c r="A560" s="6" t="n">
        <v>36080.3819444444</v>
      </c>
      <c r="B560" s="7" t="n">
        <v>9.16666666666667</v>
      </c>
      <c r="C560" s="5" t="n">
        <v>-0.000117919987363365</v>
      </c>
      <c r="D560" s="5" t="n">
        <f aca="false">(C560-(-0.0001))/-9.8273</f>
        <v>1.82349041581767E-006</v>
      </c>
      <c r="E560" s="5" t="n">
        <v>-0.000172029749006673</v>
      </c>
      <c r="F560" s="5" t="n">
        <f aca="false">(E560+0.0003)/-0.1331</f>
        <v>-0.000961459436463764</v>
      </c>
      <c r="G560" s="5" t="n">
        <v>5.3700459361588E-005</v>
      </c>
      <c r="H560" s="5" t="n">
        <v>-0.000460055764652629</v>
      </c>
      <c r="I560" s="5" t="n">
        <f aca="false">(H560+0.0004)/-0.0594</f>
        <v>0.00101103980896682</v>
      </c>
      <c r="J560" s="0" t="n">
        <v>0.5126953125</v>
      </c>
      <c r="K560" s="5" t="n">
        <v>-0.000486087389769984</v>
      </c>
      <c r="L560" s="5" t="n">
        <f aca="false">(K560+0.0005)/-0.0533</f>
        <v>-0.000261024582176661</v>
      </c>
      <c r="M560" s="0" t="n">
        <v>0.50537109375</v>
      </c>
      <c r="N560" s="5" t="n">
        <v>0.00110331523060287</v>
      </c>
      <c r="O560" s="5" t="n">
        <f aca="false">(N560-0.0007)/0.27085</f>
        <v>0.00148907229316179</v>
      </c>
    </row>
    <row r="561" customFormat="false" ht="13" hidden="false" customHeight="false" outlineLevel="0" collapsed="false">
      <c r="A561" s="6" t="n">
        <v>36080.3826388889</v>
      </c>
      <c r="B561" s="7" t="n">
        <v>9.18333333333333</v>
      </c>
      <c r="C561" s="5" t="n">
        <v>-0.000114196386092748</v>
      </c>
      <c r="D561" s="5" t="n">
        <f aca="false">(C561-(-0.0001))/-9.8273</f>
        <v>1.44458662020575E-006</v>
      </c>
      <c r="E561" s="5" t="n">
        <v>-0.000166974515996428</v>
      </c>
      <c r="F561" s="5" t="n">
        <f aca="false">(E561+0.0003)/-0.1331</f>
        <v>-0.000999440150289797</v>
      </c>
      <c r="G561" s="5" t="n">
        <v>5.06588536449987E-005</v>
      </c>
      <c r="H561" s="5" t="n">
        <v>-0.000462654309395032</v>
      </c>
      <c r="I561" s="5" t="n">
        <f aca="false">(H561+0.0004)/-0.0594</f>
        <v>0.00105478635345172</v>
      </c>
      <c r="J561" s="0" t="n">
        <v>0.5126953125</v>
      </c>
      <c r="K561" s="5" t="n">
        <v>-0.000486822209806524</v>
      </c>
      <c r="L561" s="5" t="n">
        <f aca="false">(K561+0.0005)/-0.0533</f>
        <v>-0.000247238089933883</v>
      </c>
      <c r="M561" s="0" t="n">
        <v>0.503983456864316</v>
      </c>
      <c r="N561" s="5" t="n">
        <v>0.00114852546626686</v>
      </c>
      <c r="O561" s="5" t="n">
        <f aca="false">(N561-0.0007)/0.27085</f>
        <v>0.00165599212208551</v>
      </c>
    </row>
    <row r="562" customFormat="false" ht="13" hidden="false" customHeight="false" outlineLevel="0" collapsed="false">
      <c r="A562" s="6" t="n">
        <v>36080.3833333333</v>
      </c>
      <c r="B562" s="7" t="n">
        <v>9.2</v>
      </c>
      <c r="C562" s="5" t="n">
        <v>-0.000115577210771277</v>
      </c>
      <c r="D562" s="5" t="n">
        <f aca="false">(C562-(-0.0001))/-9.8273</f>
        <v>1.58509567951289E-006</v>
      </c>
      <c r="E562" s="5" t="n">
        <v>-0.000169064136261636</v>
      </c>
      <c r="F562" s="5" t="n">
        <f aca="false">(E562+0.0003)/-0.1331</f>
        <v>-0.00098374052395465</v>
      </c>
      <c r="G562" s="5" t="n">
        <v>4.68314962184176E-005</v>
      </c>
      <c r="H562" s="5" t="n">
        <v>-0.00045228511729139</v>
      </c>
      <c r="I562" s="5" t="n">
        <f aca="false">(H562+0.0004)/-0.0594</f>
        <v>0.00088022082982138</v>
      </c>
      <c r="J562" s="0" t="n">
        <v>0.5126953125</v>
      </c>
      <c r="K562" s="5" t="n">
        <v>-0.000494855515500332</v>
      </c>
      <c r="L562" s="5" t="n">
        <f aca="false">(K562+0.0005)/-0.0533</f>
        <v>-9.65194089994003E-005</v>
      </c>
      <c r="M562" s="0" t="n">
        <v>0.502046625664894</v>
      </c>
      <c r="N562" s="5" t="n">
        <v>0.00118401710023271</v>
      </c>
      <c r="O562" s="5" t="n">
        <f aca="false">(N562-0.0007)/0.27085</f>
        <v>0.00178703009131516</v>
      </c>
    </row>
    <row r="563" customFormat="false" ht="13" hidden="false" customHeight="false" outlineLevel="0" collapsed="false">
      <c r="A563" s="6" t="n">
        <v>36080.3840277778</v>
      </c>
      <c r="B563" s="7" t="n">
        <v>9.21666666666667</v>
      </c>
      <c r="C563" s="5" t="n">
        <v>-0.000118247429188741</v>
      </c>
      <c r="D563" s="5" t="n">
        <f aca="false">(C563-(-0.0001))/-9.8273</f>
        <v>1.85681002805867E-006</v>
      </c>
      <c r="E563" s="5" t="n">
        <v>-0.000165194400901958</v>
      </c>
      <c r="F563" s="5" t="n">
        <f aca="false">(E563+0.0003)/-0.1331</f>
        <v>-0.00101281441846763</v>
      </c>
      <c r="G563" s="5" t="n">
        <v>5.11218549867556E-005</v>
      </c>
      <c r="H563" s="5" t="n">
        <v>-0.000453629718829634</v>
      </c>
      <c r="I563" s="5" t="n">
        <f aca="false">(H563+0.0004)/-0.0594</f>
        <v>0.000902857219354107</v>
      </c>
      <c r="J563" s="0" t="n">
        <v>0.5126953125</v>
      </c>
      <c r="K563" s="5" t="n">
        <v>-0.000490917156694273</v>
      </c>
      <c r="L563" s="5" t="n">
        <f aca="false">(K563+0.0005)/-0.0533</f>
        <v>-0.000170409818118705</v>
      </c>
      <c r="M563" s="0" t="n">
        <v>0.50048828125</v>
      </c>
      <c r="N563" s="5" t="n">
        <v>0.00120048359228306</v>
      </c>
      <c r="O563" s="5" t="n">
        <f aca="false">(N563-0.0007)/0.27085</f>
        <v>0.00184782570530943</v>
      </c>
    </row>
    <row r="564" customFormat="false" ht="13" hidden="false" customHeight="false" outlineLevel="0" collapsed="false">
      <c r="A564" s="6" t="n">
        <v>36080.3847222222</v>
      </c>
      <c r="B564" s="7" t="n">
        <v>9.23333333333333</v>
      </c>
      <c r="C564" s="5" t="n">
        <v>-0.000123162554879474</v>
      </c>
      <c r="D564" s="5" t="n">
        <f aca="false">(C564-(-0.0001))/-9.8273</f>
        <v>2.35696019043623E-006</v>
      </c>
      <c r="E564" s="5" t="n">
        <v>-0.000176022195408487</v>
      </c>
      <c r="F564" s="5" t="n">
        <f aca="false">(E564+0.0003)/-0.1331</f>
        <v>-0.000931463595728873</v>
      </c>
      <c r="G564" s="5" t="n">
        <v>4.678709894164E-005</v>
      </c>
      <c r="H564" s="5" t="n">
        <v>-0.000458782554691673</v>
      </c>
      <c r="I564" s="5" t="n">
        <f aca="false">(H564+0.0004)/-0.0594</f>
        <v>0.000989605297839612</v>
      </c>
      <c r="J564" s="0" t="n">
        <v>0.5126953125</v>
      </c>
      <c r="K564" s="5" t="n">
        <v>-0.000493302304520566</v>
      </c>
      <c r="L564" s="5" t="n">
        <f aca="false">(K564+0.0005)/-0.0533</f>
        <v>-0.000125660327944352</v>
      </c>
      <c r="M564" s="0" t="n">
        <v>0.502522786458333</v>
      </c>
      <c r="N564" s="5" t="n">
        <v>0.00119099250206581</v>
      </c>
      <c r="O564" s="5" t="n">
        <f aca="false">(N564-0.0007)/0.27085</f>
        <v>0.0018127838363146</v>
      </c>
    </row>
    <row r="565" customFormat="false" ht="13" hidden="false" customHeight="false" outlineLevel="0" collapsed="false">
      <c r="A565" s="6" t="n">
        <v>36080.3854166667</v>
      </c>
      <c r="B565" s="7" t="n">
        <v>9.25</v>
      </c>
      <c r="C565" s="5" t="n">
        <v>-0.000122086408269053</v>
      </c>
      <c r="D565" s="5" t="n">
        <f aca="false">(C565-(-0.0001))/-9.8273</f>
        <v>2.24745436376756E-006</v>
      </c>
      <c r="E565" s="5" t="n">
        <v>-0.000169770124089366</v>
      </c>
      <c r="F565" s="5" t="n">
        <f aca="false">(E565+0.0003)/-0.1331</f>
        <v>-0.000978436332912351</v>
      </c>
      <c r="G565" s="5" t="n">
        <v>4.88104196540414E-005</v>
      </c>
      <c r="H565" s="5" t="n">
        <v>-0.000449836505616265</v>
      </c>
      <c r="I565" s="5" t="n">
        <f aca="false">(H565+0.0004)/-0.0594</f>
        <v>0.000838998411048232</v>
      </c>
      <c r="J565" s="0" t="n">
        <v>0.5126953125</v>
      </c>
      <c r="K565" s="5" t="n">
        <v>-0.000495588729150185</v>
      </c>
      <c r="L565" s="5" t="n">
        <f aca="false">(K565+0.0005)/-0.0533</f>
        <v>-8.27630553436205E-005</v>
      </c>
      <c r="M565" s="0" t="n">
        <v>0.505165067906118</v>
      </c>
      <c r="N565" s="5" t="n">
        <v>0.00111455152809368</v>
      </c>
      <c r="O565" s="5" t="n">
        <f aca="false">(N565-0.0007)/0.27085</f>
        <v>0.00153055760787772</v>
      </c>
    </row>
    <row r="566" customFormat="false" ht="13" hidden="false" customHeight="false" outlineLevel="0" collapsed="false">
      <c r="A566" s="6" t="n">
        <v>36080.3861111111</v>
      </c>
      <c r="B566" s="7" t="n">
        <v>9.26666666666667</v>
      </c>
      <c r="C566" s="5" t="n">
        <v>-0.000126331410509475</v>
      </c>
      <c r="D566" s="5" t="n">
        <f aca="false">(C566-(-0.0001))/-9.8273</f>
        <v>2.67941454005424E-006</v>
      </c>
      <c r="E566" s="5" t="n">
        <v>-0.000168536571746177</v>
      </c>
      <c r="F566" s="5" t="n">
        <f aca="false">(E566+0.0003)/-0.1331</f>
        <v>-0.000987704194243599</v>
      </c>
      <c r="G566" s="5" t="n">
        <v>4.67503324468085E-005</v>
      </c>
      <c r="H566" s="5" t="n">
        <v>-0.00045650563341506</v>
      </c>
      <c r="I566" s="5" t="n">
        <f aca="false">(H566+0.0004)/-0.0594</f>
        <v>0.000951273289815824</v>
      </c>
      <c r="J566" s="0" t="n">
        <v>0.5126953125</v>
      </c>
      <c r="K566" s="5" t="n">
        <v>-0.000492177111037234</v>
      </c>
      <c r="L566" s="5" t="n">
        <f aca="false">(K566+0.0005)/-0.0533</f>
        <v>-0.000146770899864278</v>
      </c>
      <c r="M566" s="0" t="n">
        <v>0.504664644281915</v>
      </c>
      <c r="N566" s="5" t="n">
        <v>0.00112882573553856</v>
      </c>
      <c r="O566" s="5" t="n">
        <f aca="false">(N566-0.0007)/0.27085</f>
        <v>0.00158325913065741</v>
      </c>
    </row>
    <row r="567" customFormat="false" ht="13" hidden="false" customHeight="false" outlineLevel="0" collapsed="false">
      <c r="A567" s="6" t="n">
        <v>36080.3868055556</v>
      </c>
      <c r="B567" s="7" t="n">
        <v>9.28333333333333</v>
      </c>
      <c r="C567" s="5" t="n">
        <v>-0.00011590810922476</v>
      </c>
      <c r="D567" s="5" t="n">
        <f aca="false">(C567-(-0.0001))/-9.8273</f>
        <v>1.618767029068E-006</v>
      </c>
      <c r="E567" s="5" t="n">
        <v>-0.000152465624686999</v>
      </c>
      <c r="F567" s="5" t="n">
        <f aca="false">(E567+0.0003)/-0.1331</f>
        <v>-0.00110844759814426</v>
      </c>
      <c r="G567" s="5" t="n">
        <v>5.66498846070379E-005</v>
      </c>
      <c r="H567" s="5" t="n">
        <v>-0.000447411822457599</v>
      </c>
      <c r="I567" s="5" t="n">
        <f aca="false">(H567+0.0004)/-0.0594</f>
        <v>0.000798178829252508</v>
      </c>
      <c r="J567" s="0" t="n">
        <v>0.5126953125</v>
      </c>
      <c r="K567" s="5" t="n">
        <v>-0.000486822209806524</v>
      </c>
      <c r="L567" s="5" t="n">
        <f aca="false">(K567+0.0005)/-0.0533</f>
        <v>-0.000247238089933883</v>
      </c>
      <c r="M567" s="0" t="n">
        <v>0.5029296875</v>
      </c>
      <c r="N567" s="5" t="n">
        <v>0.00119417141645383</v>
      </c>
      <c r="O567" s="5" t="n">
        <f aca="false">(N567-0.0007)/0.27085</f>
        <v>0.00182452064409758</v>
      </c>
    </row>
    <row r="568" customFormat="false" ht="13" hidden="false" customHeight="false" outlineLevel="0" collapsed="false">
      <c r="A568" s="6" t="n">
        <v>36080.3875115741</v>
      </c>
      <c r="B568" s="7" t="n">
        <v>9.3</v>
      </c>
      <c r="C568" s="5" t="n">
        <v>-0.000118620852206616</v>
      </c>
      <c r="D568" s="5" t="n">
        <f aca="false">(C568-(-0.0001))/-9.8273</f>
        <v>1.89480856457175E-006</v>
      </c>
      <c r="E568" s="5" t="n">
        <v>-0.000168780063061004</v>
      </c>
      <c r="F568" s="5" t="n">
        <f aca="false">(E568+0.0003)/-0.1331</f>
        <v>-0.000985874807956394</v>
      </c>
      <c r="G568" s="5" t="n">
        <v>4.94693187957114E-005</v>
      </c>
      <c r="H568" s="5" t="n">
        <v>-0.000460969640853557</v>
      </c>
      <c r="I568" s="5" t="n">
        <f aca="false">(H568+0.0004)/-0.0594</f>
        <v>0.00102642493019456</v>
      </c>
      <c r="J568" s="0" t="n">
        <v>0.5126953125</v>
      </c>
      <c r="K568" s="5" t="n">
        <v>-0.000495667153216423</v>
      </c>
      <c r="L568" s="5" t="n">
        <f aca="false">(K568+0.0005)/-0.0533</f>
        <v>-8.12916844948775E-005</v>
      </c>
      <c r="M568" s="0" t="n">
        <v>0.5029296875</v>
      </c>
      <c r="N568" s="5" t="n">
        <v>0.00118093287691157</v>
      </c>
      <c r="O568" s="5" t="n">
        <f aca="false">(N568-0.0007)/0.27085</f>
        <v>0.00177564289057253</v>
      </c>
    </row>
    <row r="569" customFormat="false" ht="13" hidden="false" customHeight="false" outlineLevel="0" collapsed="false">
      <c r="A569" s="6" t="n">
        <v>36080.3881944444</v>
      </c>
      <c r="B569" s="7" t="n">
        <v>9.31666666666667</v>
      </c>
      <c r="C569" s="5" t="n">
        <v>-0.000113865424846781</v>
      </c>
      <c r="D569" s="5" t="n">
        <f aca="false">(C569-(-0.0001))/-9.8273</f>
        <v>1.4109088810539E-006</v>
      </c>
      <c r="E569" s="5" t="n">
        <v>-0.00018160918663288</v>
      </c>
      <c r="F569" s="5" t="n">
        <f aca="false">(E569+0.0003)/-0.1331</f>
        <v>-0.000889487703734936</v>
      </c>
      <c r="G569" s="5" t="n">
        <v>5.15477410678206E-005</v>
      </c>
      <c r="H569" s="5" t="n">
        <v>-0.000458133631739123</v>
      </c>
      <c r="I569" s="5" t="n">
        <f aca="false">(H569+0.0004)/-0.0594</f>
        <v>0.000978680669008804</v>
      </c>
      <c r="J569" s="0" t="n">
        <v>0.5126953125</v>
      </c>
      <c r="K569" s="5" t="n">
        <v>-0.000494882978242019</v>
      </c>
      <c r="L569" s="5" t="n">
        <f aca="false">(K569+0.0005)/-0.0533</f>
        <v>-9.60041605624965E-005</v>
      </c>
      <c r="M569" s="0" t="n">
        <v>0.5029296875</v>
      </c>
      <c r="N569" s="5" t="n">
        <v>0.00118177512596394</v>
      </c>
      <c r="O569" s="5" t="n">
        <f aca="false">(N569-0.0007)/0.27085</f>
        <v>0.00177875254186428</v>
      </c>
    </row>
    <row r="570" customFormat="false" ht="13" hidden="false" customHeight="false" outlineLevel="0" collapsed="false">
      <c r="A570" s="6" t="n">
        <v>36080.3888888889</v>
      </c>
      <c r="B570" s="7" t="n">
        <v>9.33333333333333</v>
      </c>
      <c r="C570" s="5" t="n">
        <v>-0.000113953935339096</v>
      </c>
      <c r="D570" s="5" t="n">
        <f aca="false">(C570-(-0.0001))/-9.8273</f>
        <v>1.41991547414814E-006</v>
      </c>
      <c r="E570" s="5" t="n">
        <v>-0.000178357388110871</v>
      </c>
      <c r="F570" s="5" t="n">
        <f aca="false">(E570+0.0003)/-0.1331</f>
        <v>-0.000913918947326288</v>
      </c>
      <c r="G570" s="5" t="n">
        <v>4.8657681079621E-005</v>
      </c>
      <c r="H570" s="5" t="n">
        <v>-0.00045605923267121</v>
      </c>
      <c r="I570" s="5" t="n">
        <f aca="false">(H570+0.0004)/-0.0594</f>
        <v>0.000943758125777946</v>
      </c>
      <c r="J570" s="0" t="n">
        <v>0.5126953125</v>
      </c>
      <c r="K570" s="5" t="n">
        <v>-0.000497899156935672</v>
      </c>
      <c r="L570" s="5" t="n">
        <f aca="false">(K570+0.0005)/-0.0533</f>
        <v>-3.94154421074668E-005</v>
      </c>
      <c r="M570" s="0" t="n">
        <v>0.501506399601064</v>
      </c>
      <c r="N570" s="5" t="n">
        <v>0.00118998263744598</v>
      </c>
      <c r="O570" s="5" t="n">
        <f aca="false">(N570-0.0007)/0.27085</f>
        <v>0.00180905533485686</v>
      </c>
    </row>
    <row r="571" customFormat="false" ht="13" hidden="false" customHeight="false" outlineLevel="0" collapsed="false">
      <c r="A571" s="6" t="n">
        <v>36080.3895833333</v>
      </c>
      <c r="B571" s="7" t="n">
        <v>9.35</v>
      </c>
      <c r="C571" s="5" t="n">
        <v>-0.000111207429943167</v>
      </c>
      <c r="D571" s="5" t="n">
        <f aca="false">(C571-(-0.0001))/-9.8273</f>
        <v>1.14043836487815E-006</v>
      </c>
      <c r="E571" s="5" t="n">
        <v>-0.00016986044691356</v>
      </c>
      <c r="F571" s="5" t="n">
        <f aca="false">(E571+0.0003)/-0.1331</f>
        <v>-0.00097775772416559</v>
      </c>
      <c r="G571" s="5" t="n">
        <v>4.78065065048283E-005</v>
      </c>
      <c r="H571" s="5" t="n">
        <v>-0.000457272509136937</v>
      </c>
      <c r="I571" s="5" t="n">
        <f aca="false">(H571+0.0004)/-0.0594</f>
        <v>0.000964183655503989</v>
      </c>
      <c r="J571" s="0" t="n">
        <v>0.512674356223176</v>
      </c>
      <c r="K571" s="5" t="n">
        <v>-0.000494027854035341</v>
      </c>
      <c r="L571" s="5" t="n">
        <f aca="false">(K571+0.0005)/-0.0533</f>
        <v>-0.000112047766691539</v>
      </c>
      <c r="M571" s="0" t="n">
        <v>0.502919209361588</v>
      </c>
      <c r="N571" s="5" t="n">
        <v>0.00118693568675815</v>
      </c>
      <c r="O571" s="5" t="n">
        <f aca="false">(N571-0.0007)/0.27085</f>
        <v>0.00179780574767639</v>
      </c>
    </row>
    <row r="572" customFormat="false" ht="13" hidden="false" customHeight="false" outlineLevel="0" collapsed="false">
      <c r="A572" s="6" t="n">
        <v>36080.3902777778</v>
      </c>
      <c r="B572" s="7" t="n">
        <v>9.36666666666667</v>
      </c>
      <c r="C572" s="5" t="n">
        <v>-0.000107512514815371</v>
      </c>
      <c r="D572" s="5" t="n">
        <f aca="false">(C572-(-0.0001))/-9.8273</f>
        <v>7.64453595124906E-007</v>
      </c>
      <c r="E572" s="5" t="n">
        <v>-0.000153973571255676</v>
      </c>
      <c r="F572" s="5" t="n">
        <f aca="false">(E572+0.0003)/-0.1331</f>
        <v>-0.0010971181723841</v>
      </c>
      <c r="G572" s="5" t="n">
        <v>5.44083424103566E-005</v>
      </c>
      <c r="H572" s="5" t="n">
        <v>-0.000447371067144932</v>
      </c>
      <c r="I572" s="5" t="n">
        <f aca="false">(H572+0.0004)/-0.0594</f>
        <v>0.000797492712877643</v>
      </c>
      <c r="J572" s="0" t="n">
        <v>0.5126953125</v>
      </c>
      <c r="K572" s="5" t="n">
        <v>-0.000490612453884549</v>
      </c>
      <c r="L572" s="5" t="n">
        <f aca="false">(K572+0.0005)/-0.0533</f>
        <v>-0.000176126568770189</v>
      </c>
      <c r="M572" s="0" t="n">
        <v>0.504317324385684</v>
      </c>
      <c r="N572" s="5" t="n">
        <v>0.00116662082509098</v>
      </c>
      <c r="O572" s="5" t="n">
        <f aca="false">(N572-0.0007)/0.27085</f>
        <v>0.00172280164331172</v>
      </c>
    </row>
    <row r="573" customFormat="false" ht="13" hidden="false" customHeight="false" outlineLevel="0" collapsed="false">
      <c r="A573" s="6" t="n">
        <v>36080.3909722222</v>
      </c>
      <c r="B573" s="7" t="n">
        <v>9.38333333333333</v>
      </c>
      <c r="C573" s="5" t="n">
        <v>-0.000114116262882314</v>
      </c>
      <c r="D573" s="5" t="n">
        <f aca="false">(C573-(-0.0001))/-9.8273</f>
        <v>1.4364334946846E-006</v>
      </c>
      <c r="E573" s="5" t="n">
        <v>-0.000149097848445811</v>
      </c>
      <c r="F573" s="5" t="n">
        <f aca="false">(E573+0.0003)/-0.1331</f>
        <v>-0.00113375019950555</v>
      </c>
      <c r="G573" s="5" t="n">
        <v>5.60030024102394E-005</v>
      </c>
      <c r="H573" s="5" t="n">
        <v>-0.000463932118517287</v>
      </c>
      <c r="I573" s="5" t="n">
        <f aca="false">(H573+0.0004)/-0.0594</f>
        <v>0.00107629829153682</v>
      </c>
      <c r="J573" s="0" t="n">
        <v>0.5126953125</v>
      </c>
      <c r="K573" s="5" t="n">
        <v>-0.000488687068858045</v>
      </c>
      <c r="L573" s="5" t="n">
        <f aca="false">(K573+0.0005)/-0.0533</f>
        <v>-0.000212250115233677</v>
      </c>
      <c r="M573" s="0" t="n">
        <v>0.50537109375</v>
      </c>
      <c r="N573" s="5" t="n">
        <v>0.00110650569834608</v>
      </c>
      <c r="O573" s="5" t="n">
        <f aca="false">(N573-0.0007)/0.27085</f>
        <v>0.00150085175686203</v>
      </c>
    </row>
    <row r="574" customFormat="false" ht="13" hidden="false" customHeight="false" outlineLevel="0" collapsed="false">
      <c r="A574" s="6" t="n">
        <v>36080.3916666667</v>
      </c>
      <c r="B574" s="7" t="n">
        <v>9.4</v>
      </c>
      <c r="C574" s="5" t="n">
        <v>-0.000115774445614572</v>
      </c>
      <c r="D574" s="5" t="n">
        <f aca="false">(C574-(-0.0001))/-9.8273</f>
        <v>1.60516577438076E-006</v>
      </c>
      <c r="E574" s="5" t="n">
        <v>-0.000151900921837758</v>
      </c>
      <c r="F574" s="5" t="n">
        <f aca="false">(E574+0.0003)/-0.1331</f>
        <v>-0.00111269029423172</v>
      </c>
      <c r="G574" s="5" t="n">
        <v>5.1482249114473E-005</v>
      </c>
      <c r="H574" s="5" t="n">
        <v>-0.000456713013729807</v>
      </c>
      <c r="I574" s="5" t="n">
        <f aca="false">(H574+0.0004)/-0.0594</f>
        <v>0.000954764540905841</v>
      </c>
      <c r="J574" s="0" t="n">
        <v>0.5126953125</v>
      </c>
      <c r="K574" s="5" t="n">
        <v>-0.000489243006302139</v>
      </c>
      <c r="L574" s="5" t="n">
        <f aca="false">(K574+0.0005)/-0.0533</f>
        <v>-0.000201819769190638</v>
      </c>
      <c r="M574" s="0" t="n">
        <v>0.50537109375</v>
      </c>
      <c r="N574" s="5" t="n">
        <v>0.0011016150652352</v>
      </c>
      <c r="O574" s="5" t="n">
        <f aca="false">(N574-0.0007)/0.27085</f>
        <v>0.00148279514578254</v>
      </c>
    </row>
    <row r="575" customFormat="false" ht="13" hidden="false" customHeight="false" outlineLevel="0" collapsed="false">
      <c r="A575" s="6" t="n">
        <v>36080.3923611111</v>
      </c>
      <c r="B575" s="7" t="n">
        <v>9.41666666666667</v>
      </c>
      <c r="C575" s="5" t="n">
        <v>-0.000113992609529414</v>
      </c>
      <c r="D575" s="5" t="n">
        <f aca="false">(C575-(-0.0001))/-9.8273</f>
        <v>1.42385085724604E-006</v>
      </c>
      <c r="E575" s="5" t="n">
        <v>-0.000174473493527143</v>
      </c>
      <c r="F575" s="5" t="n">
        <f aca="false">(E575+0.0003)/-0.1331</f>
        <v>-0.000943099222185252</v>
      </c>
      <c r="G575" s="5" t="n">
        <v>5.02920558309963E-005</v>
      </c>
      <c r="H575" s="5" t="n">
        <v>-0.000463143373147035</v>
      </c>
      <c r="I575" s="5" t="n">
        <f aca="false">(H575+0.0004)/-0.0594</f>
        <v>0.00106301974995008</v>
      </c>
      <c r="J575" s="0" t="n">
        <v>0.5126953125</v>
      </c>
      <c r="K575" s="5" t="n">
        <v>-0.000496155176407252</v>
      </c>
      <c r="L575" s="5" t="n">
        <f aca="false">(K575+0.0005)/-0.0533</f>
        <v>-7.2135527068444E-005</v>
      </c>
      <c r="M575" s="0" t="n">
        <v>0.503054887820513</v>
      </c>
      <c r="N575" s="5" t="n">
        <v>0.0011746088663737</v>
      </c>
      <c r="O575" s="5" t="n">
        <f aca="false">(N575-0.0007)/0.27085</f>
        <v>0.00175229413466384</v>
      </c>
    </row>
    <row r="576" customFormat="false" ht="13" hidden="false" customHeight="false" outlineLevel="0" collapsed="false">
      <c r="A576" s="6" t="n">
        <v>36080.3930555556</v>
      </c>
      <c r="B576" s="7" t="n">
        <v>9.43333333333333</v>
      </c>
      <c r="C576" s="5" t="n">
        <v>-0.000112476267016497</v>
      </c>
      <c r="D576" s="5" t="n">
        <f aca="false">(C576-(-0.0001))/-9.8273</f>
        <v>1.26955186231183E-006</v>
      </c>
      <c r="E576" s="5" t="n">
        <v>-0.000176491143877414</v>
      </c>
      <c r="F576" s="5" t="n">
        <f aca="false">(E576+0.0003)/-0.1331</f>
        <v>-0.000927940316473223</v>
      </c>
      <c r="G576" s="5" t="n">
        <v>4.93618551753621E-005</v>
      </c>
      <c r="H576" s="5" t="n">
        <v>-0.000466359019791108</v>
      </c>
      <c r="I576" s="5" t="n">
        <f aca="false">(H576+0.0004)/-0.0594</f>
        <v>0.00111715521533852</v>
      </c>
      <c r="J576" s="0" t="n">
        <v>0.5126953125</v>
      </c>
      <c r="K576" s="5" t="n">
        <v>-0.000493618551753621</v>
      </c>
      <c r="L576" s="5" t="n">
        <f aca="false">(K576+0.0005)/-0.0533</f>
        <v>-0.000119726983984597</v>
      </c>
      <c r="M576" s="0" t="n">
        <v>0.500802625402361</v>
      </c>
      <c r="N576" s="5" t="n">
        <v>0.00119246126756136</v>
      </c>
      <c r="O576" s="5" t="n">
        <f aca="false">(N576-0.0007)/0.27085</f>
        <v>0.00181820663674122</v>
      </c>
    </row>
    <row r="577" customFormat="false" ht="13" hidden="false" customHeight="false" outlineLevel="0" collapsed="false">
      <c r="A577" s="6" t="n">
        <v>36080.3937615741</v>
      </c>
      <c r="B577" s="7" t="n">
        <v>9.45</v>
      </c>
      <c r="C577" s="5" t="n">
        <v>-0.000115643028451615</v>
      </c>
      <c r="D577" s="5" t="n">
        <f aca="false">(C577-(-0.0001))/-9.8273</f>
        <v>1.59179311220936E-006</v>
      </c>
      <c r="E577" s="5" t="n">
        <v>-0.000179114461946888</v>
      </c>
      <c r="F577" s="5" t="n">
        <f aca="false">(E577+0.0003)/-0.1331</f>
        <v>-0.000908230939542539</v>
      </c>
      <c r="G577" s="5" t="n">
        <v>4.74432937237395E-005</v>
      </c>
      <c r="H577" s="5" t="n">
        <v>-0.000461009370178736</v>
      </c>
      <c r="I577" s="5" t="n">
        <f aca="false">(H577+0.0004)/-0.0594</f>
        <v>0.00102709377405279</v>
      </c>
      <c r="J577" s="0" t="n">
        <v>0.512295250131303</v>
      </c>
      <c r="K577" s="5" t="n">
        <v>-0.000504565840007878</v>
      </c>
      <c r="L577" s="5" t="n">
        <f aca="false">(K577+0.0005)/-0.0533</f>
        <v>8.56630395474302E-005</v>
      </c>
      <c r="M577" s="0" t="n">
        <v>0.50048828125</v>
      </c>
      <c r="N577" s="5" t="n">
        <v>0.00118928797104779</v>
      </c>
      <c r="O577" s="5" t="n">
        <f aca="false">(N577-0.0007)/0.27085</f>
        <v>0.00180649057060288</v>
      </c>
    </row>
    <row r="578" customFormat="false" ht="13" hidden="false" customHeight="false" outlineLevel="0" collapsed="false">
      <c r="A578" s="6" t="n">
        <v>36080.3944444444</v>
      </c>
      <c r="B578" s="7" t="n">
        <v>9.46666666666667</v>
      </c>
      <c r="C578" s="5" t="n">
        <v>-0.000110460364300272</v>
      </c>
      <c r="D578" s="5" t="n">
        <f aca="false">(C578-(-0.0001))/-9.8273</f>
        <v>1.06441894521099E-006</v>
      </c>
      <c r="E578" s="5" t="n">
        <v>-0.000153043995732847</v>
      </c>
      <c r="F578" s="5" t="n">
        <f aca="false">(E578+0.0003)/-0.1331</f>
        <v>-0.00110410221087267</v>
      </c>
      <c r="G578" s="5" t="n">
        <v>4.96739926545516E-005</v>
      </c>
      <c r="H578" s="5" t="n">
        <v>-0.000447812287703804</v>
      </c>
      <c r="I578" s="5" t="n">
        <f aca="false">(H578+0.0004)/-0.0594</f>
        <v>0.000804920668414208</v>
      </c>
      <c r="J578" s="0" t="n">
        <v>0.510529891304348</v>
      </c>
      <c r="K578" s="5" t="n">
        <v>-0.000499642413595448</v>
      </c>
      <c r="L578" s="5" t="n">
        <f aca="false">(K578+0.0005)/-0.0533</f>
        <v>-6.70893817170659E-006</v>
      </c>
      <c r="M578" s="0" t="n">
        <v>0.502452021059783</v>
      </c>
      <c r="N578" s="0" t="n">
        <v>0.001196114913277</v>
      </c>
      <c r="O578" s="5" t="n">
        <f aca="false">(N578-0.0007)/0.27085</f>
        <v>0.00183169619079564</v>
      </c>
    </row>
    <row r="579" customFormat="false" ht="13" hidden="false" customHeight="false" outlineLevel="0" collapsed="false">
      <c r="A579" s="6" t="n">
        <v>36080.3951388889</v>
      </c>
      <c r="B579" s="7" t="n">
        <v>9.48333333333333</v>
      </c>
      <c r="C579" s="5" t="n">
        <v>-0.000110554094074153</v>
      </c>
      <c r="D579" s="5" t="n">
        <f aca="false">(C579-(-0.0001))/-9.8273</f>
        <v>1.07395663856329E-006</v>
      </c>
      <c r="E579" s="5" t="n">
        <v>-0.000150664513852416</v>
      </c>
      <c r="F579" s="5" t="n">
        <f aca="false">(E579+0.0003)/-0.1331</f>
        <v>-0.00112197961042512</v>
      </c>
      <c r="G579" s="5" t="n">
        <v>5.39747606806394E-005</v>
      </c>
      <c r="H579" s="5" t="n">
        <v>-0.000454718325318409</v>
      </c>
      <c r="I579" s="5" t="n">
        <f aca="false">(H579+0.0004)/-0.0594</f>
        <v>0.000921183927919343</v>
      </c>
      <c r="J579" s="0" t="n">
        <v>0.512602990414916</v>
      </c>
      <c r="K579" s="5" t="n">
        <v>-0.000491663187491794</v>
      </c>
      <c r="L579" s="5" t="n">
        <f aca="false">(K579+0.0005)/-0.0533</f>
        <v>-0.000156412992649268</v>
      </c>
      <c r="M579" s="0" t="n">
        <v>0.50499154740021</v>
      </c>
      <c r="N579" s="5" t="n">
        <v>0.00111752197522075</v>
      </c>
      <c r="O579" s="5" t="n">
        <f aca="false">(N579-0.0007)/0.27085</f>
        <v>0.00154152473775429</v>
      </c>
    </row>
    <row r="580" customFormat="false" ht="13" hidden="false" customHeight="false" outlineLevel="0" collapsed="false">
      <c r="A580" s="6" t="n">
        <v>36080.3958333333</v>
      </c>
      <c r="B580" s="7" t="n">
        <v>9.5</v>
      </c>
      <c r="C580" s="5" t="n">
        <v>-0.000123325576130142</v>
      </c>
      <c r="D580" s="5" t="n">
        <f aca="false">(C580-(-0.0001))/-9.8273</f>
        <v>2.37354880080409E-006</v>
      </c>
      <c r="E580" s="5" t="n">
        <v>-0.00015658191126636</v>
      </c>
      <c r="F580" s="5" t="n">
        <f aca="false">(E580+0.0003)/-0.1331</f>
        <v>-0.001077521327826</v>
      </c>
      <c r="G580" s="5" t="n">
        <v>4.72354073809762E-005</v>
      </c>
      <c r="H580" s="5" t="n">
        <v>-0.000458741799379006</v>
      </c>
      <c r="I580" s="5" t="n">
        <f aca="false">(H580+0.0004)/-0.0594</f>
        <v>0.000988919181464747</v>
      </c>
      <c r="J580" s="0" t="n">
        <v>0.5126953125</v>
      </c>
      <c r="K580" s="5" t="n">
        <v>-0.000495625357342582</v>
      </c>
      <c r="L580" s="5" t="n">
        <f aca="false">(K580+0.0005)/-0.0533</f>
        <v>-8.20758472311064E-005</v>
      </c>
      <c r="M580" s="0" t="n">
        <v>0.50537109375</v>
      </c>
      <c r="N580" s="5" t="n">
        <v>0.00109122349665715</v>
      </c>
      <c r="O580" s="5" t="n">
        <f aca="false">(N580-0.0007)/0.27085</f>
        <v>0.00144442863820251</v>
      </c>
    </row>
    <row r="581" customFormat="false" ht="13" hidden="false" customHeight="false" outlineLevel="0" collapsed="false">
      <c r="A581" s="6" t="n">
        <v>36080.3965277778</v>
      </c>
      <c r="B581" s="7" t="n">
        <v>9.51666666666667</v>
      </c>
      <c r="C581" s="5" t="n">
        <v>-0.000118842491736779</v>
      </c>
      <c r="D581" s="5" t="n">
        <f aca="false">(C581-(-0.0001))/-9.8273</f>
        <v>1.91736201568885E-006</v>
      </c>
      <c r="E581" s="5" t="n">
        <v>-0.000180179237300514</v>
      </c>
      <c r="F581" s="5" t="n">
        <f aca="false">(E581+0.0003)/-0.1331</f>
        <v>-0.000900231124714395</v>
      </c>
      <c r="G581" s="5" t="n">
        <v>4.64610564403045E-005</v>
      </c>
      <c r="H581" s="5" t="n">
        <v>-0.000449734875279614</v>
      </c>
      <c r="I581" s="5" t="n">
        <f aca="false">(H581+0.0004)/-0.0594</f>
        <v>0.000837287462619764</v>
      </c>
      <c r="J581" s="0" t="n">
        <v>0.5126953125</v>
      </c>
      <c r="K581" s="5" t="n">
        <v>-0.000490408677321214</v>
      </c>
      <c r="L581" s="5" t="n">
        <f aca="false">(K581+0.0005)/-0.0533</f>
        <v>-0.000179949768832758</v>
      </c>
      <c r="M581" s="0" t="n">
        <v>0.504838992387821</v>
      </c>
      <c r="N581" s="5" t="n">
        <v>0.00112040430052668</v>
      </c>
      <c r="O581" s="5" t="n">
        <f aca="false">(N581-0.0007)/0.27085</f>
        <v>0.00155216651477452</v>
      </c>
    </row>
    <row r="582" customFormat="false" ht="13" hidden="false" customHeight="false" outlineLevel="0" collapsed="false">
      <c r="A582" s="6" t="n">
        <v>36080.3972222222</v>
      </c>
      <c r="B582" s="7" t="n">
        <v>9.53333333333333</v>
      </c>
      <c r="C582" s="5" t="n">
        <v>-0.000130906064286191</v>
      </c>
      <c r="D582" s="5" t="n">
        <f aca="false">(C582-(-0.0001))/-9.8273</f>
        <v>3.14491918290792E-006</v>
      </c>
      <c r="E582" s="5" t="n">
        <v>-0.000187311417017228</v>
      </c>
      <c r="F582" s="5" t="n">
        <f aca="false">(E582+0.0003)/-0.1331</f>
        <v>-0.000846646002875823</v>
      </c>
      <c r="G582" s="5" t="n">
        <v>3.89620789095887E-005</v>
      </c>
      <c r="H582" s="5" t="n">
        <v>-0.000461024096888355</v>
      </c>
      <c r="I582" s="5" t="n">
        <f aca="false">(H582+0.0004)/-0.0594</f>
        <v>0.00102734169845715</v>
      </c>
      <c r="J582" s="0" t="n">
        <v>0.5126953125</v>
      </c>
      <c r="K582" s="5" t="n">
        <v>-0.000500271462986612</v>
      </c>
      <c r="L582" s="5" t="n">
        <f aca="false">(K582+0.0005)/-0.0533</f>
        <v>5.09311419534668E-006</v>
      </c>
      <c r="M582" s="0" t="n">
        <v>0.5029296875</v>
      </c>
      <c r="N582" s="5" t="n">
        <v>0.00117420131324703</v>
      </c>
      <c r="O582" s="5" t="n">
        <f aca="false">(N582-0.0007)/0.27085</f>
        <v>0.0017507894157173</v>
      </c>
    </row>
    <row r="583" customFormat="false" ht="13" hidden="false" customHeight="false" outlineLevel="0" collapsed="false">
      <c r="A583" s="6" t="n">
        <v>36080.3979166667</v>
      </c>
      <c r="B583" s="7" t="n">
        <v>9.55</v>
      </c>
      <c r="C583" s="5" t="n">
        <v>-0.000116733010746379</v>
      </c>
      <c r="D583" s="5" t="n">
        <f aca="false">(C583-(-0.0001))/-9.8273</f>
        <v>1.70270682144424E-006</v>
      </c>
      <c r="E583" s="5" t="n">
        <v>-0.000159832541011434</v>
      </c>
      <c r="F583" s="5" t="n">
        <f aca="false">(E583+0.0003)/-0.1331</f>
        <v>-0.00105309886542875</v>
      </c>
      <c r="G583" s="5" t="n">
        <v>4.9443715631706E-005</v>
      </c>
      <c r="H583" s="5" t="n">
        <v>-0.000449618556468784</v>
      </c>
      <c r="I583" s="5" t="n">
        <f aca="false">(H583+0.0004)/-0.0594</f>
        <v>0.000835329233481212</v>
      </c>
      <c r="J583" s="0" t="n">
        <v>0.5126953125</v>
      </c>
      <c r="K583" s="5" t="n">
        <v>-0.000496074365443938</v>
      </c>
      <c r="L583" s="5" t="n">
        <f aca="false">(K583+0.0005)/-0.0533</f>
        <v>-7.36516802263038E-005</v>
      </c>
      <c r="M583" s="0" t="n">
        <v>0.502803949839056</v>
      </c>
      <c r="N583" s="5" t="n">
        <v>0.00119053754683728</v>
      </c>
      <c r="O583" s="5" t="n">
        <f aca="false">(N583-0.0007)/0.27085</f>
        <v>0.00181110410499273</v>
      </c>
    </row>
    <row r="584" customFormat="false" ht="13" hidden="false" customHeight="false" outlineLevel="0" collapsed="false">
      <c r="A584" s="6" t="n">
        <v>36080.3986111111</v>
      </c>
      <c r="B584" s="7" t="n">
        <v>9.56666666666667</v>
      </c>
      <c r="C584" s="5" t="n">
        <v>-0.000124667553191489</v>
      </c>
      <c r="D584" s="5" t="n">
        <f aca="false">(C584-(-0.0001))/-9.8273</f>
        <v>2.51010482955532E-006</v>
      </c>
      <c r="E584" s="5" t="n">
        <v>-0.000154251747942985</v>
      </c>
      <c r="F584" s="5" t="n">
        <f aca="false">(E584+0.0003)/-0.1331</f>
        <v>-0.00109502818975969</v>
      </c>
      <c r="G584" s="5" t="n">
        <v>4.68720781042221E-005</v>
      </c>
      <c r="H584" s="5" t="n">
        <v>-0.000449647294714096</v>
      </c>
      <c r="I584" s="5" t="n">
        <f aca="false">(H584+0.0004)/-0.0594</f>
        <v>0.000835813042324849</v>
      </c>
      <c r="J584" s="0" t="n">
        <v>0.5126953125</v>
      </c>
      <c r="K584" s="5" t="n">
        <v>-0.000491974201608211</v>
      </c>
      <c r="L584" s="5" t="n">
        <f aca="false">(K584+0.0005)/-0.0533</f>
        <v>-0.000150577830990413</v>
      </c>
      <c r="M584" s="0" t="n">
        <v>0.500498670212766</v>
      </c>
      <c r="N584" s="5" t="n">
        <v>0.00120296884090342</v>
      </c>
      <c r="O584" s="5" t="n">
        <f aca="false">(N584-0.0007)/0.27085</f>
        <v>0.00185700144324689</v>
      </c>
    </row>
    <row r="585" customFormat="false" ht="13" hidden="false" customHeight="false" outlineLevel="0" collapsed="false">
      <c r="A585" s="6" t="n">
        <v>36080.3993055556</v>
      </c>
      <c r="B585" s="7" t="n">
        <v>9.58333333333333</v>
      </c>
      <c r="C585" s="5" t="n">
        <v>-0.000119453821426783</v>
      </c>
      <c r="D585" s="5" t="n">
        <f aca="false">(C585-(-0.0001))/-9.8273</f>
        <v>1.97956930456819E-006</v>
      </c>
      <c r="E585" s="5" t="n">
        <v>-0.000155318496573685</v>
      </c>
      <c r="F585" s="5" t="n">
        <f aca="false">(E585+0.0003)/-0.1331</f>
        <v>-0.00108701354940883</v>
      </c>
      <c r="G585" s="5" t="n">
        <v>4.65018117529714E-005</v>
      </c>
      <c r="H585" s="5" t="n">
        <v>-0.000453199076856303</v>
      </c>
      <c r="I585" s="5" t="n">
        <f aca="false">(H585+0.0004)/-0.0594</f>
        <v>0.000895607354483215</v>
      </c>
      <c r="J585" s="0" t="n">
        <v>0.512079744257479</v>
      </c>
      <c r="K585" s="5" t="n">
        <v>-0.000492242666391226</v>
      </c>
      <c r="L585" s="5" t="n">
        <f aca="false">(K585+0.0005)/-0.0533</f>
        <v>-0.000145540968269681</v>
      </c>
      <c r="M585" s="0" t="n">
        <v>0.501030815972222</v>
      </c>
      <c r="N585" s="5" t="n">
        <v>0.00118850642799312</v>
      </c>
      <c r="O585" s="5" t="n">
        <f aca="false">(N585-0.0007)/0.27085</f>
        <v>0.00180360505074071</v>
      </c>
    </row>
    <row r="586" customFormat="false" ht="13" hidden="false" customHeight="false" outlineLevel="0" collapsed="false">
      <c r="A586" s="6" t="n">
        <v>36080.4</v>
      </c>
      <c r="B586" s="7" t="n">
        <v>9.6</v>
      </c>
      <c r="C586" s="5" t="n">
        <v>-0.000119350127529997</v>
      </c>
      <c r="D586" s="5" t="n">
        <f aca="false">(C586-(-0.0001))/-9.8273</f>
        <v>1.96901768847974E-006</v>
      </c>
      <c r="E586" s="5" t="n">
        <v>-0.000161118648223233</v>
      </c>
      <c r="F586" s="5" t="n">
        <f aca="false">(E586+0.0003)/-0.1331</f>
        <v>-0.00104343615159104</v>
      </c>
      <c r="G586" s="5" t="n">
        <v>4.67179696771163E-005</v>
      </c>
      <c r="H586" s="5" t="n">
        <v>-0.000460459713191423</v>
      </c>
      <c r="I586" s="5" t="n">
        <f aca="false">(H586+0.0004)/-0.0594</f>
        <v>0.0010178402894179</v>
      </c>
      <c r="J586" s="0" t="n">
        <v>0.512437780195148</v>
      </c>
      <c r="K586" s="5" t="n">
        <v>-0.000495307053191752</v>
      </c>
      <c r="L586" s="5" t="n">
        <f aca="false">(K586+0.0005)/-0.0533</f>
        <v>-8.80477825187253E-005</v>
      </c>
      <c r="M586" s="0" t="n">
        <v>0.504351265822785</v>
      </c>
      <c r="N586" s="5" t="n">
        <v>0.00113611985862507</v>
      </c>
      <c r="O586" s="5" t="n">
        <f aca="false">(N586-0.0007)/0.27085</f>
        <v>0.00161018962017748</v>
      </c>
    </row>
    <row r="587" customFormat="false" ht="13" hidden="false" customHeight="false" outlineLevel="0" collapsed="false">
      <c r="A587" s="6" t="n">
        <v>36080.4006944444</v>
      </c>
      <c r="B587" s="7" t="n">
        <v>9.61666666666667</v>
      </c>
      <c r="C587" s="5" t="n">
        <v>-0.000114564237923458</v>
      </c>
      <c r="D587" s="5" t="n">
        <f aca="false">(C587-(-0.0001))/-9.8273</f>
        <v>1.48201824747978E-006</v>
      </c>
      <c r="E587" s="5" t="n">
        <v>-0.000156698555781924</v>
      </c>
      <c r="F587" s="5" t="n">
        <f aca="false">(E587+0.0003)/-0.1331</f>
        <v>-0.00107664496031612</v>
      </c>
      <c r="G587" s="5" t="n">
        <v>5.08078213395744E-005</v>
      </c>
      <c r="H587" s="5" t="n">
        <v>-0.000452748660383553</v>
      </c>
      <c r="I587" s="5" t="n">
        <f aca="false">(H587+0.0004)/-0.0594</f>
        <v>0.0008880245855817</v>
      </c>
      <c r="J587" s="0" t="n">
        <v>0.5126953125</v>
      </c>
      <c r="K587" s="5" t="n">
        <v>-0.000490114606659988</v>
      </c>
      <c r="L587" s="5" t="n">
        <f aca="false">(K587+0.0005)/-0.0533</f>
        <v>-0.000185467042026491</v>
      </c>
      <c r="M587" s="0" t="n">
        <v>0.507665173760776</v>
      </c>
      <c r="N587" s="5" t="n">
        <v>0.00129300972511028</v>
      </c>
      <c r="O587" s="5" t="n">
        <f aca="false">(N587-0.0007)/0.27085</f>
        <v>0.0021894396348912</v>
      </c>
    </row>
    <row r="588" customFormat="false" ht="13" hidden="false" customHeight="false" outlineLevel="0" collapsed="false">
      <c r="A588" s="6" t="n">
        <v>36080.4013888889</v>
      </c>
      <c r="B588" s="7" t="n">
        <v>9.63333333333333</v>
      </c>
      <c r="C588" s="5" t="n">
        <v>-0.000118215033348571</v>
      </c>
      <c r="D588" s="5" t="n">
        <f aca="false">(C588-(-0.0001))/-9.8273</f>
        <v>1.85351351323059E-006</v>
      </c>
      <c r="E588" s="5" t="n">
        <v>-0.000166182822369515</v>
      </c>
      <c r="F588" s="5" t="n">
        <f aca="false">(E588+0.0003)/-0.1331</f>
        <v>-0.00100538826168659</v>
      </c>
      <c r="G588" s="5" t="n">
        <v>4.88200086228391E-005</v>
      </c>
      <c r="H588" s="5" t="n">
        <v>-0.000458169490733045</v>
      </c>
      <c r="I588" s="5" t="n">
        <f aca="false">(H588+0.0004)/-0.0594</f>
        <v>0.000979284355775168</v>
      </c>
      <c r="J588" s="0" t="n">
        <v>0.513578374335106</v>
      </c>
      <c r="K588" s="5" t="n">
        <v>-0.000497046937333777</v>
      </c>
      <c r="L588" s="5" t="n">
        <f aca="false">(K588+0.0005)/-0.0533</f>
        <v>-5.54045528372045E-005</v>
      </c>
      <c r="M588" s="0" t="n">
        <v>0.5078125</v>
      </c>
      <c r="N588" s="5" t="n">
        <v>0.00130641206781915</v>
      </c>
      <c r="O588" s="5" t="n">
        <f aca="false">(N588-0.0007)/0.27085</f>
        <v>0.00223892216289145</v>
      </c>
    </row>
    <row r="589" customFormat="false" ht="13" hidden="false" customHeight="false" outlineLevel="0" collapsed="false">
      <c r="A589" s="6" t="n">
        <v>36080.4020833333</v>
      </c>
      <c r="B589" s="7" t="n">
        <v>9.65</v>
      </c>
      <c r="C589" s="5" t="n">
        <v>-0.000120921012682793</v>
      </c>
      <c r="D589" s="5" t="n">
        <f aca="false">(C589-(-0.0001))/-9.8273</f>
        <v>2.12886679787866E-006</v>
      </c>
      <c r="E589" s="5" t="n">
        <v>-0.000180464524489183</v>
      </c>
      <c r="F589" s="5" t="n">
        <f aca="false">(E589+0.0003)/-0.1331</f>
        <v>-0.000898087719840849</v>
      </c>
      <c r="G589" s="5" t="n">
        <v>4.47085779956263E-005</v>
      </c>
      <c r="H589" s="5" t="n">
        <v>-0.000454054938422309</v>
      </c>
      <c r="I589" s="5" t="n">
        <f aca="false">(H589+0.0004)/-0.0594</f>
        <v>0.00091001579835537</v>
      </c>
      <c r="J589" s="0" t="n">
        <v>0.51513671875</v>
      </c>
      <c r="K589" s="5" t="n">
        <v>-0.000497051793285924</v>
      </c>
      <c r="L589" s="5" t="n">
        <f aca="false">(K589+0.0005)/-0.0533</f>
        <v>-5.53134467931706E-005</v>
      </c>
      <c r="M589" s="0" t="n">
        <v>0.505517160790598</v>
      </c>
      <c r="N589" s="5" t="n">
        <v>0.00111343514206063</v>
      </c>
      <c r="O589" s="5" t="n">
        <f aca="false">(N589-0.0007)/0.27085</f>
        <v>0.00152643582078874</v>
      </c>
    </row>
    <row r="590" customFormat="false" ht="13" hidden="false" customHeight="false" outlineLevel="0" collapsed="false">
      <c r="A590" s="6" t="n">
        <v>36080.4027777778</v>
      </c>
      <c r="B590" s="7" t="n">
        <v>9.66666666666667</v>
      </c>
      <c r="C590" s="5" t="n">
        <v>-0.000113788832966079</v>
      </c>
      <c r="D590" s="5" t="n">
        <f aca="false">(C590-(-0.0001))/-9.8273</f>
        <v>1.40311509428622E-006</v>
      </c>
      <c r="E590" s="5" t="n">
        <v>-0.000171498355702457</v>
      </c>
      <c r="F590" s="5" t="n">
        <f aca="false">(E590+0.0003)/-0.1331</f>
        <v>-0.000965451873009339</v>
      </c>
      <c r="G590" s="5" t="n">
        <v>5.06588536449987E-005</v>
      </c>
      <c r="H590" s="5" t="n">
        <v>-0.000450549981532953</v>
      </c>
      <c r="I590" s="5" t="n">
        <f aca="false">(H590+0.0004)/-0.0594</f>
        <v>0.000851009790117054</v>
      </c>
      <c r="J590" s="0" t="n">
        <v>0.513999482505342</v>
      </c>
      <c r="K590" s="5" t="n">
        <v>-0.000490408677321214</v>
      </c>
      <c r="L590" s="5" t="n">
        <f aca="false">(K590+0.0005)/-0.0533</f>
        <v>-0.000179949768832758</v>
      </c>
      <c r="M590" s="0" t="n">
        <v>0.503524389022436</v>
      </c>
      <c r="N590" s="5" t="n">
        <v>0.00118239313109308</v>
      </c>
      <c r="O590" s="5" t="n">
        <f aca="false">(N590-0.0007)/0.27085</f>
        <v>0.00178103426654266</v>
      </c>
    </row>
    <row r="591" customFormat="false" ht="13" hidden="false" customHeight="false" outlineLevel="0" collapsed="false">
      <c r="A591" s="6" t="n">
        <v>36080.4034722222</v>
      </c>
      <c r="B591" s="7" t="n">
        <v>9.68333333333333</v>
      </c>
      <c r="C591" s="5" t="n">
        <v>-0.000111588046082065</v>
      </c>
      <c r="D591" s="5" t="n">
        <f aca="false">(C591-(-0.0001))/-9.8273</f>
        <v>1.17916885432062E-006</v>
      </c>
      <c r="E591" s="5" t="n">
        <v>-0.000161350282848391</v>
      </c>
      <c r="F591" s="5" t="n">
        <f aca="false">(E591+0.0003)/-0.1331</f>
        <v>-0.00104169584636821</v>
      </c>
      <c r="G591" s="5" t="n">
        <v>5.56310017903646E-005</v>
      </c>
      <c r="H591" s="5" t="n">
        <v>-0.000441869099934896</v>
      </c>
      <c r="I591" s="5" t="n">
        <f aca="false">(H591+0.0004)/-0.0594</f>
        <v>0.000704867002270976</v>
      </c>
      <c r="J591" s="0" t="n">
        <v>0.5126953125</v>
      </c>
      <c r="K591" s="5" t="n">
        <v>-0.000490001124194545</v>
      </c>
      <c r="L591" s="5" t="n">
        <f aca="false">(K591+0.0005)/-0.0533</f>
        <v>-0.000187596168957881</v>
      </c>
      <c r="M591" s="0" t="n">
        <v>0.501114282852564</v>
      </c>
      <c r="N591" s="5" t="n">
        <v>0.00120171114929721</v>
      </c>
      <c r="O591" s="5" t="n">
        <f aca="false">(N591-0.0007)/0.27085</f>
        <v>0.00185235794460849</v>
      </c>
    </row>
    <row r="592" customFormat="false" ht="13" hidden="false" customHeight="false" outlineLevel="0" collapsed="false">
      <c r="A592" s="6" t="n">
        <v>36080.4041666667</v>
      </c>
      <c r="B592" s="7" t="n">
        <v>9.7</v>
      </c>
      <c r="C592" s="5" t="n">
        <v>-0.000114684409283577</v>
      </c>
      <c r="D592" s="5" t="n">
        <f aca="false">(C592-(-0.0001))/-9.8273</f>
        <v>1.49424656656223E-006</v>
      </c>
      <c r="E592" s="5" t="n">
        <v>-0.000160501358356882</v>
      </c>
      <c r="F592" s="5" t="n">
        <f aca="false">(E592+0.0003)/-0.1331</f>
        <v>-0.0010480739417214</v>
      </c>
      <c r="G592" s="5" t="n">
        <v>5.0605611598238E-005</v>
      </c>
      <c r="H592" s="5" t="n">
        <v>-0.000452244535405585</v>
      </c>
      <c r="I592" s="5" t="n">
        <f aca="false">(H592+0.0004)/-0.0594</f>
        <v>0.000879537633090657</v>
      </c>
      <c r="J592" s="0" t="n">
        <v>0.5126953125</v>
      </c>
      <c r="K592" s="5" t="n">
        <v>-0.000495626571330618</v>
      </c>
      <c r="L592" s="5" t="n">
        <f aca="false">(K592+0.0005)/-0.0533</f>
        <v>-8.20530707201127E-005</v>
      </c>
      <c r="M592" s="0" t="n">
        <v>0.501059674202128</v>
      </c>
      <c r="N592" s="5" t="n">
        <v>0.00120422687936336</v>
      </c>
      <c r="O592" s="5" t="n">
        <f aca="false">(N592-0.0007)/0.27085</f>
        <v>0.00186164622249718</v>
      </c>
    </row>
    <row r="593" customFormat="false" ht="13" hidden="false" customHeight="false" outlineLevel="0" collapsed="false">
      <c r="A593" s="6" t="n">
        <v>36080.4048611111</v>
      </c>
      <c r="B593" s="7" t="n">
        <v>9.71666666666667</v>
      </c>
      <c r="C593" s="5" t="n">
        <v>-0.000123166023416722</v>
      </c>
      <c r="D593" s="5" t="n">
        <f aca="false">(C593-(-0.0001))/-9.8273</f>
        <v>2.35731313959297E-006</v>
      </c>
      <c r="E593" s="5" t="n">
        <v>-0.000158553427838265</v>
      </c>
      <c r="F593" s="5" t="n">
        <f aca="false">(E593+0.0003)/-0.1331</f>
        <v>-0.00106270903201905</v>
      </c>
      <c r="G593" s="5" t="n">
        <v>4.77648795919215E-005</v>
      </c>
      <c r="H593" s="5" t="n">
        <v>-0.000449200893970246</v>
      </c>
      <c r="I593" s="5" t="n">
        <f aca="false">(H593+0.0004)/-0.0594</f>
        <v>0.000828297878286969</v>
      </c>
      <c r="J593" s="0" t="n">
        <v>0.5126953125</v>
      </c>
      <c r="K593" s="5" t="n">
        <v>-0.000491811874064993</v>
      </c>
      <c r="L593" s="5" t="n">
        <f aca="false">(K593+0.0005)/-0.0533</f>
        <v>-0.000153623375891313</v>
      </c>
      <c r="M593" s="0" t="n">
        <v>0.5029296875</v>
      </c>
      <c r="N593" s="5" t="n">
        <v>0.00119493362751413</v>
      </c>
      <c r="O593" s="5" t="n">
        <f aca="false">(N593-0.0007)/0.27085</f>
        <v>0.00182733478868056</v>
      </c>
    </row>
    <row r="594" customFormat="false" ht="13" hidden="false" customHeight="false" outlineLevel="0" collapsed="false">
      <c r="A594" s="6" t="n">
        <v>36080.4055555556</v>
      </c>
      <c r="B594" s="7" t="n">
        <v>9.73333333333333</v>
      </c>
      <c r="C594" s="5" t="n">
        <v>-0.000120757991432125</v>
      </c>
      <c r="D594" s="5" t="n">
        <f aca="false">(C594-(-0.0001))/-9.8273</f>
        <v>2.11227818751081E-006</v>
      </c>
      <c r="E594" s="5" t="n">
        <v>-0.000157845325959035</v>
      </c>
      <c r="F594" s="5" t="n">
        <f aca="false">(E594+0.0003)/-0.1331</f>
        <v>-0.00106802910624316</v>
      </c>
      <c r="G594" s="5" t="n">
        <v>4.90693964509883E-005</v>
      </c>
      <c r="H594" s="5" t="n">
        <v>-0.000445903875888922</v>
      </c>
      <c r="I594" s="5" t="n">
        <f aca="false">(H594+0.0004)/-0.0594</f>
        <v>0.000772792523382525</v>
      </c>
      <c r="J594" s="0" t="n">
        <v>0.5126953125</v>
      </c>
      <c r="K594" s="5" t="n">
        <v>-0.000496684995471922</v>
      </c>
      <c r="L594" s="5" t="n">
        <f aca="false">(K594+0.0005)/-0.0533</f>
        <v>-6.21952069057795E-005</v>
      </c>
      <c r="M594" s="0" t="n">
        <v>0.504703358707265</v>
      </c>
      <c r="N594" s="5" t="n">
        <v>0.0011442869137495</v>
      </c>
      <c r="O594" s="5" t="n">
        <f aca="false">(N594-0.0007)/0.27085</f>
        <v>0.00164034304504154</v>
      </c>
    </row>
    <row r="595" customFormat="false" ht="13" hidden="false" customHeight="false" outlineLevel="0" collapsed="false">
      <c r="A595" s="6" t="n">
        <v>36080.40625</v>
      </c>
      <c r="B595" s="7" t="n">
        <v>9.75</v>
      </c>
      <c r="C595" s="5" t="n">
        <v>-0.000113511489609541</v>
      </c>
      <c r="D595" s="5" t="n">
        <f aca="false">(C595-(-0.0001))/-9.8273</f>
        <v>1.3748933694444E-006</v>
      </c>
      <c r="E595" s="5" t="n">
        <v>-0.000155012486344677</v>
      </c>
      <c r="F595" s="5" t="n">
        <f aca="false">(E595+0.0003)/-0.1331</f>
        <v>-0.00108931264955164</v>
      </c>
      <c r="G595" s="5" t="n">
        <v>5.03911810406184E-005</v>
      </c>
      <c r="H595" s="5" t="n">
        <v>-0.000461198515811209</v>
      </c>
      <c r="I595" s="5" t="n">
        <f aca="false">(H595+0.0004)/-0.0594</f>
        <v>0.00103027804395975</v>
      </c>
      <c r="J595" s="0" t="n">
        <v>0.5126953125</v>
      </c>
      <c r="K595" s="5" t="n">
        <v>-0.000489323826159461</v>
      </c>
      <c r="L595" s="5" t="n">
        <f aca="false">(K595+0.0005)/-0.0533</f>
        <v>-0.000200303449165835</v>
      </c>
      <c r="M595" s="0" t="n">
        <v>0.50537109375</v>
      </c>
      <c r="N595" s="5" t="n">
        <v>0.00109579603550798</v>
      </c>
      <c r="O595" s="5" t="n">
        <f aca="false">(N595-0.0007)/0.27085</f>
        <v>0.00146131081967133</v>
      </c>
    </row>
    <row r="596" customFormat="false" ht="13" hidden="false" customHeight="false" outlineLevel="0" collapsed="false">
      <c r="A596" s="6" t="n">
        <v>36080.4069444445</v>
      </c>
      <c r="B596" s="7" t="n">
        <v>9.76666666666667</v>
      </c>
      <c r="C596" s="5" t="n">
        <v>-0.000114889226408086</v>
      </c>
      <c r="D596" s="5" t="n">
        <f aca="false">(C596-(-0.0001))/-9.8273</f>
        <v>1.51508821426903E-006</v>
      </c>
      <c r="E596" s="5" t="n">
        <v>-0.000172231951330462</v>
      </c>
      <c r="F596" s="5" t="n">
        <f aca="false">(E596+0.0003)/-0.1331</f>
        <v>-0.00095994026047737</v>
      </c>
      <c r="G596" s="5" t="n">
        <v>4.95177048903245E-005</v>
      </c>
      <c r="H596" s="5" t="n">
        <v>-0.000461431650015024</v>
      </c>
      <c r="I596" s="5" t="n">
        <f aca="false">(H596+0.0004)/-0.0594</f>
        <v>0.00103420286220579</v>
      </c>
      <c r="J596" s="0" t="n">
        <v>0.5126953125</v>
      </c>
      <c r="K596" s="5" t="n">
        <v>-0.000491060762323885</v>
      </c>
      <c r="L596" s="5" t="n">
        <f aca="false">(K596+0.0005)/-0.0533</f>
        <v>-0.000167715528632552</v>
      </c>
      <c r="M596" s="0" t="n">
        <v>0.504619891826923</v>
      </c>
      <c r="N596" s="5" t="n">
        <v>0.0011343018621461</v>
      </c>
      <c r="O596" s="5" t="n">
        <f aca="false">(N596-0.0007)/0.27085</f>
        <v>0.00160347743085139</v>
      </c>
    </row>
    <row r="597" customFormat="false" ht="13" hidden="false" customHeight="false" outlineLevel="0" collapsed="false">
      <c r="A597" s="6" t="n">
        <v>36080.4076388889</v>
      </c>
      <c r="B597" s="7" t="n">
        <v>9.78333333333333</v>
      </c>
      <c r="C597" s="5" t="n">
        <v>-0.000110813695141393</v>
      </c>
      <c r="D597" s="5" t="n">
        <f aca="false">(C597-(-0.0001))/-9.8273</f>
        <v>1.10037295507342E-006</v>
      </c>
      <c r="E597" s="5" t="n">
        <v>-0.000162206144414396</v>
      </c>
      <c r="F597" s="5" t="n">
        <f aca="false">(E597+0.0003)/-0.1331</f>
        <v>-0.00103526563174759</v>
      </c>
      <c r="G597" s="5" t="n">
        <v>5.29819064670139E-005</v>
      </c>
      <c r="H597" s="5" t="n">
        <v>-0.000455155331864316</v>
      </c>
      <c r="I597" s="5" t="n">
        <f aca="false">(H597+0.0004)/-0.0594</f>
        <v>0.0009285409404767</v>
      </c>
      <c r="J597" s="0" t="n">
        <v>0.5126953125</v>
      </c>
      <c r="K597" s="5" t="n">
        <v>-0.000492446442954561</v>
      </c>
      <c r="L597" s="5" t="n">
        <f aca="false">(K597+0.0005)/-0.0533</f>
        <v>-0.000141717768207112</v>
      </c>
      <c r="M597" s="0" t="n">
        <v>0.5029296875</v>
      </c>
      <c r="N597" s="5" t="n">
        <v>0.00118809887486645</v>
      </c>
      <c r="O597" s="5" t="n">
        <f aca="false">(N597-0.0007)/0.27085</f>
        <v>0.00180210033179417</v>
      </c>
    </row>
    <row r="598" customFormat="false" ht="13" hidden="false" customHeight="false" outlineLevel="0" collapsed="false">
      <c r="A598" s="6" t="n">
        <v>36080.4083333333</v>
      </c>
      <c r="B598" s="7" t="n">
        <v>9.8</v>
      </c>
      <c r="C598" s="5" t="n">
        <v>-0.000111657662453058</v>
      </c>
      <c r="D598" s="5" t="n">
        <f aca="false">(C598-(-0.0001))/-9.8273</f>
        <v>1.18625283170942E-006</v>
      </c>
      <c r="E598" s="5" t="n">
        <v>-0.000167036261169696</v>
      </c>
      <c r="F598" s="5" t="n">
        <f aca="false">(E598+0.0003)/-0.1331</f>
        <v>-0.000998976249664192</v>
      </c>
      <c r="G598" s="5" t="n">
        <v>5.00985992824571E-005</v>
      </c>
      <c r="H598" s="5" t="n">
        <v>-0.000450273440119535</v>
      </c>
      <c r="I598" s="5" t="n">
        <f aca="false">(H598+0.0004)/-0.0594</f>
        <v>0.000846354210766582</v>
      </c>
      <c r="J598" s="0" t="n">
        <v>0.5126953125</v>
      </c>
      <c r="K598" s="5" t="n">
        <v>-0.00049464180745792</v>
      </c>
      <c r="L598" s="5" t="n">
        <f aca="false">(K598+0.0005)/-0.0533</f>
        <v>-0.000100528940751971</v>
      </c>
      <c r="M598" s="0" t="n">
        <v>0.5029296875</v>
      </c>
      <c r="N598" s="5" t="n">
        <v>0.00118763150063707</v>
      </c>
      <c r="O598" s="5" t="n">
        <f aca="false">(N598-0.0007)/0.27085</f>
        <v>0.00180037474852158</v>
      </c>
    </row>
    <row r="599" customFormat="false" ht="13" hidden="false" customHeight="false" outlineLevel="0" collapsed="false">
      <c r="A599" s="6" t="n">
        <v>36080.4090277778</v>
      </c>
      <c r="B599" s="7" t="n">
        <v>9.81666666666667</v>
      </c>
      <c r="C599" s="5" t="n">
        <v>-0.000110772939828726</v>
      </c>
      <c r="D599" s="5" t="n">
        <f aca="false">(C599-(-0.0001))/-9.8273</f>
        <v>1.09622580248145E-006</v>
      </c>
      <c r="E599" s="5" t="n">
        <v>-0.000153402996878339</v>
      </c>
      <c r="F599" s="5" t="n">
        <f aca="false">(E599+0.0003)/-0.1331</f>
        <v>-0.00110140498213119</v>
      </c>
      <c r="G599" s="5" t="n">
        <v>4.87025986369858E-005</v>
      </c>
      <c r="H599" s="5" t="n">
        <v>-0.000450142428406283</v>
      </c>
      <c r="I599" s="5" t="n">
        <f aca="false">(H599+0.0004)/-0.0594</f>
        <v>0.0008441486263684</v>
      </c>
      <c r="J599" s="0" t="n">
        <v>0.5126953125</v>
      </c>
      <c r="K599" s="5" t="n">
        <v>-0.000489145262628539</v>
      </c>
      <c r="L599" s="5" t="n">
        <f aca="false">(K599+0.0005)/-0.0533</f>
        <v>-0.000203653609220657</v>
      </c>
      <c r="M599" s="0" t="n">
        <v>0.503785223023504</v>
      </c>
      <c r="N599" s="5" t="n">
        <v>0.00116050752819094</v>
      </c>
      <c r="O599" s="5" t="n">
        <f aca="false">(N599-0.0007)/0.27085</f>
        <v>0.00170023085911368</v>
      </c>
    </row>
    <row r="600" customFormat="false" ht="13" hidden="false" customHeight="false" outlineLevel="0" collapsed="false">
      <c r="A600" s="6" t="n">
        <v>36080.4097222222</v>
      </c>
      <c r="B600" s="7" t="n">
        <v>9.83333333333333</v>
      </c>
      <c r="C600" s="5" t="n">
        <v>-0.000112107031456026</v>
      </c>
      <c r="D600" s="5" t="n">
        <f aca="false">(C600-(-0.0001))/-9.8273</f>
        <v>1.231979430365E-006</v>
      </c>
      <c r="E600" s="5" t="n">
        <v>-0.000145304555128395</v>
      </c>
      <c r="F600" s="5" t="n">
        <f aca="false">(E600+0.0003)/-0.1331</f>
        <v>-0.00116224977364091</v>
      </c>
      <c r="G600" s="5" t="n">
        <v>5.44841782453191E-005</v>
      </c>
      <c r="H600" s="5" t="n">
        <v>-0.000445490647971882</v>
      </c>
      <c r="I600" s="5" t="n">
        <f aca="false">(H600+0.0004)/-0.0594</f>
        <v>0.000765835824442457</v>
      </c>
      <c r="J600" s="0" t="n">
        <v>0.5126953125</v>
      </c>
      <c r="K600" s="5" t="n">
        <v>-0.000488667548457278</v>
      </c>
      <c r="L600" s="5" t="n">
        <f aca="false">(K600+0.0005)/-0.0533</f>
        <v>-0.000212616351645816</v>
      </c>
      <c r="M600" s="0" t="n">
        <v>0.50537109375</v>
      </c>
      <c r="N600" s="5" t="n">
        <v>0.00110964231853244</v>
      </c>
      <c r="O600" s="5" t="n">
        <f aca="false">(N600-0.0007)/0.27085</f>
        <v>0.00151243241104833</v>
      </c>
    </row>
    <row r="601" customFormat="false" ht="13" hidden="false" customHeight="false" outlineLevel="0" collapsed="false">
      <c r="A601" s="6" t="n">
        <v>36080.4104166667</v>
      </c>
      <c r="B601" s="7" t="n">
        <v>9.85</v>
      </c>
      <c r="C601" s="5" t="n">
        <v>-0.000121287810496795</v>
      </c>
      <c r="D601" s="5" t="n">
        <f aca="false">(C601-(-0.0001))/-9.8273</f>
        <v>2.16619117120623E-006</v>
      </c>
      <c r="E601" s="5" t="n">
        <v>-0.000155848315638355</v>
      </c>
      <c r="F601" s="5" t="n">
        <f aca="false">(E601+0.0003)/-0.1331</f>
        <v>-0.00108303294035796</v>
      </c>
      <c r="G601" s="5" t="n">
        <v>5.05365877069979E-005</v>
      </c>
      <c r="H601" s="5" t="n">
        <v>-0.000451242821848291</v>
      </c>
      <c r="I601" s="5" t="n">
        <f aca="false">(H601+0.0004)/-0.0594</f>
        <v>0.000862673768489747</v>
      </c>
      <c r="J601" s="0" t="n">
        <v>0.5126953125</v>
      </c>
      <c r="K601" s="5" t="n">
        <v>-0.000491468315450554</v>
      </c>
      <c r="L601" s="5" t="n">
        <f aca="false">(K601+0.0005)/-0.0533</f>
        <v>-0.000160069128507429</v>
      </c>
      <c r="M601" s="0" t="n">
        <v>0.505078959668804</v>
      </c>
      <c r="N601" s="5" t="n">
        <v>0.00112655835273938</v>
      </c>
      <c r="O601" s="5" t="n">
        <f aca="false">(N601-0.0007)/0.27085</f>
        <v>0.0015748877708672</v>
      </c>
    </row>
    <row r="602" customFormat="false" ht="13" hidden="false" customHeight="false" outlineLevel="0" collapsed="false">
      <c r="A602" s="6" t="n">
        <v>36080.4111111111</v>
      </c>
      <c r="B602" s="7" t="n">
        <v>9.86666666666667</v>
      </c>
      <c r="C602" s="5" t="n">
        <v>-0.000126777811253325</v>
      </c>
      <c r="D602" s="5" t="n">
        <f aca="false">(C602-(-0.0001))/-9.8273</f>
        <v>2.72483909652957E-006</v>
      </c>
      <c r="E602" s="5" t="n">
        <v>-0.000178479133768285</v>
      </c>
      <c r="F602" s="5" t="n">
        <f aca="false">(E602+0.0003)/-0.1331</f>
        <v>-0.000913004254182682</v>
      </c>
      <c r="G602" s="5" t="n">
        <v>4.72778969622673E-005</v>
      </c>
      <c r="H602" s="5" t="n">
        <v>-0.000453177918779089</v>
      </c>
      <c r="I602" s="5" t="n">
        <f aca="false">(H602+0.0004)/-0.0594</f>
        <v>0.000895251157897121</v>
      </c>
      <c r="J602" s="0" t="n">
        <v>0.5126953125</v>
      </c>
      <c r="K602" s="5" t="n">
        <v>-0.000495058424929355</v>
      </c>
      <c r="L602" s="5" t="n">
        <f aca="false">(K602+0.0005)/-0.0533</f>
        <v>-9.2712477873265E-005</v>
      </c>
      <c r="M602" s="0" t="n">
        <v>0.5029296875</v>
      </c>
      <c r="N602" s="5" t="n">
        <v>0.0011982613421501</v>
      </c>
      <c r="O602" s="5" t="n">
        <f aca="false">(N602-0.0007)/0.27085</f>
        <v>0.00183962097895551</v>
      </c>
    </row>
    <row r="603" customFormat="false" ht="13" hidden="false" customHeight="false" outlineLevel="0" collapsed="false">
      <c r="A603" s="6" t="n">
        <v>36080.4118055556</v>
      </c>
      <c r="B603" s="7" t="n">
        <v>9.88333333333333</v>
      </c>
      <c r="C603" s="5" t="n">
        <v>-0.000106664174616081</v>
      </c>
      <c r="D603" s="5" t="n">
        <f aca="false">(C603-(-0.0001))/-9.8273</f>
        <v>6.78128745034852E-007</v>
      </c>
      <c r="E603" s="5" t="n">
        <v>-0.000151605565148873</v>
      </c>
      <c r="F603" s="5" t="n">
        <f aca="false">(E603+0.0003)/-0.1331</f>
        <v>-0.00111490935275077</v>
      </c>
      <c r="G603" s="5" t="n">
        <v>5.51739475757779E-005</v>
      </c>
      <c r="H603" s="5" t="n">
        <v>-0.000451460416736521</v>
      </c>
      <c r="I603" s="5" t="n">
        <f aca="false">(H603+0.0004)/-0.0594</f>
        <v>0.000866336982096313</v>
      </c>
      <c r="J603" s="0" t="n">
        <v>0.5126953125</v>
      </c>
      <c r="K603" s="5" t="n">
        <v>-0.000486373901367188</v>
      </c>
      <c r="L603" s="5" t="n">
        <f aca="false">(K603+0.0005)/-0.0533</f>
        <v>-0.00025564913007152</v>
      </c>
      <c r="M603" s="0" t="n">
        <v>0.501033144447425</v>
      </c>
      <c r="N603" s="5" t="n">
        <v>0.00120207987118177</v>
      </c>
      <c r="O603" s="5" t="n">
        <f aca="false">(N603-0.0007)/0.27085</f>
        <v>0.00185371929548374</v>
      </c>
    </row>
    <row r="604" customFormat="false" ht="13" hidden="false" customHeight="false" outlineLevel="0" collapsed="false">
      <c r="A604" s="6" t="n">
        <v>36080.4125</v>
      </c>
      <c r="B604" s="7" t="n">
        <v>9.9</v>
      </c>
      <c r="C604" s="5" t="n">
        <v>-0.000115867353912093</v>
      </c>
      <c r="D604" s="5" t="n">
        <f aca="false">(C604-(-0.0001))/-9.8273</f>
        <v>1.61461987647604E-006</v>
      </c>
      <c r="E604" s="5" t="n">
        <v>-0.000177937695103833</v>
      </c>
      <c r="F604" s="5" t="n">
        <f aca="false">(E604+0.0003)/-0.1331</f>
        <v>-0.000917072163006514</v>
      </c>
      <c r="G604" s="5" t="n">
        <v>4.78059817583133E-005</v>
      </c>
      <c r="H604" s="5" t="n">
        <v>-0.000467667212853065</v>
      </c>
      <c r="I604" s="5" t="n">
        <f aca="false">(H604+0.0004)/-0.0594</f>
        <v>0.00113917866756002</v>
      </c>
      <c r="J604" s="0" t="n">
        <v>0.5126953125</v>
      </c>
      <c r="K604" s="5" t="n">
        <v>-0.00049644046359592</v>
      </c>
      <c r="L604" s="5" t="n">
        <f aca="false">(K604+0.0005)/-0.0533</f>
        <v>-6.67830469808629E-005</v>
      </c>
      <c r="M604" s="0" t="n">
        <v>0.502887954059829</v>
      </c>
      <c r="N604" s="5" t="n">
        <v>0.00119221516144581</v>
      </c>
      <c r="O604" s="5" t="n">
        <f aca="false">(N604-0.0007)/0.27085</f>
        <v>0.00181729799315418</v>
      </c>
    </row>
    <row r="605" customFormat="false" ht="13" hidden="false" customHeight="false" outlineLevel="0" collapsed="false">
      <c r="A605" s="6" t="n">
        <v>36080.4131944444</v>
      </c>
      <c r="B605" s="7" t="n">
        <v>9.91666666666667</v>
      </c>
      <c r="C605" s="5" t="n">
        <v>-0.000111628801394732</v>
      </c>
      <c r="D605" s="5" t="n">
        <f aca="false">(C605-(-0.0001))/-9.8273</f>
        <v>1.18331600691258E-006</v>
      </c>
      <c r="E605" s="5" t="n">
        <v>-0.000183684194189871</v>
      </c>
      <c r="F605" s="5" t="n">
        <f aca="false">(E605+0.0003)/-0.1331</f>
        <v>-0.000873897864839436</v>
      </c>
      <c r="G605" s="5" t="n">
        <v>5.2289066151676E-005</v>
      </c>
      <c r="H605" s="5" t="n">
        <v>-0.000459393884381677</v>
      </c>
      <c r="I605" s="5" t="n">
        <f aca="false">(H605+0.0004)/-0.0594</f>
        <v>0.000999897043462575</v>
      </c>
      <c r="J605" s="0" t="n">
        <v>0.5126953125</v>
      </c>
      <c r="K605" s="5" t="n">
        <v>-0.000495788378593249</v>
      </c>
      <c r="L605" s="5" t="n">
        <f aca="false">(K605+0.0005)/-0.0533</f>
        <v>-7.90172871810691E-005</v>
      </c>
      <c r="M605" s="0" t="n">
        <v>0.500989082532051</v>
      </c>
      <c r="N605" s="5" t="n">
        <v>0.00119258195925982</v>
      </c>
      <c r="O605" s="5" t="n">
        <f aca="false">(N605-0.0007)/0.27085</f>
        <v>0.00181865224020609</v>
      </c>
    </row>
    <row r="606" customFormat="false" ht="13" hidden="false" customHeight="false" outlineLevel="0" collapsed="false">
      <c r="A606" s="6" t="n">
        <v>36080.4138888889</v>
      </c>
      <c r="B606" s="7" t="n">
        <v>9.93333333333333</v>
      </c>
      <c r="C606" s="5" t="n">
        <v>-0.000112777060650765</v>
      </c>
      <c r="D606" s="5" t="n">
        <f aca="false">(C606-(-0.0001))/-9.8273</f>
        <v>1.30015982525872E-006</v>
      </c>
      <c r="E606" s="5" t="n">
        <v>-0.000155672113946144</v>
      </c>
      <c r="F606" s="5" t="n">
        <f aca="false">(E606+0.0003)/-0.1331</f>
        <v>-0.00108435676975098</v>
      </c>
      <c r="G606" s="5" t="n">
        <v>5.15795768575465E-005</v>
      </c>
      <c r="H606" s="5" t="n">
        <v>-0.00045013427734375</v>
      </c>
      <c r="I606" s="5" t="n">
        <f aca="false">(H606+0.0004)/-0.0594</f>
        <v>0.000844011403093434</v>
      </c>
      <c r="J606" s="0" t="n">
        <v>0.5126953125</v>
      </c>
      <c r="K606" s="5" t="n">
        <v>-0.000491040818234707</v>
      </c>
      <c r="L606" s="5" t="n">
        <f aca="false">(K606+0.0005)/-0.0533</f>
        <v>-0.000168089714170601</v>
      </c>
      <c r="M606" s="0" t="n">
        <v>0.5029296875</v>
      </c>
      <c r="N606" s="5" t="n">
        <v>0.00119801785083527</v>
      </c>
      <c r="O606" s="5" t="n">
        <f aca="false">(N606-0.0007)/0.27085</f>
        <v>0.00183872198942319</v>
      </c>
    </row>
    <row r="607" customFormat="false" ht="13" hidden="false" customHeight="false" outlineLevel="0" collapsed="false">
      <c r="A607" s="6" t="n">
        <v>36080.4145833333</v>
      </c>
      <c r="B607" s="7" t="n">
        <v>9.95</v>
      </c>
      <c r="C607" s="5" t="n">
        <v>-0.000117142313028098</v>
      </c>
      <c r="D607" s="5" t="n">
        <f aca="false">(C607-(-0.0001))/-9.8273</f>
        <v>1.74435633674539E-006</v>
      </c>
      <c r="E607" s="5" t="n">
        <v>-0.000151155332638982</v>
      </c>
      <c r="F607" s="5" t="n">
        <f aca="false">(E607+0.0003)/-0.1331</f>
        <v>-0.00111829201623605</v>
      </c>
      <c r="G607" s="5" t="n">
        <v>4.96892970007377E-005</v>
      </c>
      <c r="H607" s="5" t="n">
        <v>-0.000460465066934348</v>
      </c>
      <c r="I607" s="5" t="n">
        <f aca="false">(H607+0.0004)/-0.0594</f>
        <v>0.00101793041977017</v>
      </c>
      <c r="J607" s="0" t="n">
        <v>0.5126953125</v>
      </c>
      <c r="K607" s="5" t="n">
        <v>-0.00049001669167449</v>
      </c>
      <c r="L607" s="5" t="n">
        <f aca="false">(K607+0.0005)/-0.0533</f>
        <v>-0.000187304096163416</v>
      </c>
      <c r="M607" s="0" t="n">
        <v>0.504501408261803</v>
      </c>
      <c r="N607" s="5" t="n">
        <v>0.00112676825134539</v>
      </c>
      <c r="O607" s="5" t="n">
        <f aca="false">(N607-0.0007)/0.27085</f>
        <v>0.00157566273341477</v>
      </c>
    </row>
    <row r="608" customFormat="false" ht="13" hidden="false" customHeight="false" outlineLevel="0" collapsed="false">
      <c r="A608" s="6" t="n">
        <v>36080.4152777778</v>
      </c>
      <c r="B608" s="7" t="n">
        <v>9.96666666666667</v>
      </c>
      <c r="C608" s="5" t="n">
        <v>-0.000118464860232068</v>
      </c>
      <c r="D608" s="5" t="n">
        <f aca="false">(C608-(-0.0001))/-9.8273</f>
        <v>1.87893523471025E-006</v>
      </c>
      <c r="E608" s="5" t="n">
        <v>-0.00016614857605238</v>
      </c>
      <c r="F608" s="5" t="n">
        <f aca="false">(E608+0.0003)/-0.1331</f>
        <v>-0.00100564555933599</v>
      </c>
      <c r="G608" s="5" t="n">
        <v>5.31160378757911E-005</v>
      </c>
      <c r="H608" s="5" t="n">
        <v>-0.000446496633537711</v>
      </c>
      <c r="I608" s="5" t="n">
        <f aca="false">(H608+0.0004)/-0.0594</f>
        <v>0.000782771608378973</v>
      </c>
      <c r="J608" s="0" t="n">
        <v>0.5126953125</v>
      </c>
      <c r="K608" s="5" t="n">
        <v>-0.000493013406101661</v>
      </c>
      <c r="L608" s="5" t="n">
        <f aca="false">(K608+0.0005)/-0.0533</f>
        <v>-0.000131080560944446</v>
      </c>
      <c r="M608" s="0" t="n">
        <v>0.50537109375</v>
      </c>
      <c r="N608" s="5" t="n">
        <v>0.00111507464058792</v>
      </c>
      <c r="O608" s="5" t="n">
        <f aca="false">(N608-0.0007)/0.27085</f>
        <v>0.00153248898131039</v>
      </c>
    </row>
    <row r="609" customFormat="false" ht="13" hidden="false" customHeight="false" outlineLevel="0" collapsed="false">
      <c r="A609" s="6" t="n">
        <v>36080.4159722222</v>
      </c>
      <c r="B609" s="7" t="n">
        <v>9.98333333333333</v>
      </c>
      <c r="C609" s="5" t="n">
        <v>-0.000114035099110705</v>
      </c>
      <c r="D609" s="5" t="n">
        <f aca="false">(C609-(-0.0001))/-9.8273</f>
        <v>1.42817448441637E-006</v>
      </c>
      <c r="E609" s="5" t="n">
        <v>-0.000149950068047706</v>
      </c>
      <c r="F609" s="5" t="n">
        <f aca="false">(E609+0.0003)/-0.1331</f>
        <v>-0.00112734734750033</v>
      </c>
      <c r="G609" s="5" t="n">
        <v>5.45014726354721E-005</v>
      </c>
      <c r="H609" s="5" t="n">
        <v>-0.000449606712828291</v>
      </c>
      <c r="I609" s="5" t="n">
        <f aca="false">(H609+0.0004)/-0.0594</f>
        <v>0.000835129845594124</v>
      </c>
      <c r="J609" s="0" t="n">
        <v>0.5126953125</v>
      </c>
      <c r="K609" s="5" t="n">
        <v>-0.000492988748753325</v>
      </c>
      <c r="L609" s="5" t="n">
        <f aca="false">(K609+0.0005)/-0.0533</f>
        <v>-0.000131543175359755</v>
      </c>
      <c r="M609" s="0" t="n">
        <v>0.503293301196809</v>
      </c>
      <c r="N609" s="5" t="n">
        <v>0.00117857912753491</v>
      </c>
      <c r="O609" s="5" t="n">
        <f aca="false">(N609-0.0007)/0.27085</f>
        <v>0.00176695265842684</v>
      </c>
    </row>
    <row r="610" customFormat="false" ht="13" hidden="false" customHeight="false" outlineLevel="0" collapsed="false">
      <c r="A610" s="6" t="n">
        <v>36080.4166666667</v>
      </c>
      <c r="B610" s="7" t="n">
        <v>10</v>
      </c>
      <c r="C610" s="5" t="n">
        <v>-0.000119023508839793</v>
      </c>
      <c r="D610" s="5" t="n">
        <f aca="false">(C610-(-0.0001))/-9.8273</f>
        <v>1.93578183629206E-006</v>
      </c>
      <c r="E610" s="5" t="n">
        <v>-0.000176656813848586</v>
      </c>
      <c r="F610" s="5" t="n">
        <f aca="false">(E610+0.0003)/-0.1331</f>
        <v>-0.000926695613459158</v>
      </c>
      <c r="G610" s="5" t="n">
        <v>5.47433828378653E-005</v>
      </c>
      <c r="H610" s="5" t="n">
        <v>-0.000447236098252334</v>
      </c>
      <c r="I610" s="5" t="n">
        <f aca="false">(H610+0.0004)/-0.0594</f>
        <v>0.000795220509298552</v>
      </c>
      <c r="J610" s="0" t="n">
        <v>0.5126953125</v>
      </c>
      <c r="K610" s="5" t="n">
        <v>-0.000486250047559862</v>
      </c>
      <c r="L610" s="5" t="n">
        <f aca="false">(K610+0.0005)/-0.0533</f>
        <v>-0.000257972841278387</v>
      </c>
      <c r="M610" s="0" t="n">
        <v>0.501238670183983</v>
      </c>
      <c r="N610" s="5" t="n">
        <v>0.0011967167709813</v>
      </c>
      <c r="O610" s="5" t="n">
        <f aca="false">(N610-0.0007)/0.27085</f>
        <v>0.00183391829788185</v>
      </c>
    </row>
    <row r="611" customFormat="false" ht="13" hidden="false" customHeight="false" outlineLevel="0" collapsed="false">
      <c r="A611" s="6" t="n">
        <v>36080.4173611111</v>
      </c>
      <c r="B611" s="7" t="n">
        <v>10.0166666666667</v>
      </c>
      <c r="C611" s="5" t="n">
        <v>-0.000113238807485885</v>
      </c>
      <c r="D611" s="5" t="n">
        <f aca="false">(C611-(-0.0001))/-9.8273</f>
        <v>1.34714595930571E-006</v>
      </c>
      <c r="E611" s="5" t="n">
        <v>-0.000141808966628644</v>
      </c>
      <c r="F611" s="5" t="n">
        <f aca="false">(E611+0.0003)/-0.1331</f>
        <v>-0.00118851264741815</v>
      </c>
      <c r="G611" s="5" t="n">
        <v>5.85828508649554E-005</v>
      </c>
      <c r="H611" s="5" t="n">
        <v>-0.000437568215762868</v>
      </c>
      <c r="I611" s="5" t="n">
        <f aca="false">(H611+0.0004)/-0.0594</f>
        <v>0.000632461544829428</v>
      </c>
      <c r="J611" s="0" t="n">
        <v>0.5126953125</v>
      </c>
      <c r="K611" s="5" t="n">
        <v>-0.000476877228552554</v>
      </c>
      <c r="L611" s="5" t="n">
        <f aca="false">(K611+0.0005)/-0.0533</f>
        <v>-0.000433823104079662</v>
      </c>
      <c r="M611" s="0" t="n">
        <v>0.502888655462185</v>
      </c>
      <c r="N611" s="5" t="n">
        <v>0.00119974633224872</v>
      </c>
      <c r="O611" s="5" t="n">
        <f aca="false">(N611-0.0007)/0.27085</f>
        <v>0.00184510368192254</v>
      </c>
    </row>
    <row r="612" customFormat="false" ht="13" hidden="false" customHeight="false" outlineLevel="0" collapsed="false">
      <c r="A612" s="6" t="n">
        <v>36080.4180671296</v>
      </c>
      <c r="B612" s="7" t="n">
        <v>10.0333333333333</v>
      </c>
      <c r="C612" s="5" t="n">
        <v>-0.000115211973799036</v>
      </c>
      <c r="D612" s="5" t="n">
        <f aca="false">(C612-(-0.0001))/-9.8273</f>
        <v>1.54793013330579E-006</v>
      </c>
      <c r="E612" s="5" t="n">
        <v>-0.000153886510970745</v>
      </c>
      <c r="F612" s="5" t="n">
        <f aca="false">(E612+0.0003)/-0.1331</f>
        <v>-0.0010977722691905</v>
      </c>
      <c r="G612" s="5" t="n">
        <v>5.32434341755319E-005</v>
      </c>
      <c r="H612" s="5" t="n">
        <v>-0.000449931367914727</v>
      </c>
      <c r="I612" s="5" t="n">
        <f aca="false">(H612+0.0004)/-0.0594</f>
        <v>0.000840595419439848</v>
      </c>
      <c r="J612" s="0" t="n">
        <v>0.5126953125</v>
      </c>
      <c r="K612" s="5" t="n">
        <v>-0.000491446637092753</v>
      </c>
      <c r="L612" s="5" t="n">
        <f aca="false">(K612+0.0005)/-0.0533</f>
        <v>-0.000160475851918331</v>
      </c>
      <c r="M612" s="0" t="n">
        <v>0.503147855718085</v>
      </c>
      <c r="N612" s="5" t="n">
        <v>0.00118742597864029</v>
      </c>
      <c r="O612" s="5" t="n">
        <f aca="false">(N612-0.0007)/0.27085</f>
        <v>0.00179961594476755</v>
      </c>
    </row>
    <row r="613" customFormat="false" ht="13" hidden="false" customHeight="false" outlineLevel="0" collapsed="false">
      <c r="A613" s="6" t="n">
        <v>36080.41875</v>
      </c>
      <c r="B613" s="7" t="n">
        <v>10.05</v>
      </c>
      <c r="C613" s="5" t="n">
        <v>-0.000108342313971131</v>
      </c>
      <c r="D613" s="5" t="n">
        <f aca="false">(C613-(-0.0001))/-9.8273</f>
        <v>8.48891757769783E-007</v>
      </c>
      <c r="E613" s="5" t="n">
        <v>-0.000143706031111689</v>
      </c>
      <c r="F613" s="5" t="n">
        <f aca="false">(E613+0.0003)/-0.1331</f>
        <v>-0.00117425972117439</v>
      </c>
      <c r="G613" s="5" t="n">
        <v>5.46418546095427E-005</v>
      </c>
      <c r="H613" s="5" t="n">
        <v>-0.000458664136894783</v>
      </c>
      <c r="I613" s="5" t="n">
        <f aca="false">(H613+0.0004)/-0.0594</f>
        <v>0.000987611732235404</v>
      </c>
      <c r="J613" s="0" t="n">
        <v>0.5126953125</v>
      </c>
      <c r="K613" s="5" t="n">
        <v>-0.000488993435970192</v>
      </c>
      <c r="L613" s="5" t="n">
        <f aca="false">(K613+0.0005)/-0.0533</f>
        <v>-0.000206502139396023</v>
      </c>
      <c r="M613" s="0" t="n">
        <v>0.504690014753219</v>
      </c>
      <c r="N613" s="5" t="n">
        <v>0.00112746406522432</v>
      </c>
      <c r="O613" s="5" t="n">
        <f aca="false">(N613-0.0007)/0.27085</f>
        <v>0.00157823173426</v>
      </c>
    </row>
    <row r="614" customFormat="false" ht="13" hidden="false" customHeight="false" outlineLevel="0" collapsed="false">
      <c r="A614" s="6" t="n">
        <v>36080.4194444444</v>
      </c>
      <c r="B614" s="7" t="n">
        <v>10.0666666666667</v>
      </c>
      <c r="C614" s="5" t="n">
        <v>-0.000113264043280419</v>
      </c>
      <c r="D614" s="5" t="n">
        <f aca="false">(C614-(-0.0001))/-9.8273</f>
        <v>1.34971388686811E-006</v>
      </c>
      <c r="E614" s="5" t="n">
        <v>-0.000160379612699468</v>
      </c>
      <c r="F614" s="5" t="n">
        <f aca="false">(E614+0.0003)/-0.1331</f>
        <v>-0.001048988634865</v>
      </c>
      <c r="G614" s="5" t="n">
        <v>5.27564515458777E-005</v>
      </c>
      <c r="H614" s="5" t="n">
        <v>-0.000465149575091423</v>
      </c>
      <c r="I614" s="5" t="n">
        <f aca="false">(H614+0.0004)/-0.0594</f>
        <v>0.0010967941934583</v>
      </c>
      <c r="J614" s="0" t="n">
        <v>0.5126953125</v>
      </c>
      <c r="K614" s="5" t="n">
        <v>-0.000493435149497174</v>
      </c>
      <c r="L614" s="5" t="n">
        <f aca="false">(K614+0.0005)/-0.0533</f>
        <v>-0.000123167926882288</v>
      </c>
      <c r="M614" s="0" t="n">
        <v>0.5029296875</v>
      </c>
      <c r="N614" s="5" t="n">
        <v>0.00118089229502577</v>
      </c>
      <c r="O614" s="5" t="n">
        <f aca="false">(N614-0.0007)/0.27085</f>
        <v>0.00177549305898383</v>
      </c>
    </row>
    <row r="615" customFormat="false" ht="13" hidden="false" customHeight="false" outlineLevel="0" collapsed="false">
      <c r="A615" s="6" t="n">
        <v>36080.4201388889</v>
      </c>
      <c r="B615" s="7" t="n">
        <v>10.0833333333333</v>
      </c>
      <c r="C615" s="5" t="n">
        <v>-0.000114605344575027</v>
      </c>
      <c r="D615" s="5" t="n">
        <f aca="false">(C615-(-0.0001))/-9.8273</f>
        <v>1.48620115138716E-006</v>
      </c>
      <c r="E615" s="5" t="n">
        <v>-0.000182719066225249</v>
      </c>
      <c r="F615" s="5" t="n">
        <f aca="false">(E615+0.0003)/-0.1331</f>
        <v>-0.000881149014085282</v>
      </c>
      <c r="G615" s="5" t="n">
        <v>5.01501149144666E-005</v>
      </c>
      <c r="H615" s="5" t="n">
        <v>-0.000454146286536907</v>
      </c>
      <c r="I615" s="5" t="n">
        <f aca="false">(H615+0.0004)/-0.0594</f>
        <v>0.000911553645402474</v>
      </c>
      <c r="J615" s="0" t="n">
        <v>0.5126953125</v>
      </c>
      <c r="K615" s="5" t="n">
        <v>-0.000497020524123619</v>
      </c>
      <c r="L615" s="5" t="n">
        <f aca="false">(K615+0.0005)/-0.0533</f>
        <v>-5.59001102510509E-005</v>
      </c>
      <c r="M615" s="0" t="n">
        <v>0.501182819234914</v>
      </c>
      <c r="N615" s="5" t="n">
        <v>0.00119192846890154</v>
      </c>
      <c r="O615" s="5" t="n">
        <f aca="false">(N615-0.0007)/0.27085</f>
        <v>0.00181623950120561</v>
      </c>
    </row>
    <row r="616" customFormat="false" ht="13" hidden="false" customHeight="false" outlineLevel="0" collapsed="false">
      <c r="A616" s="6" t="n">
        <v>36080.4208333333</v>
      </c>
      <c r="B616" s="7" t="n">
        <v>10.1</v>
      </c>
      <c r="C616" s="5" t="n">
        <v>-0.000121055765354887</v>
      </c>
      <c r="D616" s="5" t="n">
        <f aca="false">(C616-(-0.0001))/-9.8273</f>
        <v>2.14257887261883E-006</v>
      </c>
      <c r="E616" s="5" t="n">
        <v>-0.000158918664810505</v>
      </c>
      <c r="F616" s="5" t="n">
        <f aca="false">(E616+0.0003)/-0.1331</f>
        <v>-0.00105996495258824</v>
      </c>
      <c r="G616" s="5" t="n">
        <v>5.2391214573637E-005</v>
      </c>
      <c r="H616" s="5" t="n">
        <v>-0.000445548524247839</v>
      </c>
      <c r="I616" s="5" t="n">
        <f aca="false">(H616+0.0004)/-0.0594</f>
        <v>0.000766810172522542</v>
      </c>
      <c r="J616" s="0" t="n">
        <v>0.512186253324468</v>
      </c>
      <c r="K616" s="5" t="n">
        <v>-0.000486779720225233</v>
      </c>
      <c r="L616" s="5" t="n">
        <f aca="false">(K616+0.0005)/-0.0533</f>
        <v>-0.000248035267819269</v>
      </c>
      <c r="M616" s="0" t="n">
        <v>0.50048828125</v>
      </c>
      <c r="N616" s="5" t="n">
        <v>0.00120369931484791</v>
      </c>
      <c r="O616" s="5" t="n">
        <f aca="false">(N616-0.0007)/0.27085</f>
        <v>0.00185969841184386</v>
      </c>
    </row>
    <row r="617" customFormat="false" ht="13" hidden="false" customHeight="false" outlineLevel="0" collapsed="false">
      <c r="A617" s="6" t="n">
        <v>36080.4215277778</v>
      </c>
      <c r="B617" s="7" t="n">
        <v>10.1166666666667</v>
      </c>
      <c r="C617" s="5" t="n">
        <v>-0.000128889288513446</v>
      </c>
      <c r="D617" s="5" t="n">
        <f aca="false">(C617-(-0.0001))/-9.8273</f>
        <v>2.93969742588972E-006</v>
      </c>
      <c r="E617" s="5" t="n">
        <v>-0.000154634402033597</v>
      </c>
      <c r="F617" s="5" t="n">
        <f aca="false">(E617+0.0003)/-0.1331</f>
        <v>-0.00109215325294067</v>
      </c>
      <c r="G617" s="5" t="n">
        <v>4.32632511777428E-005</v>
      </c>
      <c r="H617" s="5" t="n">
        <v>-0.000444706929088151</v>
      </c>
      <c r="I617" s="5" t="n">
        <f aca="false">(H617+0.0004)/-0.0594</f>
        <v>0.000752641903840925</v>
      </c>
      <c r="J617" s="0" t="n">
        <v>0.511155026153433</v>
      </c>
      <c r="K617" s="5" t="n">
        <v>-0.00049149017988868</v>
      </c>
      <c r="L617" s="5" t="n">
        <f aca="false">(K617+0.0005)/-0.0533</f>
        <v>-0.000159658913908442</v>
      </c>
      <c r="M617" s="0" t="n">
        <v>0.503065903299356</v>
      </c>
      <c r="N617" s="0" t="n">
        <v>0.001193566383722</v>
      </c>
      <c r="O617" s="5" t="n">
        <f aca="false">(N617-0.0007)/0.27085</f>
        <v>0.00182228681455418</v>
      </c>
    </row>
    <row r="618" customFormat="false" ht="13" hidden="false" customHeight="false" outlineLevel="0" collapsed="false">
      <c r="A618" s="6" t="n">
        <v>36080.4222337963</v>
      </c>
      <c r="B618" s="7" t="n">
        <v>10.1333333333333</v>
      </c>
      <c r="C618" s="5" t="n">
        <v>-0.000126181530351398</v>
      </c>
      <c r="D618" s="5" t="n">
        <f aca="false">(C618-(-0.0001))/-9.8273</f>
        <v>2.66416313243699E-006</v>
      </c>
      <c r="E618" s="5" t="n">
        <v>-0.000153028664468717</v>
      </c>
      <c r="F618" s="5" t="n">
        <f aca="false">(E618+0.0003)/-0.1331</f>
        <v>-0.00110421739692925</v>
      </c>
      <c r="G618" s="5" t="n">
        <v>4.40773843717174E-005</v>
      </c>
      <c r="H618" s="5" t="n">
        <v>-0.000442456798393185</v>
      </c>
      <c r="I618" s="5" t="n">
        <f aca="false">(H618+0.0004)/-0.0594</f>
        <v>0.000714760915710185</v>
      </c>
      <c r="J618" s="0" t="n">
        <v>0.5126953125</v>
      </c>
      <c r="K618" s="5" t="n">
        <v>-0.000501440352752429</v>
      </c>
      <c r="L618" s="5" t="n">
        <f aca="false">(K618+0.0005)/-0.0533</f>
        <v>2.70235037979165E-005</v>
      </c>
      <c r="M618" s="0" t="n">
        <v>0.50537109375</v>
      </c>
      <c r="N618" s="5" t="n">
        <v>0.00110309664942637</v>
      </c>
      <c r="O618" s="5" t="n">
        <f aca="false">(N618-0.0007)/0.27085</f>
        <v>0.00148826527386513</v>
      </c>
    </row>
    <row r="619" customFormat="false" ht="13" hidden="false" customHeight="false" outlineLevel="0" collapsed="false">
      <c r="A619" s="6" t="n">
        <v>36080.4229166667</v>
      </c>
      <c r="B619" s="7" t="n">
        <v>10.15</v>
      </c>
      <c r="C619" s="5" t="n">
        <v>-0.000118493010557772</v>
      </c>
      <c r="D619" s="5" t="n">
        <f aca="false">(C619-(-0.0001))/-9.8273</f>
        <v>1.88179973723932E-006</v>
      </c>
      <c r="E619" s="5" t="n">
        <v>-0.000186478119551368</v>
      </c>
      <c r="F619" s="5" t="n">
        <f aca="false">(E619+0.0003)/-0.1331</f>
        <v>-0.000852906690072366</v>
      </c>
      <c r="G619" s="5" t="n">
        <v>5.10399945304118E-005</v>
      </c>
      <c r="H619" s="5" t="n">
        <v>-0.000447531114832015</v>
      </c>
      <c r="I619" s="5" t="n">
        <f aca="false">(H619+0.0004)/-0.0594</f>
        <v>0.000800187118384091</v>
      </c>
      <c r="J619" s="0" t="n">
        <v>0.5126953125</v>
      </c>
      <c r="K619" s="5" t="n">
        <v>-0.000490589714868898</v>
      </c>
      <c r="L619" s="5" t="n">
        <f aca="false">(K619+0.0005)/-0.0533</f>
        <v>-0.000176553191953134</v>
      </c>
      <c r="M619" s="0" t="n">
        <v>0.50537109375</v>
      </c>
      <c r="N619" s="5" t="n">
        <v>0.00110442034676351</v>
      </c>
      <c r="O619" s="5" t="n">
        <f aca="false">(N619-0.0007)/0.27085</f>
        <v>0.00149315247097475</v>
      </c>
    </row>
    <row r="620" customFormat="false" ht="13" hidden="false" customHeight="false" outlineLevel="0" collapsed="false">
      <c r="A620" s="6" t="n">
        <v>36080.4236111111</v>
      </c>
      <c r="B620" s="7" t="n">
        <v>10.1666666666667</v>
      </c>
      <c r="C620" s="5" t="n">
        <v>-0.000122469714564136</v>
      </c>
      <c r="D620" s="5" t="n">
        <f aca="false">(C620-(-0.0001))/-9.8273</f>
        <v>2.28645859637296E-006</v>
      </c>
      <c r="E620" s="5" t="n">
        <v>-0.000175696152907151</v>
      </c>
      <c r="F620" s="5" t="n">
        <f aca="false">(E620+0.0003)/-0.1331</f>
        <v>-0.00093391320129864</v>
      </c>
      <c r="G620" s="5" t="n">
        <v>4.64610564403045E-005</v>
      </c>
      <c r="H620" s="5" t="n">
        <v>-0.000453199076856303</v>
      </c>
      <c r="I620" s="5" t="n">
        <f aca="false">(H620+0.0004)/-0.0594</f>
        <v>0.000895607354483215</v>
      </c>
      <c r="J620" s="0" t="n">
        <v>0.5126953125</v>
      </c>
      <c r="K620" s="5" t="n">
        <v>-0.000493465325771234</v>
      </c>
      <c r="L620" s="5" t="n">
        <f aca="false">(K620+0.0005)/-0.0533</f>
        <v>-0.000122601767894297</v>
      </c>
      <c r="M620" s="0" t="n">
        <v>0.50537109375</v>
      </c>
      <c r="N620" s="5" t="n">
        <v>0.00109811114449786</v>
      </c>
      <c r="O620" s="5" t="n">
        <f aca="false">(N620-0.0007)/0.27085</f>
        <v>0.00146985838839897</v>
      </c>
    </row>
    <row r="621" customFormat="false" ht="13" hidden="false" customHeight="false" outlineLevel="0" collapsed="false">
      <c r="A621" s="6" t="n">
        <v>36080.4243055556</v>
      </c>
      <c r="B621" s="7" t="n">
        <v>10.1833333333333</v>
      </c>
      <c r="C621" s="5" t="n">
        <v>-0.000114891150478641</v>
      </c>
      <c r="D621" s="5" t="n">
        <f aca="false">(C621-(-0.0001))/-9.8273</f>
        <v>1.51528400258881E-006</v>
      </c>
      <c r="E621" s="5" t="n">
        <v>-0.000158563703938104</v>
      </c>
      <c r="F621" s="5" t="n">
        <f aca="false">(E621+0.0003)/-0.1331</f>
        <v>-0.00106263182616</v>
      </c>
      <c r="G621" s="5" t="n">
        <v>5.09990643022398E-005</v>
      </c>
      <c r="H621" s="5" t="n">
        <v>-0.000445034370913526</v>
      </c>
      <c r="I621" s="5" t="n">
        <f aca="false">(H621+0.0004)/-0.0594</f>
        <v>0.000758154392483602</v>
      </c>
      <c r="J621" s="0" t="n">
        <v>0.5126953125</v>
      </c>
      <c r="K621" s="5" t="n">
        <v>-0.000490589714868898</v>
      </c>
      <c r="L621" s="5" t="n">
        <f aca="false">(K621+0.0005)/-0.0533</f>
        <v>-0.000176553191953134</v>
      </c>
      <c r="M621" s="0" t="n">
        <v>0.50537109375</v>
      </c>
      <c r="N621" s="5" t="n">
        <v>0.00111600360133617</v>
      </c>
      <c r="O621" s="5" t="n">
        <f aca="false">(N621-0.0007)/0.27085</f>
        <v>0.00153591877916253</v>
      </c>
    </row>
    <row r="622" customFormat="false" ht="13" hidden="false" customHeight="false" outlineLevel="0" collapsed="false">
      <c r="A622" s="6" t="n">
        <v>36080.425</v>
      </c>
      <c r="B622" s="7" t="n">
        <v>10.2</v>
      </c>
      <c r="C622" s="5" t="n">
        <v>-0.000118620852206616</v>
      </c>
      <c r="D622" s="5" t="n">
        <f aca="false">(C622-(-0.0001))/-9.8273</f>
        <v>1.89480856457175E-006</v>
      </c>
      <c r="E622" s="5" t="n">
        <v>-0.000165939331054688</v>
      </c>
      <c r="F622" s="5" t="n">
        <f aca="false">(E622+0.0003)/-0.1331</f>
        <v>-0.00100721764797379</v>
      </c>
      <c r="G622" s="5" t="n">
        <v>4.40719279837101E-005</v>
      </c>
      <c r="H622" s="5" t="n">
        <v>-0.000450864751288231</v>
      </c>
      <c r="I622" s="5" t="n">
        <f aca="false">(H622+0.0004)/-0.0594</f>
        <v>0.000856308944246313</v>
      </c>
      <c r="J622" s="0" t="n">
        <v>0.5126953125</v>
      </c>
      <c r="K622" s="5" t="n">
        <v>-0.000497331010534408</v>
      </c>
      <c r="L622" s="5" t="n">
        <f aca="false">(K622+0.0005)/-0.0533</f>
        <v>-5.00748492606374E-005</v>
      </c>
      <c r="M622" s="0" t="n">
        <v>0.503106299867021</v>
      </c>
      <c r="N622" s="5" t="n">
        <v>0.00117561664987118</v>
      </c>
      <c r="O622" s="5" t="n">
        <f aca="false">(N622-0.0007)/0.27085</f>
        <v>0.00175601495245036</v>
      </c>
    </row>
    <row r="623" customFormat="false" ht="13" hidden="false" customHeight="false" outlineLevel="0" collapsed="false">
      <c r="A623" s="6" t="n">
        <v>36080.4256944444</v>
      </c>
      <c r="B623" s="7" t="n">
        <v>10.2166666666667</v>
      </c>
      <c r="C623" s="5" t="n">
        <v>-0.000120340767553297</v>
      </c>
      <c r="D623" s="5" t="n">
        <f aca="false">(C623-(-0.0001))/-9.8273</f>
        <v>2.06982259148464E-006</v>
      </c>
      <c r="E623" s="5" t="n">
        <v>-0.000183663125765526</v>
      </c>
      <c r="F623" s="5" t="n">
        <f aca="false">(E623+0.0003)/-0.1331</f>
        <v>-0.000874056155029857</v>
      </c>
      <c r="G623" s="5" t="n">
        <v>4.84515044648769E-005</v>
      </c>
      <c r="H623" s="5" t="n">
        <v>-0.000452469971220372</v>
      </c>
      <c r="I623" s="5" t="n">
        <f aca="false">(H623+0.0004)/-0.0594</f>
        <v>0.000883332848827812</v>
      </c>
      <c r="J623" s="0" t="n">
        <v>0.5126953125</v>
      </c>
      <c r="K623" s="5" t="n">
        <v>-0.00049401137788417</v>
      </c>
      <c r="L623" s="5" t="n">
        <f aca="false">(K623+0.0005)/-0.0533</f>
        <v>-0.000112356887726643</v>
      </c>
      <c r="M623" s="0" t="n">
        <v>0.500840009269068</v>
      </c>
      <c r="N623" s="5" t="n">
        <v>0.00119775028552039</v>
      </c>
      <c r="O623" s="5" t="n">
        <f aca="false">(N623-0.0007)/0.27085</f>
        <v>0.00183773411674502</v>
      </c>
    </row>
    <row r="624" customFormat="false" ht="13" hidden="false" customHeight="false" outlineLevel="0" collapsed="false">
      <c r="A624" s="6" t="n">
        <v>36080.4263888889</v>
      </c>
      <c r="B624" s="7" t="n">
        <v>10.2333333333333</v>
      </c>
      <c r="C624" s="5" t="n">
        <v>-0.000121654608310797</v>
      </c>
      <c r="D624" s="5" t="n">
        <f aca="false">(C624-(-0.0001))/-9.8273</f>
        <v>2.2035155445338E-006</v>
      </c>
      <c r="E624" s="5" t="n">
        <v>-0.000159516293778379</v>
      </c>
      <c r="F624" s="5" t="n">
        <f aca="false">(E624+0.0003)/-0.1331</f>
        <v>-0.00105547487769813</v>
      </c>
      <c r="G624" s="5" t="n">
        <v>4.62980351896368E-005</v>
      </c>
      <c r="H624" s="5" t="n">
        <v>-0.000455888927492321</v>
      </c>
      <c r="I624" s="5" t="n">
        <f aca="false">(H624+0.0004)/-0.0594</f>
        <v>0.000940891035224259</v>
      </c>
      <c r="J624" s="0" t="n">
        <v>0.511745876736111</v>
      </c>
      <c r="K624" s="5" t="n">
        <v>-0.000495503091404581</v>
      </c>
      <c r="L624" s="5" t="n">
        <f aca="false">(K624+0.0005)/-0.0533</f>
        <v>-8.43697672686502E-005</v>
      </c>
      <c r="M624" s="0" t="n">
        <v>0.498547676282051</v>
      </c>
      <c r="N624" s="5" t="n">
        <v>0.00122424883720202</v>
      </c>
      <c r="O624" s="5" t="n">
        <f aca="false">(N624-0.0007)/0.27085</f>
        <v>0.00193556890235193</v>
      </c>
    </row>
    <row r="625" customFormat="false" ht="13" hidden="false" customHeight="false" outlineLevel="0" collapsed="false">
      <c r="A625" s="6" t="n">
        <v>36080.4270833333</v>
      </c>
      <c r="B625" s="7" t="n">
        <v>10.25</v>
      </c>
      <c r="C625" s="5" t="n">
        <v>-0.000123854870448297</v>
      </c>
      <c r="D625" s="5" t="n">
        <f aca="false">(C625-(-0.0001))/-9.8273</f>
        <v>2.42740838768502E-006</v>
      </c>
      <c r="E625" s="5" t="n">
        <v>-0.000156721843670366</v>
      </c>
      <c r="F625" s="5" t="n">
        <f aca="false">(E625+0.0003)/-0.1331</f>
        <v>-0.00107646999496344</v>
      </c>
      <c r="G625" s="5" t="n">
        <v>4.90344133499866E-005</v>
      </c>
      <c r="H625" s="5" t="n">
        <v>-0.000457026927767905</v>
      </c>
      <c r="I625" s="5" t="n">
        <f aca="false">(H625+0.0004)/-0.0594</f>
        <v>0.00096004928902197</v>
      </c>
      <c r="J625" s="0" t="n">
        <v>0.51025390625</v>
      </c>
      <c r="K625" s="5" t="n">
        <v>-0.000493332040156418</v>
      </c>
      <c r="L625" s="5" t="n">
        <f aca="false">(K625+0.0005)/-0.0533</f>
        <v>-0.000125102436089719</v>
      </c>
      <c r="M625" s="0" t="n">
        <v>0.501096013277897</v>
      </c>
      <c r="N625" s="5" t="n">
        <v>0.00119688173220393</v>
      </c>
      <c r="O625" s="5" t="n">
        <f aca="false">(N625-0.0007)/0.27085</f>
        <v>0.0018345273479931</v>
      </c>
    </row>
    <row r="626" customFormat="false" ht="13" hidden="false" customHeight="false" outlineLevel="0" collapsed="false">
      <c r="A626" s="6" t="n">
        <v>36080.4277777778</v>
      </c>
      <c r="B626" s="7" t="n">
        <v>10.2666666666667</v>
      </c>
      <c r="C626" s="5" t="n">
        <v>-0.000126545245830829</v>
      </c>
      <c r="D626" s="5" t="n">
        <f aca="false">(C626-(-0.0001))/-9.8273</f>
        <v>2.70117385556857E-006</v>
      </c>
      <c r="E626" s="5" t="n">
        <v>-0.000155807560325688</v>
      </c>
      <c r="F626" s="5" t="n">
        <f aca="false">(E626+0.0003)/-0.1331</f>
        <v>-0.00108333914105418</v>
      </c>
      <c r="G626" s="5" t="n">
        <v>4.38527164296207E-005</v>
      </c>
      <c r="H626" s="5" t="n">
        <v>-0.000455522129678319</v>
      </c>
      <c r="I626" s="5" t="n">
        <f aca="false">(H626+0.0004)/-0.0594</f>
        <v>0.000934715987850488</v>
      </c>
      <c r="J626" s="0" t="n">
        <v>0.510316506410256</v>
      </c>
      <c r="K626" s="5" t="n">
        <v>-0.000501412611741286</v>
      </c>
      <c r="L626" s="5" t="n">
        <f aca="false">(K626+0.0005)/-0.0533</f>
        <v>2.65030345457035E-005</v>
      </c>
      <c r="M626" s="0" t="n">
        <v>0.503420055422009</v>
      </c>
      <c r="N626" s="5" t="n">
        <v>0.00116580571883764</v>
      </c>
      <c r="O626" s="5" t="n">
        <f aca="false">(N626-0.0007)/0.27085</f>
        <v>0.00171979220541865</v>
      </c>
    </row>
    <row r="627" customFormat="false" ht="13" hidden="false" customHeight="false" outlineLevel="0" collapsed="false">
      <c r="A627" s="6" t="n">
        <v>36080.4284722222</v>
      </c>
      <c r="B627" s="7" t="n">
        <v>10.2833333333333</v>
      </c>
      <c r="C627" s="5" t="n">
        <v>-0.000115256024222089</v>
      </c>
      <c r="D627" s="5" t="n">
        <f aca="false">(C627-(-0.0001))/-9.8273</f>
        <v>1.55241258759669E-006</v>
      </c>
      <c r="E627" s="5" t="n">
        <v>-0.000149571997487647</v>
      </c>
      <c r="F627" s="5" t="n">
        <f aca="false">(E627+0.0003)/-0.1331</f>
        <v>-0.00113018784757591</v>
      </c>
      <c r="G627" s="5" t="n">
        <v>5.39192786583534E-005</v>
      </c>
      <c r="H627" s="5" t="n">
        <v>-0.000445863120576255</v>
      </c>
      <c r="I627" s="5" t="n">
        <f aca="false">(H627+0.0004)/-0.0594</f>
        <v>0.000772106407007659</v>
      </c>
      <c r="J627" s="0" t="n">
        <v>0.512611845619658</v>
      </c>
      <c r="K627" s="5" t="n">
        <v>-0.000489226773253873</v>
      </c>
      <c r="L627" s="5" t="n">
        <f aca="false">(K627+0.0005)/-0.0533</f>
        <v>-0.000202124329195629</v>
      </c>
      <c r="M627" s="0" t="n">
        <v>0.50537109375</v>
      </c>
      <c r="N627" s="5" t="n">
        <v>0.00112101563021668</v>
      </c>
      <c r="O627" s="5" t="n">
        <f aca="false">(N627-0.0007)/0.27085</f>
        <v>0.00155442359319431</v>
      </c>
    </row>
    <row r="628" customFormat="false" ht="13" hidden="false" customHeight="false" outlineLevel="0" collapsed="false">
      <c r="A628" s="6" t="n">
        <v>36080.4291666667</v>
      </c>
      <c r="B628" s="7" t="n">
        <v>10.3</v>
      </c>
      <c r="C628" s="5" t="n">
        <v>-0.000118320271120233</v>
      </c>
      <c r="D628" s="5" t="n">
        <f aca="false">(C628-(-0.0001))/-9.8273</f>
        <v>1.86422222993426E-006</v>
      </c>
      <c r="E628" s="5" t="n">
        <v>-0.000160669876357256</v>
      </c>
      <c r="F628" s="5" t="n">
        <f aca="false">(E628+0.0003)/-0.1331</f>
        <v>-0.0010468078410424</v>
      </c>
      <c r="G628" s="5" t="n">
        <v>4.84515044648769E-005</v>
      </c>
      <c r="H628" s="5" t="n">
        <v>-0.00045808695130429</v>
      </c>
      <c r="I628" s="5" t="n">
        <f aca="false">(H628+0.0004)/-0.0594</f>
        <v>0.000977894803102525</v>
      </c>
      <c r="J628" s="0" t="n">
        <v>0.5126953125</v>
      </c>
      <c r="K628" s="5" t="n">
        <v>-0.000503386481333587</v>
      </c>
      <c r="L628" s="5" t="n">
        <f aca="false">(K628+0.0005)/-0.0533</f>
        <v>6.35362351517261E-005</v>
      </c>
      <c r="M628" s="0" t="n">
        <v>0.506809040651483</v>
      </c>
      <c r="N628" s="5" t="n">
        <v>0.00120308439610368</v>
      </c>
      <c r="O628" s="5" t="n">
        <f aca="false">(N628-0.0007)/0.27085</f>
        <v>0.00185742808234698</v>
      </c>
    </row>
    <row r="629" customFormat="false" ht="13" hidden="false" customHeight="false" outlineLevel="0" collapsed="false">
      <c r="A629" s="6" t="n">
        <v>36080.4298611111</v>
      </c>
      <c r="B629" s="7" t="n">
        <v>10.3166666666667</v>
      </c>
      <c r="C629" s="5" t="n">
        <v>-0.000128806905543551</v>
      </c>
      <c r="D629" s="5" t="n">
        <f aca="false">(C629-(-0.0001))/-9.8273</f>
        <v>2.93131435323548E-006</v>
      </c>
      <c r="E629" s="5" t="n">
        <v>-0.00018014299108627</v>
      </c>
      <c r="F629" s="5" t="n">
        <f aca="false">(E629+0.0003)/-0.1331</f>
        <v>-0.000900503447886777</v>
      </c>
      <c r="G629" s="5" t="n">
        <v>4.44371649559508E-005</v>
      </c>
      <c r="H629" s="5" t="n">
        <v>-0.000460888477081948</v>
      </c>
      <c r="I629" s="5" t="n">
        <f aca="false">(H629+0.0004)/-0.0594</f>
        <v>0.00102505853673313</v>
      </c>
      <c r="J629" s="0" t="n">
        <v>0.5126953125</v>
      </c>
      <c r="K629" s="5" t="n">
        <v>-0.000496438209046709</v>
      </c>
      <c r="L629" s="5" t="n">
        <f aca="false">(K629+0.0005)/-0.0533</f>
        <v>-6.6825346215592E-005</v>
      </c>
      <c r="M629" s="0" t="n">
        <v>0.50537109375</v>
      </c>
      <c r="N629" s="5" t="n">
        <v>0.00109493986089179</v>
      </c>
      <c r="O629" s="5" t="n">
        <f aca="false">(N629-0.0007)/0.27085</f>
        <v>0.00145814975407713</v>
      </c>
    </row>
    <row r="630" customFormat="false" ht="13" hidden="false" customHeight="false" outlineLevel="0" collapsed="false">
      <c r="A630" s="6" t="n">
        <v>36080.4305555556</v>
      </c>
      <c r="B630" s="7" t="n">
        <v>10.3333333333333</v>
      </c>
      <c r="C630" s="5" t="n">
        <v>-0.000116071130475427</v>
      </c>
      <c r="D630" s="5" t="n">
        <f aca="false">(C630-(-0.0001))/-9.8273</f>
        <v>1.63535563943576E-006</v>
      </c>
      <c r="E630" s="5" t="n">
        <v>-0.000154666411571014</v>
      </c>
      <c r="F630" s="5" t="n">
        <f aca="false">(E630+0.0003)/-0.1331</f>
        <v>-0.00109191276054835</v>
      </c>
      <c r="G630" s="5" t="n">
        <v>5.18000023996728E-005</v>
      </c>
      <c r="H630" s="5" t="n">
        <v>-0.000453484364044972</v>
      </c>
      <c r="I630" s="5" t="n">
        <f aca="false">(H630+0.0004)/-0.0594</f>
        <v>0.000900410169107272</v>
      </c>
      <c r="J630" s="0" t="n">
        <v>0.5126953125</v>
      </c>
      <c r="K630" s="5" t="n">
        <v>-0.000489878858256544</v>
      </c>
      <c r="L630" s="5" t="n">
        <f aca="false">(K630+0.0005)/-0.0533</f>
        <v>-0.000189890088995423</v>
      </c>
      <c r="M630" s="0" t="n">
        <v>0.503430488782051</v>
      </c>
      <c r="N630" s="5" t="n">
        <v>0.00116633553790231</v>
      </c>
      <c r="O630" s="5" t="n">
        <f aca="false">(N630-0.0007)/0.27085</f>
        <v>0.00172174834004914</v>
      </c>
    </row>
    <row r="631" customFormat="false" ht="13" hidden="false" customHeight="false" outlineLevel="0" collapsed="false">
      <c r="A631" s="6" t="n">
        <v>36080.43125</v>
      </c>
      <c r="B631" s="7" t="n">
        <v>10.35</v>
      </c>
      <c r="C631" s="5" t="n">
        <v>-0.000115049646255818</v>
      </c>
      <c r="D631" s="5" t="n">
        <f aca="false">(C631-(-0.0001))/-9.8273</f>
        <v>1.53141211276933E-006</v>
      </c>
      <c r="E631" s="5" t="n">
        <v>-0.000154698148686835</v>
      </c>
      <c r="F631" s="5" t="n">
        <f aca="false">(E631+0.0003)/-0.1331</f>
        <v>-0.00109167431489981</v>
      </c>
      <c r="G631" s="5" t="n">
        <v>4.98345557679521E-005</v>
      </c>
      <c r="H631" s="5" t="n">
        <v>-0.000454882357982879</v>
      </c>
      <c r="I631" s="5" t="n">
        <f aca="false">(H631+0.0004)/-0.0594</f>
        <v>0.000923945420587188</v>
      </c>
      <c r="J631" s="0" t="n">
        <v>0.5126953125</v>
      </c>
      <c r="K631" s="5" t="n">
        <v>-0.00049169012840758</v>
      </c>
      <c r="L631" s="5" t="n">
        <f aca="false">(K631+0.0005)/-0.0533</f>
        <v>-0.00015590753456698</v>
      </c>
      <c r="M631" s="0" t="n">
        <v>0.50146484375</v>
      </c>
      <c r="N631" s="5" t="n">
        <v>0.00119164649476396</v>
      </c>
      <c r="O631" s="5" t="n">
        <f aca="false">(N631-0.0007)/0.27085</f>
        <v>0.00181519842999431</v>
      </c>
    </row>
    <row r="632" customFormat="false" ht="13" hidden="false" customHeight="false" outlineLevel="0" collapsed="false">
      <c r="A632" s="6" t="n">
        <v>36080.4319444444</v>
      </c>
      <c r="B632" s="7" t="n">
        <v>10.3666666666667</v>
      </c>
      <c r="C632" s="5" t="n">
        <v>-0.000116926992041433</v>
      </c>
      <c r="D632" s="5" t="n">
        <f aca="false">(C632-(-0.0001))/-9.8273</f>
        <v>1.72244584386688E-006</v>
      </c>
      <c r="E632" s="5" t="n">
        <v>-0.000151569007808327</v>
      </c>
      <c r="F632" s="5" t="n">
        <f aca="false">(E632+0.0003)/-0.1331</f>
        <v>-0.0011151840134611</v>
      </c>
      <c r="G632" s="5" t="n">
        <v>5.03328111436632E-005</v>
      </c>
      <c r="H632" s="5" t="n">
        <v>-0.000447371067144932</v>
      </c>
      <c r="I632" s="5" t="n">
        <f aca="false">(H632+0.0004)/-0.0594</f>
        <v>0.000797492712877643</v>
      </c>
      <c r="J632" s="0" t="n">
        <v>0.5126953125</v>
      </c>
      <c r="K632" s="5" t="n">
        <v>-0.00048580332698985</v>
      </c>
      <c r="L632" s="5" t="n">
        <f aca="false">(K632+0.0005)/-0.0533</f>
        <v>-0.000266354090246717</v>
      </c>
      <c r="M632" s="0" t="n">
        <v>0.5029296875</v>
      </c>
      <c r="N632" s="5" t="n">
        <v>0.00120313758524055</v>
      </c>
      <c r="O632" s="5" t="n">
        <f aca="false">(N632-0.0007)/0.27085</f>
        <v>0.00185762446092136</v>
      </c>
    </row>
    <row r="633" customFormat="false" ht="13" hidden="false" customHeight="false" outlineLevel="0" collapsed="false">
      <c r="A633" s="6" t="n">
        <v>36080.4326388889</v>
      </c>
      <c r="B633" s="7" t="n">
        <v>10.3833333333333</v>
      </c>
      <c r="C633" s="5" t="n">
        <v>-0.000118539688435007</v>
      </c>
      <c r="D633" s="5" t="n">
        <f aca="false">(C633-(-0.0001))/-9.8273</f>
        <v>1.88654955430352E-006</v>
      </c>
      <c r="E633" s="5" t="n">
        <v>-0.000169064136261636</v>
      </c>
      <c r="F633" s="5" t="n">
        <f aca="false">(E633+0.0003)/-0.1331</f>
        <v>-0.00098374052395465</v>
      </c>
      <c r="G633" s="5" t="n">
        <v>5.31622704039229E-005</v>
      </c>
      <c r="H633" s="5" t="n">
        <v>-0.000442748374127327</v>
      </c>
      <c r="I633" s="5" t="n">
        <f aca="false">(H633+0.0004)/-0.0594</f>
        <v>0.000719669598103148</v>
      </c>
      <c r="J633" s="0" t="n">
        <v>0.5126953125</v>
      </c>
      <c r="K633" s="5" t="n">
        <v>-0.000489255215259309</v>
      </c>
      <c r="L633" s="5" t="n">
        <f aca="false">(K633+0.0005)/-0.0533</f>
        <v>-0.000201590708080506</v>
      </c>
      <c r="M633" s="0" t="n">
        <v>0.502940076462766</v>
      </c>
      <c r="N633" s="5" t="n">
        <v>0.00120483560765043</v>
      </c>
      <c r="O633" s="5" t="n">
        <f aca="false">(N633-0.0007)/0.27085</f>
        <v>0.00186389369632797</v>
      </c>
    </row>
    <row r="634" customFormat="false" ht="13" hidden="false" customHeight="false" outlineLevel="0" collapsed="false">
      <c r="A634" s="6" t="n">
        <v>36080.4333333333</v>
      </c>
      <c r="B634" s="7" t="n">
        <v>10.4</v>
      </c>
      <c r="C634" s="5" t="n">
        <v>-0.000120594970181457</v>
      </c>
      <c r="D634" s="5" t="n">
        <f aca="false">(C634-(-0.0001))/-9.8273</f>
        <v>2.09568957714296E-006</v>
      </c>
      <c r="E634" s="5" t="n">
        <v>-0.000162043123163729</v>
      </c>
      <c r="F634" s="5" t="n">
        <f aca="false">(E634+0.0003)/-0.1331</f>
        <v>-0.00103649043453246</v>
      </c>
      <c r="G634" s="5" t="n">
        <v>4.98029920789931E-005</v>
      </c>
      <c r="H634" s="5" t="n">
        <v>-0.000453932672484308</v>
      </c>
      <c r="I634" s="5" t="n">
        <f aca="false">(H634+0.0004)/-0.0594</f>
        <v>0.000907957449230774</v>
      </c>
      <c r="J634" s="0" t="n">
        <v>0.5126953125</v>
      </c>
      <c r="K634" s="5" t="n">
        <v>-0.000491509070763221</v>
      </c>
      <c r="L634" s="5" t="n">
        <f aca="false">(K634+0.0005)/-0.0533</f>
        <v>-0.000159304488494915</v>
      </c>
      <c r="M634" s="0" t="n">
        <v>0.5029296875</v>
      </c>
      <c r="N634" s="5" t="n">
        <v>0.00119498652270717</v>
      </c>
      <c r="O634" s="5" t="n">
        <f aca="false">(N634-0.0007)/0.27085</f>
        <v>0.00182753008199066</v>
      </c>
    </row>
    <row r="635" customFormat="false" ht="13" hidden="false" customHeight="false" outlineLevel="0" collapsed="false">
      <c r="A635" s="6" t="n">
        <v>36080.4340277778</v>
      </c>
      <c r="B635" s="7" t="n">
        <v>10.4166666666667</v>
      </c>
      <c r="C635" s="5" t="n">
        <v>-0.00012458638941988</v>
      </c>
      <c r="D635" s="5" t="n">
        <f aca="false">(C635-(-0.0001))/-9.8273</f>
        <v>2.50184581928709E-006</v>
      </c>
      <c r="E635" s="5" t="n">
        <v>-0.000156280842233211</v>
      </c>
      <c r="F635" s="5" t="n">
        <f aca="false">(E635+0.0003)/-0.1331</f>
        <v>-0.00107978330403298</v>
      </c>
      <c r="G635" s="5" t="n">
        <v>4.43965830701463E-005</v>
      </c>
      <c r="H635" s="5" t="n">
        <v>-0.000455693995698969</v>
      </c>
      <c r="I635" s="5" t="n">
        <f aca="false">(H635+0.0004)/-0.0594</f>
        <v>0.000937609355201498</v>
      </c>
      <c r="J635" s="0" t="n">
        <v>0.5126953125</v>
      </c>
      <c r="K635" s="5" t="n">
        <v>-0.000500009414997507</v>
      </c>
      <c r="L635" s="5" t="n">
        <f aca="false">(K635+0.0005)/-0.0533</f>
        <v>1.76641604258665E-007</v>
      </c>
      <c r="M635" s="0" t="n">
        <v>0.504539976728723</v>
      </c>
      <c r="N635" s="5" t="n">
        <v>0.0011309765754862</v>
      </c>
      <c r="O635" s="5" t="n">
        <f aca="false">(N635-0.0007)/0.27085</f>
        <v>0.00159120020485952</v>
      </c>
    </row>
    <row r="636" customFormat="false" ht="13" hidden="false" customHeight="false" outlineLevel="0" collapsed="false">
      <c r="A636" s="6" t="n">
        <v>36080.4347222222</v>
      </c>
      <c r="B636" s="7" t="n">
        <v>10.4333333333333</v>
      </c>
      <c r="C636" s="5" t="n">
        <v>-0.000120771342310412</v>
      </c>
      <c r="D636" s="5" t="n">
        <f aca="false">(C636-(-0.0001))/-9.8273</f>
        <v>2.11363673749779E-006</v>
      </c>
      <c r="E636" s="5" t="n">
        <v>-0.000172853469848633</v>
      </c>
      <c r="F636" s="5" t="n">
        <f aca="false">(E636+0.0003)/-0.1331</f>
        <v>-0.000955270699860007</v>
      </c>
      <c r="G636" s="5" t="n">
        <v>4.60805564091123E-005</v>
      </c>
      <c r="H636" s="5" t="n">
        <v>-0.00045398185993063</v>
      </c>
      <c r="I636" s="5" t="n">
        <f aca="false">(H636+0.0004)/-0.0594</f>
        <v>0.000908785520717677</v>
      </c>
      <c r="J636" s="0" t="n">
        <v>0.5126953125</v>
      </c>
      <c r="K636" s="5" t="n">
        <v>-0.000496650564259496</v>
      </c>
      <c r="L636" s="5" t="n">
        <f aca="false">(K636+0.0005)/-0.0533</f>
        <v>-6.28411958818771E-005</v>
      </c>
      <c r="M636" s="0" t="n">
        <v>0.503003350619612</v>
      </c>
      <c r="N636" s="5" t="n">
        <v>0.00117943204682449</v>
      </c>
      <c r="O636" s="5" t="n">
        <f aca="false">(N636-0.0007)/0.27085</f>
        <v>0.00177010170509319</v>
      </c>
    </row>
    <row r="637" customFormat="false" ht="13" hidden="false" customHeight="false" outlineLevel="0" collapsed="false">
      <c r="A637" s="6" t="n">
        <v>36080.4354282407</v>
      </c>
      <c r="B637" s="7" t="n">
        <v>10.45</v>
      </c>
      <c r="C637" s="5" t="n">
        <v>-0.000114601199366465</v>
      </c>
      <c r="D637" s="5" t="n">
        <f aca="false">(C637-(-0.0001))/-9.8273</f>
        <v>1.48577934595107E-006</v>
      </c>
      <c r="E637" s="5" t="n">
        <v>-0.00016152357854763</v>
      </c>
      <c r="F637" s="5" t="n">
        <f aca="false">(E637+0.0003)/-0.1331</f>
        <v>-0.0010403938501305</v>
      </c>
      <c r="G637" s="5" t="n">
        <v>5.02081478343291E-005</v>
      </c>
      <c r="H637" s="5" t="n">
        <v>-0.000440373140222886</v>
      </c>
      <c r="I637" s="5" t="n">
        <f aca="false">(H637+0.0004)/-0.0594</f>
        <v>0.000679682495334781</v>
      </c>
      <c r="J637" s="0" t="n">
        <v>0.5126953125</v>
      </c>
      <c r="K637" s="5" t="n">
        <v>-0.00048352890655774</v>
      </c>
      <c r="L637" s="5" t="n">
        <f aca="false">(K637+0.0005)/-0.0533</f>
        <v>-0.000309026143381989</v>
      </c>
      <c r="M637" s="0" t="n">
        <v>0.5029296875</v>
      </c>
      <c r="N637" s="5" t="n">
        <v>0.00119137162921809</v>
      </c>
      <c r="O637" s="5" t="n">
        <f aca="false">(N637-0.0007)/0.27085</f>
        <v>0.00181418360427576</v>
      </c>
    </row>
    <row r="638" customFormat="false" ht="13" hidden="false" customHeight="false" outlineLevel="0" collapsed="false">
      <c r="A638" s="6" t="n">
        <v>36080.4361111111</v>
      </c>
      <c r="B638" s="7" t="n">
        <v>10.4666666666667</v>
      </c>
      <c r="C638" s="5" t="n">
        <v>-0.000123443274662412</v>
      </c>
      <c r="D638" s="5" t="n">
        <f aca="false">(C638-(-0.0001))/-9.8273</f>
        <v>2.38552549147904E-006</v>
      </c>
      <c r="E638" s="5" t="n">
        <v>-0.000164796566141063</v>
      </c>
      <c r="F638" s="5" t="n">
        <f aca="false">(E638+0.0003)/-0.1331</f>
        <v>-0.00101580340990937</v>
      </c>
      <c r="G638" s="5" t="n">
        <v>4.12299715239426E-005</v>
      </c>
      <c r="H638" s="5" t="n">
        <v>-0.0004572292854046</v>
      </c>
      <c r="I638" s="5" t="n">
        <f aca="false">(H638+0.0004)/-0.0594</f>
        <v>0.000963455983242424</v>
      </c>
      <c r="J638" s="0" t="n">
        <v>0.5126953125</v>
      </c>
      <c r="K638" s="5" t="n">
        <v>-0.000500925656022697</v>
      </c>
      <c r="L638" s="5" t="n">
        <f aca="false">(K638+0.0005)/-0.0533</f>
        <v>1.73669047410325E-005</v>
      </c>
      <c r="M638" s="0" t="n">
        <v>0.5029296875</v>
      </c>
      <c r="N638" s="5" t="n">
        <v>0.00118189844591864</v>
      </c>
      <c r="O638" s="5" t="n">
        <f aca="false">(N638-0.0007)/0.27085</f>
        <v>0.00177920784906273</v>
      </c>
    </row>
    <row r="639" customFormat="false" ht="13" hidden="false" customHeight="false" outlineLevel="0" collapsed="false">
      <c r="A639" s="6" t="n">
        <v>36080.4368055556</v>
      </c>
      <c r="B639" s="7" t="n">
        <v>10.4833333333333</v>
      </c>
      <c r="C639" s="5" t="n">
        <v>-0.000120948824248089</v>
      </c>
      <c r="D639" s="5" t="n">
        <f aca="false">(C639-(-0.0001))/-9.8273</f>
        <v>2.13169682904653E-006</v>
      </c>
      <c r="E639" s="5" t="n">
        <v>-0.000169287423719152</v>
      </c>
      <c r="F639" s="5" t="n">
        <f aca="false">(E639+0.0003)/-0.1331</f>
        <v>-0.000982062932237776</v>
      </c>
      <c r="G639" s="5" t="n">
        <v>4.82158087865478E-005</v>
      </c>
      <c r="H639" s="5" t="n">
        <v>-0.000452606463125335</v>
      </c>
      <c r="I639" s="5" t="n">
        <f aca="false">(H639+0.0004)/-0.0594</f>
        <v>0.000885630692345707</v>
      </c>
      <c r="J639" s="0" t="n">
        <v>0.5126953125</v>
      </c>
      <c r="K639" s="5" t="n">
        <v>-0.00048727436638697</v>
      </c>
      <c r="L639" s="5" t="n">
        <f aca="false">(K639+0.0005)/-0.0533</f>
        <v>-0.000238754852026829</v>
      </c>
      <c r="M639" s="0" t="n">
        <v>0.501536095091202</v>
      </c>
      <c r="N639" s="5" t="n">
        <v>0.00119397568600372</v>
      </c>
      <c r="O639" s="5" t="n">
        <f aca="false">(N639-0.0007)/0.27085</f>
        <v>0.00182379799152195</v>
      </c>
    </row>
    <row r="640" customFormat="false" ht="13" hidden="false" customHeight="false" outlineLevel="0" collapsed="false">
      <c r="A640" s="6" t="n">
        <v>36080.4375</v>
      </c>
      <c r="B640" s="7" t="n">
        <v>10.5</v>
      </c>
      <c r="C640" s="5" t="n">
        <v>-0.000120154915982661</v>
      </c>
      <c r="D640" s="5" t="n">
        <f aca="false">(C640-(-0.0001))/-9.8273</f>
        <v>2.05091082827033E-006</v>
      </c>
      <c r="E640" s="5" t="n">
        <v>-0.000168120307761406</v>
      </c>
      <c r="F640" s="5" t="n">
        <f aca="false">(E640+0.0003)/-0.1331</f>
        <v>-0.000990831647172006</v>
      </c>
      <c r="G640" s="5" t="n">
        <v>4.58327023791865E-005</v>
      </c>
      <c r="H640" s="5" t="n">
        <v>-0.000453981166147482</v>
      </c>
      <c r="I640" s="5" t="n">
        <f aca="false">(H640+0.0004)/-0.0594</f>
        <v>0.0009087738408667</v>
      </c>
      <c r="J640" s="0" t="n">
        <v>0.512252356935654</v>
      </c>
      <c r="K640" s="5" t="n">
        <v>-0.000496473996448114</v>
      </c>
      <c r="L640" s="5" t="n">
        <f aca="false">(K640+0.0005)/-0.0533</f>
        <v>-6.61539127933585E-005</v>
      </c>
      <c r="M640" s="0" t="n">
        <v>0.50048828125</v>
      </c>
      <c r="N640" s="5" t="n">
        <v>0.00119370247241314</v>
      </c>
      <c r="O640" s="5" t="n">
        <f aca="false">(N640-0.0007)/0.27085</f>
        <v>0.00182278926495529</v>
      </c>
    </row>
    <row r="641" customFormat="false" ht="13" hidden="false" customHeight="false" outlineLevel="0" collapsed="false">
      <c r="A641" s="6" t="n">
        <v>36080.4382060185</v>
      </c>
      <c r="B641" s="7" t="n">
        <v>10.5166666666667</v>
      </c>
      <c r="C641" s="5" t="n">
        <v>-0.000117443977518285</v>
      </c>
      <c r="D641" s="5" t="n">
        <f aca="false">(C641-(-0.0001))/-9.8273</f>
        <v>1.77505291568233E-006</v>
      </c>
      <c r="E641" s="5" t="n">
        <v>-0.000175232582903923</v>
      </c>
      <c r="F641" s="5" t="n">
        <f aca="false">(E641+0.0003)/-0.1331</f>
        <v>-0.000937396071345432</v>
      </c>
      <c r="G641" s="5" t="n">
        <v>4.78460433635306E-005</v>
      </c>
      <c r="H641" s="5" t="n">
        <v>-0.000461416041597407</v>
      </c>
      <c r="I641" s="5" t="n">
        <f aca="false">(H641+0.0004)/-0.0594</f>
        <v>0.00103394009423244</v>
      </c>
      <c r="J641" s="0" t="n">
        <v>0.510274684175532</v>
      </c>
      <c r="K641" s="5" t="n">
        <v>-0.000491852455950798</v>
      </c>
      <c r="L641" s="5" t="n">
        <f aca="false">(K641+0.0005)/-0.0533</f>
        <v>-0.000152861989666078</v>
      </c>
      <c r="M641" s="0" t="n">
        <v>0.50048828125</v>
      </c>
      <c r="N641" s="5" t="n">
        <v>0.00119083485704787</v>
      </c>
      <c r="O641" s="5" t="n">
        <f aca="false">(N641-0.0007)/0.27085</f>
        <v>0.00181220179821994</v>
      </c>
    </row>
    <row r="642" customFormat="false" ht="13" hidden="false" customHeight="false" outlineLevel="0" collapsed="false">
      <c r="A642" s="6" t="n">
        <v>36080.4388888889</v>
      </c>
      <c r="B642" s="7" t="n">
        <v>10.5333333333333</v>
      </c>
      <c r="C642" s="5" t="n">
        <v>-0.000113788832966079</v>
      </c>
      <c r="D642" s="5" t="n">
        <f aca="false">(C642-(-0.0001))/-9.8273</f>
        <v>1.40311509428622E-006</v>
      </c>
      <c r="E642" s="5" t="n">
        <v>-0.000152873177813669</v>
      </c>
      <c r="F642" s="5" t="n">
        <f aca="false">(E642+0.0003)/-0.1331</f>
        <v>-0.00110538559118205</v>
      </c>
      <c r="G642" s="5" t="n">
        <v>4.83358008229834E-005</v>
      </c>
      <c r="H642" s="5" t="n">
        <v>-0.000456337235931657</v>
      </c>
      <c r="I642" s="5" t="n">
        <f aca="false">(H642+0.0004)/-0.0594</f>
        <v>0.00094843831534776</v>
      </c>
      <c r="J642" s="0" t="n">
        <v>0.51025390625</v>
      </c>
      <c r="K642" s="5" t="n">
        <v>-0.000486536922617855</v>
      </c>
      <c r="L642" s="5" t="n">
        <f aca="false">(K642+0.0005)/-0.0533</f>
        <v>-0.000252590570021483</v>
      </c>
      <c r="M642" s="0" t="n">
        <v>0.50205328525641</v>
      </c>
      <c r="N642" s="5" t="n">
        <v>0.00117648361075638</v>
      </c>
      <c r="O642" s="5" t="n">
        <f aca="false">(N642-0.0007)/0.27085</f>
        <v>0.00175921584181791</v>
      </c>
    </row>
    <row r="643" customFormat="false" ht="13" hidden="false" customHeight="false" outlineLevel="0" collapsed="false">
      <c r="A643" s="6" t="n">
        <v>36080.4395833333</v>
      </c>
      <c r="B643" s="7" t="n">
        <v>10.55</v>
      </c>
      <c r="C643" s="5" t="n">
        <v>-0.000116937661887239</v>
      </c>
      <c r="D643" s="5" t="n">
        <f aca="false">(C643-(-0.0001))/-9.8273</f>
        <v>1.72353157909487E-006</v>
      </c>
      <c r="E643" s="5" t="n">
        <v>-0.000143624170655345</v>
      </c>
      <c r="F643" s="5" t="n">
        <f aca="false">(E643+0.0003)/-0.1331</f>
        <v>-0.00117487475089899</v>
      </c>
      <c r="G643" s="5" t="n">
        <v>4.98530179134254E-005</v>
      </c>
      <c r="H643" s="5" t="n">
        <v>-0.000462961810852837</v>
      </c>
      <c r="I643" s="5" t="n">
        <f aca="false">(H643+0.0004)/-0.0594</f>
        <v>0.00105996314567066</v>
      </c>
      <c r="J643" s="0" t="n">
        <v>0.511857061427039</v>
      </c>
      <c r="K643" s="5" t="n">
        <v>-0.000489484598708255</v>
      </c>
      <c r="L643" s="5" t="n">
        <f aca="false">(K643+0.0005)/-0.0533</f>
        <v>-0.000197287078644373</v>
      </c>
      <c r="M643" s="0" t="n">
        <v>0.505329181196352</v>
      </c>
      <c r="N643" s="5" t="n">
        <v>0.00110147337033513</v>
      </c>
      <c r="O643" s="5" t="n">
        <f aca="false">(N643-0.0007)/0.27085</f>
        <v>0.00148227199680683</v>
      </c>
    </row>
    <row r="644" customFormat="false" ht="13" hidden="false" customHeight="false" outlineLevel="0" collapsed="false">
      <c r="A644" s="6" t="n">
        <v>36080.4402777778</v>
      </c>
      <c r="B644" s="7" t="n">
        <v>10.5666666666667</v>
      </c>
      <c r="C644" s="5" t="n">
        <v>-0.000120487618953624</v>
      </c>
      <c r="D644" s="5" t="n">
        <f aca="false">(C644-(-0.0001))/-9.8273</f>
        <v>2.0847658007412E-006</v>
      </c>
      <c r="E644" s="5" t="n">
        <v>-0.000146054207010472</v>
      </c>
      <c r="F644" s="5" t="n">
        <f aca="false">(E644+0.0003)/-0.1331</f>
        <v>-0.00115661752809563</v>
      </c>
      <c r="G644" s="5" t="n">
        <v>5.06461934840426E-005</v>
      </c>
      <c r="H644" s="5" t="n">
        <v>-0.000448632747568983</v>
      </c>
      <c r="I644" s="5" t="n">
        <f aca="false">(H644+0.0004)/-0.0594</f>
        <v>0.000818733124056952</v>
      </c>
      <c r="J644" s="0" t="n">
        <v>0.5126953125</v>
      </c>
      <c r="K644" s="5" t="n">
        <v>-0.00050228200060256</v>
      </c>
      <c r="L644" s="5" t="n">
        <f aca="false">(K644+0.0005)/-0.0533</f>
        <v>4.28142702168863E-005</v>
      </c>
      <c r="M644" s="0" t="n">
        <v>0.505287982047872</v>
      </c>
      <c r="N644" s="5" t="n">
        <v>0.00112298194398271</v>
      </c>
      <c r="O644" s="5" t="n">
        <f aca="false">(N644-0.0007)/0.27085</f>
        <v>0.00156168338188189</v>
      </c>
    </row>
    <row r="645" customFormat="false" ht="13" hidden="false" customHeight="false" outlineLevel="0" collapsed="false">
      <c r="A645" s="6" t="n">
        <v>36080.4409722222</v>
      </c>
      <c r="B645" s="7" t="n">
        <v>10.5833333333333</v>
      </c>
      <c r="C645" s="5" t="n">
        <v>-0.000113248825073242</v>
      </c>
      <c r="D645" s="5" t="n">
        <f aca="false">(C645-(-0.0001))/-9.8273</f>
        <v>1.34816532244279E-006</v>
      </c>
      <c r="E645" s="5" t="n">
        <v>-0.000162617913607893</v>
      </c>
      <c r="F645" s="5" t="n">
        <f aca="false">(E645+0.0003)/-0.1331</f>
        <v>-0.00103217194885129</v>
      </c>
      <c r="G645" s="5" t="n">
        <v>5.03145415207435E-005</v>
      </c>
      <c r="H645" s="5" t="n">
        <v>-0.00044539056975266</v>
      </c>
      <c r="I645" s="5" t="n">
        <f aca="false">(H645+0.0004)/-0.0594</f>
        <v>0.000764151005937037</v>
      </c>
      <c r="J645" s="0" t="n">
        <v>0.5126953125</v>
      </c>
      <c r="K645" s="5" t="n">
        <v>-0.000500350162900727</v>
      </c>
      <c r="L645" s="5" t="n">
        <f aca="false">(K645+0.0005)/-0.0533</f>
        <v>6.569660426397E-006</v>
      </c>
      <c r="M645" s="0" t="n">
        <v>0.502940210802802</v>
      </c>
      <c r="N645" s="5" t="n">
        <v>0.00119365494826744</v>
      </c>
      <c r="O645" s="5" t="n">
        <f aca="false">(N645-0.0007)/0.27085</f>
        <v>0.00182261380198427</v>
      </c>
    </row>
    <row r="646" customFormat="false" ht="13" hidden="false" customHeight="false" outlineLevel="0" collapsed="false">
      <c r="A646" s="6" t="n">
        <v>36080.4416666667</v>
      </c>
      <c r="B646" s="7" t="n">
        <v>10.6</v>
      </c>
      <c r="C646" s="5" t="n">
        <v>-0.00011031367197758</v>
      </c>
      <c r="D646" s="5" t="n">
        <f aca="false">(C646-(-0.0001))/-9.8273</f>
        <v>1.04949192327292E-006</v>
      </c>
      <c r="E646" s="5" t="n">
        <v>-0.000169217085637966</v>
      </c>
      <c r="F646" s="5" t="n">
        <f aca="false">(E646+0.0003)/-0.1331</f>
        <v>-0.000982591392652397</v>
      </c>
      <c r="G646" s="5" t="n">
        <v>5.35740571863511E-005</v>
      </c>
      <c r="H646" s="5" t="n">
        <v>-0.000442897572236903</v>
      </c>
      <c r="I646" s="5" t="n">
        <f aca="false">(H646+0.0004)/-0.0594</f>
        <v>0.000722181350789612</v>
      </c>
      <c r="J646" s="0" t="n">
        <v>0.5126953125</v>
      </c>
      <c r="K646" s="5" t="n">
        <v>-0.000493306071818376</v>
      </c>
      <c r="L646" s="5" t="n">
        <f aca="false">(K646+0.0005)/-0.0533</f>
        <v>-0.000125589646934784</v>
      </c>
      <c r="M646" s="0" t="n">
        <v>0.501606404280462</v>
      </c>
      <c r="N646" s="5" t="n">
        <v>0.00119926548805557</v>
      </c>
      <c r="O646" s="5" t="n">
        <f aca="false">(N646-0.0007)/0.27085</f>
        <v>0.00184332836645955</v>
      </c>
    </row>
    <row r="647" customFormat="false" ht="13" hidden="false" customHeight="false" outlineLevel="0" collapsed="false">
      <c r="A647" s="6" t="n">
        <v>36080.4423726852</v>
      </c>
      <c r="B647" s="7" t="n">
        <v>10.6166666666667</v>
      </c>
      <c r="C647" s="5" t="n">
        <v>-0.00011273647876496</v>
      </c>
      <c r="D647" s="5" t="n">
        <f aca="false">(C647-(-0.0001))/-9.8273</f>
        <v>1.29603032012455E-006</v>
      </c>
      <c r="E647" s="5" t="n">
        <v>-0.00016569583973986</v>
      </c>
      <c r="F647" s="5" t="n">
        <f aca="false">(E647+0.0003)/-0.1331</f>
        <v>-0.00100904703426101</v>
      </c>
      <c r="G647" s="5" t="n">
        <v>4.99563014253657E-005</v>
      </c>
      <c r="H647" s="5" t="n">
        <v>-0.000452366281062999</v>
      </c>
      <c r="I647" s="5" t="n">
        <f aca="false">(H647+0.0004)/-0.0594</f>
        <v>0.000881587223282811</v>
      </c>
      <c r="J647" s="0" t="n">
        <v>0.5126953125</v>
      </c>
      <c r="K647" s="5" t="n">
        <v>-0.000495951226417055</v>
      </c>
      <c r="L647" s="5" t="n">
        <f aca="false">(K647+0.0005)/-0.0533</f>
        <v>-7.59619809182922E-005</v>
      </c>
      <c r="M647" s="0" t="n">
        <v>0.503688081781915</v>
      </c>
      <c r="N647" s="5" t="n">
        <v>0.00116969169454372</v>
      </c>
      <c r="O647" s="5" t="n">
        <f aca="false">(N647-0.0007)/0.27085</f>
        <v>0.0017341395404974</v>
      </c>
    </row>
    <row r="648" customFormat="false" ht="13" hidden="false" customHeight="false" outlineLevel="0" collapsed="false">
      <c r="A648" s="6" t="n">
        <v>36080.4430555556</v>
      </c>
      <c r="B648" s="7" t="n">
        <v>10.6333333333333</v>
      </c>
      <c r="C648" s="5" t="n">
        <v>-0.000114771194788285</v>
      </c>
      <c r="D648" s="5" t="n">
        <f aca="false">(C648-(-0.0001))/-9.8273</f>
        <v>1.50307762948979E-006</v>
      </c>
      <c r="E648" s="5" t="n">
        <v>-0.000169019162396848</v>
      </c>
      <c r="F648" s="5" t="n">
        <f aca="false">(E648+0.0003)/-0.1331</f>
        <v>-0.00098407841925734</v>
      </c>
      <c r="G648" s="5" t="n">
        <v>5.03672149790314E-005</v>
      </c>
      <c r="H648" s="5" t="n">
        <v>-0.000460818732455695</v>
      </c>
      <c r="I648" s="5" t="n">
        <f aca="false">(H648+0.0004)/-0.0594</f>
        <v>0.00102388438477601</v>
      </c>
      <c r="J648" s="0" t="n">
        <v>0.5126953125</v>
      </c>
      <c r="K648" s="5" t="n">
        <v>-0.000500451950799851</v>
      </c>
      <c r="L648" s="5" t="n">
        <f aca="false">(K648+0.0005)/-0.0533</f>
        <v>8.47937710789897E-006</v>
      </c>
      <c r="M648" s="0" t="n">
        <v>0.50537109375</v>
      </c>
      <c r="N648" s="5" t="n">
        <v>0.00109193644998394</v>
      </c>
      <c r="O648" s="5" t="n">
        <f aca="false">(N648-0.0007)/0.27085</f>
        <v>0.00144706091926875</v>
      </c>
    </row>
    <row r="649" customFormat="false" ht="13" hidden="false" customHeight="false" outlineLevel="0" collapsed="false">
      <c r="A649" s="6" t="n">
        <v>36080.44375</v>
      </c>
      <c r="B649" s="7" t="n">
        <v>10.65</v>
      </c>
      <c r="C649" s="5" t="n">
        <v>-0.0001169677473541</v>
      </c>
      <c r="D649" s="5" t="n">
        <f aca="false">(C649-(-0.0001))/-9.8273</f>
        <v>1.72659299645884E-006</v>
      </c>
      <c r="E649" s="5" t="n">
        <v>-0.000177774673853165</v>
      </c>
      <c r="F649" s="5" t="n">
        <f aca="false">(E649+0.0003)/-0.1331</f>
        <v>-0.000918296965791397</v>
      </c>
      <c r="G649" s="5" t="n">
        <v>4.81320242596488E-005</v>
      </c>
      <c r="H649" s="5" t="n">
        <v>-0.00045523684248965</v>
      </c>
      <c r="I649" s="5" t="n">
        <f aca="false">(H649+0.0004)/-0.0594</f>
        <v>0.000929913173226431</v>
      </c>
      <c r="J649" s="0" t="n">
        <v>0.5126953125</v>
      </c>
      <c r="K649" s="5" t="n">
        <v>-0.000497663122975928</v>
      </c>
      <c r="L649" s="5" t="n">
        <f aca="false">(K649+0.0005)/-0.0533</f>
        <v>-4.38438466054782E-005</v>
      </c>
      <c r="M649" s="0" t="n">
        <v>0.503315721821581</v>
      </c>
      <c r="N649" s="5" t="n">
        <v>0.00116682460165431</v>
      </c>
      <c r="O649" s="5" t="n">
        <f aca="false">(N649-0.0007)/0.27085</f>
        <v>0.00172355400278497</v>
      </c>
    </row>
    <row r="650" customFormat="false" ht="13" hidden="false" customHeight="false" outlineLevel="0" collapsed="false">
      <c r="A650" s="6" t="n">
        <v>36080.4444444444</v>
      </c>
      <c r="B650" s="7" t="n">
        <v>10.6666666666667</v>
      </c>
      <c r="C650" s="5" t="n">
        <v>-0.000113751025910073</v>
      </c>
      <c r="D650" s="5" t="n">
        <f aca="false">(C650-(-0.0001))/-9.8273</f>
        <v>1.39926794847751E-006</v>
      </c>
      <c r="E650" s="5" t="n">
        <v>-0.000180995210688165</v>
      </c>
      <c r="F650" s="5" t="n">
        <f aca="false">(E650+0.0003)/-0.1331</f>
        <v>-0.000894100595881555</v>
      </c>
      <c r="G650" s="5" t="n">
        <v>5.12143398853059E-005</v>
      </c>
      <c r="H650" s="5" t="n">
        <v>-0.000448916820769614</v>
      </c>
      <c r="I650" s="5" t="n">
        <f aca="false">(H650+0.0004)/-0.0594</f>
        <v>0.000823515501171953</v>
      </c>
      <c r="J650" s="0" t="n">
        <v>0.5126953125</v>
      </c>
      <c r="K650" s="5" t="n">
        <v>-0.000489904525432181</v>
      </c>
      <c r="L650" s="5" t="n">
        <f aca="false">(K650+0.0005)/-0.0533</f>
        <v>-0.000189408528476904</v>
      </c>
      <c r="M650" s="0" t="n">
        <v>0.501537566489362</v>
      </c>
      <c r="N650" s="5" t="n">
        <v>0.0011973685406624</v>
      </c>
      <c r="O650" s="5" t="n">
        <f aca="false">(N650-0.0007)/0.27085</f>
        <v>0.00183632468400369</v>
      </c>
    </row>
    <row r="651" customFormat="false" ht="13" hidden="false" customHeight="false" outlineLevel="0" collapsed="false">
      <c r="A651" s="6" t="n">
        <v>36080.445150463</v>
      </c>
      <c r="B651" s="7" t="n">
        <v>10.6833333333333</v>
      </c>
      <c r="C651" s="5" t="n">
        <v>-0.000107348466119846</v>
      </c>
      <c r="D651" s="5" t="n">
        <f aca="false">(C651-(-0.0001))/-9.8273</f>
        <v>7.47760434691725E-007</v>
      </c>
      <c r="E651" s="5" t="n">
        <v>-0.000183281778287487</v>
      </c>
      <c r="F651" s="5" t="n">
        <f aca="false">(E651+0.0003)/-0.1331</f>
        <v>-0.000876921275075229</v>
      </c>
      <c r="G651" s="5" t="n">
        <v>5.71403182855173E-005</v>
      </c>
      <c r="H651" s="5" t="n">
        <v>-0.000434763291302849</v>
      </c>
      <c r="I651" s="5" t="n">
        <f aca="false">(H651+0.0004)/-0.0594</f>
        <v>0.000585240594324057</v>
      </c>
      <c r="J651" s="0" t="n">
        <v>0.512592732405462</v>
      </c>
      <c r="K651" s="5" t="n">
        <v>-0.000486213619969472</v>
      </c>
      <c r="L651" s="5" t="n">
        <f aca="false">(K651+0.0005)/-0.0533</f>
        <v>-0.000258656285750994</v>
      </c>
      <c r="M651" s="0" t="n">
        <v>0.50048828125</v>
      </c>
      <c r="N651" s="5" t="n">
        <v>0.00120491540732504</v>
      </c>
      <c r="O651" s="5" t="n">
        <f aca="false">(N651-0.0007)/0.27085</f>
        <v>0.00186418832314949</v>
      </c>
    </row>
    <row r="652" customFormat="false" ht="13" hidden="false" customHeight="false" outlineLevel="0" collapsed="false">
      <c r="A652" s="6" t="n">
        <v>36080.4458333333</v>
      </c>
      <c r="B652" s="7" t="n">
        <v>10.7</v>
      </c>
      <c r="C652" s="5" t="n">
        <v>-0.000119106963980351</v>
      </c>
      <c r="D652" s="5" t="n">
        <f aca="false">(C652-(-0.0001))/-9.8273</f>
        <v>1.9442740101911E-006</v>
      </c>
      <c r="E652" s="5" t="n">
        <v>-0.000168796260981089</v>
      </c>
      <c r="F652" s="5" t="n">
        <f aca="false">(E652+0.0003)/-0.1331</f>
        <v>-0.000985753110585357</v>
      </c>
      <c r="G652" s="5" t="n">
        <v>4.91162738063305E-005</v>
      </c>
      <c r="H652" s="5" t="n">
        <v>-0.000448963672818032</v>
      </c>
      <c r="I652" s="5" t="n">
        <f aca="false">(H652+0.0004)/-0.0594</f>
        <v>0.000824304256195825</v>
      </c>
      <c r="J652" s="0" t="n">
        <v>0.51041107832618</v>
      </c>
      <c r="K652" s="5" t="n">
        <v>-0.000490835296237929</v>
      </c>
      <c r="L652" s="5" t="n">
        <f aca="false">(K652+0.0005)/-0.0533</f>
        <v>-0.000171945661577318</v>
      </c>
      <c r="M652" s="0" t="n">
        <v>0.501001710032189</v>
      </c>
      <c r="N652" s="5" t="n">
        <v>0.00120077010388026</v>
      </c>
      <c r="O652" s="5" t="n">
        <f aca="false">(N652-0.0007)/0.27085</f>
        <v>0.00184888352918686</v>
      </c>
    </row>
    <row r="653" customFormat="false" ht="13" hidden="false" customHeight="false" outlineLevel="0" collapsed="false">
      <c r="A653" s="6" t="n">
        <v>36080.4465277778</v>
      </c>
      <c r="B653" s="7" t="n">
        <v>10.7166666666667</v>
      </c>
      <c r="C653" s="5" t="n">
        <v>-0.000122333395070043</v>
      </c>
      <c r="D653" s="5" t="n">
        <f aca="false">(C653-(-0.0001))/-9.8273</f>
        <v>2.27258708597916E-006</v>
      </c>
      <c r="E653" s="5" t="n">
        <v>-0.000153204490398539</v>
      </c>
      <c r="F653" s="5" t="n">
        <f aca="false">(E653+0.0003)/-0.1331</f>
        <v>-0.00110289639069467</v>
      </c>
      <c r="G653" s="5" t="n">
        <v>4.55872765902815E-005</v>
      </c>
      <c r="H653" s="5" t="n">
        <v>-0.00046207987028977</v>
      </c>
      <c r="I653" s="5" t="n">
        <f aca="false">(H653+0.0004)/-0.0594</f>
        <v>0.00104511566144394</v>
      </c>
      <c r="J653" s="0" t="n">
        <v>0.510453849003233</v>
      </c>
      <c r="K653" s="5" t="n">
        <v>-0.000493156498876111</v>
      </c>
      <c r="L653" s="5" t="n">
        <f aca="false">(K653+0.0005)/-0.0533</f>
        <v>-0.00012839589350636</v>
      </c>
      <c r="M653" s="0" t="n">
        <v>0.5029296875</v>
      </c>
      <c r="N653" s="5" t="n">
        <v>0.00118444705831594</v>
      </c>
      <c r="O653" s="5" t="n">
        <f aca="false">(N653-0.0007)/0.27085</f>
        <v>0.00178861753116463</v>
      </c>
    </row>
    <row r="654" customFormat="false" ht="13" hidden="false" customHeight="false" outlineLevel="0" collapsed="false">
      <c r="A654" s="6" t="n">
        <v>36080.4472222222</v>
      </c>
      <c r="B654" s="7" t="n">
        <v>10.7333333333333</v>
      </c>
      <c r="C654" s="5" t="n">
        <v>-0.000125235699592753</v>
      </c>
      <c r="D654" s="5" t="n">
        <f aca="false">(C654-(-0.0001))/-9.8273</f>
        <v>2.56791790143305E-006</v>
      </c>
      <c r="E654" s="5" t="n">
        <v>-0.000162286961332281</v>
      </c>
      <c r="F654" s="5" t="n">
        <f aca="false">(E654+0.0003)/-0.1331</f>
        <v>-0.00103465844228189</v>
      </c>
      <c r="G654" s="5" t="n">
        <v>4.20022518076795E-005</v>
      </c>
      <c r="H654" s="5" t="n">
        <v>-0.000473712352996177</v>
      </c>
      <c r="I654" s="5" t="n">
        <f aca="false">(H654+0.0004)/-0.0594</f>
        <v>0.00124094870363934</v>
      </c>
      <c r="J654" s="0" t="n">
        <v>0.512539478058511</v>
      </c>
      <c r="K654" s="5" t="n">
        <v>-0.000503458875290891</v>
      </c>
      <c r="L654" s="5" t="n">
        <f aca="false">(K654+0.0005)/-0.0533</f>
        <v>6.48944707484241E-005</v>
      </c>
      <c r="M654" s="0" t="n">
        <v>0.502950465425532</v>
      </c>
      <c r="N654" s="5" t="n">
        <v>0.00118754772429771</v>
      </c>
      <c r="O654" s="5" t="n">
        <f aca="false">(N654-0.0007)/0.27085</f>
        <v>0.00180006543953373</v>
      </c>
    </row>
    <row r="655" customFormat="false" ht="13" hidden="false" customHeight="false" outlineLevel="0" collapsed="false">
      <c r="A655" s="6" t="n">
        <v>36080.4479166667</v>
      </c>
      <c r="B655" s="7" t="n">
        <v>10.75</v>
      </c>
      <c r="C655" s="5" t="n">
        <v>-0.000121410076434796</v>
      </c>
      <c r="D655" s="5" t="n">
        <f aca="false">(C655-(-0.0001))/-9.8273</f>
        <v>2.17863262898212E-006</v>
      </c>
      <c r="E655" s="5" t="n">
        <v>-0.00016880850506644</v>
      </c>
      <c r="F655" s="5" t="n">
        <f aca="false">(E655+0.0003)/-0.1331</f>
        <v>-0.00098566111895988</v>
      </c>
      <c r="G655" s="5" t="n">
        <v>4.32006314269498E-005</v>
      </c>
      <c r="H655" s="5" t="n">
        <v>-0.000464692075028379</v>
      </c>
      <c r="I655" s="5" t="n">
        <f aca="false">(H655+0.0004)/-0.0594</f>
        <v>0.00108909217219493</v>
      </c>
      <c r="J655" s="0" t="n">
        <v>0.5126953125</v>
      </c>
      <c r="K655" s="5" t="n">
        <v>-0.000504265483627971</v>
      </c>
      <c r="L655" s="5" t="n">
        <f aca="false">(K655+0.0005)/-0.0533</f>
        <v>8.00278354215936E-005</v>
      </c>
      <c r="M655" s="0" t="n">
        <v>0.505287626869658</v>
      </c>
      <c r="N655" s="5" t="n">
        <v>0.00109497298542251</v>
      </c>
      <c r="O655" s="5" t="n">
        <f aca="false">(N655-0.0007)/0.27085</f>
        <v>0.00145827205251065</v>
      </c>
    </row>
    <row r="656" customFormat="false" ht="13" hidden="false" customHeight="false" outlineLevel="0" collapsed="false">
      <c r="A656" s="6" t="n">
        <v>36080.4486111111</v>
      </c>
      <c r="B656" s="7" t="n">
        <v>10.7666666666667</v>
      </c>
      <c r="C656" s="5" t="n">
        <v>-0.000120987326411878</v>
      </c>
      <c r="D656" s="5" t="n">
        <f aca="false">(C656-(-0.0001))/-9.8273</f>
        <v>2.13561470718081E-006</v>
      </c>
      <c r="E656" s="5" t="n">
        <v>-0.000183945995266155</v>
      </c>
      <c r="F656" s="5" t="n">
        <f aca="false">(E656+0.0003)/-0.1331</f>
        <v>-0.000871930914604395</v>
      </c>
      <c r="G656" s="5" t="n">
        <v>4.55015796726033E-005</v>
      </c>
      <c r="H656" s="5" t="n">
        <v>-0.000460309497380661</v>
      </c>
      <c r="I656" s="5" t="n">
        <f aca="false">(H656+0.0004)/-0.0594</f>
        <v>0.00101531140371483</v>
      </c>
      <c r="J656" s="0" t="n">
        <v>0.5126953125</v>
      </c>
      <c r="K656" s="5" t="n">
        <v>-0.000501244755114539</v>
      </c>
      <c r="L656" s="5" t="n">
        <f aca="false">(K656+0.0005)/-0.0533</f>
        <v>2.33537544941652E-005</v>
      </c>
      <c r="M656" s="0" t="n">
        <v>0.50537109375</v>
      </c>
      <c r="N656" s="5" t="n">
        <v>0.00109599808515128</v>
      </c>
      <c r="O656" s="5" t="n">
        <f aca="false">(N656-0.0007)/0.27085</f>
        <v>0.00146205680321684</v>
      </c>
    </row>
    <row r="657" customFormat="false" ht="13" hidden="false" customHeight="false" outlineLevel="0" collapsed="false">
      <c r="A657" s="6" t="n">
        <v>36080.4493055556</v>
      </c>
      <c r="B657" s="7" t="n">
        <v>10.7833333333333</v>
      </c>
      <c r="C657" s="5" t="n">
        <v>-0.000118697661698632</v>
      </c>
      <c r="D657" s="5" t="n">
        <f aca="false">(C657-(-0.0001))/-9.8273</f>
        <v>1.90262449488995E-006</v>
      </c>
      <c r="E657" s="5" t="n">
        <v>-0.000174362772012473</v>
      </c>
      <c r="F657" s="5" t="n">
        <f aca="false">(E657+0.0003)/-0.1331</f>
        <v>-0.00094393108931275</v>
      </c>
      <c r="G657" s="5" t="n">
        <v>4.99758085979413E-005</v>
      </c>
      <c r="H657" s="5" t="n">
        <v>-0.000450764602857598</v>
      </c>
      <c r="I657" s="5" t="n">
        <f aca="false">(H657+0.0004)/-0.0594</f>
        <v>0.000854622943730606</v>
      </c>
      <c r="J657" s="0" t="n">
        <v>0.5126953125</v>
      </c>
      <c r="K657" s="5" t="n">
        <v>-0.000496074365443938</v>
      </c>
      <c r="L657" s="5" t="n">
        <f aca="false">(K657+0.0005)/-0.0533</f>
        <v>-7.36516802263038E-005</v>
      </c>
      <c r="M657" s="0" t="n">
        <v>0.504983402628755</v>
      </c>
      <c r="N657" s="5" t="n">
        <v>0.00111035522984844</v>
      </c>
      <c r="O657" s="5" t="n">
        <f aca="false">(N657-0.0007)/0.27085</f>
        <v>0.00151506453700735</v>
      </c>
    </row>
    <row r="658" customFormat="false" ht="13" hidden="false" customHeight="false" outlineLevel="0" collapsed="false">
      <c r="A658" s="6" t="n">
        <v>36080.45</v>
      </c>
      <c r="B658" s="7" t="n">
        <v>10.8</v>
      </c>
      <c r="C658" s="5" t="n">
        <v>-0.000118783179749834</v>
      </c>
      <c r="D658" s="5" t="n">
        <f aca="false">(C658-(-0.0001))/-9.8273</f>
        <v>1.91132658510822E-006</v>
      </c>
      <c r="E658" s="5" t="n">
        <v>-0.000162773943961935</v>
      </c>
      <c r="F658" s="5" t="n">
        <f aca="false">(E658+0.0003)/-0.1331</f>
        <v>-0.00103099966970748</v>
      </c>
      <c r="G658" s="5" t="n">
        <v>4.69126599900266E-005</v>
      </c>
      <c r="H658" s="5" t="n">
        <v>-0.000455856323242188</v>
      </c>
      <c r="I658" s="5" t="n">
        <f aca="false">(H658+0.0004)/-0.0594</f>
        <v>0.000940342142124377</v>
      </c>
      <c r="J658" s="0" t="n">
        <v>0.5126953125</v>
      </c>
      <c r="K658" s="5" t="n">
        <v>-0.000499887669340093</v>
      </c>
      <c r="L658" s="5" t="n">
        <f aca="false">(K658+0.0005)/-0.0533</f>
        <v>-2.10751707142657E-006</v>
      </c>
      <c r="M658" s="0" t="n">
        <v>0.5029296875</v>
      </c>
      <c r="N658" s="5" t="n">
        <v>0.00119144358533494</v>
      </c>
      <c r="O658" s="5" t="n">
        <f aca="false">(N658-0.0007)/0.27085</f>
        <v>0.00181444927205073</v>
      </c>
    </row>
    <row r="659" customFormat="false" ht="13" hidden="false" customHeight="false" outlineLevel="0" collapsed="false">
      <c r="A659" s="6" t="n">
        <v>36080.4506944444</v>
      </c>
      <c r="B659" s="7" t="n">
        <v>10.8166666666667</v>
      </c>
      <c r="C659" s="5" t="n">
        <v>-0.000121153475388949</v>
      </c>
      <c r="D659" s="5" t="n">
        <f aca="false">(C659-(-0.0001))/-9.8273</f>
        <v>2.15252158669716E-006</v>
      </c>
      <c r="E659" s="5" t="n">
        <v>-0.000171866028093985</v>
      </c>
      <c r="F659" s="5" t="n">
        <f aca="false">(E659+0.0003)/-0.1331</f>
        <v>-0.00096268949591296</v>
      </c>
      <c r="G659" s="5" t="n">
        <v>4.3099530265055E-005</v>
      </c>
      <c r="H659" s="5" t="n">
        <v>-0.000450682742401254</v>
      </c>
      <c r="I659" s="5" t="n">
        <f aca="false">(H659+0.0004)/-0.0594</f>
        <v>0.000853244821569933</v>
      </c>
      <c r="J659" s="0" t="n">
        <v>0.5126953125</v>
      </c>
      <c r="K659" s="5" t="n">
        <v>-0.000499471574382209</v>
      </c>
      <c r="L659" s="5" t="n">
        <f aca="false">(K659+0.0005)/-0.0533</f>
        <v>-9.91417669401456E-006</v>
      </c>
      <c r="M659" s="0" t="n">
        <v>0.5029296875</v>
      </c>
      <c r="N659" s="5" t="n">
        <v>0.00118284266394095</v>
      </c>
      <c r="O659" s="5" t="n">
        <f aca="false">(N659-0.0007)/0.27085</f>
        <v>0.00178269397799871</v>
      </c>
    </row>
    <row r="660" customFormat="false" ht="13" hidden="false" customHeight="false" outlineLevel="0" collapsed="false">
      <c r="A660" s="6" t="n">
        <v>36080.4513888889</v>
      </c>
      <c r="B660" s="7" t="n">
        <v>10.8333333333333</v>
      </c>
      <c r="C660" s="5" t="n">
        <v>-0.000117619832356771</v>
      </c>
      <c r="D660" s="5" t="n">
        <f aca="false">(C660-(-0.0001))/-9.8273</f>
        <v>1.79294743793015E-006</v>
      </c>
      <c r="E660" s="5" t="n">
        <v>-0.000175166333842481</v>
      </c>
      <c r="F660" s="5" t="n">
        <f aca="false">(E660+0.0003)/-0.1331</f>
        <v>-0.000937893810349504</v>
      </c>
      <c r="G660" s="5" t="n">
        <v>4.21409932976095E-005</v>
      </c>
      <c r="H660" s="5" t="n">
        <v>-0.000459067841880342</v>
      </c>
      <c r="I660" s="5" t="n">
        <f aca="false">(H660+0.0004)/-0.0594</f>
        <v>0.00099440811246367</v>
      </c>
      <c r="J660" s="0" t="n">
        <v>0.5126953125</v>
      </c>
      <c r="K660" s="5" t="n">
        <v>-0.000502757537059295</v>
      </c>
      <c r="L660" s="5" t="n">
        <f aca="false">(K660+0.0005)/-0.0533</f>
        <v>5.17361549586299E-005</v>
      </c>
      <c r="M660" s="0" t="n">
        <v>0.5029296875</v>
      </c>
      <c r="N660" s="5" t="n">
        <v>0.00117346771761902</v>
      </c>
      <c r="O660" s="5" t="n">
        <f aca="false">(N660-0.0007)/0.27085</f>
        <v>0.00174808092161351</v>
      </c>
    </row>
    <row r="661" customFormat="false" ht="13" hidden="false" customHeight="false" outlineLevel="0" collapsed="false">
      <c r="A661" s="6" t="n">
        <v>36080.4520949074</v>
      </c>
      <c r="B661" s="7" t="n">
        <v>10.85</v>
      </c>
      <c r="C661" s="5" t="n">
        <v>-0.000115478387936389</v>
      </c>
      <c r="D661" s="5" t="n">
        <f aca="false">(C661-(-0.0001))/-9.8273</f>
        <v>1.57503972977206E-006</v>
      </c>
      <c r="E661" s="5" t="n">
        <v>-0.000168668675123398</v>
      </c>
      <c r="F661" s="5" t="n">
        <f aca="false">(E661+0.0003)/-0.1331</f>
        <v>-0.000986711682018047</v>
      </c>
      <c r="G661" s="5" t="n">
        <v>4.64866350884218E-005</v>
      </c>
      <c r="H661" s="5" t="n">
        <v>-0.000444915005352707</v>
      </c>
      <c r="I661" s="5" t="n">
        <f aca="false">(H661+0.0004)/-0.0594</f>
        <v>0.000756144871257693</v>
      </c>
      <c r="J661" s="0" t="n">
        <v>0.5126953125</v>
      </c>
      <c r="K661" s="5" t="n">
        <v>-0.00049934227596267</v>
      </c>
      <c r="L661" s="5" t="n">
        <f aca="false">(K661+0.0005)/-0.0533</f>
        <v>-1.23400382238279E-005</v>
      </c>
      <c r="M661" s="0" t="n">
        <v>0.5029296875</v>
      </c>
      <c r="N661" s="5" t="n">
        <v>0.00119348948969502</v>
      </c>
      <c r="O661" s="5" t="n">
        <f aca="false">(N661-0.0007)/0.27085</f>
        <v>0.00182200291561757</v>
      </c>
    </row>
    <row r="662" customFormat="false" ht="13" hidden="false" customHeight="false" outlineLevel="0" collapsed="false">
      <c r="A662" s="6" t="n">
        <v>36080.4527777778</v>
      </c>
      <c r="B662" s="7" t="n">
        <v>10.8666666666667</v>
      </c>
      <c r="C662" s="5" t="n">
        <v>-0.000111881272617357</v>
      </c>
      <c r="D662" s="5" t="n">
        <f aca="false">(C662-(-0.0001))/-9.8273</f>
        <v>1.20900680933288E-006</v>
      </c>
      <c r="E662" s="5" t="n">
        <v>-0.000187968794917648</v>
      </c>
      <c r="F662" s="5" t="n">
        <f aca="false">(E662+0.0003)/-0.1331</f>
        <v>-0.000841707025412111</v>
      </c>
      <c r="G662" s="5" t="n">
        <v>4.76011466154288E-005</v>
      </c>
      <c r="H662" s="5" t="n">
        <v>-0.000448433351723147</v>
      </c>
      <c r="I662" s="5" t="n">
        <f aca="false">(H662+0.0004)/-0.0594</f>
        <v>0.000815376291635471</v>
      </c>
      <c r="J662" s="0" t="n">
        <v>0.5126953125</v>
      </c>
      <c r="K662" s="5" t="n">
        <v>-0.0004938876990116</v>
      </c>
      <c r="L662" s="5" t="n">
        <f aca="false">(K662+0.0005)/-0.0533</f>
        <v>-0.000114677316855534</v>
      </c>
      <c r="M662" s="0" t="n">
        <v>0.5029296875</v>
      </c>
      <c r="N662" s="5" t="n">
        <v>0.00119031765760281</v>
      </c>
      <c r="O662" s="5" t="n">
        <f aca="false">(N662-0.0007)/0.27085</f>
        <v>0.00181029225624076</v>
      </c>
    </row>
    <row r="663" customFormat="false" ht="13" hidden="false" customHeight="false" outlineLevel="0" collapsed="false">
      <c r="A663" s="6" t="n">
        <v>36080.4534722222</v>
      </c>
      <c r="B663" s="7" t="n">
        <v>10.8833333333333</v>
      </c>
      <c r="C663" s="5" t="n">
        <v>-0.000115996266639284</v>
      </c>
      <c r="D663" s="5" t="n">
        <f aca="false">(C663-(-0.0001))/-9.8273</f>
        <v>1.62773769390209E-006</v>
      </c>
      <c r="E663" s="5" t="n">
        <v>-0.000180297655097405</v>
      </c>
      <c r="F663" s="5" t="n">
        <f aca="false">(E663+0.0003)/-0.1331</f>
        <v>-0.000899341434279451</v>
      </c>
      <c r="G663" s="5" t="n">
        <v>4.91162738063305E-005</v>
      </c>
      <c r="H663" s="5" t="n">
        <v>-0.000445812045248793</v>
      </c>
      <c r="I663" s="5" t="n">
        <f aca="false">(H663+0.0004)/-0.0594</f>
        <v>0.000771246553009983</v>
      </c>
      <c r="J663" s="0" t="n">
        <v>0.5126953125</v>
      </c>
      <c r="K663" s="5" t="n">
        <v>-0.000495051109739639</v>
      </c>
      <c r="L663" s="5" t="n">
        <f aca="false">(K663+0.0005)/-0.0533</f>
        <v>-9.28497234589314E-005</v>
      </c>
      <c r="M663" s="0" t="n">
        <v>0.501190316523605</v>
      </c>
      <c r="N663" s="5" t="n">
        <v>0.00120191615026908</v>
      </c>
      <c r="O663" s="5" t="n">
        <f aca="false">(N663-0.0007)/0.27085</f>
        <v>0.00185311482469662</v>
      </c>
    </row>
    <row r="664" customFormat="false" ht="13" hidden="false" customHeight="false" outlineLevel="0" collapsed="false">
      <c r="A664" s="6" t="n">
        <v>36080.4541666667</v>
      </c>
      <c r="B664" s="7" t="n">
        <v>10.9</v>
      </c>
      <c r="C664" s="5" t="n">
        <v>-0.000125519772793384</v>
      </c>
      <c r="D664" s="5" t="n">
        <f aca="false">(C664-(-0.0001))/-9.8273</f>
        <v>2.59682443737181E-006</v>
      </c>
      <c r="E664" s="5" t="n">
        <v>-0.000175841311190991</v>
      </c>
      <c r="F664" s="5" t="n">
        <f aca="false">(E664+0.0003)/-0.1331</f>
        <v>-0.000932822605627415</v>
      </c>
      <c r="G664" s="5" t="n">
        <v>4.51270570146277E-005</v>
      </c>
      <c r="H664" s="5" t="n">
        <v>-0.000448348674368351</v>
      </c>
      <c r="I664" s="5" t="n">
        <f aca="false">(H664+0.0004)/-0.0594</f>
        <v>0.000813950746941935</v>
      </c>
      <c r="J664" s="0" t="n">
        <v>0.512238198138298</v>
      </c>
      <c r="K664" s="5" t="n">
        <v>-0.000497452756191822</v>
      </c>
      <c r="L664" s="5" t="n">
        <f aca="false">(K664+0.0005)/-0.0533</f>
        <v>-4.77906905849542E-005</v>
      </c>
      <c r="M664" s="0" t="n">
        <v>0.50048828125</v>
      </c>
      <c r="N664" s="5" t="n">
        <v>0.00119635399351729</v>
      </c>
      <c r="O664" s="5" t="n">
        <f aca="false">(N664-0.0007)/0.27085</f>
        <v>0.00183257889428573</v>
      </c>
    </row>
    <row r="665" customFormat="false" ht="13" hidden="false" customHeight="false" outlineLevel="0" collapsed="false">
      <c r="A665" s="6" t="n">
        <v>36080.4548611111</v>
      </c>
      <c r="B665" s="7" t="n">
        <v>10.9166666666667</v>
      </c>
      <c r="C665" s="5" t="n">
        <v>-0.00011896475767478</v>
      </c>
      <c r="D665" s="5" t="n">
        <f aca="false">(C665-(-0.0001))/-9.8273</f>
        <v>1.92980347346474E-006</v>
      </c>
      <c r="E665" s="5" t="n">
        <v>-0.000167422824435764</v>
      </c>
      <c r="F665" s="5" t="n">
        <f aca="false">(E665+0.0003)/-0.1331</f>
        <v>-0.000996071942631375</v>
      </c>
      <c r="G665" s="5" t="n">
        <v>4.65018117529714E-005</v>
      </c>
      <c r="H665" s="5" t="n">
        <v>-0.000448512215899606</v>
      </c>
      <c r="I665" s="5" t="n">
        <f aca="false">(H665+0.0004)/-0.0594</f>
        <v>0.000816703971373838</v>
      </c>
      <c r="J665" s="0" t="n">
        <v>0.510577340411325</v>
      </c>
      <c r="K665" s="5" t="n">
        <v>-0.000493057772644565</v>
      </c>
      <c r="L665" s="5" t="n">
        <f aca="false">(K665+0.0005)/-0.0533</f>
        <v>-0.00013024816801942</v>
      </c>
      <c r="M665" s="0" t="n">
        <v>0.502199352297009</v>
      </c>
      <c r="N665" s="5" t="n">
        <v>0.00118781358767778</v>
      </c>
      <c r="O665" s="5" t="n">
        <f aca="false">(N665-0.0007)/0.27085</f>
        <v>0.00180104702853159</v>
      </c>
    </row>
    <row r="666" customFormat="false" ht="13" hidden="false" customHeight="false" outlineLevel="0" collapsed="false">
      <c r="A666" s="6" t="n">
        <v>36080.4555671296</v>
      </c>
      <c r="B666" s="7" t="n">
        <v>10.9333333333333</v>
      </c>
      <c r="C666" s="5" t="n">
        <v>-0.000122214565757944</v>
      </c>
      <c r="D666" s="5" t="n">
        <f aca="false">(C666-(-0.0001))/-9.8273</f>
        <v>2.26049533014602E-006</v>
      </c>
      <c r="E666" s="5" t="n">
        <v>-0.00015775696570132</v>
      </c>
      <c r="F666" s="5" t="n">
        <f aca="false">(E666+0.0003)/-0.1331</f>
        <v>-0.00106869296993749</v>
      </c>
      <c r="G666" s="5" t="n">
        <v>4.66418867351628E-005</v>
      </c>
      <c r="H666" s="5" t="n">
        <v>-0.000457723601525571</v>
      </c>
      <c r="I666" s="5" t="n">
        <f aca="false">(H666+0.0004)/-0.0594</f>
        <v>0.000971777803460791</v>
      </c>
      <c r="J666" s="0" t="n">
        <v>0.512674796481093</v>
      </c>
      <c r="K666" s="5" t="n">
        <v>-0.000490340865960642</v>
      </c>
      <c r="L666" s="5" t="n">
        <f aca="false">(K666+0.0005)/-0.0533</f>
        <v>-0.000181222027004841</v>
      </c>
      <c r="M666" s="0" t="n">
        <v>0.505996832326681</v>
      </c>
      <c r="N666" s="5" t="n">
        <v>0.00114845628497981</v>
      </c>
      <c r="O666" s="5" t="n">
        <f aca="false">(N666-0.0007)/0.27085</f>
        <v>0.0016557366992055</v>
      </c>
    </row>
    <row r="667" customFormat="false" ht="13" hidden="false" customHeight="false" outlineLevel="0" collapsed="false">
      <c r="A667" s="6" t="n">
        <v>36080.45625</v>
      </c>
      <c r="B667" s="7" t="n">
        <v>10.95</v>
      </c>
      <c r="C667" s="5" t="n">
        <v>-0.000125860451628722</v>
      </c>
      <c r="D667" s="5" t="n">
        <f aca="false">(C667-(-0.0001))/-9.8273</f>
        <v>2.63149101266085E-006</v>
      </c>
      <c r="E667" s="5" t="n">
        <v>-0.000166258586834429</v>
      </c>
      <c r="F667" s="5" t="n">
        <f aca="false">(E667+0.0003)/-0.1331</f>
        <v>-0.00100481903204787</v>
      </c>
      <c r="G667" s="5" t="n">
        <v>4.55553439553715E-005</v>
      </c>
      <c r="H667" s="5" t="n">
        <v>-0.000460465066934348</v>
      </c>
      <c r="I667" s="5" t="n">
        <f aca="false">(H667+0.0004)/-0.0594</f>
        <v>0.00101793041977017</v>
      </c>
      <c r="J667" s="0" t="n">
        <v>0.5126953125</v>
      </c>
      <c r="K667" s="5" t="n">
        <v>-0.000496565528182001</v>
      </c>
      <c r="L667" s="5" t="n">
        <f aca="false">(K667+0.0005)/-0.0533</f>
        <v>-6.44366194746534E-005</v>
      </c>
      <c r="M667" s="0" t="n">
        <v>0.5078125</v>
      </c>
      <c r="N667" s="5" t="n">
        <v>0.00127845567695061</v>
      </c>
      <c r="O667" s="5" t="n">
        <f aca="false">(N667-0.0007)/0.27085</f>
        <v>0.00213570491766886</v>
      </c>
    </row>
    <row r="668" customFormat="false" ht="13" hidden="false" customHeight="false" outlineLevel="0" collapsed="false">
      <c r="A668" s="6" t="n">
        <v>36080.4569560185</v>
      </c>
      <c r="B668" s="7" t="n">
        <v>10.9666666666667</v>
      </c>
      <c r="C668" s="5" t="n">
        <v>-0.000124058480990135</v>
      </c>
      <c r="D668" s="5" t="n">
        <f aca="false">(C668-(-0.0001))/-9.8273</f>
        <v>2.44812725673735E-006</v>
      </c>
      <c r="E668" s="5" t="n">
        <v>-0.000179985822257349</v>
      </c>
      <c r="F668" s="5" t="n">
        <f aca="false">(E668+0.0003)/-0.1331</f>
        <v>-0.000901684280560864</v>
      </c>
      <c r="G668" s="5" t="n">
        <v>4.48146108853615E-005</v>
      </c>
      <c r="H668" s="5" t="n">
        <v>-0.000452510381149033</v>
      </c>
      <c r="I668" s="5" t="n">
        <f aca="false">(H668+0.0004)/-0.0594</f>
        <v>0.000884013150657121</v>
      </c>
      <c r="J668" s="0" t="n">
        <v>0.512891866393008</v>
      </c>
      <c r="K668" s="5" t="n">
        <v>-0.000498052370750298</v>
      </c>
      <c r="L668" s="5" t="n">
        <f aca="false">(K668+0.0005)/-0.0533</f>
        <v>-3.65408864859665E-005</v>
      </c>
      <c r="M668" s="0" t="n">
        <v>0.506198689088983</v>
      </c>
      <c r="N668" s="5" t="n">
        <v>0.00115782527600305</v>
      </c>
      <c r="O668" s="5" t="n">
        <f aca="false">(N668-0.0007)/0.27085</f>
        <v>0.00169032776814861</v>
      </c>
    </row>
    <row r="669" customFormat="false" ht="13" hidden="false" customHeight="false" outlineLevel="0" collapsed="false">
      <c r="A669" s="6" t="n">
        <v>36080.4576388889</v>
      </c>
      <c r="B669" s="7" t="n">
        <v>10.9833333333333</v>
      </c>
      <c r="C669" s="5" t="n">
        <v>-0.000121165544558794</v>
      </c>
      <c r="D669" s="5" t="n">
        <f aca="false">(C669-(-0.0001))/-9.8273</f>
        <v>2.15374971343034E-006</v>
      </c>
      <c r="E669" s="5" t="n">
        <v>-0.00016933832413111</v>
      </c>
      <c r="F669" s="5" t="n">
        <f aca="false">(E669+0.0003)/-0.1331</f>
        <v>-0.000981680509909016</v>
      </c>
      <c r="G669" s="5" t="n">
        <v>4.34044079902845E-005</v>
      </c>
      <c r="H669" s="5" t="n">
        <v>-0.000453932672484308</v>
      </c>
      <c r="I669" s="5" t="n">
        <f aca="false">(H669+0.0004)/-0.0594</f>
        <v>0.000907957449230774</v>
      </c>
      <c r="J669" s="0" t="n">
        <v>0.512851812900641</v>
      </c>
      <c r="K669" s="5" t="n">
        <v>-0.00049444345327524</v>
      </c>
      <c r="L669" s="5" t="n">
        <f aca="false">(K669+0.0005)/-0.0533</f>
        <v>-0.000104250407593995</v>
      </c>
      <c r="M669" s="0" t="n">
        <v>0.50537109375</v>
      </c>
      <c r="N669" s="5" t="n">
        <v>0.00111054151486128</v>
      </c>
      <c r="O669" s="5" t="n">
        <f aca="false">(N669-0.0007)/0.27085</f>
        <v>0.00151575231626834</v>
      </c>
    </row>
    <row r="670" customFormat="false" ht="13" hidden="false" customHeight="false" outlineLevel="0" collapsed="false">
      <c r="A670" s="6" t="n">
        <v>36080.4583333333</v>
      </c>
      <c r="B670" s="7" t="n">
        <v>11</v>
      </c>
      <c r="C670" s="5" t="n">
        <v>-0.000121654608310797</v>
      </c>
      <c r="D670" s="5" t="n">
        <f aca="false">(C670-(-0.0001))/-9.8273</f>
        <v>2.2035155445338E-006</v>
      </c>
      <c r="E670" s="5" t="n">
        <v>-0.000166363186306424</v>
      </c>
      <c r="F670" s="5" t="n">
        <f aca="false">(E670+0.0003)/-0.1331</f>
        <v>-0.0010040331607331</v>
      </c>
      <c r="G670" s="5" t="n">
        <v>4.7398428631644E-005</v>
      </c>
      <c r="H670" s="5" t="n">
        <v>-0.000447778620271601</v>
      </c>
      <c r="I670" s="5" t="n">
        <f aca="false">(H670+0.0004)/-0.0594</f>
        <v>0.000804353876626279</v>
      </c>
      <c r="J670" s="0" t="n">
        <v>0.5126953125</v>
      </c>
      <c r="K670" s="5" t="n">
        <v>-0.000497337080474593</v>
      </c>
      <c r="L670" s="5" t="n">
        <f aca="false">(K670+0.0005)/-0.0533</f>
        <v>-4.99609667055732E-005</v>
      </c>
      <c r="M670" s="0" t="n">
        <v>0.50537109375</v>
      </c>
      <c r="N670" s="5" t="n">
        <v>0.00111804049239199</v>
      </c>
      <c r="O670" s="5" t="n">
        <f aca="false">(N670-0.0007)/0.27085</f>
        <v>0.00154343914488459</v>
      </c>
    </row>
    <row r="671" customFormat="false" ht="13" hidden="false" customHeight="false" outlineLevel="0" collapsed="false">
      <c r="A671" s="6" t="n">
        <v>36080.4590277778</v>
      </c>
      <c r="B671" s="7" t="n">
        <v>11.0166666666667</v>
      </c>
      <c r="C671" s="5" t="n">
        <v>-0.000114318652030749</v>
      </c>
      <c r="D671" s="5" t="n">
        <f aca="false">(C671-(-0.0001))/-9.8273</f>
        <v>1.45702807798164E-006</v>
      </c>
      <c r="E671" s="5" t="n">
        <v>-0.000181401896680522</v>
      </c>
      <c r="F671" s="5" t="n">
        <f aca="false">(E671+0.0003)/-0.1331</f>
        <v>-0.000891045103827784</v>
      </c>
      <c r="G671" s="5" t="n">
        <v>4.62980351896368E-005</v>
      </c>
      <c r="H671" s="5" t="n">
        <v>-0.000453321342794304</v>
      </c>
      <c r="I671" s="5" t="n">
        <f aca="false">(H671+0.0004)/-0.0594</f>
        <v>0.000897665703607811</v>
      </c>
      <c r="J671" s="0" t="n">
        <v>0.5126953125</v>
      </c>
      <c r="K671" s="5" t="n">
        <v>-0.000497255569849259</v>
      </c>
      <c r="L671" s="5" t="n">
        <f aca="false">(K671+0.0005)/-0.0533</f>
        <v>-5.1490246730601E-005</v>
      </c>
      <c r="M671" s="0" t="n">
        <v>0.503284421741453</v>
      </c>
      <c r="N671" s="5" t="n">
        <v>0.00118667243892311</v>
      </c>
      <c r="O671" s="5" t="n">
        <f aca="false">(N671-0.0007)/0.27085</f>
        <v>0.0017968338154813</v>
      </c>
    </row>
    <row r="672" customFormat="false" ht="13" hidden="false" customHeight="false" outlineLevel="0" collapsed="false">
      <c r="A672" s="6" t="n">
        <v>36080.4597222222</v>
      </c>
      <c r="B672" s="7" t="n">
        <v>11.0333333333333</v>
      </c>
      <c r="C672" s="5" t="n">
        <v>-0.000114196386092748</v>
      </c>
      <c r="D672" s="5" t="n">
        <f aca="false">(C672-(-0.0001))/-9.8273</f>
        <v>1.44458662020575E-006</v>
      </c>
      <c r="E672" s="5" t="n">
        <v>-0.000173821408524473</v>
      </c>
      <c r="F672" s="5" t="n">
        <f aca="false">(E672+0.0003)/-0.1331</f>
        <v>-0.000947998433324771</v>
      </c>
      <c r="G672" s="5" t="n">
        <v>4.97214814536592E-005</v>
      </c>
      <c r="H672" s="5" t="n">
        <v>-0.000469297425359742</v>
      </c>
      <c r="I672" s="5" t="n">
        <f aca="false">(H672+0.0004)/-0.0594</f>
        <v>0.00116662332255458</v>
      </c>
      <c r="J672" s="0" t="n">
        <v>0.5126953125</v>
      </c>
      <c r="K672" s="5" t="n">
        <v>-0.000492690974830562</v>
      </c>
      <c r="L672" s="5" t="n">
        <f aca="false">(K672+0.0005)/-0.0533</f>
        <v>-0.000137129928132045</v>
      </c>
      <c r="M672" s="0" t="n">
        <v>0.501312516693376</v>
      </c>
      <c r="N672" s="5" t="n">
        <v>0.0011956793630225</v>
      </c>
      <c r="O672" s="5" t="n">
        <f aca="false">(N672-0.0007)/0.27085</f>
        <v>0.00183008810419974</v>
      </c>
    </row>
    <row r="673" customFormat="false" ht="13" hidden="false" customHeight="false" outlineLevel="0" collapsed="false">
      <c r="A673" s="6" t="n">
        <v>36080.4604166667</v>
      </c>
      <c r="B673" s="7" t="n">
        <v>11.05</v>
      </c>
      <c r="C673" s="5" t="n">
        <v>-0.000118924002362113</v>
      </c>
      <c r="D673" s="5" t="n">
        <f aca="false">(C673-(-0.0001))/-9.8273</f>
        <v>1.92565632087277E-006</v>
      </c>
      <c r="E673" s="5" t="n">
        <v>-0.00017133533445179</v>
      </c>
      <c r="F673" s="5" t="n">
        <f aca="false">(E673+0.0003)/-0.1331</f>
        <v>-0.000966676675794215</v>
      </c>
      <c r="G673" s="5" t="n">
        <v>4.56459501869658E-005</v>
      </c>
      <c r="H673" s="5" t="n">
        <v>-0.000461390894702357</v>
      </c>
      <c r="I673" s="5" t="n">
        <f aca="false">(H673+0.0004)/-0.0594</f>
        <v>0.00103351674583093</v>
      </c>
      <c r="J673" s="0" t="n">
        <v>0.512549245459402</v>
      </c>
      <c r="K673" s="5" t="n">
        <v>-0.000491875868577224</v>
      </c>
      <c r="L673" s="5" t="n">
        <f aca="false">(K673+0.0005)/-0.0533</f>
        <v>-0.000152422728382288</v>
      </c>
      <c r="M673" s="0" t="n">
        <v>0.50048828125</v>
      </c>
      <c r="N673" s="5" t="n">
        <v>0.00119730957552918</v>
      </c>
      <c r="O673" s="5" t="n">
        <f aca="false">(N673-0.0007)/0.27085</f>
        <v>0.0018361069799859</v>
      </c>
    </row>
    <row r="674" customFormat="false" ht="13" hidden="false" customHeight="false" outlineLevel="0" collapsed="false">
      <c r="A674" s="6" t="n">
        <v>36080.4611111111</v>
      </c>
      <c r="B674" s="7" t="n">
        <v>11.0666666666667</v>
      </c>
      <c r="C674" s="5" t="n">
        <v>-0.000118986089178856</v>
      </c>
      <c r="D674" s="5" t="n">
        <f aca="false">(C674-(-0.0001))/-9.8273</f>
        <v>1.93197411077875E-006</v>
      </c>
      <c r="E674" s="5" t="n">
        <v>-0.000159446229325964</v>
      </c>
      <c r="F674" s="5" t="n">
        <f aca="false">(E674+0.0003)/-0.1331</f>
        <v>-0.00105600128229929</v>
      </c>
      <c r="G674" s="5" t="n">
        <v>5.1457831200133E-005</v>
      </c>
      <c r="H674" s="5" t="n">
        <v>-0.00044672539893617</v>
      </c>
      <c r="I674" s="5" t="n">
        <f aca="false">(H674+0.0004)/-0.0594</f>
        <v>0.000786622877713299</v>
      </c>
      <c r="J674" s="0" t="n">
        <v>0.510295462101064</v>
      </c>
      <c r="K674" s="5" t="n">
        <v>-0.000486698556453624</v>
      </c>
      <c r="L674" s="5" t="n">
        <f aca="false">(K674+0.0005)/-0.0533</f>
        <v>-0.000249558040269719</v>
      </c>
      <c r="M674" s="0" t="n">
        <v>0.501350565159574</v>
      </c>
      <c r="N674" s="5" t="n">
        <v>0.00120706761136968</v>
      </c>
      <c r="O674" s="5" t="n">
        <f aca="false">(N674-0.0007)/0.27085</f>
        <v>0.00187213443370751</v>
      </c>
    </row>
    <row r="675" customFormat="false" ht="13" hidden="false" customHeight="false" outlineLevel="0" collapsed="false">
      <c r="A675" s="6" t="n">
        <v>36080.4618055556</v>
      </c>
      <c r="B675" s="7" t="n">
        <v>11.0833333333333</v>
      </c>
      <c r="C675" s="5" t="n">
        <v>-0.000112403152335403</v>
      </c>
      <c r="D675" s="5" t="n">
        <f aca="false">(C675-(-0.0001))/-9.8273</f>
        <v>1.26211190615968E-006</v>
      </c>
      <c r="E675" s="5" t="n">
        <v>-0.000168034154125768</v>
      </c>
      <c r="F675" s="5" t="n">
        <f aca="false">(E675+0.0003)/-0.1331</f>
        <v>-0.000991478932188069</v>
      </c>
      <c r="G675" s="5" t="n">
        <v>5.45306083483574E-005</v>
      </c>
      <c r="H675" s="5" t="n">
        <v>-0.000437222994290865</v>
      </c>
      <c r="I675" s="5" t="n">
        <f aca="false">(H675+0.0004)/-0.0594</f>
        <v>0.000626649735536448</v>
      </c>
      <c r="J675" s="0" t="n">
        <v>0.511787610176282</v>
      </c>
      <c r="K675" s="5" t="n">
        <v>-0.000488533932938535</v>
      </c>
      <c r="L675" s="5" t="n">
        <f aca="false">(K675+0.0005)/-0.0533</f>
        <v>-0.000215123209408349</v>
      </c>
      <c r="M675" s="0" t="n">
        <v>0.505172859909188</v>
      </c>
      <c r="N675" s="5" t="n">
        <v>0.0011652351444603</v>
      </c>
      <c r="O675" s="5" t="n">
        <f aca="false">(N675-0.0007)/0.27085</f>
        <v>0.00171768559889348</v>
      </c>
    </row>
    <row r="676" customFormat="false" ht="13" hidden="false" customHeight="false" outlineLevel="0" collapsed="false">
      <c r="A676" s="6" t="n">
        <v>36080.4625</v>
      </c>
      <c r="B676" s="7" t="n">
        <v>11.1</v>
      </c>
      <c r="C676" s="5" t="n">
        <v>-0.000122029730614196</v>
      </c>
      <c r="D676" s="5" t="n">
        <f aca="false">(C676-(-0.0001))/-9.8273</f>
        <v>2.24168699583772E-006</v>
      </c>
      <c r="E676" s="5" t="n">
        <v>-0.000165168275224402</v>
      </c>
      <c r="F676" s="5" t="n">
        <f aca="false">(E676+0.0003)/-0.1331</f>
        <v>-0.00101301070454995</v>
      </c>
      <c r="G676" s="5" t="n">
        <v>4.91040818234707E-005</v>
      </c>
      <c r="H676" s="5" t="n">
        <v>-0.000445264451047208</v>
      </c>
      <c r="I676" s="5" t="n">
        <f aca="false">(H676+0.0004)/-0.0594</f>
        <v>0.000762027795407542</v>
      </c>
      <c r="J676" s="0" t="n">
        <v>0.5126953125</v>
      </c>
      <c r="K676" s="5" t="n">
        <v>-0.000494693187957114</v>
      </c>
      <c r="L676" s="5" t="n">
        <f aca="false">(K676+0.0005)/-0.0533</f>
        <v>-9.95649539003004E-005</v>
      </c>
      <c r="M676" s="0" t="n">
        <v>0.5078125</v>
      </c>
      <c r="N676" s="5" t="n">
        <v>0.00131789674150183</v>
      </c>
      <c r="O676" s="5" t="n">
        <f aca="false">(N676-0.0007)/0.27085</f>
        <v>0.00228132450249891</v>
      </c>
    </row>
    <row r="677" customFormat="false" ht="13" hidden="false" customHeight="false" outlineLevel="0" collapsed="false">
      <c r="A677" s="6" t="n">
        <v>36080.4631944444</v>
      </c>
      <c r="B677" s="7" t="n">
        <v>11.1166666666667</v>
      </c>
      <c r="C677" s="5" t="n">
        <v>-0.000120162963867188</v>
      </c>
      <c r="D677" s="5" t="n">
        <f aca="false">(C677-(-0.0001))/-9.8273</f>
        <v>2.05172975966827E-006</v>
      </c>
      <c r="E677" s="5" t="n">
        <v>-0.000172473014669215</v>
      </c>
      <c r="F677" s="5" t="n">
        <f aca="false">(E677+0.0003)/-0.1331</f>
        <v>-0.000958129115933771</v>
      </c>
      <c r="G677" s="5" t="n">
        <v>4.53705483294548E-005</v>
      </c>
      <c r="H677" s="5" t="n">
        <v>-0.000449038566427028</v>
      </c>
      <c r="I677" s="5" t="n">
        <f aca="false">(H677+0.0004)/-0.0594</f>
        <v>0.000825565091364108</v>
      </c>
      <c r="J677" s="0" t="n">
        <v>0.512851146941489</v>
      </c>
      <c r="K677" s="5" t="n">
        <v>-0.000494571442299701</v>
      </c>
      <c r="L677" s="5" t="n">
        <f aca="false">(K677+0.0005)/-0.0533</f>
        <v>-0.000101849112575967</v>
      </c>
      <c r="M677" s="0" t="n">
        <v>0.506576213430851</v>
      </c>
      <c r="N677" s="5" t="n">
        <v>0.00121035474411985</v>
      </c>
      <c r="O677" s="5" t="n">
        <f aca="false">(N677-0.0007)/0.27085</f>
        <v>0.00188427079239376</v>
      </c>
    </row>
    <row r="678" customFormat="false" ht="13" hidden="false" customHeight="false" outlineLevel="0" collapsed="false">
      <c r="A678" s="6" t="n">
        <v>36080.4638888889</v>
      </c>
      <c r="B678" s="7" t="n">
        <v>11.1333333333333</v>
      </c>
      <c r="C678" s="5" t="n">
        <v>-0.000115942447743517</v>
      </c>
      <c r="D678" s="5" t="n">
        <f aca="false">(C678-(-0.0001))/-9.8273</f>
        <v>1.62226122571988E-006</v>
      </c>
      <c r="E678" s="5" t="n">
        <v>-0.000163260926591589</v>
      </c>
      <c r="F678" s="5" t="n">
        <f aca="false">(E678+0.0003)/-0.1331</f>
        <v>-0.00102734089713307</v>
      </c>
      <c r="G678" s="5" t="n">
        <v>4.71561513048537E-005</v>
      </c>
      <c r="H678" s="5" t="n">
        <v>-0.000452812681806848</v>
      </c>
      <c r="I678" s="5" t="n">
        <f aca="false">(H678+0.0004)/-0.0594</f>
        <v>0.000889102387320673</v>
      </c>
      <c r="J678" s="0" t="n">
        <v>0.513090093085106</v>
      </c>
      <c r="K678" s="5" t="n">
        <v>-0.000493597477040392</v>
      </c>
      <c r="L678" s="5" t="n">
        <f aca="false">(K678+0.0005)/-0.0533</f>
        <v>-0.000120122381981388</v>
      </c>
      <c r="M678" s="0" t="n">
        <v>0.504488031914894</v>
      </c>
      <c r="N678" s="5" t="n">
        <v>0.00114006691790642</v>
      </c>
      <c r="O678" s="5" t="n">
        <f aca="false">(N678-0.0007)/0.27085</f>
        <v>0.00162476248073258</v>
      </c>
    </row>
    <row r="679" customFormat="false" ht="13" hidden="false" customHeight="false" outlineLevel="0" collapsed="false">
      <c r="A679" s="6" t="n">
        <v>36080.4645833333</v>
      </c>
      <c r="B679" s="7" t="n">
        <v>11.15</v>
      </c>
      <c r="C679" s="5" t="n">
        <v>-0.000117456811106103</v>
      </c>
      <c r="D679" s="5" t="n">
        <f aca="false">(C679-(-0.0001))/-9.8273</f>
        <v>1.7763588275623E-006</v>
      </c>
      <c r="E679" s="5" t="n">
        <v>-0.000182339268871862</v>
      </c>
      <c r="F679" s="5" t="n">
        <f aca="false">(E679+0.0003)/-0.1331</f>
        <v>-0.000884002487814711</v>
      </c>
      <c r="G679" s="5" t="n">
        <v>4.6746343628973E-005</v>
      </c>
      <c r="H679" s="5" t="n">
        <v>-0.000454380980923645</v>
      </c>
      <c r="I679" s="5" t="n">
        <f aca="false">(H679+0.0004)/-0.0594</f>
        <v>0.000915504729354292</v>
      </c>
      <c r="J679" s="0" t="n">
        <v>0.5126953125</v>
      </c>
      <c r="K679" s="5" t="n">
        <v>-0.00049432118733724</v>
      </c>
      <c r="L679" s="5" t="n">
        <f aca="false">(K679+0.0005)/-0.0533</f>
        <v>-0.000106544327631519</v>
      </c>
      <c r="M679" s="0" t="n">
        <v>0.502741887019231</v>
      </c>
      <c r="N679" s="5" t="n">
        <v>0.0011856943114191</v>
      </c>
      <c r="O679" s="5" t="n">
        <f aca="false">(N679-0.0007)/0.27085</f>
        <v>0.0017932224900096</v>
      </c>
    </row>
    <row r="680" customFormat="false" ht="13" hidden="false" customHeight="false" outlineLevel="0" collapsed="false">
      <c r="A680" s="6" t="n">
        <v>36080.4652777778</v>
      </c>
      <c r="B680" s="7" t="n">
        <v>11.1666666666667</v>
      </c>
      <c r="C680" s="5" t="n">
        <v>-0.000119087023612781</v>
      </c>
      <c r="D680" s="5" t="n">
        <f aca="false">(C680-(-0.0001))/-9.8273</f>
        <v>1.94224493124062E-006</v>
      </c>
      <c r="E680" s="5" t="n">
        <v>-0.000177326365413829</v>
      </c>
      <c r="F680" s="5" t="n">
        <f aca="false">(E680+0.0003)/-0.1331</f>
        <v>-0.00092166517344982</v>
      </c>
      <c r="G680" s="5" t="n">
        <v>4.44640461196247E-005</v>
      </c>
      <c r="H680" s="5" t="n">
        <v>-0.00045323983216897</v>
      </c>
      <c r="I680" s="5" t="n">
        <f aca="false">(H680+0.0004)/-0.0594</f>
        <v>0.00089629347085808</v>
      </c>
      <c r="J680" s="0" t="n">
        <v>0.5126953125</v>
      </c>
      <c r="K680" s="5" t="n">
        <v>-0.000493832123585236</v>
      </c>
      <c r="L680" s="5" t="n">
        <f aca="false">(K680+0.0005)/-0.0533</f>
        <v>-0.000115720007781688</v>
      </c>
      <c r="M680" s="0" t="n">
        <v>0.501615084134615</v>
      </c>
      <c r="N680" s="5" t="n">
        <v>0.00118626488579644</v>
      </c>
      <c r="O680" s="5" t="n">
        <f aca="false">(N680-0.0007)/0.27085</f>
        <v>0.00179532909653476</v>
      </c>
    </row>
    <row r="681" customFormat="false" ht="13" hidden="false" customHeight="false" outlineLevel="0" collapsed="false">
      <c r="A681" s="6" t="n">
        <v>36080.4659722222</v>
      </c>
      <c r="B681" s="7" t="n">
        <v>11.1833333333333</v>
      </c>
      <c r="C681" s="5" t="n">
        <v>-0.000114317598014042</v>
      </c>
      <c r="D681" s="5" t="n">
        <f aca="false">(C681-(-0.0001))/-9.8273</f>
        <v>1.45692082403529E-006</v>
      </c>
      <c r="E681" s="5" t="n">
        <v>-0.000152711210579708</v>
      </c>
      <c r="F681" s="5" t="n">
        <f aca="false">(E681+0.0003)/-0.1331</f>
        <v>-0.00110660247498341</v>
      </c>
      <c r="G681" s="5" t="n">
        <v>4.7601502517174E-005</v>
      </c>
      <c r="H681" s="5" t="n">
        <v>-0.000453324153505523</v>
      </c>
      <c r="I681" s="5" t="n">
        <f aca="false">(H681+0.0004)/-0.0594</f>
        <v>0.000897713021978501</v>
      </c>
      <c r="J681" s="0" t="n">
        <v>0.5126953125</v>
      </c>
      <c r="K681" s="5" t="n">
        <v>-0.000492252152541588</v>
      </c>
      <c r="L681" s="5" t="n">
        <f aca="false">(K681+0.0005)/-0.0533</f>
        <v>-0.000145362991715048</v>
      </c>
      <c r="M681" s="0" t="n">
        <v>0.5029296875</v>
      </c>
      <c r="N681" s="5" t="n">
        <v>0.0011887632567307</v>
      </c>
      <c r="O681" s="5" t="n">
        <f aca="false">(N681-0.0007)/0.27085</f>
        <v>0.00180455328311132</v>
      </c>
    </row>
    <row r="682" customFormat="false" ht="13" hidden="false" customHeight="false" outlineLevel="0" collapsed="false">
      <c r="A682" s="6" t="n">
        <v>36080.4666666667</v>
      </c>
      <c r="B682" s="7" t="n">
        <v>11.2</v>
      </c>
      <c r="C682" s="5" t="n">
        <v>-0.000121339838555519</v>
      </c>
      <c r="D682" s="5" t="n">
        <f aca="false">(C682-(-0.0001))/-9.8273</f>
        <v>2.17148540855769E-006</v>
      </c>
      <c r="E682" s="5" t="n">
        <v>-0.000169267045690658</v>
      </c>
      <c r="F682" s="5" t="n">
        <f aca="false">(E682+0.0003)/-0.1331</f>
        <v>-0.000982216035381983</v>
      </c>
      <c r="G682" s="5" t="n">
        <v>4.45589106133644E-005</v>
      </c>
      <c r="H682" s="5" t="n">
        <v>-0.000453056173121676</v>
      </c>
      <c r="I682" s="5" t="n">
        <f aca="false">(H682+0.0004)/-0.0594</f>
        <v>0.000893201567704983</v>
      </c>
      <c r="J682" s="0" t="n">
        <v>0.5126953125</v>
      </c>
      <c r="K682" s="5" t="n">
        <v>-0.000500252906312334</v>
      </c>
      <c r="L682" s="5" t="n">
        <f aca="false">(K682+0.0005)/-0.0533</f>
        <v>4.74495895560879E-006</v>
      </c>
      <c r="M682" s="0" t="n">
        <v>0.503075132978723</v>
      </c>
      <c r="N682" s="5" t="n">
        <v>0.00118235324291473</v>
      </c>
      <c r="O682" s="5" t="n">
        <f aca="false">(N682-0.0007)/0.27085</f>
        <v>0.0017808869961777</v>
      </c>
    </row>
    <row r="683" customFormat="false" ht="13" hidden="false" customHeight="false" outlineLevel="0" collapsed="false">
      <c r="A683" s="6" t="n">
        <v>36080.4673726852</v>
      </c>
      <c r="B683" s="7" t="n">
        <v>11.2166666666667</v>
      </c>
      <c r="C683" s="5" t="n">
        <v>-0.000113837326629252</v>
      </c>
      <c r="D683" s="5" t="n">
        <f aca="false">(C683-(-0.0001))/-9.8273</f>
        <v>1.40804968091459E-006</v>
      </c>
      <c r="E683" s="5" t="n">
        <v>-0.000168120307761406</v>
      </c>
      <c r="F683" s="5" t="n">
        <f aca="false">(E683+0.0003)/-0.1331</f>
        <v>-0.000990831647172006</v>
      </c>
      <c r="G683" s="5" t="n">
        <v>4.89713773445741E-005</v>
      </c>
      <c r="H683" s="5" t="n">
        <v>-0.000450681533491561</v>
      </c>
      <c r="I683" s="5" t="n">
        <f aca="false">(H683+0.0004)/-0.0594</f>
        <v>0.000853224469554899</v>
      </c>
      <c r="J683" s="0" t="n">
        <v>0.5126953125</v>
      </c>
      <c r="K683" s="5" t="n">
        <v>-0.000493697476286425</v>
      </c>
      <c r="L683" s="5" t="n">
        <f aca="false">(K683+0.0005)/-0.0533</f>
        <v>-0.000118246223519231</v>
      </c>
      <c r="M683" s="0" t="n">
        <v>0.5051959717827</v>
      </c>
      <c r="N683" s="5" t="n">
        <v>0.00112348467991825</v>
      </c>
      <c r="O683" s="5" t="n">
        <f aca="false">(N683-0.0007)/0.27085</f>
        <v>0.00156353952341979</v>
      </c>
    </row>
    <row r="684" customFormat="false" ht="13" hidden="false" customHeight="false" outlineLevel="0" collapsed="false">
      <c r="A684" s="6" t="n">
        <v>36080.4680555556</v>
      </c>
      <c r="B684" s="7" t="n">
        <v>11.2333333333333</v>
      </c>
      <c r="C684" s="5" t="n">
        <v>-0.000119516266262071</v>
      </c>
      <c r="D684" s="5" t="n">
        <f aca="false">(C684-(-0.0001))/-9.8273</f>
        <v>1.98592352549235E-006</v>
      </c>
      <c r="E684" s="5" t="n">
        <v>-0.000176122771823867</v>
      </c>
      <c r="F684" s="5" t="n">
        <f aca="false">(E684+0.0003)/-0.1331</f>
        <v>-0.000930707950233907</v>
      </c>
      <c r="G684" s="5" t="n">
        <v>4.36316232312902E-005</v>
      </c>
      <c r="H684" s="5" t="n">
        <v>-0.000461529252866819</v>
      </c>
      <c r="I684" s="5" t="n">
        <f aca="false">(H684+0.0004)/-0.0594</f>
        <v>0.00103584600785891</v>
      </c>
      <c r="J684" s="0" t="n">
        <v>0.5126953125</v>
      </c>
      <c r="K684" s="5" t="n">
        <v>-0.000493495761069106</v>
      </c>
      <c r="L684" s="5" t="n">
        <f aca="false">(K684+0.0005)/-0.0533</f>
        <v>-0.000122030749172495</v>
      </c>
      <c r="M684" s="0" t="n">
        <v>0.503610766496781</v>
      </c>
      <c r="N684" s="5" t="n">
        <v>0.00115185848121479</v>
      </c>
      <c r="O684" s="5" t="n">
        <f aca="false">(N684-0.0007)/0.27085</f>
        <v>0.00166829788153882</v>
      </c>
    </row>
    <row r="685" customFormat="false" ht="13" hidden="false" customHeight="false" outlineLevel="0" collapsed="false">
      <c r="A685" s="6" t="n">
        <v>36080.46875</v>
      </c>
      <c r="B685" s="7" t="n">
        <v>11.25</v>
      </c>
      <c r="C685" s="5" t="n">
        <v>-0.00011614535717254</v>
      </c>
      <c r="D685" s="5" t="n">
        <f aca="false">(C685-(-0.0001))/-9.8273</f>
        <v>1.64290875139051E-006</v>
      </c>
      <c r="E685" s="5" t="n">
        <v>-0.000169388791348072</v>
      </c>
      <c r="F685" s="5" t="n">
        <f aca="false">(E685+0.0003)/-0.1331</f>
        <v>-0.000981301342238377</v>
      </c>
      <c r="G685" s="5" t="n">
        <v>4.82112803357713E-005</v>
      </c>
      <c r="H685" s="5" t="n">
        <v>-0.000457641926217586</v>
      </c>
      <c r="I685" s="5" t="n">
        <f aca="false">(H685+0.0004)/-0.0594</f>
        <v>0.000970402798275858</v>
      </c>
      <c r="J685" s="0" t="n">
        <v>0.5126953125</v>
      </c>
      <c r="K685" s="5" t="n">
        <v>-0.000494327950984874</v>
      </c>
      <c r="L685" s="5" t="n">
        <f aca="false">(K685+0.0005)/-0.0533</f>
        <v>-0.000106417429927317</v>
      </c>
      <c r="M685" s="0" t="n">
        <v>0.5029296875</v>
      </c>
      <c r="N685" s="5" t="n">
        <v>0.00118369244514628</v>
      </c>
      <c r="O685" s="5" t="n">
        <f aca="false">(N685-0.0007)/0.27085</f>
        <v>0.00178583143860543</v>
      </c>
    </row>
    <row r="686" customFormat="false" ht="13" hidden="false" customHeight="false" outlineLevel="0" collapsed="false">
      <c r="A686" s="6" t="n">
        <v>36080.4694444445</v>
      </c>
      <c r="B686" s="7" t="n">
        <v>11.2666666666667</v>
      </c>
      <c r="C686" s="5" t="n">
        <v>-0.000116804726103432</v>
      </c>
      <c r="D686" s="5" t="n">
        <f aca="false">(C686-(-0.0001))/-9.8273</f>
        <v>1.71000438609099E-006</v>
      </c>
      <c r="E686" s="5" t="n">
        <v>-0.000149979550614316</v>
      </c>
      <c r="F686" s="5" t="n">
        <f aca="false">(E686+0.0003)/-0.1331</f>
        <v>-0.0011271258406137</v>
      </c>
      <c r="G686" s="5" t="n">
        <v>4.97622367663261E-005</v>
      </c>
      <c r="H686" s="5" t="n">
        <v>-0.000463550926273705</v>
      </c>
      <c r="I686" s="5" t="n">
        <f aca="false">(H686+0.0004)/-0.0594</f>
        <v>0.00106988091369874</v>
      </c>
      <c r="J686" s="0" t="n">
        <v>0.5126953125</v>
      </c>
      <c r="K686" s="5" t="n">
        <v>-0.000495706867967915</v>
      </c>
      <c r="L686" s="5" t="n">
        <f aca="false">(K686+0.0005)/-0.0533</f>
        <v>-8.05465672060969E-005</v>
      </c>
      <c r="M686" s="0" t="n">
        <v>0.5029296875</v>
      </c>
      <c r="N686" s="5" t="n">
        <v>0.0011794179932684</v>
      </c>
      <c r="O686" s="5" t="n">
        <f aca="false">(N686-0.0007)/0.27085</f>
        <v>0.00177004981823297</v>
      </c>
    </row>
    <row r="687" customFormat="false" ht="13" hidden="false" customHeight="false" outlineLevel="0" collapsed="false">
      <c r="A687" s="6" t="n">
        <v>36080.4701388889</v>
      </c>
      <c r="B687" s="7" t="n">
        <v>11.2833333333333</v>
      </c>
      <c r="C687" s="5" t="n">
        <v>-0.000121939895499466</v>
      </c>
      <c r="D687" s="5" t="n">
        <f aca="false">(C687-(-0.0001))/-9.8273</f>
        <v>2.23254561267754E-006</v>
      </c>
      <c r="E687" s="5" t="n">
        <v>-0.000143784743088942</v>
      </c>
      <c r="F687" s="5" t="n">
        <f aca="false">(E687+0.0003)/-0.1331</f>
        <v>-0.0011736683464392</v>
      </c>
      <c r="G687" s="5" t="n">
        <v>4.6135013938969E-005</v>
      </c>
      <c r="H687" s="5" t="n">
        <v>-0.000452424725915632</v>
      </c>
      <c r="I687" s="5" t="n">
        <f aca="false">(H687+0.0004)/-0.0594</f>
        <v>0.000882571143360808</v>
      </c>
      <c r="J687" s="0" t="n">
        <v>0.5126953125</v>
      </c>
      <c r="K687" s="5" t="n">
        <v>-0.00049285399608123</v>
      </c>
      <c r="L687" s="5" t="n">
        <f aca="false">(K687+0.0005)/-0.0533</f>
        <v>-0.000134071368081989</v>
      </c>
      <c r="M687" s="0" t="n">
        <v>0.5029296875</v>
      </c>
      <c r="N687" s="5" t="n">
        <v>0.00118785434299045</v>
      </c>
      <c r="O687" s="5" t="n">
        <f aca="false">(N687-0.0007)/0.27085</f>
        <v>0.00180119750042625</v>
      </c>
    </row>
    <row r="688" customFormat="false" ht="13" hidden="false" customHeight="false" outlineLevel="0" collapsed="false">
      <c r="A688" s="6" t="n">
        <v>36080.4708333333</v>
      </c>
      <c r="B688" s="7" t="n">
        <v>11.3</v>
      </c>
      <c r="C688" s="5" t="n">
        <v>-0.000123896497361204</v>
      </c>
      <c r="D688" s="5" t="n">
        <f aca="false">(C688-(-0.0001))/-9.8273</f>
        <v>2.43164423200716E-006</v>
      </c>
      <c r="E688" s="5" t="n">
        <v>-0.00015599676903258</v>
      </c>
      <c r="F688" s="5" t="n">
        <f aca="false">(E688+0.0003)/-0.1331</f>
        <v>-0.00108191758803471</v>
      </c>
      <c r="G688" s="5" t="n">
        <v>4.39907642121011E-005</v>
      </c>
      <c r="H688" s="5" t="n">
        <v>-0.000465149575091423</v>
      </c>
      <c r="I688" s="5" t="n">
        <f aca="false">(H688+0.0004)/-0.0594</f>
        <v>0.0010967941934583</v>
      </c>
      <c r="J688" s="0" t="n">
        <v>0.5126953125</v>
      </c>
      <c r="K688" s="5" t="n">
        <v>-0.00049375980458361</v>
      </c>
      <c r="L688" s="5" t="n">
        <f aca="false">(K688+0.0005)/-0.0533</f>
        <v>-0.000117076837080488</v>
      </c>
      <c r="M688" s="0" t="n">
        <v>0.5029296875</v>
      </c>
      <c r="N688" s="5" t="n">
        <v>0.00117947192902261</v>
      </c>
      <c r="O688" s="5" t="n">
        <f aca="false">(N688-0.0007)/0.27085</f>
        <v>0.00177024895337866</v>
      </c>
    </row>
    <row r="689" customFormat="false" ht="13" hidden="false" customHeight="false" outlineLevel="0" collapsed="false">
      <c r="A689" s="6" t="n">
        <v>36080.4715277778</v>
      </c>
      <c r="B689" s="7" t="n">
        <v>11.3166666666667</v>
      </c>
      <c r="C689" s="5" t="n">
        <v>-0.000108735174195379</v>
      </c>
      <c r="D689" s="5" t="n">
        <f aca="false">(C689-(-0.0001))/-9.8273</f>
        <v>8.88868172883599E-007</v>
      </c>
      <c r="E689" s="5" t="n">
        <v>-0.000150713146242321</v>
      </c>
      <c r="F689" s="5" t="n">
        <f aca="false">(E689+0.0003)/-0.1331</f>
        <v>-0.00112161422808174</v>
      </c>
      <c r="G689" s="5" t="n">
        <v>5.69759271083734E-005</v>
      </c>
      <c r="H689" s="5" t="n">
        <v>-0.000452628502478966</v>
      </c>
      <c r="I689" s="5" t="n">
        <f aca="false">(H689+0.0004)/-0.0594</f>
        <v>0.000886001725235117</v>
      </c>
      <c r="J689" s="0" t="n">
        <v>0.5126953125</v>
      </c>
      <c r="K689" s="5" t="n">
        <v>-0.000481483263847155</v>
      </c>
      <c r="L689" s="5" t="n">
        <f aca="false">(K689+0.0005)/-0.0533</f>
        <v>-0.000347405931573077</v>
      </c>
      <c r="M689" s="0" t="n">
        <v>0.502898387419872</v>
      </c>
      <c r="N689" s="5" t="n">
        <v>0.00119743184146718</v>
      </c>
      <c r="O689" s="5" t="n">
        <f aca="false">(N689-0.0007)/0.27085</f>
        <v>0.00183655839566985</v>
      </c>
    </row>
    <row r="690" customFormat="false" ht="13" hidden="false" customHeight="false" outlineLevel="0" collapsed="false">
      <c r="A690" s="6" t="n">
        <v>36080.4722222222</v>
      </c>
      <c r="B690" s="7" t="n">
        <v>11.3333333333333</v>
      </c>
      <c r="C690" s="5" t="n">
        <v>-0.000112280886397403</v>
      </c>
      <c r="D690" s="5" t="n">
        <f aca="false">(C690-(-0.0001))/-9.8273</f>
        <v>1.24967044838389E-006</v>
      </c>
      <c r="E690" s="5" t="n">
        <v>-0.000131272862100194</v>
      </c>
      <c r="F690" s="5" t="n">
        <f aca="false">(E690+0.0003)/-0.1331</f>
        <v>-0.00126767196017886</v>
      </c>
      <c r="G690" s="5" t="n">
        <v>5.63238421057025E-005</v>
      </c>
      <c r="H690" s="5" t="n">
        <v>-0.000451446598411625</v>
      </c>
      <c r="I690" s="5" t="n">
        <f aca="false">(H690+0.0004)/-0.0594</f>
        <v>0.000866104350364057</v>
      </c>
      <c r="J690" s="0" t="n">
        <v>0.512674445779915</v>
      </c>
      <c r="K690" s="5" t="n">
        <v>-0.000480342115092481</v>
      </c>
      <c r="L690" s="5" t="n">
        <f aca="false">(K690+0.0005)/-0.0533</f>
        <v>-0.000368815851923434</v>
      </c>
      <c r="M690" s="0" t="n">
        <v>0.502856653979701</v>
      </c>
      <c r="N690" s="5" t="n">
        <v>0.00119070721487714</v>
      </c>
      <c r="O690" s="5" t="n">
        <f aca="false">(N690-0.0007)/0.27085</f>
        <v>0.00181173053305202</v>
      </c>
    </row>
    <row r="691" customFormat="false" ht="13" hidden="false" customHeight="false" outlineLevel="0" collapsed="false">
      <c r="A691" s="6" t="n">
        <v>36080.4729166667</v>
      </c>
      <c r="B691" s="7" t="n">
        <v>11.35</v>
      </c>
      <c r="C691" s="5" t="n">
        <v>-0.00012036587329621</v>
      </c>
      <c r="D691" s="5" t="n">
        <f aca="false">(C691-(-0.0001))/-9.8273</f>
        <v>2.0723772853388E-006</v>
      </c>
      <c r="E691" s="5" t="n">
        <v>-0.000136923282704455</v>
      </c>
      <c r="F691" s="5" t="n">
        <f aca="false">(E691+0.0003)/-0.1331</f>
        <v>-0.00122521951386585</v>
      </c>
      <c r="G691" s="5" t="n">
        <v>4.98751376537567E-005</v>
      </c>
      <c r="H691" s="5" t="n">
        <v>-0.000455856323242188</v>
      </c>
      <c r="I691" s="5" t="n">
        <f aca="false">(H691+0.0004)/-0.0594</f>
        <v>0.000940342142124377</v>
      </c>
      <c r="J691" s="0" t="n">
        <v>0.5126953125</v>
      </c>
      <c r="K691" s="5" t="n">
        <v>-0.000488524741314827</v>
      </c>
      <c r="L691" s="5" t="n">
        <f aca="false">(K691+0.0005)/-0.0533</f>
        <v>-0.000215295660134579</v>
      </c>
      <c r="M691" s="0" t="n">
        <v>0.503386801861702</v>
      </c>
      <c r="N691" s="5" t="n">
        <v>0.00117172078883394</v>
      </c>
      <c r="O691" s="5" t="n">
        <f aca="false">(N691-0.0007)/0.27085</f>
        <v>0.00174163111993332</v>
      </c>
    </row>
    <row r="692" customFormat="false" ht="13" hidden="false" customHeight="false" outlineLevel="0" collapsed="false">
      <c r="A692" s="6" t="n">
        <v>36080.4736111111</v>
      </c>
      <c r="B692" s="7" t="n">
        <v>11.3666666666667</v>
      </c>
      <c r="C692" s="5" t="n">
        <v>-0.000117078740546044</v>
      </c>
      <c r="D692" s="5" t="n">
        <f aca="false">(C692-(-0.0001))/-9.8273</f>
        <v>1.73788736947524E-006</v>
      </c>
      <c r="E692" s="5" t="n">
        <v>-0.000139155286423704</v>
      </c>
      <c r="F692" s="5" t="n">
        <f aca="false">(E692+0.0003)/-0.1331</f>
        <v>-0.00120845013956646</v>
      </c>
      <c r="G692" s="5" t="n">
        <v>5.01186289685838E-005</v>
      </c>
      <c r="H692" s="5" t="n">
        <v>-0.000448145764939329</v>
      </c>
      <c r="I692" s="5" t="n">
        <f aca="false">(H692+0.0004)/-0.0594</f>
        <v>0.000810534763288367</v>
      </c>
      <c r="J692" s="0" t="n">
        <v>0.5126953125</v>
      </c>
      <c r="K692" s="5" t="n">
        <v>-0.000499400686710439</v>
      </c>
      <c r="L692" s="5" t="n">
        <f aca="false">(K692+0.0005)/-0.0533</f>
        <v>-1.12441517741268E-005</v>
      </c>
      <c r="M692" s="0" t="n">
        <v>0.50341796875</v>
      </c>
      <c r="N692" s="5" t="n">
        <v>0.00118020240296709</v>
      </c>
      <c r="O692" s="5" t="n">
        <f aca="false">(N692-0.0007)/0.27085</f>
        <v>0.0017729459219756</v>
      </c>
    </row>
    <row r="693" customFormat="false" ht="13" hidden="false" customHeight="false" outlineLevel="0" collapsed="false">
      <c r="A693" s="6" t="n">
        <v>36080.4743055556</v>
      </c>
      <c r="B693" s="7" t="n">
        <v>11.3833333333333</v>
      </c>
      <c r="C693" s="5" t="n">
        <v>-0.000123110684481534</v>
      </c>
      <c r="D693" s="5" t="n">
        <f aca="false">(C693-(-0.0001))/-9.8273</f>
        <v>2.35168199622826E-006</v>
      </c>
      <c r="E693" s="5" t="n">
        <v>-0.000179092605392654</v>
      </c>
      <c r="F693" s="5" t="n">
        <f aca="false">(E693+0.0003)/-0.1331</f>
        <v>-0.000908395151069466</v>
      </c>
      <c r="G693" s="5" t="n">
        <v>4.34726863712459E-005</v>
      </c>
      <c r="H693" s="5" t="n">
        <v>-0.000461892132119183</v>
      </c>
      <c r="I693" s="5" t="n">
        <f aca="false">(H693+0.0004)/-0.0594</f>
        <v>0.00104195508618153</v>
      </c>
      <c r="J693" s="0" t="n">
        <v>0.5126953125</v>
      </c>
      <c r="K693" s="5" t="n">
        <v>-0.000499254697329038</v>
      </c>
      <c r="L693" s="5" t="n">
        <f aca="false">(K693+0.0005)/-0.0533</f>
        <v>-1.39831645583863E-005</v>
      </c>
      <c r="M693" s="0" t="n">
        <v>0.503215046672078</v>
      </c>
      <c r="N693" s="5" t="n">
        <v>0.00117140930968446</v>
      </c>
      <c r="O693" s="5" t="n">
        <f aca="false">(N693-0.0007)/0.27085</f>
        <v>0.00174048111384331</v>
      </c>
    </row>
    <row r="694" customFormat="false" ht="13" hidden="false" customHeight="false" outlineLevel="0" collapsed="false">
      <c r="A694" s="6" t="n">
        <v>36080.475</v>
      </c>
      <c r="B694" s="7" t="n">
        <v>11.4</v>
      </c>
      <c r="C694" s="5" t="n">
        <v>-0.00011752633487477</v>
      </c>
      <c r="D694" s="5" t="n">
        <f aca="false">(C694-(-0.0001))/-9.8273</f>
        <v>1.78343338198386E-006</v>
      </c>
      <c r="E694" s="5" t="n">
        <v>-0.000191977044113544</v>
      </c>
      <c r="F694" s="5" t="n">
        <f aca="false">(E694+0.0003)/-0.1331</f>
        <v>-0.000811592455946326</v>
      </c>
      <c r="G694" s="5" t="n">
        <v>4.43178064682904E-005</v>
      </c>
      <c r="H694" s="5" t="n">
        <v>-0.000464896194073333</v>
      </c>
      <c r="I694" s="5" t="n">
        <f aca="false">(H694+0.0004)/-0.0594</f>
        <v>0.00109252851975308</v>
      </c>
      <c r="J694" s="0" t="n">
        <v>0.5126953125</v>
      </c>
      <c r="K694" s="5" t="n">
        <v>-0.000497874091653263</v>
      </c>
      <c r="L694" s="5" t="n">
        <f aca="false">(K694+0.0005)/-0.0533</f>
        <v>-3.98857100701121E-005</v>
      </c>
      <c r="M694" s="0" t="n">
        <v>0.505360835740546</v>
      </c>
      <c r="N694" s="5" t="n">
        <v>0.00108710858000427</v>
      </c>
      <c r="O694" s="5" t="n">
        <f aca="false">(N694-0.0007)/0.27085</f>
        <v>0.00142923603472132</v>
      </c>
    </row>
    <row r="695" customFormat="false" ht="13" hidden="false" customHeight="false" outlineLevel="0" collapsed="false">
      <c r="A695" s="6" t="n">
        <v>36080.4756944444</v>
      </c>
      <c r="B695" s="7" t="n">
        <v>11.4166666666667</v>
      </c>
      <c r="C695" s="5" t="n">
        <v>-0.000118798223035089</v>
      </c>
      <c r="D695" s="5" t="n">
        <f aca="false">(C695-(-0.0001))/-9.8273</f>
        <v>1.9128573499424E-006</v>
      </c>
      <c r="E695" s="5" t="n">
        <v>-0.000152711210579708</v>
      </c>
      <c r="F695" s="5" t="n">
        <f aca="false">(E695+0.0003)/-0.1331</f>
        <v>-0.00110660247498341</v>
      </c>
      <c r="G695" s="5" t="n">
        <v>4.86702754579741E-005</v>
      </c>
      <c r="H695" s="5" t="n">
        <v>-0.000456366045721646</v>
      </c>
      <c r="I695" s="5" t="n">
        <f aca="false">(H695+0.0004)/-0.0594</f>
        <v>0.000948923328647239</v>
      </c>
      <c r="J695" s="0" t="n">
        <v>0.5126953125</v>
      </c>
      <c r="K695" s="5" t="n">
        <v>-0.000498788110141096</v>
      </c>
      <c r="L695" s="5" t="n">
        <f aca="false">(K695+0.0005)/-0.0533</f>
        <v>-2.27371455704315E-005</v>
      </c>
      <c r="M695" s="0" t="n">
        <v>0.504992254849138</v>
      </c>
      <c r="N695" s="5" t="n">
        <v>0.00111374361761685</v>
      </c>
      <c r="O695" s="5" t="n">
        <f aca="false">(N695-0.0007)/0.27085</f>
        <v>0.00152757473737069</v>
      </c>
    </row>
    <row r="696" customFormat="false" ht="13" hidden="false" customHeight="false" outlineLevel="0" collapsed="false">
      <c r="A696" s="6" t="n">
        <v>36080.4763888889</v>
      </c>
      <c r="B696" s="7" t="n">
        <v>11.4333333333333</v>
      </c>
      <c r="C696" s="5" t="n">
        <v>-0.000123773884569478</v>
      </c>
      <c r="D696" s="5" t="n">
        <f aca="false">(C696-(-0.0001))/-9.8273</f>
        <v>2.41916747931558E-006</v>
      </c>
      <c r="E696" s="5" t="n">
        <v>-0.000143662477150942</v>
      </c>
      <c r="F696" s="5" t="n">
        <f aca="false">(E696+0.0003)/-0.1331</f>
        <v>-0.00117458694852786</v>
      </c>
      <c r="G696" s="5" t="n">
        <v>4.71946520683093E-005</v>
      </c>
      <c r="H696" s="5" t="n">
        <v>-0.000460698054387019</v>
      </c>
      <c r="I696" s="5" t="n">
        <f aca="false">(H696+0.0004)/-0.0594</f>
        <v>0.00102185276745823</v>
      </c>
      <c r="J696" s="0" t="n">
        <v>0.5126953125</v>
      </c>
      <c r="K696" s="5" t="n">
        <v>-0.000495788378593249</v>
      </c>
      <c r="L696" s="5" t="n">
        <f aca="false">(K696+0.0005)/-0.0533</f>
        <v>-7.90172871810691E-005</v>
      </c>
      <c r="M696" s="0" t="n">
        <v>0.503211388221154</v>
      </c>
      <c r="N696" s="5" t="n">
        <v>0.00116531665508564</v>
      </c>
      <c r="O696" s="5" t="n">
        <f aca="false">(N696-0.0007)/0.27085</f>
        <v>0.00171798654268281</v>
      </c>
    </row>
    <row r="697" customFormat="false" ht="13" hidden="false" customHeight="false" outlineLevel="0" collapsed="false">
      <c r="A697" s="6" t="n">
        <v>36080.4770833333</v>
      </c>
      <c r="B697" s="7" t="n">
        <v>11.45</v>
      </c>
      <c r="C697" s="5" t="n">
        <v>-0.00012361086331881</v>
      </c>
      <c r="D697" s="5" t="n">
        <f aca="false">(C697-(-0.0001))/-9.8273</f>
        <v>2.40257886894773E-006</v>
      </c>
      <c r="E697" s="5" t="n">
        <v>-0.000176307482597155</v>
      </c>
      <c r="F697" s="5" t="n">
        <f aca="false">(E697+0.0003)/-0.1331</f>
        <v>-0.000929320190855334</v>
      </c>
      <c r="G697" s="5" t="n">
        <v>4.28338336129474E-005</v>
      </c>
      <c r="H697" s="5" t="n">
        <v>-0.000462206000955696</v>
      </c>
      <c r="I697" s="5" t="n">
        <f aca="false">(H697+0.0004)/-0.0594</f>
        <v>0.00104723907332822</v>
      </c>
      <c r="J697" s="0" t="n">
        <v>0.5126953125</v>
      </c>
      <c r="K697" s="5" t="n">
        <v>-0.000497663122975928</v>
      </c>
      <c r="L697" s="5" t="n">
        <f aca="false">(K697+0.0005)/-0.0533</f>
        <v>-4.38438466054782E-005</v>
      </c>
      <c r="M697" s="0" t="n">
        <v>0.5029296875</v>
      </c>
      <c r="N697" s="5" t="n">
        <v>0.00117835835513906</v>
      </c>
      <c r="O697" s="5" t="n">
        <f aca="false">(N697-0.0007)/0.27085</f>
        <v>0.00176613754897198</v>
      </c>
    </row>
    <row r="698" customFormat="false" ht="13" hidden="false" customHeight="false" outlineLevel="0" collapsed="false">
      <c r="A698" s="6" t="n">
        <v>36080.4777777778</v>
      </c>
      <c r="B698" s="7" t="n">
        <v>11.4666666666667</v>
      </c>
      <c r="C698" s="5" t="n">
        <v>-0.000115527382379846</v>
      </c>
      <c r="D698" s="5" t="n">
        <f aca="false">(C698-(-0.0001))/-9.8273</f>
        <v>1.58002527447478E-006</v>
      </c>
      <c r="E698" s="5" t="n">
        <v>-0.000170574912542029</v>
      </c>
      <c r="F698" s="5" t="n">
        <f aca="false">(E698+0.0003)/-0.1331</f>
        <v>-0.000972389838151548</v>
      </c>
      <c r="G698" s="5" t="n">
        <v>4.69191667902822E-005</v>
      </c>
      <c r="H698" s="5" t="n">
        <v>-0.000452089913283722</v>
      </c>
      <c r="I698" s="5" t="n">
        <f aca="false">(H698+0.0004)/-0.0594</f>
        <v>0.000876934567066027</v>
      </c>
      <c r="J698" s="0" t="n">
        <v>0.5126953125</v>
      </c>
      <c r="K698" s="5" t="n">
        <v>-0.00049768117912711</v>
      </c>
      <c r="L698" s="5" t="n">
        <f aca="false">(K698+0.0005)/-0.0533</f>
        <v>-4.35050820429647E-005</v>
      </c>
      <c r="M698" s="0" t="n">
        <v>0.50162142339135</v>
      </c>
      <c r="N698" s="5" t="n">
        <v>0.00118955781188192</v>
      </c>
      <c r="O698" s="5" t="n">
        <f aca="false">(N698-0.0007)/0.27085</f>
        <v>0.00180748684468126</v>
      </c>
    </row>
    <row r="699" customFormat="false" ht="13" hidden="false" customHeight="false" outlineLevel="0" collapsed="false">
      <c r="A699" s="6" t="n">
        <v>36080.4784722222</v>
      </c>
      <c r="B699" s="7" t="n">
        <v>11.4833333333333</v>
      </c>
      <c r="C699" s="5" t="n">
        <v>-0.000117879057135193</v>
      </c>
      <c r="D699" s="5" t="n">
        <f aca="false">(C699-(-0.0001))/-9.8273</f>
        <v>1.81932546428755E-006</v>
      </c>
      <c r="E699" s="5" t="n">
        <v>-0.000169205563262809</v>
      </c>
      <c r="F699" s="5" t="n">
        <f aca="false">(E699+0.0003)/-0.1331</f>
        <v>-0.000982677961962367</v>
      </c>
      <c r="G699" s="5" t="n">
        <v>4.86660412964391E-005</v>
      </c>
      <c r="H699" s="5" t="n">
        <v>-0.000448513440308141</v>
      </c>
      <c r="I699" s="5" t="n">
        <f aca="false">(H699+0.0004)/-0.0594</f>
        <v>0.000816724584312138</v>
      </c>
      <c r="J699" s="0" t="n">
        <v>0.512391446486052</v>
      </c>
      <c r="K699" s="5" t="n">
        <v>-0.000493945993578997</v>
      </c>
      <c r="L699" s="5" t="n">
        <f aca="false">(K699+0.0005)/-0.0533</f>
        <v>-0.000113583610150149</v>
      </c>
      <c r="M699" s="0" t="n">
        <v>0.50048828125</v>
      </c>
      <c r="N699" s="5" t="n">
        <v>0.00119790498790823</v>
      </c>
      <c r="O699" s="5" t="n">
        <f aca="false">(N699-0.0007)/0.27085</f>
        <v>0.00183830529041252</v>
      </c>
    </row>
    <row r="700" customFormat="false" ht="13" hidden="false" customHeight="false" outlineLevel="0" collapsed="false">
      <c r="A700" s="6" t="n">
        <v>36080.4791666667</v>
      </c>
      <c r="B700" s="7" t="n">
        <v>11.5</v>
      </c>
      <c r="C700" s="5" t="n">
        <v>-0.000117579077044104</v>
      </c>
      <c r="D700" s="5" t="n">
        <f aca="false">(C700-(-0.0001))/-9.8273</f>
        <v>1.78880028533819E-006</v>
      </c>
      <c r="E700" s="5" t="n">
        <v>-0.000153239975627671</v>
      </c>
      <c r="F700" s="5" t="n">
        <f aca="false">(E700+0.0003)/-0.1331</f>
        <v>-0.00110262978491607</v>
      </c>
      <c r="G700" s="5" t="n">
        <v>4.76022051949786E-005</v>
      </c>
      <c r="H700" s="5" t="n">
        <v>-0.000462898841271034</v>
      </c>
      <c r="I700" s="5" t="n">
        <f aca="false">(H700+0.0004)/-0.0594</f>
        <v>0.00105890305170091</v>
      </c>
      <c r="J700" s="0" t="n">
        <v>0.510410406650641</v>
      </c>
      <c r="K700" s="5" t="n">
        <v>-0.000494239676711906</v>
      </c>
      <c r="L700" s="5" t="n">
        <f aca="false">(K700+0.0005)/-0.0533</f>
        <v>-0.000108073607656549</v>
      </c>
      <c r="M700" s="0" t="n">
        <v>0.50048828125</v>
      </c>
      <c r="N700" s="5" t="n">
        <v>0.00117208203698835</v>
      </c>
      <c r="O700" s="5" t="n">
        <f aca="false">(N700-0.0007)/0.27085</f>
        <v>0.00174296487719531</v>
      </c>
    </row>
    <row r="701" customFormat="false" ht="13" hidden="false" customHeight="false" outlineLevel="0" collapsed="false">
      <c r="A701" s="6" t="n">
        <v>36080.4798611111</v>
      </c>
      <c r="B701" s="7" t="n">
        <v>11.5166666666667</v>
      </c>
      <c r="C701" s="5" t="n">
        <v>-0.000120472704243456</v>
      </c>
      <c r="D701" s="5" t="n">
        <f aca="false">(C701-(-0.0001))/-9.8273</f>
        <v>2.08324811936707E-006</v>
      </c>
      <c r="E701" s="5" t="n">
        <v>-0.000160412910657051</v>
      </c>
      <c r="F701" s="5" t="n">
        <f aca="false">(E701+0.0003)/-0.1331</f>
        <v>-0.00104873846238128</v>
      </c>
      <c r="G701" s="5" t="n">
        <v>4.34859186156183E-005</v>
      </c>
      <c r="H701" s="5" t="n">
        <v>-0.000457193097497663</v>
      </c>
      <c r="I701" s="5" t="n">
        <f aca="false">(H701+0.0004)/-0.0594</f>
        <v>0.000962846759219915</v>
      </c>
      <c r="J701" s="0" t="n">
        <v>0.51025390625</v>
      </c>
      <c r="K701" s="5" t="n">
        <v>-0.000495625357342582</v>
      </c>
      <c r="L701" s="5" t="n">
        <f aca="false">(K701+0.0005)/-0.0533</f>
        <v>-8.20758472311064E-005</v>
      </c>
      <c r="M701" s="0" t="n">
        <v>0.501156016292735</v>
      </c>
      <c r="N701" s="5" t="n">
        <v>0.00116596874008831</v>
      </c>
      <c r="O701" s="5" t="n">
        <f aca="false">(N701-0.0007)/0.27085</f>
        <v>0.00172039409299727</v>
      </c>
    </row>
    <row r="702" customFormat="false" ht="13" hidden="false" customHeight="false" outlineLevel="0" collapsed="false">
      <c r="A702" s="6" t="n">
        <v>36080.4805555556</v>
      </c>
      <c r="B702" s="7" t="n">
        <v>11.5333333333333</v>
      </c>
      <c r="C702" s="5" t="n">
        <v>-0.000116470012258976</v>
      </c>
      <c r="D702" s="5" t="n">
        <f aca="false">(C702-(-0.0001))/-9.8273</f>
        <v>1.67594479246344E-006</v>
      </c>
      <c r="E702" s="5" t="n">
        <v>-0.000154576403029422</v>
      </c>
      <c r="F702" s="5" t="n">
        <f aca="false">(E702+0.0003)/-0.1331</f>
        <v>-0.00109258900804341</v>
      </c>
      <c r="G702" s="5" t="n">
        <v>5.20665594872008E-005</v>
      </c>
      <c r="H702" s="0" t="n">
        <v>-0.000457763671875</v>
      </c>
      <c r="I702" s="5" t="n">
        <f aca="false">(H702+0.0004)/-0.0594</f>
        <v>0.000972452388468013</v>
      </c>
      <c r="J702" s="0" t="n">
        <v>0.510440907579787</v>
      </c>
      <c r="K702" s="5" t="n">
        <v>-0.000490959654463098</v>
      </c>
      <c r="L702" s="5" t="n">
        <f aca="false">(K702+0.0005)/-0.0533</f>
        <v>-0.000169612486621051</v>
      </c>
      <c r="M702" s="0" t="n">
        <v>0.503978972739362</v>
      </c>
      <c r="N702" s="5" t="n">
        <v>0.00115398650473737</v>
      </c>
      <c r="O702" s="5" t="n">
        <f aca="false">(N702-0.0007)/0.27085</f>
        <v>0.00167615471566317</v>
      </c>
    </row>
    <row r="703" customFormat="false" ht="13" hidden="false" customHeight="false" outlineLevel="0" collapsed="false">
      <c r="A703" s="6" t="n">
        <v>36080.48125</v>
      </c>
      <c r="B703" s="7" t="n">
        <v>11.55</v>
      </c>
      <c r="C703" s="5" t="n">
        <v>-0.000118926420050152</v>
      </c>
      <c r="D703" s="5" t="n">
        <f aca="false">(C703-(-0.0001))/-9.8273</f>
        <v>1.92590233839936E-006</v>
      </c>
      <c r="E703" s="5" t="n">
        <v>-0.000146970910541082</v>
      </c>
      <c r="F703" s="5" t="n">
        <f aca="false">(E703+0.0003)/-0.1331</f>
        <v>-0.00114973019878977</v>
      </c>
      <c r="G703" s="5" t="n">
        <v>5.03103611832958E-005</v>
      </c>
      <c r="H703" s="5" t="n">
        <v>-0.000460147857666016</v>
      </c>
      <c r="I703" s="5" t="n">
        <f aca="false">(H703+0.0004)/-0.0594</f>
        <v>0.00101259019639758</v>
      </c>
      <c r="J703" s="0" t="n">
        <v>0.5126953125</v>
      </c>
      <c r="K703" s="5" t="n">
        <v>-0.000498900979252185</v>
      </c>
      <c r="L703" s="5" t="n">
        <f aca="false">(K703+0.0005)/-0.0533</f>
        <v>-2.06195262254219E-005</v>
      </c>
      <c r="M703" s="0" t="n">
        <v>0.50537109375</v>
      </c>
      <c r="N703" s="5" t="n">
        <v>0.00109571521565066</v>
      </c>
      <c r="O703" s="5" t="n">
        <f aca="false">(N703-0.0007)/0.27085</f>
        <v>0.00146101242625313</v>
      </c>
    </row>
    <row r="704" customFormat="false" ht="13" hidden="false" customHeight="false" outlineLevel="0" collapsed="false">
      <c r="A704" s="6" t="n">
        <v>36080.4819444444</v>
      </c>
      <c r="B704" s="7" t="n">
        <v>11.5666666666667</v>
      </c>
      <c r="C704" s="5" t="n">
        <v>-0.000113700998240504</v>
      </c>
      <c r="D704" s="5" t="n">
        <f aca="false">(C704-(-0.0001))/-9.8273</f>
        <v>1.39417726542428E-006</v>
      </c>
      <c r="E704" s="5" t="n">
        <v>-0.000181033693510911</v>
      </c>
      <c r="F704" s="5" t="n">
        <f aca="false">(E704+0.0003)/-0.1331</f>
        <v>-0.00089381146873846</v>
      </c>
      <c r="G704" s="5" t="n">
        <v>4.92046619283742E-005</v>
      </c>
      <c r="H704" s="5" t="n">
        <v>-0.000464546269383924</v>
      </c>
      <c r="I704" s="5" t="n">
        <f aca="false">(H704+0.0004)/-0.0594</f>
        <v>0.00108663753171589</v>
      </c>
      <c r="J704" s="0" t="n">
        <v>0.5126953125</v>
      </c>
      <c r="K704" s="5" t="n">
        <v>-0.000493690885346511</v>
      </c>
      <c r="L704" s="5" t="n">
        <f aca="false">(K704+0.0005)/-0.0533</f>
        <v>-0.000118369880928499</v>
      </c>
      <c r="M704" s="0" t="n">
        <v>0.50537109375</v>
      </c>
      <c r="N704" s="5" t="n">
        <v>0.00109767091685328</v>
      </c>
      <c r="O704" s="5" t="n">
        <f aca="false">(N704-0.0007)/0.27085</f>
        <v>0.00146823303250242</v>
      </c>
    </row>
    <row r="705" customFormat="false" ht="13" hidden="false" customHeight="false" outlineLevel="0" collapsed="false">
      <c r="A705" s="6" t="n">
        <v>36080.4826388889</v>
      </c>
      <c r="B705" s="7" t="n">
        <v>11.5833333333333</v>
      </c>
      <c r="C705" s="5" t="n">
        <v>-0.000116542234259137</v>
      </c>
      <c r="D705" s="5" t="n">
        <f aca="false">(C705-(-0.0001))/-9.8273</f>
        <v>1.68329391176997E-006</v>
      </c>
      <c r="E705" s="5" t="n">
        <v>-0.000182652877548994</v>
      </c>
      <c r="F705" s="5" t="n">
        <f aca="false">(E705+0.0003)/-0.1331</f>
        <v>-0.000881646299406506</v>
      </c>
      <c r="G705" s="5" t="n">
        <v>5.0916510113215E-005</v>
      </c>
      <c r="H705" s="5" t="n">
        <v>-0.000449964555643373</v>
      </c>
      <c r="I705" s="5" t="n">
        <f aca="false">(H705+0.0004)/-0.0594</f>
        <v>0.00084115413541032</v>
      </c>
      <c r="J705" s="0" t="n">
        <v>0.5126953125</v>
      </c>
      <c r="K705" s="5" t="n">
        <v>-0.00048645472122451</v>
      </c>
      <c r="L705" s="5" t="n">
        <f aca="false">(K705+0.0005)/-0.0533</f>
        <v>-0.000254132810046717</v>
      </c>
      <c r="M705" s="0" t="n">
        <v>0.50537109375</v>
      </c>
      <c r="N705" s="5" t="n">
        <v>0.00112068855156333</v>
      </c>
      <c r="O705" s="5" t="n">
        <f aca="false">(N705-0.0007)/0.27085</f>
        <v>0.00155321599248045</v>
      </c>
    </row>
    <row r="706" customFormat="false" ht="13" hidden="false" customHeight="false" outlineLevel="0" collapsed="false">
      <c r="A706" s="6" t="n">
        <v>36080.4833333333</v>
      </c>
      <c r="B706" s="7" t="n">
        <v>11.6</v>
      </c>
      <c r="C706" s="5" t="n">
        <v>-0.000114521737826073</v>
      </c>
      <c r="D706" s="5" t="n">
        <f aca="false">(C706-(-0.0001))/-9.8273</f>
        <v>1.47769355021959E-006</v>
      </c>
      <c r="E706" s="5" t="n">
        <v>-0.000172025066311077</v>
      </c>
      <c r="F706" s="5" t="n">
        <f aca="false">(E706+0.0003)/-0.1331</f>
        <v>-0.000961494618248858</v>
      </c>
      <c r="G706" s="5" t="n">
        <v>4.84110945362156E-005</v>
      </c>
      <c r="H706" s="5" t="n">
        <v>-0.000452954890364307</v>
      </c>
      <c r="I706" s="5" t="n">
        <f aca="false">(H706+0.0004)/-0.0594</f>
        <v>0.000891496470779579</v>
      </c>
      <c r="J706" s="0" t="n">
        <v>0.5126953125</v>
      </c>
      <c r="K706" s="5" t="n">
        <v>-0.00049243539066638</v>
      </c>
      <c r="L706" s="5" t="n">
        <f aca="false">(K706+0.0005)/-0.0533</f>
        <v>-0.000141925128210506</v>
      </c>
      <c r="M706" s="0" t="n">
        <v>0.504305564751059</v>
      </c>
      <c r="N706" s="5" t="n">
        <v>0.00112941709615416</v>
      </c>
      <c r="O706" s="5" t="n">
        <f aca="false">(N706-0.0007)/0.27085</f>
        <v>0.00158544248164726</v>
      </c>
    </row>
    <row r="707" customFormat="false" ht="13" hidden="false" customHeight="false" outlineLevel="0" collapsed="false">
      <c r="A707" s="6" t="n">
        <v>36080.4840277778</v>
      </c>
      <c r="B707" s="7" t="n">
        <v>11.6166666666667</v>
      </c>
      <c r="C707" s="5" t="n">
        <v>-0.000109101972009382</v>
      </c>
      <c r="D707" s="5" t="n">
        <f aca="false">(C707-(-0.0001))/-9.8273</f>
        <v>9.26192546211268E-007</v>
      </c>
      <c r="E707" s="5" t="n">
        <v>-0.000176062950721154</v>
      </c>
      <c r="F707" s="5" t="n">
        <f aca="false">(E707+0.0003)/-0.1331</f>
        <v>-0.000931157395032652</v>
      </c>
      <c r="G707" s="5" t="n">
        <v>4.99660133296608E-005</v>
      </c>
      <c r="H707" s="5" t="n">
        <v>-0.000456785544370994</v>
      </c>
      <c r="I707" s="5" t="n">
        <f aca="false">(H707+0.0004)/-0.0594</f>
        <v>0.000955985595471279</v>
      </c>
      <c r="J707" s="0" t="n">
        <v>0.5126953125</v>
      </c>
      <c r="K707" s="5" t="n">
        <v>-0.000493546836396568</v>
      </c>
      <c r="L707" s="5" t="n">
        <f aca="false">(K707+0.0005)/-0.0533</f>
        <v>-0.000121072487869269</v>
      </c>
      <c r="M707" s="0" t="n">
        <v>0.5029296875</v>
      </c>
      <c r="N707" s="5" t="n">
        <v>0.00117843986576439</v>
      </c>
      <c r="O707" s="5" t="n">
        <f aca="false">(N707-0.0007)/0.27085</f>
        <v>0.00176643849276127</v>
      </c>
    </row>
    <row r="708" customFormat="false" ht="13" hidden="false" customHeight="false" outlineLevel="0" collapsed="false">
      <c r="A708" s="6" t="n">
        <v>36080.4847222222</v>
      </c>
      <c r="B708" s="7" t="n">
        <v>11.6333333333333</v>
      </c>
      <c r="C708" s="5" t="n">
        <v>-0.000114317598014042</v>
      </c>
      <c r="D708" s="5" t="n">
        <f aca="false">(C708-(-0.0001))/-9.8273</f>
        <v>1.45692082403529E-006</v>
      </c>
      <c r="E708" s="5" t="n">
        <v>-0.000171538056998417</v>
      </c>
      <c r="F708" s="5" t="n">
        <f aca="false">(E708+0.0003)/-0.1331</f>
        <v>-0.000965153591296642</v>
      </c>
      <c r="G708" s="5" t="n">
        <v>4.80947823360049E-005</v>
      </c>
      <c r="H708" s="5" t="n">
        <v>-0.000456489365676354</v>
      </c>
      <c r="I708" s="5" t="n">
        <f aca="false">(H708+0.0004)/-0.0594</f>
        <v>0.000950999422160842</v>
      </c>
      <c r="J708" s="0" t="n">
        <v>0.5126953125</v>
      </c>
      <c r="K708" s="5" t="n">
        <v>-0.000495129618151435</v>
      </c>
      <c r="L708" s="5" t="n">
        <f aca="false">(K708+0.0005)/-0.0533</f>
        <v>-9.13767701419335E-005</v>
      </c>
      <c r="M708" s="0" t="n">
        <v>0.5029296875</v>
      </c>
      <c r="N708" s="5" t="n">
        <v>0.00118218619247963</v>
      </c>
      <c r="O708" s="5" t="n">
        <f aca="false">(N708-0.0007)/0.27085</f>
        <v>0.00178027023252586</v>
      </c>
    </row>
    <row r="709" customFormat="false" ht="13" hidden="false" customHeight="false" outlineLevel="0" collapsed="false">
      <c r="A709" s="6" t="n">
        <v>36080.4854166667</v>
      </c>
      <c r="B709" s="7" t="n">
        <v>11.65</v>
      </c>
      <c r="C709" s="5" t="n">
        <v>-0.000120081800095579</v>
      </c>
      <c r="D709" s="5" t="n">
        <f aca="false">(C709-(-0.0001))/-9.8273</f>
        <v>2.04347074940004E-006</v>
      </c>
      <c r="E709" s="5" t="n">
        <v>-0.000170971484894448</v>
      </c>
      <c r="F709" s="5" t="n">
        <f aca="false">(E709+0.0003)/-0.1331</f>
        <v>-0.00096941033137154</v>
      </c>
      <c r="G709" s="5" t="n">
        <v>4.71967331906582E-005</v>
      </c>
      <c r="H709" s="5" t="n">
        <v>-0.000461740696683843</v>
      </c>
      <c r="I709" s="5" t="n">
        <f aca="false">(H709+0.0004)/-0.0594</f>
        <v>0.00103940566807816</v>
      </c>
      <c r="J709" s="0" t="n">
        <v>0.5126953125</v>
      </c>
      <c r="K709" s="5" t="n">
        <v>-0.000492177111037234</v>
      </c>
      <c r="L709" s="5" t="n">
        <f aca="false">(K709+0.0005)/-0.0533</f>
        <v>-0.000146770899864278</v>
      </c>
      <c r="M709" s="0" t="n">
        <v>0.5029296875</v>
      </c>
      <c r="N709" s="5" t="n">
        <v>0.00117866029130652</v>
      </c>
      <c r="O709" s="5" t="n">
        <f aca="false">(N709-0.0007)/0.27085</f>
        <v>0.00176725232160428</v>
      </c>
    </row>
    <row r="710" customFormat="false" ht="13" hidden="false" customHeight="false" outlineLevel="0" collapsed="false">
      <c r="A710" s="6" t="n">
        <v>36080.4861111111</v>
      </c>
      <c r="B710" s="7" t="n">
        <v>11.6666666666667</v>
      </c>
      <c r="C710" s="5" t="n">
        <v>-0.000113304625166223</v>
      </c>
      <c r="D710" s="5" t="n">
        <f aca="false">(C710-(-0.0001))/-9.8273</f>
        <v>1.35384339200218E-006</v>
      </c>
      <c r="E710" s="5" t="n">
        <v>-0.000165939331054688</v>
      </c>
      <c r="F710" s="5" t="n">
        <f aca="false">(E710+0.0003)/-0.1331</f>
        <v>-0.00100721764797379</v>
      </c>
      <c r="G710" s="5" t="n">
        <v>4.86982629654255E-005</v>
      </c>
      <c r="H710" s="5" t="n">
        <v>-0.000459386947307181</v>
      </c>
      <c r="I710" s="5" t="n">
        <f aca="false">(H710+0.0004)/-0.0594</f>
        <v>0.000999780257696649</v>
      </c>
      <c r="J710" s="0" t="n">
        <v>0.5126953125</v>
      </c>
      <c r="K710" s="5" t="n">
        <v>-0.000484182479533743</v>
      </c>
      <c r="L710" s="5" t="n">
        <f aca="false">(K710+0.0005)/-0.0533</f>
        <v>-0.000296763986233715</v>
      </c>
      <c r="M710" s="0" t="n">
        <v>0.504737367021277</v>
      </c>
      <c r="N710" s="5" t="n">
        <v>0.00111596127773853</v>
      </c>
      <c r="O710" s="5" t="n">
        <f aca="false">(N710-0.0007)/0.27085</f>
        <v>0.00153576251703352</v>
      </c>
    </row>
    <row r="711" customFormat="false" ht="13" hidden="false" customHeight="false" outlineLevel="0" collapsed="false">
      <c r="A711" s="6" t="n">
        <v>36080.4868055556</v>
      </c>
      <c r="B711" s="7" t="n">
        <v>11.6833333333333</v>
      </c>
      <c r="C711" s="5" t="n">
        <v>-0.000121573097685463</v>
      </c>
      <c r="D711" s="5" t="n">
        <f aca="false">(C711-(-0.0001))/-9.8273</f>
        <v>2.19522123934987E-006</v>
      </c>
      <c r="E711" s="5" t="n">
        <v>-0.000179160354483841</v>
      </c>
      <c r="F711" s="5" t="n">
        <f aca="false">(E711+0.0003)/-0.1331</f>
        <v>-0.000907886142119902</v>
      </c>
      <c r="G711" s="5" t="n">
        <v>4.76429605076456E-005</v>
      </c>
      <c r="H711" s="5" t="n">
        <v>-0.000463999234713041</v>
      </c>
      <c r="I711" s="5" t="n">
        <f aca="false">(H711+0.0004)/-0.0594</f>
        <v>0.00107742819382224</v>
      </c>
      <c r="J711" s="0" t="n">
        <v>0.5126953125</v>
      </c>
      <c r="K711" s="5" t="n">
        <v>-0.000487474294809195</v>
      </c>
      <c r="L711" s="5" t="n">
        <f aca="false">(K711+0.0005)/-0.0533</f>
        <v>-0.000235003849733677</v>
      </c>
      <c r="M711" s="0" t="n">
        <v>0.504463391426282</v>
      </c>
      <c r="N711" s="5" t="n">
        <v>0.00111604348207131</v>
      </c>
      <c r="O711" s="5" t="n">
        <f aca="false">(N711-0.0007)/0.27085</f>
        <v>0.00153606602204656</v>
      </c>
    </row>
    <row r="712" customFormat="false" ht="13" hidden="false" customHeight="false" outlineLevel="0" collapsed="false">
      <c r="A712" s="6" t="n">
        <v>36080.4875115741</v>
      </c>
      <c r="B712" s="7" t="n">
        <v>11.7</v>
      </c>
      <c r="C712" s="5" t="n">
        <v>-0.000128283279354562</v>
      </c>
      <c r="D712" s="5" t="n">
        <f aca="false">(C712-(-0.0001))/-9.8273</f>
        <v>2.87803154015467E-006</v>
      </c>
      <c r="E712" s="5" t="n">
        <v>-0.000166631449123978</v>
      </c>
      <c r="F712" s="5" t="n">
        <f aca="false">(E712+0.0003)/-0.1331</f>
        <v>-0.0010020176624795</v>
      </c>
      <c r="G712" s="5" t="n">
        <v>4.12856476216377E-005</v>
      </c>
      <c r="H712" s="5" t="n">
        <v>-0.000471565793838179</v>
      </c>
      <c r="I712" s="5" t="n">
        <f aca="false">(H712+0.0004)/-0.0594</f>
        <v>0.00120481134407709</v>
      </c>
      <c r="J712" s="0" t="n">
        <v>0.5126953125</v>
      </c>
      <c r="K712" s="5" t="n">
        <v>-0.000500015065639834</v>
      </c>
      <c r="L712" s="5" t="n">
        <f aca="false">(K712+0.0005)/-0.0533</f>
        <v>2.82657407766864E-007</v>
      </c>
      <c r="M712" s="0" t="n">
        <v>0.502579443565401</v>
      </c>
      <c r="N712" s="5" t="n">
        <v>0.00116485080638515</v>
      </c>
      <c r="O712" s="5" t="n">
        <f aca="false">(N712-0.0007)/0.27085</f>
        <v>0.00171626659178568</v>
      </c>
    </row>
    <row r="713" customFormat="false" ht="13" hidden="false" customHeight="false" outlineLevel="0" collapsed="false">
      <c r="A713" s="6" t="n">
        <v>36080.4881944444</v>
      </c>
      <c r="B713" s="7" t="n">
        <v>11.7166666666667</v>
      </c>
      <c r="C713" s="5" t="n">
        <v>-0.000120401382446289</v>
      </c>
      <c r="D713" s="5" t="n">
        <f aca="false">(C713-(-0.0001))/-9.8273</f>
        <v>2.07599060233116E-006</v>
      </c>
      <c r="E713" s="5" t="n">
        <v>-0.000187158584594727</v>
      </c>
      <c r="F713" s="5" t="n">
        <f aca="false">(E713+0.0003)/-0.1331</f>
        <v>-0.000847794255486649</v>
      </c>
      <c r="G713" s="5" t="n">
        <v>5.18354876288052E-005</v>
      </c>
      <c r="H713" s="5" t="n">
        <v>-0.000454886206265154</v>
      </c>
      <c r="I713" s="5" t="n">
        <f aca="false">(H713+0.0004)/-0.0594</f>
        <v>0.000924010206484074</v>
      </c>
      <c r="J713" s="0" t="n">
        <v>0.5126953125</v>
      </c>
      <c r="K713" s="5" t="n">
        <v>-0.000482057702952418</v>
      </c>
      <c r="L713" s="5" t="n">
        <f aca="false">(K713+0.0005)/-0.0533</f>
        <v>-0.000336628462431182</v>
      </c>
      <c r="M713" s="0" t="n">
        <v>0.502182533001078</v>
      </c>
      <c r="N713" s="5" t="n">
        <v>0.00119122965582486</v>
      </c>
      <c r="O713" s="5" t="n">
        <f aca="false">(N713-0.0007)/0.27085</f>
        <v>0.00181365942708089</v>
      </c>
    </row>
    <row r="714" customFormat="false" ht="13" hidden="false" customHeight="false" outlineLevel="0" collapsed="false">
      <c r="A714" s="6" t="n">
        <v>36080.4888888889</v>
      </c>
      <c r="B714" s="7" t="n">
        <v>11.7333333333333</v>
      </c>
      <c r="C714" s="5" t="n">
        <v>-0.000117362813746676</v>
      </c>
      <c r="D714" s="5" t="n">
        <f aca="false">(C714-(-0.0001))/-9.8273</f>
        <v>1.7667939054141E-006</v>
      </c>
      <c r="E714" s="5" t="n">
        <v>-0.000158107027094415</v>
      </c>
      <c r="F714" s="5" t="n">
        <f aca="false">(E714+0.0003)/-0.1331</f>
        <v>-0.00106606290687893</v>
      </c>
      <c r="G714" s="5" t="n">
        <v>4.80895346783577E-005</v>
      </c>
      <c r="H714" s="5" t="n">
        <v>-0.000459265201649767</v>
      </c>
      <c r="I714" s="5" t="n">
        <f aca="false">(H714+0.0004)/-0.0594</f>
        <v>0.000997730667504495</v>
      </c>
      <c r="J714" s="0" t="n">
        <v>0.5126953125</v>
      </c>
      <c r="K714" s="5" t="n">
        <v>-0.000491040818234707</v>
      </c>
      <c r="L714" s="5" t="n">
        <f aca="false">(K714+0.0005)/-0.0533</f>
        <v>-0.000168089714170601</v>
      </c>
      <c r="M714" s="0" t="n">
        <v>0.50483086768617</v>
      </c>
      <c r="N714" s="5" t="n">
        <v>0.00111048272315492</v>
      </c>
      <c r="O714" s="5" t="n">
        <f aca="false">(N714-0.0007)/0.27085</f>
        <v>0.00151553525255647</v>
      </c>
    </row>
    <row r="715" customFormat="false" ht="13" hidden="false" customHeight="false" outlineLevel="0" collapsed="false">
      <c r="A715" s="6" t="n">
        <v>36080.4895833333</v>
      </c>
      <c r="B715" s="7" t="n">
        <v>11.75</v>
      </c>
      <c r="C715" s="5" t="n">
        <v>-0.000115505103901221</v>
      </c>
      <c r="D715" s="5" t="n">
        <f aca="false">(C715-(-0.0001))/-9.8273</f>
        <v>1.57775827554069E-006</v>
      </c>
      <c r="E715" s="5" t="n">
        <v>-0.000171211144443234</v>
      </c>
      <c r="F715" s="5" t="n">
        <f aca="false">(E715+0.0003)/-0.1331</f>
        <v>-0.000967609733709737</v>
      </c>
      <c r="G715" s="5" t="n">
        <v>4.91981342626744E-005</v>
      </c>
      <c r="H715" s="5" t="n">
        <v>-0.000456372044117154</v>
      </c>
      <c r="I715" s="5" t="n">
        <f aca="false">(H715+0.0004)/-0.0594</f>
        <v>0.000949024311736599</v>
      </c>
      <c r="J715" s="0" t="n">
        <v>0.5126953125</v>
      </c>
      <c r="K715" s="5" t="n">
        <v>-0.000497793435027159</v>
      </c>
      <c r="L715" s="5" t="n">
        <f aca="false">(K715+0.0005)/-0.0533</f>
        <v>-4.13989675955162E-005</v>
      </c>
      <c r="M715" s="0" t="n">
        <v>0.505339659334764</v>
      </c>
      <c r="N715" s="5" t="n">
        <v>0.00109148639466118</v>
      </c>
      <c r="O715" s="5" t="n">
        <f aca="false">(N715-0.0007)/0.27085</f>
        <v>0.00144539927879335</v>
      </c>
    </row>
    <row r="716" customFormat="false" ht="13" hidden="false" customHeight="false" outlineLevel="0" collapsed="false">
      <c r="A716" s="6" t="n">
        <v>36080.4902777778</v>
      </c>
      <c r="B716" s="7" t="n">
        <v>11.7666666666667</v>
      </c>
      <c r="C716" s="5" t="n">
        <v>-0.000122850957299084</v>
      </c>
      <c r="D716" s="5" t="n">
        <f aca="false">(C716-(-0.0001))/-9.8273</f>
        <v>2.32525284656864E-006</v>
      </c>
      <c r="E716" s="5" t="n">
        <v>-0.000156611832888318</v>
      </c>
      <c r="F716" s="5" t="n">
        <f aca="false">(E716+0.0003)/-0.1331</f>
        <v>-0.00107729652225156</v>
      </c>
      <c r="G716" s="5" t="n">
        <v>4.53498293075883E-005</v>
      </c>
      <c r="H716" s="5" t="n">
        <v>-0.00045522858824911</v>
      </c>
      <c r="I716" s="5" t="n">
        <f aca="false">(H716+0.0004)/-0.0594</f>
        <v>0.00092977421294798</v>
      </c>
      <c r="J716" s="0" t="n">
        <v>0.5126953125</v>
      </c>
      <c r="K716" s="5" t="n">
        <v>-0.000499290756032437</v>
      </c>
      <c r="L716" s="5" t="n">
        <f aca="false">(K716+0.0005)/-0.0533</f>
        <v>-1.33066410424588E-005</v>
      </c>
      <c r="M716" s="0" t="n">
        <v>0.502970892668776</v>
      </c>
      <c r="N716" s="5" t="n">
        <v>0.00118480956001121</v>
      </c>
      <c r="O716" s="5" t="n">
        <f aca="false">(N716-0.0007)/0.27085</f>
        <v>0.00178995591660037</v>
      </c>
    </row>
    <row r="717" customFormat="false" ht="13" hidden="false" customHeight="false" outlineLevel="0" collapsed="false">
      <c r="A717" s="6" t="n">
        <v>36080.4909722222</v>
      </c>
      <c r="B717" s="7" t="n">
        <v>11.7833333333333</v>
      </c>
      <c r="C717" s="5" t="n">
        <v>-0.000118775801225142</v>
      </c>
      <c r="D717" s="5" t="n">
        <f aca="false">(C717-(-0.0001))/-9.8273</f>
        <v>1.9105757659929E-006</v>
      </c>
      <c r="E717" s="5" t="n">
        <v>-0.000162620049018364</v>
      </c>
      <c r="F717" s="5" t="n">
        <f aca="false">(E717+0.0003)/-0.1331</f>
        <v>-0.00103215590519636</v>
      </c>
      <c r="G717" s="5" t="n">
        <v>4.68167391690341E-005</v>
      </c>
      <c r="H717" s="5" t="n">
        <v>-0.000450002166615936</v>
      </c>
      <c r="I717" s="5" t="n">
        <f aca="false">(H717+0.0004)/-0.0594</f>
        <v>0.000841787316766599</v>
      </c>
      <c r="J717" s="0" t="n">
        <v>0.5126953125</v>
      </c>
      <c r="K717" s="5" t="n">
        <v>-0.000488190423874628</v>
      </c>
      <c r="L717" s="5" t="n">
        <f aca="false">(K717+0.0005)/-0.0533</f>
        <v>-0.000221568032370957</v>
      </c>
      <c r="M717" s="0" t="n">
        <v>0.501323221049784</v>
      </c>
      <c r="N717" s="5" t="n">
        <v>0.0011818130294998</v>
      </c>
      <c r="O717" s="5" t="n">
        <f aca="false">(N717-0.0007)/0.27085</f>
        <v>0.00177889248476943</v>
      </c>
    </row>
    <row r="718" customFormat="false" ht="13" hidden="false" customHeight="false" outlineLevel="0" collapsed="false">
      <c r="A718" s="6" t="n">
        <v>36080.4916666667</v>
      </c>
      <c r="B718" s="7" t="n">
        <v>11.8</v>
      </c>
      <c r="C718" s="5" t="n">
        <v>-0.000125073372049535</v>
      </c>
      <c r="D718" s="5" t="n">
        <f aca="false">(C718-(-0.0001))/-9.8273</f>
        <v>2.55139988089658E-006</v>
      </c>
      <c r="E718" s="5" t="n">
        <v>-0.000149828322390293</v>
      </c>
      <c r="F718" s="5" t="n">
        <f aca="false">(E718+0.0003)/-0.1331</f>
        <v>-0.00112826204064393</v>
      </c>
      <c r="G718" s="5" t="n">
        <v>4.95504825673205E-005</v>
      </c>
      <c r="H718" s="5" t="n">
        <v>-0.000454679448553856</v>
      </c>
      <c r="I718" s="5" t="n">
        <f aca="false">(H718+0.0004)/-0.0594</f>
        <v>0.000920529436933602</v>
      </c>
      <c r="J718" s="0" t="n">
        <v>0.512653756648936</v>
      </c>
      <c r="K718" s="5" t="n">
        <v>-0.000479272071351396</v>
      </c>
      <c r="L718" s="5" t="n">
        <f aca="false">(K718+0.0005)/-0.0533</f>
        <v>-0.000388891719486004</v>
      </c>
      <c r="M718" s="0" t="n">
        <v>0.50048828125</v>
      </c>
      <c r="N718" s="5" t="n">
        <v>0.00118913041784408</v>
      </c>
      <c r="O718" s="5" t="n">
        <f aca="false">(N718-0.0007)/0.27085</f>
        <v>0.00180590887149374</v>
      </c>
    </row>
    <row r="719" customFormat="false" ht="13" hidden="false" customHeight="false" outlineLevel="0" collapsed="false">
      <c r="A719" s="6" t="n">
        <v>36080.4923611111</v>
      </c>
      <c r="B719" s="7" t="n">
        <v>11.8166666666667</v>
      </c>
      <c r="C719" s="5" t="n">
        <v>-0.000118638715173444</v>
      </c>
      <c r="D719" s="5" t="n">
        <f aca="false">(C719-(-0.0001))/-9.8273</f>
        <v>1.89662625272903E-006</v>
      </c>
      <c r="E719" s="5" t="n">
        <v>-0.000153851305317675</v>
      </c>
      <c r="F719" s="5" t="n">
        <f aca="false">(E719+0.0003)/-0.1331</f>
        <v>-0.00109803677447276</v>
      </c>
      <c r="G719" s="5" t="n">
        <v>5.37970127203526E-005</v>
      </c>
      <c r="H719" s="5" t="n">
        <v>-0.00045323983216897</v>
      </c>
      <c r="I719" s="5" t="n">
        <f aca="false">(H719+0.0004)/-0.0594</f>
        <v>0.00089629347085808</v>
      </c>
      <c r="J719" s="0" t="n">
        <v>0.510963374732906</v>
      </c>
      <c r="K719" s="5" t="n">
        <v>-0.000486251635429187</v>
      </c>
      <c r="L719" s="5" t="n">
        <f aca="false">(K719+0.0005)/-0.0533</f>
        <v>-0.000257943050109062</v>
      </c>
      <c r="M719" s="0" t="n">
        <v>0.50048828125</v>
      </c>
      <c r="N719" s="5" t="n">
        <v>0.00119563860770984</v>
      </c>
      <c r="O719" s="5" t="n">
        <f aca="false">(N719-0.0007)/0.27085</f>
        <v>0.00182993763230511</v>
      </c>
    </row>
    <row r="720" customFormat="false" ht="13" hidden="false" customHeight="false" outlineLevel="0" collapsed="false">
      <c r="A720" s="6" t="n">
        <v>36080.4930555556</v>
      </c>
      <c r="B720" s="7" t="n">
        <v>11.8333333333333</v>
      </c>
      <c r="C720" s="5" t="n">
        <v>-0.000119635399351729</v>
      </c>
      <c r="D720" s="5" t="n">
        <f aca="false">(C720-(-0.0001))/-9.8273</f>
        <v>1.99804619292471E-006</v>
      </c>
      <c r="E720" s="5" t="n">
        <v>-0.000143741039519614</v>
      </c>
      <c r="F720" s="5" t="n">
        <f aca="false">(E720+0.0003)/-0.1331</f>
        <v>-0.00117399669782409</v>
      </c>
      <c r="G720" s="5" t="n">
        <v>4.91852455950798E-005</v>
      </c>
      <c r="H720" s="5" t="n">
        <v>-0.000448754493226396</v>
      </c>
      <c r="I720" s="5" t="n">
        <f aca="false">(H720+0.0004)/-0.0594</f>
        <v>0.000820782714249091</v>
      </c>
      <c r="J720" s="0" t="n">
        <v>0.510472074468085</v>
      </c>
      <c r="K720" s="5" t="n">
        <v>-0.000490310344290226</v>
      </c>
      <c r="L720" s="5" t="n">
        <f aca="false">(K720+0.0005)/-0.0533</f>
        <v>-0.000181794666224653</v>
      </c>
      <c r="M720" s="0" t="n">
        <v>0.502784242021277</v>
      </c>
      <c r="N720" s="5" t="n">
        <v>0.00117383104689578</v>
      </c>
      <c r="O720" s="5" t="n">
        <f aca="false">(N720-0.0007)/0.27085</f>
        <v>0.00174942236254672</v>
      </c>
    </row>
    <row r="721" customFormat="false" ht="13" hidden="false" customHeight="false" outlineLevel="0" collapsed="false">
      <c r="A721" s="6" t="n">
        <v>36080.49375</v>
      </c>
      <c r="B721" s="7" t="n">
        <v>11.85</v>
      </c>
      <c r="C721" s="5" t="n">
        <v>-0.000123937079247008</v>
      </c>
      <c r="D721" s="5" t="n">
        <f aca="false">(C721-(-0.0001))/-9.8273</f>
        <v>2.43577373714123E-006</v>
      </c>
      <c r="E721" s="5" t="n">
        <v>-0.000154211166057181</v>
      </c>
      <c r="F721" s="5" t="n">
        <f aca="false">(E721+0.0003)/-0.1331</f>
        <v>-0.00109533308747422</v>
      </c>
      <c r="G721" s="5" t="n">
        <v>4.55734577584774E-005</v>
      </c>
      <c r="H721" s="5" t="n">
        <v>-0.000447902273624501</v>
      </c>
      <c r="I721" s="5" t="n">
        <f aca="false">(H721+0.0004)/-0.0594</f>
        <v>0.000806435582904057</v>
      </c>
      <c r="J721" s="0" t="n">
        <v>0.5126953125</v>
      </c>
      <c r="K721" s="5" t="n">
        <v>-0.000496072972074468</v>
      </c>
      <c r="L721" s="5" t="n">
        <f aca="false">(K721+0.0005)/-0.0533</f>
        <v>-7.36778222426273E-005</v>
      </c>
      <c r="M721" s="0" t="n">
        <v>0.506919049202128</v>
      </c>
      <c r="N721" s="5" t="n">
        <v>0.00123044277759309</v>
      </c>
      <c r="O721" s="5" t="n">
        <f aca="false">(N721-0.0007)/0.27085</f>
        <v>0.00195843742880964</v>
      </c>
    </row>
    <row r="722" customFormat="false" ht="13" hidden="false" customHeight="false" outlineLevel="0" collapsed="false">
      <c r="A722" s="6" t="n">
        <v>36080.4944444444</v>
      </c>
      <c r="B722" s="7" t="n">
        <v>11.8666666666667</v>
      </c>
      <c r="C722" s="5" t="n">
        <v>-0.000116421004473153</v>
      </c>
      <c r="D722" s="5" t="n">
        <f aca="false">(C722-(-0.0001))/-9.8273</f>
        <v>1.67095789007693E-006</v>
      </c>
      <c r="E722" s="5" t="n">
        <v>-0.000152345431053032</v>
      </c>
      <c r="F722" s="5" t="n">
        <f aca="false">(E722+0.0003)/-0.1331</f>
        <v>-0.001109350630706</v>
      </c>
      <c r="G722" s="5" t="n">
        <v>5.11185597565215E-005</v>
      </c>
      <c r="H722" s="5" t="n">
        <v>-0.000446004382634567</v>
      </c>
      <c r="I722" s="5" t="n">
        <f aca="false">(H722+0.0004)/-0.0594</f>
        <v>0.000774484556137491</v>
      </c>
      <c r="J722" s="0" t="n">
        <v>0.513171179819915</v>
      </c>
      <c r="K722" s="5" t="n">
        <v>-0.000497769501249669</v>
      </c>
      <c r="L722" s="5" t="n">
        <f aca="false">(K722+0.0005)/-0.0533</f>
        <v>-4.18480065728153E-005</v>
      </c>
      <c r="M722" s="0" t="n">
        <v>0.5078125</v>
      </c>
      <c r="N722" s="0" t="n">
        <v>0.001310776855986</v>
      </c>
      <c r="O722" s="5" t="n">
        <f aca="false">(N722-0.0007)/0.27085</f>
        <v>0.00225503731211372</v>
      </c>
    </row>
    <row r="723" customFormat="false" ht="13" hidden="false" customHeight="false" outlineLevel="0" collapsed="false">
      <c r="A723" s="6" t="n">
        <v>36080.4951388889</v>
      </c>
      <c r="B723" s="7" t="n">
        <v>11.8833333333333</v>
      </c>
      <c r="C723" s="5" t="n">
        <v>-0.000118702015978225</v>
      </c>
      <c r="D723" s="5" t="n">
        <f aca="false">(C723-(-0.0001))/-9.8273</f>
        <v>1.90306757483999E-006</v>
      </c>
      <c r="E723" s="5" t="n">
        <v>-0.000183673615151263</v>
      </c>
      <c r="F723" s="5" t="n">
        <f aca="false">(E723+0.0003)/-0.1331</f>
        <v>-0.000873977346722291</v>
      </c>
      <c r="G723" s="5" t="n">
        <v>5.03215383976064E-005</v>
      </c>
      <c r="H723" s="5" t="n">
        <v>-0.000457357853016955</v>
      </c>
      <c r="I723" s="5" t="n">
        <f aca="false">(H723+0.0004)/-0.0594</f>
        <v>0.000965620421160858</v>
      </c>
      <c r="J723" s="0" t="n">
        <v>0.51513671875</v>
      </c>
      <c r="K723" s="5" t="n">
        <v>-0.000493881550241024</v>
      </c>
      <c r="L723" s="5" t="n">
        <f aca="false">(K723+0.0005)/-0.0533</f>
        <v>-0.000114792678404803</v>
      </c>
      <c r="M723" s="0" t="n">
        <v>0.507791722074468</v>
      </c>
      <c r="N723" s="5" t="n">
        <v>0.00130113642266456</v>
      </c>
      <c r="O723" s="5" t="n">
        <f aca="false">(N723-0.0007)/0.27085</f>
        <v>0.00221944405635799</v>
      </c>
    </row>
    <row r="724" customFormat="false" ht="13" hidden="false" customHeight="false" outlineLevel="0" collapsed="false">
      <c r="A724" s="6" t="n">
        <v>36080.4958333333</v>
      </c>
      <c r="B724" s="7" t="n">
        <v>11.9</v>
      </c>
      <c r="C724" s="5" t="n">
        <v>-0.00011906603375218</v>
      </c>
      <c r="D724" s="5" t="n">
        <f aca="false">(C724-(-0.0001))/-9.8273</f>
        <v>1.94010905866108E-006</v>
      </c>
      <c r="E724" s="5" t="n">
        <v>-0.000183408352438472</v>
      </c>
      <c r="F724" s="5" t="n">
        <f aca="false">(E724+0.0003)/-0.1331</f>
        <v>-0.000875970304744763</v>
      </c>
      <c r="G724" s="5" t="n">
        <v>4.72334833104211E-005</v>
      </c>
      <c r="H724" s="5" t="n">
        <v>-0.000451542277192865</v>
      </c>
      <c r="I724" s="5" t="n">
        <f aca="false">(H724+0.0004)/-0.0594</f>
        <v>0.000867715104256986</v>
      </c>
      <c r="J724" s="0" t="n">
        <v>0.51513671875</v>
      </c>
      <c r="K724" s="5" t="n">
        <v>-0.000502418550810589</v>
      </c>
      <c r="L724" s="5" t="n">
        <f aca="false">(K724+0.0005)/-0.0533</f>
        <v>4.53761878159286E-005</v>
      </c>
      <c r="M724" s="0" t="n">
        <v>0.505381571888412</v>
      </c>
      <c r="N724" s="5" t="n">
        <v>0.00111694499658413</v>
      </c>
      <c r="O724" s="5" t="n">
        <f aca="false">(N724-0.0007)/0.27085</f>
        <v>0.00153939448618841</v>
      </c>
    </row>
    <row r="725" customFormat="false" ht="13" hidden="false" customHeight="false" outlineLevel="0" collapsed="false">
      <c r="A725" s="6" t="n">
        <v>36080.4965277778</v>
      </c>
      <c r="B725" s="7" t="n">
        <v>11.9166666666667</v>
      </c>
      <c r="C725" s="5" t="n">
        <v>-0.000123855395194812</v>
      </c>
      <c r="D725" s="5" t="n">
        <f aca="false">(C725-(-0.0001))/-9.8273</f>
        <v>2.42746178449951E-006</v>
      </c>
      <c r="E725" s="5" t="n">
        <v>-0.000173128568209135</v>
      </c>
      <c r="F725" s="5" t="n">
        <f aca="false">(E725+0.0003)/-0.1331</f>
        <v>-0.000953203845160518</v>
      </c>
      <c r="G725" s="5" t="n">
        <v>4.32006314269498E-005</v>
      </c>
      <c r="H725" s="5" t="n">
        <v>-0.000454095693734976</v>
      </c>
      <c r="I725" s="5" t="n">
        <f aca="false">(H725+0.0004)/-0.0594</f>
        <v>0.000910701914730235</v>
      </c>
      <c r="J725" s="0" t="n">
        <v>0.514635917467949</v>
      </c>
      <c r="K725" s="5" t="n">
        <v>-0.00050043448423728</v>
      </c>
      <c r="L725" s="5" t="n">
        <f aca="false">(K725+0.0005)/-0.0533</f>
        <v>8.15167424540231E-006</v>
      </c>
      <c r="M725" s="0" t="n">
        <v>0.503200954861111</v>
      </c>
      <c r="N725" s="5" t="n">
        <v>0.00118092593983707</v>
      </c>
      <c r="O725" s="5" t="n">
        <f aca="false">(N725-0.0007)/0.27085</f>
        <v>0.00177561727833513</v>
      </c>
    </row>
    <row r="726" customFormat="false" ht="13" hidden="false" customHeight="false" outlineLevel="0" collapsed="false">
      <c r="A726" s="6" t="n">
        <v>36080.4972222222</v>
      </c>
      <c r="B726" s="7" t="n">
        <v>11.9333333333333</v>
      </c>
      <c r="C726" s="5" t="n">
        <v>-0.00011603037516276</v>
      </c>
      <c r="D726" s="5" t="n">
        <f aca="false">(C726-(-0.0001))/-9.8273</f>
        <v>1.63120848684379E-006</v>
      </c>
      <c r="E726" s="5" t="n">
        <v>-0.000158049102522369</v>
      </c>
      <c r="F726" s="5" t="n">
        <f aca="false">(E726+0.0003)/-0.1331</f>
        <v>-0.00106649810276207</v>
      </c>
      <c r="G726" s="5" t="n">
        <v>4.94361942649907E-005</v>
      </c>
      <c r="H726" s="5" t="n">
        <v>-0.00044553707807492</v>
      </c>
      <c r="I726" s="5" t="n">
        <f aca="false">(H726+0.0004)/-0.0594</f>
        <v>0.000766617476008754</v>
      </c>
      <c r="J726" s="0" t="n">
        <v>0.512705745860043</v>
      </c>
      <c r="K726" s="5" t="n">
        <v>-0.00049232417701656</v>
      </c>
      <c r="L726" s="5" t="n">
        <f aca="false">(K726+0.0005)/-0.0533</f>
        <v>-0.000144011688244654</v>
      </c>
      <c r="M726" s="0" t="n">
        <v>0.504776392227564</v>
      </c>
      <c r="N726" s="5" t="n">
        <v>0.00114318652030749</v>
      </c>
      <c r="O726" s="5" t="n">
        <f aca="false">(N726-0.0007)/0.27085</f>
        <v>0.00163628030388588</v>
      </c>
    </row>
    <row r="727" customFormat="false" ht="13" hidden="false" customHeight="false" outlineLevel="0" collapsed="false">
      <c r="A727" s="6" t="n">
        <v>36080.4979166667</v>
      </c>
      <c r="B727" s="7" t="n">
        <v>11.95</v>
      </c>
      <c r="C727" s="5" t="n">
        <v>-0.000117130768604768</v>
      </c>
      <c r="D727" s="5" t="n">
        <f aca="false">(C727-(-0.0001))/-9.8273</f>
        <v>1.7431816068267E-006</v>
      </c>
      <c r="E727" s="5" t="n">
        <v>-0.000157315506894364</v>
      </c>
      <c r="F727" s="5" t="n">
        <f aca="false">(E727+0.0003)/-0.1331</f>
        <v>-0.00107200971529403</v>
      </c>
      <c r="G727" s="5" t="n">
        <v>5.05365877069979E-005</v>
      </c>
      <c r="H727" s="5" t="n">
        <v>-0.000445251790886251</v>
      </c>
      <c r="I727" s="5" t="n">
        <f aca="false">(H727+0.0004)/-0.0594</f>
        <v>0.000761814661384696</v>
      </c>
      <c r="J727" s="0" t="n">
        <v>0.512841379540598</v>
      </c>
      <c r="K727" s="5" t="n">
        <v>-0.000495992155156584</v>
      </c>
      <c r="L727" s="5" t="n">
        <f aca="false">(K727+0.0005)/-0.0533</f>
        <v>-7.51940871184996E-005</v>
      </c>
      <c r="M727" s="0" t="n">
        <v>0.50537109375</v>
      </c>
      <c r="N727" s="5" t="n">
        <v>0.00112712892711672</v>
      </c>
      <c r="O727" s="5" t="n">
        <f aca="false">(N727-0.0007)/0.27085</f>
        <v>0.00157699437739236</v>
      </c>
    </row>
    <row r="728" customFormat="false" ht="13" hidden="false" customHeight="false" outlineLevel="0" collapsed="false">
      <c r="A728" s="6" t="n">
        <v>36080.4986111111</v>
      </c>
      <c r="B728" s="7" t="n">
        <v>11.9666666666667</v>
      </c>
      <c r="C728" s="5" t="n">
        <v>-0.000124339815936511</v>
      </c>
      <c r="D728" s="5" t="n">
        <f aca="false">(C728-(-0.0001))/-9.8273</f>
        <v>2.47675515518108E-006</v>
      </c>
      <c r="E728" s="5" t="n">
        <v>-0.000174397657692181</v>
      </c>
      <c r="F728" s="5" t="n">
        <f aca="false">(E728+0.0003)/-0.1331</f>
        <v>-0.000943668988037708</v>
      </c>
      <c r="G728" s="5" t="n">
        <v>4.50681533491561E-005</v>
      </c>
      <c r="H728" s="5" t="n">
        <v>-0.000466093232360067</v>
      </c>
      <c r="I728" s="5" t="n">
        <f aca="false">(H728+0.0004)/-0.0594</f>
        <v>0.00111268067946241</v>
      </c>
      <c r="J728" s="0" t="n">
        <v>0.512932242220464</v>
      </c>
      <c r="K728" s="5" t="n">
        <v>-0.00049514609550122</v>
      </c>
      <c r="L728" s="5" t="n">
        <f aca="false">(K728+0.0005)/-0.0533</f>
        <v>-9.10676266187616E-005</v>
      </c>
      <c r="M728" s="0" t="n">
        <v>0.504413073575949</v>
      </c>
      <c r="N728" s="5" t="n">
        <v>0.00113885613936412</v>
      </c>
      <c r="O728" s="5" t="n">
        <f aca="false">(N728-0.0007)/0.27085</f>
        <v>0.00162029218890205</v>
      </c>
    </row>
    <row r="729" customFormat="false" ht="13" hidden="false" customHeight="false" outlineLevel="0" collapsed="false">
      <c r="A729" s="6" t="n">
        <v>36080.4993171296</v>
      </c>
      <c r="B729" s="7" t="n">
        <v>11.9833333333333</v>
      </c>
      <c r="C729" s="5" t="n">
        <v>-0.000122679040787068</v>
      </c>
      <c r="D729" s="5" t="n">
        <f aca="false">(C729-(-0.0001))/-9.8273</f>
        <v>2.30775907798358E-006</v>
      </c>
      <c r="E729" s="5" t="n">
        <v>-0.000173203488613697</v>
      </c>
      <c r="F729" s="5" t="n">
        <f aca="false">(E729+0.0003)/-0.1331</f>
        <v>-0.000952640957072149</v>
      </c>
      <c r="G729" s="5" t="n">
        <v>4.53705483294548E-005</v>
      </c>
      <c r="H729" s="5" t="n">
        <v>-0.000465677139606882</v>
      </c>
      <c r="I729" s="5" t="n">
        <f aca="false">(H729+0.0004)/-0.0594</f>
        <v>0.00110567575095761</v>
      </c>
      <c r="J729" s="0" t="n">
        <v>0.5126953125</v>
      </c>
      <c r="K729" s="5" t="n">
        <v>-0.000498102066364694</v>
      </c>
      <c r="L729" s="5" t="n">
        <f aca="false">(K729+0.0005)/-0.0533</f>
        <v>-3.56085109813519E-005</v>
      </c>
      <c r="M729" s="0" t="n">
        <v>0.5029296875</v>
      </c>
      <c r="N729" s="5" t="n">
        <v>0.0011920117317362</v>
      </c>
      <c r="O729" s="5" t="n">
        <f aca="false">(N729-0.0007)/0.27085</f>
        <v>0.00181654691429278</v>
      </c>
    </row>
    <row r="730" customFormat="false" ht="13" hidden="false" customHeight="false" outlineLevel="0" collapsed="false">
      <c r="A730" s="6" t="n">
        <v>36080.5</v>
      </c>
      <c r="B730" s="7" t="n">
        <v>12</v>
      </c>
      <c r="C730" s="5" t="n">
        <v>-0.000121294161974094</v>
      </c>
      <c r="D730" s="5" t="n">
        <f aca="false">(C730-(-0.0001))/-9.8273</f>
        <v>2.16683748070111E-006</v>
      </c>
      <c r="E730" s="5" t="n">
        <v>-0.000162413626006155</v>
      </c>
      <c r="F730" s="5" t="n">
        <f aca="false">(E730+0.0003)/-0.1331</f>
        <v>-0.00103370679183956</v>
      </c>
      <c r="G730" s="5" t="n">
        <v>4.79314234349635E-005</v>
      </c>
      <c r="H730" s="5" t="n">
        <v>-0.000458011379489651</v>
      </c>
      <c r="I730" s="5" t="n">
        <f aca="false">(H730+0.0004)/-0.0594</f>
        <v>0.000976622550330824</v>
      </c>
      <c r="J730" s="0" t="n">
        <v>0.5126953125</v>
      </c>
      <c r="K730" s="5" t="n">
        <v>-0.000496240921350785</v>
      </c>
      <c r="L730" s="5" t="n">
        <f aca="false">(K730+0.0005)/-0.0533</f>
        <v>-7.05268039252356E-005</v>
      </c>
      <c r="M730" s="0" t="n">
        <v>0.5029296875</v>
      </c>
      <c r="N730" s="5" t="n">
        <v>0.00118808828907096</v>
      </c>
      <c r="O730" s="5" t="n">
        <f aca="false">(N730-0.0007)/0.27085</f>
        <v>0.00180206124818519</v>
      </c>
    </row>
    <row r="731" customFormat="false" ht="13" hidden="false" customHeight="false" outlineLevel="0" collapsed="false">
      <c r="A731" s="6" t="n">
        <v>36080.5006944445</v>
      </c>
      <c r="B731" s="7" t="n">
        <v>12.0166666666667</v>
      </c>
      <c r="C731" s="5" t="n">
        <v>-0.000122086408269053</v>
      </c>
      <c r="D731" s="5" t="n">
        <f aca="false">(C731-(-0.0001))/-9.8273</f>
        <v>2.24745436376756E-006</v>
      </c>
      <c r="E731" s="5" t="n">
        <v>-0.000151783102172337</v>
      </c>
      <c r="F731" s="5" t="n">
        <f aca="false">(E731+0.0003)/-0.1331</f>
        <v>-0.0011135754908164</v>
      </c>
      <c r="G731" s="5" t="n">
        <v>4.82873071598101E-005</v>
      </c>
      <c r="H731" s="5" t="n">
        <v>-0.000459896361274558</v>
      </c>
      <c r="I731" s="5" t="n">
        <f aca="false">(H731+0.0004)/-0.0594</f>
        <v>0.00100835625041343</v>
      </c>
      <c r="J731" s="0" t="n">
        <v>0.5126953125</v>
      </c>
      <c r="K731" s="5" t="n">
        <v>-0.000495991123376516</v>
      </c>
      <c r="L731" s="5" t="n">
        <f aca="false">(K731+0.0005)/-0.0533</f>
        <v>-7.52134450935082E-005</v>
      </c>
      <c r="M731" s="0" t="n">
        <v>0.502651552610759</v>
      </c>
      <c r="N731" s="5" t="n">
        <v>0.00119402438779421</v>
      </c>
      <c r="O731" s="5" t="n">
        <f aca="false">(N731-0.0007)/0.27085</f>
        <v>0.00182397780245232</v>
      </c>
    </row>
    <row r="732" customFormat="false" ht="13" hidden="false" customHeight="false" outlineLevel="0" collapsed="false">
      <c r="A732" s="6" t="n">
        <v>36080.5013888889</v>
      </c>
      <c r="B732" s="7" t="n">
        <v>12.0333333333333</v>
      </c>
      <c r="C732" s="5" t="n">
        <v>-0.000128029753721835</v>
      </c>
      <c r="D732" s="5" t="n">
        <f aca="false">(C732-(-0.0001))/-9.8273</f>
        <v>2.85223344375719E-006</v>
      </c>
      <c r="E732" s="5" t="n">
        <v>-0.000176081841595695</v>
      </c>
      <c r="F732" s="5" t="n">
        <f aca="false">(E732+0.0003)/-0.1331</f>
        <v>-0.000931015465096206</v>
      </c>
      <c r="G732" s="5" t="n">
        <v>4.25265070706478E-005</v>
      </c>
      <c r="H732" s="5" t="n">
        <v>-0.000452770184038023</v>
      </c>
      <c r="I732" s="5" t="n">
        <f aca="false">(H732+0.0004)/-0.0594</f>
        <v>0.000888386936667054</v>
      </c>
      <c r="J732" s="0" t="n">
        <v>0.5126953125</v>
      </c>
      <c r="K732" s="5" t="n">
        <v>-0.000504055759937467</v>
      </c>
      <c r="L732" s="5" t="n">
        <f aca="false">(K732+0.0005)/-0.0533</f>
        <v>7.60930569881238E-005</v>
      </c>
      <c r="M732" s="0" t="n">
        <v>0.50048828125</v>
      </c>
      <c r="N732" s="5" t="n">
        <v>0.00118296545462547</v>
      </c>
      <c r="O732" s="5" t="n">
        <f aca="false">(N732-0.0007)/0.27085</f>
        <v>0.00178314733108905</v>
      </c>
    </row>
    <row r="733" customFormat="false" ht="13" hidden="false" customHeight="false" outlineLevel="0" collapsed="false">
      <c r="A733" s="6" t="n">
        <v>36080.5020833333</v>
      </c>
      <c r="B733" s="7" t="n">
        <v>12.05</v>
      </c>
      <c r="C733" s="5" t="n">
        <v>-0.000134888341871359</v>
      </c>
      <c r="D733" s="5" t="n">
        <f aca="false">(C733-(-0.0001))/-9.8273</f>
        <v>3.55014519464746E-006</v>
      </c>
      <c r="E733" s="5" t="n">
        <v>-0.000186451410843154</v>
      </c>
      <c r="F733" s="5" t="n">
        <f aca="false">(E733+0.0003)/-0.1331</f>
        <v>-0.000853107356550308</v>
      </c>
      <c r="G733" s="5" t="n">
        <v>4.1016077591201E-005</v>
      </c>
      <c r="H733" s="5" t="n">
        <v>-0.000454975386797372</v>
      </c>
      <c r="I733" s="5" t="n">
        <f aca="false">(H733+0.0004)/-0.0594</f>
        <v>0.00092551156224532</v>
      </c>
      <c r="J733" s="0" t="n">
        <v>0.511505644200212</v>
      </c>
      <c r="K733" s="5" t="n">
        <v>-0.000504275499764135</v>
      </c>
      <c r="L733" s="5" t="n">
        <f aca="false">(K733+0.0005)/-0.0533</f>
        <v>8.02157554246718E-005</v>
      </c>
      <c r="M733" s="0" t="n">
        <v>0.50048828125</v>
      </c>
      <c r="N733" s="5" t="n">
        <v>0.00119843725430763</v>
      </c>
      <c r="O733" s="5" t="n">
        <f aca="false">(N733-0.0007)/0.27085</f>
        <v>0.00184027046079982</v>
      </c>
    </row>
    <row r="734" customFormat="false" ht="13" hidden="false" customHeight="false" outlineLevel="0" collapsed="false">
      <c r="A734" s="6" t="n">
        <v>36080.5027777778</v>
      </c>
      <c r="B734" s="7" t="n">
        <v>12.0666666666667</v>
      </c>
      <c r="C734" s="5" t="n">
        <v>-0.000124507480197483</v>
      </c>
      <c r="D734" s="5" t="n">
        <f aca="false">(C734-(-0.0001))/-9.8273</f>
        <v>2.49381622597082E-006</v>
      </c>
      <c r="E734" s="5" t="n">
        <v>-0.000161676325349726</v>
      </c>
      <c r="F734" s="5" t="n">
        <f aca="false">(E734+0.0003)/-0.1331</f>
        <v>-0.00103924624079845</v>
      </c>
      <c r="G734" s="5" t="n">
        <v>4.22632592356103E-005</v>
      </c>
      <c r="H734" s="5" t="n">
        <v>-0.000454095693734976</v>
      </c>
      <c r="I734" s="5" t="n">
        <f aca="false">(H734+0.0004)/-0.0594</f>
        <v>0.000910701914730235</v>
      </c>
      <c r="J734" s="0" t="n">
        <v>0.510306073050214</v>
      </c>
      <c r="K734" s="5" t="n">
        <v>-0.000503654153937967</v>
      </c>
      <c r="L734" s="5" t="n">
        <f aca="false">(K734+0.0005)/-0.0533</f>
        <v>6.85582352339012E-005</v>
      </c>
      <c r="M734" s="0" t="n">
        <v>0.502230652377137</v>
      </c>
      <c r="N734" s="5" t="n">
        <v>0.00118703923673711</v>
      </c>
      <c r="O734" s="5" t="n">
        <f aca="false">(N734-0.0007)/0.27085</f>
        <v>0.00179818806253317</v>
      </c>
    </row>
    <row r="735" customFormat="false" ht="13" hidden="false" customHeight="false" outlineLevel="0" collapsed="false">
      <c r="A735" s="6" t="n">
        <v>36080.5034722222</v>
      </c>
      <c r="B735" s="7" t="n">
        <v>12.0833333333333</v>
      </c>
      <c r="C735" s="5" t="n">
        <v>-0.000129235096466847</v>
      </c>
      <c r="D735" s="5" t="n">
        <f aca="false">(C735-(-0.0001))/-9.8273</f>
        <v>2.97488592663773E-006</v>
      </c>
      <c r="E735" s="5" t="n">
        <v>-0.000142725104959602</v>
      </c>
      <c r="F735" s="5" t="n">
        <f aca="false">(E735+0.0003)/-0.1331</f>
        <v>-0.00118162956454093</v>
      </c>
      <c r="G735" s="5" t="n">
        <v>4.21817486102764E-005</v>
      </c>
      <c r="H735" s="5" t="n">
        <v>-0.000464692075028379</v>
      </c>
      <c r="I735" s="5" t="n">
        <f aca="false">(H735+0.0004)/-0.0594</f>
        <v>0.00108909217219493</v>
      </c>
      <c r="J735" s="0" t="n">
        <v>0.512497078659188</v>
      </c>
      <c r="K735" s="5" t="n">
        <v>-0.000503328111436632</v>
      </c>
      <c r="L735" s="5" t="n">
        <f aca="false">(K735+0.0005)/-0.0533</f>
        <v>6.24411151338083E-005</v>
      </c>
      <c r="M735" s="0" t="n">
        <v>0.505047659588675</v>
      </c>
      <c r="N735" s="5" t="n">
        <v>0.00111486157800397</v>
      </c>
      <c r="O735" s="5" t="n">
        <f aca="false">(N735-0.0007)/0.27085</f>
        <v>0.00153170233710161</v>
      </c>
    </row>
    <row r="736" customFormat="false" ht="13" hidden="false" customHeight="false" outlineLevel="0" collapsed="false">
      <c r="A736" s="6" t="n">
        <v>36080.5041666667</v>
      </c>
      <c r="B736" s="7" t="n">
        <v>12.1</v>
      </c>
      <c r="C736" s="5" t="n">
        <v>-0.000117281649975067</v>
      </c>
      <c r="D736" s="5" t="n">
        <f aca="false">(C736-(-0.0001))/-9.8273</f>
        <v>1.75853489514587E-006</v>
      </c>
      <c r="E736" s="5" t="n">
        <v>-0.000153683601541722</v>
      </c>
      <c r="F736" s="5" t="n">
        <f aca="false">(E736+0.0003)/-0.1331</f>
        <v>-0.00109929675776317</v>
      </c>
      <c r="G736" s="5" t="n">
        <v>5.12549217711104E-005</v>
      </c>
      <c r="H736" s="5" t="n">
        <v>-0.00046287698948637</v>
      </c>
      <c r="I736" s="5" t="n">
        <f aca="false">(H736+0.0004)/-0.0594</f>
        <v>0.00105853517653822</v>
      </c>
      <c r="J736" s="0" t="n">
        <v>0.5126953125</v>
      </c>
      <c r="K736" s="5" t="n">
        <v>-0.000491608964635971</v>
      </c>
      <c r="L736" s="5" t="n">
        <f aca="false">(K736+0.0005)/-0.0533</f>
        <v>-0.00015743030701743</v>
      </c>
      <c r="M736" s="0" t="n">
        <v>0.50537109375</v>
      </c>
      <c r="N736" s="5" t="n">
        <v>0.00109644139066656</v>
      </c>
      <c r="O736" s="5" t="n">
        <f aca="false">(N736-0.0007)/0.27085</f>
        <v>0.00146369352285974</v>
      </c>
    </row>
    <row r="737" customFormat="false" ht="13" hidden="false" customHeight="false" outlineLevel="0" collapsed="false">
      <c r="A737" s="6" t="n">
        <v>36080.5048611111</v>
      </c>
      <c r="B737" s="7" t="n">
        <v>12.1166666666667</v>
      </c>
      <c r="C737" s="5" t="n">
        <v>-0.00012139905675798</v>
      </c>
      <c r="D737" s="5" t="n">
        <f aca="false">(C737-(-0.0001))/-9.8273</f>
        <v>2.17751129587781E-006</v>
      </c>
      <c r="E737" s="5" t="n">
        <v>-0.000177759980950744</v>
      </c>
      <c r="F737" s="5" t="n">
        <f aca="false">(E737+0.0003)/-0.1331</f>
        <v>-0.000918407355741968</v>
      </c>
      <c r="G737" s="5" t="n">
        <v>5.11627852149276E-005</v>
      </c>
      <c r="H737" s="5" t="n">
        <v>-0.000455103207043824</v>
      </c>
      <c r="I737" s="5" t="n">
        <f aca="false">(H737+0.0004)/-0.0594</f>
        <v>0.000927663418246195</v>
      </c>
      <c r="J737" s="0" t="n">
        <v>0.5126953125</v>
      </c>
      <c r="K737" s="5" t="n">
        <v>-0.000497220411832752</v>
      </c>
      <c r="L737" s="5" t="n">
        <f aca="false">(K737+0.0005)/-0.0533</f>
        <v>-5.21498718057794E-005</v>
      </c>
      <c r="M737" s="0" t="n">
        <v>0.504836708690987</v>
      </c>
      <c r="N737" s="5" t="n">
        <v>0.00111563522928263</v>
      </c>
      <c r="O737" s="5" t="n">
        <f aca="false">(N737-0.0007)/0.27085</f>
        <v>0.00153455871989156</v>
      </c>
    </row>
    <row r="738" customFormat="false" ht="13" hidden="false" customHeight="false" outlineLevel="0" collapsed="false">
      <c r="A738" s="6" t="n">
        <v>36080.5055555556</v>
      </c>
      <c r="B738" s="7" t="n">
        <v>12.1333333333333</v>
      </c>
      <c r="C738" s="5" t="n">
        <v>-0.000121461584212932</v>
      </c>
      <c r="D738" s="5" t="n">
        <f aca="false">(C738-(-0.0001))/-9.8273</f>
        <v>2.18387392395999E-006</v>
      </c>
      <c r="E738" s="5" t="n">
        <v>-0.000158025863322806</v>
      </c>
      <c r="F738" s="5" t="n">
        <f aca="false">(E738+0.0003)/-0.1331</f>
        <v>-0.00106667270230799</v>
      </c>
      <c r="G738" s="5" t="n">
        <v>4.82924441073803E-005</v>
      </c>
      <c r="H738" s="5" t="n">
        <v>-0.00045013427734375</v>
      </c>
      <c r="I738" s="5" t="n">
        <f aca="false">(H738+0.0004)/-0.0594</f>
        <v>0.000844011403093434</v>
      </c>
      <c r="J738" s="0" t="n">
        <v>0.5126953125</v>
      </c>
      <c r="K738" s="5" t="n">
        <v>-0.000493110494410738</v>
      </c>
      <c r="L738" s="5" t="n">
        <f aca="false">(K738+0.0005)/-0.0533</f>
        <v>-0.00012925901668409</v>
      </c>
      <c r="M738" s="0" t="n">
        <v>0.5029296875</v>
      </c>
      <c r="N738" s="5" t="n">
        <v>0.00118369244514628</v>
      </c>
      <c r="O738" s="5" t="n">
        <f aca="false">(N738-0.0007)/0.27085</f>
        <v>0.00178583143860543</v>
      </c>
    </row>
    <row r="739" customFormat="false" ht="13" hidden="false" customHeight="false" outlineLevel="0" collapsed="false">
      <c r="A739" s="6" t="n">
        <v>36080.50625</v>
      </c>
      <c r="B739" s="7" t="n">
        <v>12.15</v>
      </c>
      <c r="C739" s="5" t="n">
        <v>-0.000116200917780144</v>
      </c>
      <c r="D739" s="5" t="n">
        <f aca="false">(C739-(-0.0001))/-9.8273</f>
        <v>1.64856245155272E-006</v>
      </c>
      <c r="E739" s="5" t="n">
        <v>-0.000170679051476998</v>
      </c>
      <c r="F739" s="5" t="n">
        <f aca="false">(E739+0.0003)/-0.1331</f>
        <v>-0.000971607426919624</v>
      </c>
      <c r="G739" s="5" t="n">
        <v>4.89934831218147E-005</v>
      </c>
      <c r="H739" s="5" t="n">
        <v>-0.000458786927579299</v>
      </c>
      <c r="I739" s="5" t="n">
        <f aca="false">(H739+0.0004)/-0.0594</f>
        <v>0.000989678915476414</v>
      </c>
      <c r="J739" s="0" t="n">
        <v>0.5126953125</v>
      </c>
      <c r="K739" s="5" t="n">
        <v>-0.000488133901178581</v>
      </c>
      <c r="L739" s="5" t="n">
        <f aca="false">(K739+0.0005)/-0.0533</f>
        <v>-0.000222628495711426</v>
      </c>
      <c r="M739" s="0" t="n">
        <v>0.502133348980687</v>
      </c>
      <c r="N739" s="5" t="n">
        <v>0.00119282963961491</v>
      </c>
      <c r="O739" s="5" t="n">
        <f aca="false">(N739-0.0007)/0.27085</f>
        <v>0.00181956669601222</v>
      </c>
    </row>
    <row r="740" customFormat="false" ht="13" hidden="false" customHeight="false" outlineLevel="0" collapsed="false">
      <c r="A740" s="6" t="n">
        <v>36080.5069444444</v>
      </c>
      <c r="B740" s="7" t="n">
        <v>12.1666666666667</v>
      </c>
      <c r="C740" s="5" t="n">
        <v>-0.000126382224580162</v>
      </c>
      <c r="D740" s="5" t="n">
        <f aca="false">(C740-(-0.0001))/-9.8273</f>
        <v>2.68458524520082E-006</v>
      </c>
      <c r="E740" s="5" t="n">
        <v>-0.00017133533445179</v>
      </c>
      <c r="F740" s="5" t="n">
        <f aca="false">(E740+0.0003)/-0.1331</f>
        <v>-0.000966676675794215</v>
      </c>
      <c r="G740" s="5" t="n">
        <v>4.15704189202724E-005</v>
      </c>
      <c r="H740" s="5" t="n">
        <v>-0.0004678709894164</v>
      </c>
      <c r="I740" s="5" t="n">
        <f aca="false">(H740+0.0004)/-0.0594</f>
        <v>0.00114260924943434</v>
      </c>
      <c r="J740" s="0" t="n">
        <v>0.5126953125</v>
      </c>
      <c r="K740" s="5" t="n">
        <v>-0.000500515994862614</v>
      </c>
      <c r="L740" s="5" t="n">
        <f aca="false">(K740+0.0005)/-0.0533</f>
        <v>9.68095427043215E-006</v>
      </c>
      <c r="M740" s="0" t="n">
        <v>0.502689720219017</v>
      </c>
      <c r="N740" s="5" t="n">
        <v>0.00117819533388839</v>
      </c>
      <c r="O740" s="5" t="n">
        <f aca="false">(N740-0.0007)/0.27085</f>
        <v>0.00176553566139335</v>
      </c>
    </row>
    <row r="741" customFormat="false" ht="13" hidden="false" customHeight="false" outlineLevel="0" collapsed="false">
      <c r="A741" s="6" t="n">
        <v>36080.5076388889</v>
      </c>
      <c r="B741" s="7" t="n">
        <v>12.1833333333333</v>
      </c>
      <c r="C741" s="5" t="n">
        <v>-0.000121907984956782</v>
      </c>
      <c r="D741" s="5" t="n">
        <f aca="false">(C741-(-0.0001))/-9.8273</f>
        <v>2.22929848043532E-006</v>
      </c>
      <c r="E741" s="5" t="n">
        <v>-0.000172675924098238</v>
      </c>
      <c r="F741" s="5" t="n">
        <f aca="false">(E741+0.0003)/-0.1331</f>
        <v>-0.000956604627361097</v>
      </c>
      <c r="G741" s="5" t="n">
        <v>4.3909600440492E-005</v>
      </c>
      <c r="H741" s="5" t="n">
        <v>-0.000459265201649767</v>
      </c>
      <c r="I741" s="5" t="n">
        <f aca="false">(H741+0.0004)/-0.0594</f>
        <v>0.000997730667504495</v>
      </c>
      <c r="J741" s="0" t="n">
        <v>0.5126953125</v>
      </c>
      <c r="K741" s="5" t="n">
        <v>-0.00049465260607131</v>
      </c>
      <c r="L741" s="5" t="n">
        <f aca="false">(K741+0.0005)/-0.0533</f>
        <v>-0.000100326340125515</v>
      </c>
      <c r="M741" s="0" t="n">
        <v>0.502971243351064</v>
      </c>
      <c r="N741" s="5" t="n">
        <v>0.00118405768211852</v>
      </c>
      <c r="O741" s="5" t="n">
        <f aca="false">(N741-0.0007)/0.27085</f>
        <v>0.0017871799229039</v>
      </c>
    </row>
    <row r="742" customFormat="false" ht="13" hidden="false" customHeight="false" outlineLevel="0" collapsed="false">
      <c r="A742" s="6" t="n">
        <v>36080.5083333333</v>
      </c>
      <c r="B742" s="7" t="n">
        <v>12.2</v>
      </c>
      <c r="C742" s="5" t="n">
        <v>-0.000115496046999668</v>
      </c>
      <c r="D742" s="5" t="n">
        <f aca="false">(C742-(-0.0001))/-9.8273</f>
        <v>1.57683666924465E-006</v>
      </c>
      <c r="E742" s="5" t="n">
        <v>-0.000149381921646443</v>
      </c>
      <c r="F742" s="5" t="n">
        <f aca="false">(E742+0.0003)/-0.1331</f>
        <v>-0.00113161591550381</v>
      </c>
      <c r="G742" s="5" t="n">
        <v>4.88200086228391E-005</v>
      </c>
      <c r="H742" s="5" t="n">
        <v>-0.00045265035426363</v>
      </c>
      <c r="I742" s="5" t="n">
        <f aca="false">(H742+0.0004)/-0.0594</f>
        <v>0.000886369600397811</v>
      </c>
      <c r="J742" s="0" t="n">
        <v>0.5126953125</v>
      </c>
      <c r="K742" s="5" t="n">
        <v>-0.000493353985725565</v>
      </c>
      <c r="L742" s="5" t="n">
        <f aca="false">(K742+0.0005)/-0.0533</f>
        <v>-0.00012469069933274</v>
      </c>
      <c r="M742" s="0" t="n">
        <v>0.505329537898936</v>
      </c>
      <c r="N742" s="5" t="n">
        <v>0.00109648197255236</v>
      </c>
      <c r="O742" s="5" t="n">
        <f aca="false">(N742-0.0007)/0.27085</f>
        <v>0.00146384335444844</v>
      </c>
    </row>
    <row r="743" customFormat="false" ht="13" hidden="false" customHeight="false" outlineLevel="0" collapsed="false">
      <c r="A743" s="6" t="n">
        <v>36080.5090277778</v>
      </c>
      <c r="B743" s="7" t="n">
        <v>12.2166666666667</v>
      </c>
      <c r="C743" s="5" t="n">
        <v>-0.000120798746744792</v>
      </c>
      <c r="D743" s="5" t="n">
        <f aca="false">(C743-(-0.0001))/-9.8273</f>
        <v>2.11642534010277E-006</v>
      </c>
      <c r="E743" s="5" t="n">
        <v>-0.00016681149474576</v>
      </c>
      <c r="F743" s="5" t="n">
        <f aca="false">(E743+0.0003)/-0.1331</f>
        <v>-0.00100066495307468</v>
      </c>
      <c r="G743" s="5" t="n">
        <v>4.7398428631644E-005</v>
      </c>
      <c r="H743" s="5" t="n">
        <v>-0.000455685150928986</v>
      </c>
      <c r="I743" s="5" t="n">
        <f aca="false">(H743+0.0004)/-0.0594</f>
        <v>0.000937460453349932</v>
      </c>
      <c r="J743" s="0" t="n">
        <v>0.5126953125</v>
      </c>
      <c r="K743" s="5" t="n">
        <v>-0.00049485100640191</v>
      </c>
      <c r="L743" s="5" t="n">
        <f aca="false">(K743+0.0005)/-0.0533</f>
        <v>-9.66040074688564E-005</v>
      </c>
      <c r="M743" s="0" t="n">
        <v>0.504077357104701</v>
      </c>
      <c r="N743" s="5" t="n">
        <v>0.00114420540312417</v>
      </c>
      <c r="O743" s="5" t="n">
        <f aca="false">(N743-0.0007)/0.27085</f>
        <v>0.00164004210125224</v>
      </c>
    </row>
    <row r="744" customFormat="false" ht="13" hidden="false" customHeight="false" outlineLevel="0" collapsed="false">
      <c r="A744" s="6" t="n">
        <v>36080.5097222222</v>
      </c>
      <c r="B744" s="7" t="n">
        <v>12.2333333333333</v>
      </c>
      <c r="C744" s="5" t="n">
        <v>-0.000112199375772069</v>
      </c>
      <c r="D744" s="5" t="n">
        <f aca="false">(C744-(-0.0001))/-9.8273</f>
        <v>1.24137614319996E-006</v>
      </c>
      <c r="E744" s="5" t="n">
        <v>-0.000177530141977164</v>
      </c>
      <c r="F744" s="5" t="n">
        <f aca="false">(E744+0.0003)/-0.1331</f>
        <v>-0.000920134169968715</v>
      </c>
      <c r="G744" s="5" t="n">
        <v>5.18407577123397E-005</v>
      </c>
      <c r="H744" s="5" t="n">
        <v>-0.000450916779346955</v>
      </c>
      <c r="I744" s="5" t="n">
        <f aca="false">(H744+0.0004)/-0.0594</f>
        <v>0.000857184837490825</v>
      </c>
      <c r="J744" s="0" t="n">
        <v>0.5126953125</v>
      </c>
      <c r="K744" s="5" t="n">
        <v>-0.000488859975439871</v>
      </c>
      <c r="L744" s="5" t="n">
        <f aca="false">(K744+0.0005)/-0.0533</f>
        <v>-0.000209006089308236</v>
      </c>
      <c r="M744" s="0" t="n">
        <v>0.504859859107906</v>
      </c>
      <c r="N744" s="5" t="n">
        <v>0.00113878494653946</v>
      </c>
      <c r="O744" s="5" t="n">
        <f aca="false">(N744-0.0007)/0.27085</f>
        <v>0.00162002933926328</v>
      </c>
    </row>
    <row r="745" customFormat="false" ht="13" hidden="false" customHeight="false" outlineLevel="0" collapsed="false">
      <c r="A745" s="6" t="n">
        <v>36080.5104166667</v>
      </c>
      <c r="B745" s="7" t="n">
        <v>12.25</v>
      </c>
      <c r="C745" s="5" t="n">
        <v>-0.000118093287691157</v>
      </c>
      <c r="D745" s="5" t="n">
        <f aca="false">(C745-(-0.0001))/-9.8273</f>
        <v>1.84112499782819E-006</v>
      </c>
      <c r="E745" s="5" t="n">
        <v>-0.000174136871987201</v>
      </c>
      <c r="F745" s="5" t="n">
        <f aca="false">(E745+0.0003)/-0.1331</f>
        <v>-0.000945628309637859</v>
      </c>
      <c r="G745" s="5" t="n">
        <v>4.45994924991689E-005</v>
      </c>
      <c r="H745" s="5" t="n">
        <v>-0.00046072614953873</v>
      </c>
      <c r="I745" s="5" t="n">
        <f aca="false">(H745+0.0004)/-0.0594</f>
        <v>0.00102232574981027</v>
      </c>
      <c r="J745" s="0" t="n">
        <v>0.5126953125</v>
      </c>
      <c r="K745" s="5" t="n">
        <v>-0.000495261334358378</v>
      </c>
      <c r="L745" s="5" t="n">
        <f aca="false">(K745+0.0005)/-0.0533</f>
        <v>-8.89055467471298E-005</v>
      </c>
      <c r="M745" s="0" t="n">
        <v>0.50537109375</v>
      </c>
      <c r="N745" s="5" t="n">
        <v>0.00109315425791639</v>
      </c>
      <c r="O745" s="5" t="n">
        <f aca="false">(N745-0.0007)/0.27085</f>
        <v>0.00145155716417349</v>
      </c>
    </row>
    <row r="746" customFormat="false" ht="13" hidden="false" customHeight="false" outlineLevel="0" collapsed="false">
      <c r="A746" s="6" t="n">
        <v>36080.5111111111</v>
      </c>
      <c r="B746" s="7" t="n">
        <v>12.2666666666667</v>
      </c>
      <c r="C746" s="5" t="n">
        <v>-0.000119209289550781</v>
      </c>
      <c r="D746" s="5" t="n">
        <f aca="false">(C746-(-0.0001))/-9.8273</f>
        <v>1.95468638901641E-006</v>
      </c>
      <c r="E746" s="5" t="n">
        <v>-0.000177000322912493</v>
      </c>
      <c r="F746" s="5" t="n">
        <f aca="false">(E746+0.0003)/-0.1331</f>
        <v>-0.000924114779019587</v>
      </c>
      <c r="G746" s="5" t="n">
        <v>4.52383970602965E-005</v>
      </c>
      <c r="H746" s="5" t="n">
        <v>-0.000458048959063669</v>
      </c>
      <c r="I746" s="5" t="n">
        <f aca="false">(H746+0.0004)/-0.0594</f>
        <v>0.00097725520309207</v>
      </c>
      <c r="J746" s="0" t="n">
        <v>0.5126953125</v>
      </c>
      <c r="K746" s="5" t="n">
        <v>-0.00049737783578726</v>
      </c>
      <c r="L746" s="5" t="n">
        <f aca="false">(K746+0.0005)/-0.0533</f>
        <v>-4.91963266930593E-005</v>
      </c>
      <c r="M746" s="0" t="n">
        <v>0.505151993189103</v>
      </c>
      <c r="N746" s="5" t="n">
        <v>0.00110532483483991</v>
      </c>
      <c r="O746" s="5" t="n">
        <f aca="false">(N746-0.0007)/0.27085</f>
        <v>0.00149649191375267</v>
      </c>
    </row>
    <row r="747" customFormat="false" ht="13" hidden="false" customHeight="false" outlineLevel="0" collapsed="false">
      <c r="A747" s="6" t="n">
        <v>36080.5118055556</v>
      </c>
      <c r="B747" s="7" t="n">
        <v>12.2833333333333</v>
      </c>
      <c r="C747" s="5" t="n">
        <v>-0.000120315873673194</v>
      </c>
      <c r="D747" s="5" t="n">
        <f aca="false">(C747-(-0.0001))/-9.8273</f>
        <v>2.06728945622847E-006</v>
      </c>
      <c r="E747" s="5" t="n">
        <v>-0.000190815342126516</v>
      </c>
      <c r="F747" s="5" t="n">
        <f aca="false">(E747+0.0003)/-0.1331</f>
        <v>-0.000820320494917235</v>
      </c>
      <c r="G747" s="5" t="n">
        <v>4.64765331413173E-005</v>
      </c>
      <c r="H747" s="5" t="n">
        <v>-0.000461304741066719</v>
      </c>
      <c r="I747" s="5" t="n">
        <f aca="false">(H747+0.0004)/-0.0594</f>
        <v>0.00103206634792456</v>
      </c>
      <c r="J747" s="0" t="n">
        <v>0.5126953125</v>
      </c>
      <c r="K747" s="5" t="n">
        <v>-0.000500819854092497</v>
      </c>
      <c r="L747" s="5" t="n">
        <f aca="false">(K747+0.0005)/-0.0533</f>
        <v>1.53818779080117E-005</v>
      </c>
      <c r="M747" s="0" t="n">
        <v>0.5029296875</v>
      </c>
      <c r="N747" s="5" t="n">
        <v>0.00118533267250544</v>
      </c>
      <c r="O747" s="5" t="n">
        <f aca="false">(N747-0.0007)/0.27085</f>
        <v>0.00179188729003301</v>
      </c>
    </row>
    <row r="748" customFormat="false" ht="13" hidden="false" customHeight="false" outlineLevel="0" collapsed="false">
      <c r="A748" s="6" t="n">
        <v>36080.5125115741</v>
      </c>
      <c r="B748" s="7" t="n">
        <v>12.3</v>
      </c>
      <c r="C748" s="5" t="n">
        <v>-0.00011866143409242</v>
      </c>
      <c r="D748" s="5" t="n">
        <f aca="false">(C748-(-0.0001))/-9.8273</f>
        <v>1.89893806970582E-006</v>
      </c>
      <c r="E748" s="5" t="n">
        <v>-0.000186311437728557</v>
      </c>
      <c r="F748" s="5" t="n">
        <f aca="false">(E748+0.0003)/-0.1331</f>
        <v>-0.000854158995277558</v>
      </c>
      <c r="G748" s="5" t="n">
        <v>4.60604403881317E-005</v>
      </c>
      <c r="H748" s="5" t="n">
        <v>-0.00046413502794631</v>
      </c>
      <c r="I748" s="5" t="n">
        <f aca="false">(H748+0.0004)/-0.0594</f>
        <v>0.0010797142751904</v>
      </c>
      <c r="J748" s="0" t="n">
        <v>0.5126953125</v>
      </c>
      <c r="K748" s="5" t="n">
        <v>-0.000499116613509807</v>
      </c>
      <c r="L748" s="5" t="n">
        <f aca="false">(K748+0.0005)/-0.0533</f>
        <v>-1.65738553507121E-005</v>
      </c>
      <c r="M748" s="0" t="n">
        <v>0.501485621675532</v>
      </c>
      <c r="N748" s="5" t="n">
        <v>0.00119611050220246</v>
      </c>
      <c r="O748" s="5" t="n">
        <f aca="false">(N748-0.0007)/0.27085</f>
        <v>0.00183167990475341</v>
      </c>
    </row>
    <row r="749" customFormat="false" ht="13" hidden="false" customHeight="false" outlineLevel="0" collapsed="false">
      <c r="A749" s="6" t="n">
        <v>36080.5132060185</v>
      </c>
      <c r="B749" s="7" t="n">
        <v>12.3166666666667</v>
      </c>
      <c r="C749" s="5" t="n">
        <v>-0.000119535332052117</v>
      </c>
      <c r="D749" s="5" t="n">
        <f aca="false">(C749-(-0.0001))/-9.8273</f>
        <v>1.98786360975212E-006</v>
      </c>
      <c r="E749" s="5" t="n">
        <v>-0.000149735018738315</v>
      </c>
      <c r="F749" s="5" t="n">
        <f aca="false">(E749+0.0003)/-0.1331</f>
        <v>-0.00112896304479102</v>
      </c>
      <c r="G749" s="5" t="n">
        <v>5.18000023996728E-005</v>
      </c>
      <c r="H749" s="5" t="n">
        <v>-0.000456663278432993</v>
      </c>
      <c r="I749" s="5" t="n">
        <f aca="false">(H749+0.0004)/-0.0594</f>
        <v>0.000953927246346684</v>
      </c>
      <c r="J749" s="0" t="n">
        <v>0.5126953125</v>
      </c>
      <c r="K749" s="5" t="n">
        <v>-0.000485355018550514</v>
      </c>
      <c r="L749" s="5" t="n">
        <f aca="false">(K749+0.0005)/-0.0533</f>
        <v>-0.000274765130384353</v>
      </c>
      <c r="M749" s="0" t="n">
        <v>0.50048828125</v>
      </c>
      <c r="N749" s="5" t="n">
        <v>0.00120334136180389</v>
      </c>
      <c r="O749" s="5" t="n">
        <f aca="false">(N749-0.0007)/0.27085</f>
        <v>0.00185837682039465</v>
      </c>
    </row>
    <row r="750" customFormat="false" ht="13" hidden="false" customHeight="false" outlineLevel="0" collapsed="false">
      <c r="A750" s="6" t="n">
        <v>36080.5138888889</v>
      </c>
      <c r="B750" s="7" t="n">
        <v>12.3333333333333</v>
      </c>
      <c r="C750" s="5" t="n">
        <v>-0.000112240131084736</v>
      </c>
      <c r="D750" s="5" t="n">
        <f aca="false">(C750-(-0.0001))/-9.8273</f>
        <v>1.24552329579193E-006</v>
      </c>
      <c r="E750" s="5" t="n">
        <v>-0.000143336434649606</v>
      </c>
      <c r="F750" s="5" t="n">
        <f aca="false">(E750+0.0003)/-0.1331</f>
        <v>-0.00117703655409763</v>
      </c>
      <c r="G750" s="5" t="n">
        <v>5.7831788674379E-005</v>
      </c>
      <c r="H750" s="5" t="n">
        <v>-0.000449449588090946</v>
      </c>
      <c r="I750" s="5" t="n">
        <f aca="false">(H750+0.0004)/-0.0594</f>
        <v>0.000832484647995723</v>
      </c>
      <c r="J750" s="0" t="n">
        <v>0.5126953125</v>
      </c>
      <c r="K750" s="5" t="n">
        <v>-0.000486903720431858</v>
      </c>
      <c r="L750" s="5" t="n">
        <f aca="false">(K750+0.0005)/-0.0533</f>
        <v>-0.000245708809908856</v>
      </c>
      <c r="M750" s="0" t="n">
        <v>0.502230652377137</v>
      </c>
      <c r="N750" s="5" t="n">
        <v>0.00119983640491453</v>
      </c>
      <c r="O750" s="5" t="n">
        <f aca="false">(N750-0.0007)/0.27085</f>
        <v>0.00184543623745442</v>
      </c>
    </row>
    <row r="751" customFormat="false" ht="13" hidden="false" customHeight="false" outlineLevel="0" collapsed="false">
      <c r="A751" s="6" t="n">
        <v>36080.5145833333</v>
      </c>
      <c r="B751" s="7" t="n">
        <v>12.35</v>
      </c>
      <c r="C751" s="5" t="n">
        <v>-0.000115473033029796</v>
      </c>
      <c r="D751" s="5" t="n">
        <f aca="false">(C751-(-0.0001))/-9.8273</f>
        <v>1.57449482867074E-006</v>
      </c>
      <c r="E751" s="5" t="n">
        <v>-0.000148500714983259</v>
      </c>
      <c r="F751" s="5" t="n">
        <f aca="false">(E751+0.0003)/-0.1331</f>
        <v>-0.00113823655159084</v>
      </c>
      <c r="G751" s="5" t="n">
        <v>5.50736596573999E-005</v>
      </c>
      <c r="H751" s="5" t="n">
        <v>-0.000447029675240124</v>
      </c>
      <c r="I751" s="5" t="n">
        <f aca="false">(H751+0.0004)/-0.0594</f>
        <v>0.000791745374412862</v>
      </c>
      <c r="J751" s="0" t="n">
        <v>0.5126953125</v>
      </c>
      <c r="K751" s="5" t="n">
        <v>-0.000492236314913927</v>
      </c>
      <c r="L751" s="5" t="n">
        <f aca="false">(K751+0.0005)/-0.0533</f>
        <v>-0.00014566013294696</v>
      </c>
      <c r="M751" s="0" t="n">
        <v>0.503912591314935</v>
      </c>
      <c r="N751" s="5" t="n">
        <v>0.0011701707716112</v>
      </c>
      <c r="O751" s="5" t="n">
        <f aca="false">(N751-0.0007)/0.27085</f>
        <v>0.00173590833159018</v>
      </c>
    </row>
    <row r="752" customFormat="false" ht="13" hidden="false" customHeight="false" outlineLevel="0" collapsed="false">
      <c r="A752" s="6" t="n">
        <v>36080.5152777778</v>
      </c>
      <c r="B752" s="7" t="n">
        <v>12.3666666666667</v>
      </c>
      <c r="C752" s="5" t="n">
        <v>-0.000123256394843094</v>
      </c>
      <c r="D752" s="5" t="n">
        <f aca="false">(C752-(-0.0001))/-9.8273</f>
        <v>2.3665090964043E-006</v>
      </c>
      <c r="E752" s="5" t="n">
        <v>-0.000150464162105272</v>
      </c>
      <c r="F752" s="5" t="n">
        <f aca="false">(E752+0.0003)/-0.1331</f>
        <v>-0.00112348488275528</v>
      </c>
      <c r="G752" s="5" t="n">
        <v>4.60408314937303E-005</v>
      </c>
      <c r="H752" s="5" t="n">
        <v>-0.000451552767713531</v>
      </c>
      <c r="I752" s="5" t="n">
        <f aca="false">(H752+0.0004)/-0.0594</f>
        <v>0.000867891712349007</v>
      </c>
      <c r="J752" s="0" t="n">
        <v>0.5126953125</v>
      </c>
      <c r="K752" s="5" t="n">
        <v>-0.000506248794683889</v>
      </c>
      <c r="L752" s="5" t="n">
        <f aca="false">(K752+0.0005)/-0.0533</f>
        <v>0.000117238174181781</v>
      </c>
      <c r="M752" s="0" t="n">
        <v>0.50537109375</v>
      </c>
      <c r="N752" s="5" t="n">
        <v>0.00111495747285731</v>
      </c>
      <c r="O752" s="5" t="n">
        <f aca="false">(N752-0.0007)/0.27085</f>
        <v>0.00153205638861846</v>
      </c>
    </row>
    <row r="753" customFormat="false" ht="13" hidden="false" customHeight="false" outlineLevel="0" collapsed="false">
      <c r="A753" s="6" t="n">
        <v>36080.5159722222</v>
      </c>
      <c r="B753" s="7" t="n">
        <v>12.3833333333333</v>
      </c>
      <c r="C753" s="5" t="n">
        <v>-0.000129592367064901</v>
      </c>
      <c r="D753" s="5" t="n">
        <f aca="false">(C753-(-0.0001))/-9.8273</f>
        <v>3.01124083572304E-006</v>
      </c>
      <c r="E753" s="5" t="n">
        <v>-0.000187679802700555</v>
      </c>
      <c r="F753" s="5" t="n">
        <f aca="false">(E753+0.0003)/-0.1331</f>
        <v>-0.000843878266712584</v>
      </c>
      <c r="G753" s="5" t="n">
        <v>4.1780017671131E-005</v>
      </c>
      <c r="H753" s="5" t="n">
        <v>-0.000469405929763596</v>
      </c>
      <c r="I753" s="5" t="n">
        <f aca="false">(H753+0.0004)/-0.0594</f>
        <v>0.00116844999602013</v>
      </c>
      <c r="J753" s="0" t="n">
        <v>0.5126953125</v>
      </c>
      <c r="K753" s="5" t="n">
        <v>-0.0005065207873588</v>
      </c>
      <c r="L753" s="5" t="n">
        <f aca="false">(K753+0.0005)/-0.0533</f>
        <v>0.000122341226243902</v>
      </c>
      <c r="M753" s="0" t="n">
        <v>0.50537109375</v>
      </c>
      <c r="N753" s="5" t="n">
        <v>0.00108987221986184</v>
      </c>
      <c r="O753" s="5" t="n">
        <f aca="false">(N753-0.0007)/0.27085</f>
        <v>0.00143943961551353</v>
      </c>
    </row>
    <row r="754" customFormat="false" ht="13" hidden="false" customHeight="false" outlineLevel="0" collapsed="false">
      <c r="A754" s="6" t="n">
        <v>36080.5166666667</v>
      </c>
      <c r="B754" s="7" t="n">
        <v>12.4</v>
      </c>
      <c r="C754" s="5" t="n">
        <v>-0.000127463781533121</v>
      </c>
      <c r="D754" s="5" t="n">
        <f aca="false">(C754-(-0.0001))/-9.8273</f>
        <v>2.79464161398563E-006</v>
      </c>
      <c r="E754" s="5" t="n">
        <v>-0.000174466301413143</v>
      </c>
      <c r="F754" s="5" t="n">
        <f aca="false">(E754+0.0003)/-0.1331</f>
        <v>-0.000943153257602231</v>
      </c>
      <c r="G754" s="5" t="n">
        <v>4.47185099625788E-005</v>
      </c>
      <c r="H754" s="5" t="n">
        <v>-0.000467701118533351</v>
      </c>
      <c r="I754" s="5" t="n">
        <f aca="false">(H754+0.0004)/-0.0594</f>
        <v>0.00113974947025843</v>
      </c>
      <c r="J754" s="0" t="n">
        <v>0.5126953125</v>
      </c>
      <c r="K754" s="5" t="n">
        <v>-0.000507450905166754</v>
      </c>
      <c r="L754" s="5" t="n">
        <f aca="false">(K754+0.0005)/-0.0533</f>
        <v>0.000139791841777749</v>
      </c>
      <c r="M754" s="0" t="n">
        <v>0.504581227022059</v>
      </c>
      <c r="N754" s="5" t="n">
        <v>0.00113499264757172</v>
      </c>
      <c r="O754" s="5" t="n">
        <f aca="false">(N754-0.0007)/0.27085</f>
        <v>0.00160602786624227</v>
      </c>
    </row>
    <row r="755" customFormat="false" ht="13" hidden="false" customHeight="false" outlineLevel="0" collapsed="false">
      <c r="A755" s="6" t="n">
        <v>36080.5173611111</v>
      </c>
      <c r="B755" s="7" t="n">
        <v>12.4166666666667</v>
      </c>
      <c r="C755" s="5" t="n">
        <v>-0.000122836512378138</v>
      </c>
      <c r="D755" s="5" t="n">
        <f aca="false">(C755-(-0.0001))/-9.8273</f>
        <v>2.32378296970053E-006</v>
      </c>
      <c r="E755" s="5" t="n">
        <v>-0.00017439198290181</v>
      </c>
      <c r="F755" s="5" t="n">
        <f aca="false">(E755+0.0003)/-0.1331</f>
        <v>-0.000943711623577686</v>
      </c>
      <c r="G755" s="5" t="n">
        <v>5.02513005183293E-005</v>
      </c>
      <c r="H755" s="5" t="n">
        <v>-0.000455399863740318</v>
      </c>
      <c r="I755" s="5" t="n">
        <f aca="false">(H755+0.0004)/-0.0594</f>
        <v>0.000932657638725892</v>
      </c>
      <c r="J755" s="0" t="n">
        <v>0.5126953125</v>
      </c>
      <c r="K755" s="5" t="n">
        <v>-0.000508341014894665</v>
      </c>
      <c r="L755" s="5" t="n">
        <f aca="false">(K755+0.0005)/-0.0533</f>
        <v>0.000156491836672889</v>
      </c>
      <c r="M755" s="0" t="n">
        <v>0.5029296875</v>
      </c>
      <c r="N755" s="5" t="n">
        <v>0.00119889903272319</v>
      </c>
      <c r="O755" s="5" t="n">
        <f aca="false">(N755-0.0007)/0.27085</f>
        <v>0.00184197538387739</v>
      </c>
    </row>
    <row r="756" customFormat="false" ht="13" hidden="false" customHeight="false" outlineLevel="0" collapsed="false">
      <c r="A756" s="6" t="n">
        <v>36080.5180555556</v>
      </c>
      <c r="B756" s="7" t="n">
        <v>12.4333333333333</v>
      </c>
      <c r="C756" s="5" t="n">
        <v>-0.000125082777293455</v>
      </c>
      <c r="D756" s="5" t="n">
        <f aca="false">(C756-(-0.0001))/-9.8273</f>
        <v>2.55235693358857E-006</v>
      </c>
      <c r="E756" s="5" t="n">
        <v>-0.000183080910613097</v>
      </c>
      <c r="F756" s="5" t="n">
        <f aca="false">(E756+0.0003)/-0.1331</f>
        <v>-0.000878430423643148</v>
      </c>
      <c r="G756" s="5" t="n">
        <v>4.60055764652629E-005</v>
      </c>
      <c r="H756" s="5" t="n">
        <v>-0.000466768322072827</v>
      </c>
      <c r="I756" s="5" t="n">
        <f aca="false">(H756+0.0004)/-0.0594</f>
        <v>0.00112404582614187</v>
      </c>
      <c r="J756" s="0" t="n">
        <v>0.5126953125</v>
      </c>
      <c r="K756" s="5" t="n">
        <v>-0.000508517154808208</v>
      </c>
      <c r="L756" s="5" t="n">
        <f aca="false">(K756+0.0005)/-0.0533</f>
        <v>0.000159796525482327</v>
      </c>
      <c r="M756" s="0" t="n">
        <v>0.5029296875</v>
      </c>
      <c r="N756" s="5" t="n">
        <v>0.00119516266262071</v>
      </c>
      <c r="O756" s="5" t="n">
        <f aca="false">(N756-0.0007)/0.27085</f>
        <v>0.00182818040472848</v>
      </c>
    </row>
    <row r="757" customFormat="false" ht="13" hidden="false" customHeight="false" outlineLevel="0" collapsed="false">
      <c r="A757" s="6" t="n">
        <v>36080.51875</v>
      </c>
      <c r="B757" s="7" t="n">
        <v>12.45</v>
      </c>
      <c r="C757" s="5" t="n">
        <v>-0.000124018591360985</v>
      </c>
      <c r="D757" s="5" t="n">
        <f aca="false">(C757-(-0.0001))/-9.8273</f>
        <v>2.44406819380552E-006</v>
      </c>
      <c r="E757" s="5" t="n">
        <v>-0.000189711607576951</v>
      </c>
      <c r="F757" s="5" t="n">
        <f aca="false">(E757+0.0003)/-0.1331</f>
        <v>-0.000828613015950781</v>
      </c>
      <c r="G757" s="5" t="n">
        <v>4.67013903441859E-005</v>
      </c>
      <c r="H757" s="5" t="n">
        <v>-0.000476550646605921</v>
      </c>
      <c r="I757" s="5" t="n">
        <f aca="false">(H757+0.0004)/-0.0594</f>
        <v>0.0012887314243421</v>
      </c>
      <c r="J757" s="0" t="n">
        <v>0.5126953125</v>
      </c>
      <c r="K757" s="5" t="n">
        <v>-0.000518995293220225</v>
      </c>
      <c r="L757" s="5" t="n">
        <f aca="false">(K757+0.0005)/-0.0533</f>
        <v>0.000356384488184333</v>
      </c>
      <c r="M757" s="0" t="n">
        <v>0.5029296875</v>
      </c>
      <c r="N757" s="5" t="n">
        <v>0.00120216173163811</v>
      </c>
      <c r="O757" s="5" t="n">
        <f aca="false">(N757-0.0007)/0.27085</f>
        <v>0.00185402153087728</v>
      </c>
    </row>
    <row r="758" customFormat="false" ht="13" hidden="false" customHeight="false" outlineLevel="0" collapsed="false">
      <c r="A758" s="6" t="n">
        <v>36080.5194444444</v>
      </c>
      <c r="B758" s="7" t="n">
        <v>12.4666666666667</v>
      </c>
      <c r="C758" s="5" t="n">
        <v>-0.000115658374542886</v>
      </c>
      <c r="D758" s="5" t="n">
        <f aca="false">(C758-(-0.0001))/-9.8273</f>
        <v>1.59335468978112E-006</v>
      </c>
      <c r="E758" s="5" t="n">
        <v>-0.000167359697057846</v>
      </c>
      <c r="F758" s="5" t="n">
        <f aca="false">(E758+0.0003)/-0.1331</f>
        <v>-0.000996546227965094</v>
      </c>
      <c r="G758" s="5" t="n">
        <v>5.23506326878325E-005</v>
      </c>
      <c r="H758" s="5" t="n">
        <v>-0.000470100565159575</v>
      </c>
      <c r="I758" s="5" t="n">
        <f aca="false">(H758+0.0004)/-0.0594</f>
        <v>0.00118014419460564</v>
      </c>
      <c r="J758" s="0" t="n">
        <v>0.5126953125</v>
      </c>
      <c r="K758" s="5" t="n">
        <v>-0.000516161005547706</v>
      </c>
      <c r="L758" s="5" t="n">
        <f aca="false">(K758+0.0005)/-0.0533</f>
        <v>0.000303208359244014</v>
      </c>
      <c r="M758" s="0" t="n">
        <v>0.502971243351064</v>
      </c>
      <c r="N758" s="5" t="n">
        <v>0.00119996578135389</v>
      </c>
      <c r="O758" s="5" t="n">
        <f aca="false">(N758-0.0007)/0.27085</f>
        <v>0.00184591390568171</v>
      </c>
    </row>
    <row r="759" customFormat="false" ht="13" hidden="false" customHeight="false" outlineLevel="0" collapsed="false">
      <c r="A759" s="6" t="n">
        <v>36080.520150463</v>
      </c>
      <c r="B759" s="7" t="n">
        <v>12.4833333333333</v>
      </c>
      <c r="C759" s="5" t="n">
        <v>-0.000126834660139768</v>
      </c>
      <c r="D759" s="5" t="n">
        <f aca="false">(C759-(-0.0001))/-9.8273</f>
        <v>2.73062388853174E-006</v>
      </c>
      <c r="E759" s="5" t="n">
        <v>-0.000176812023050171</v>
      </c>
      <c r="F759" s="5" t="n">
        <f aca="false">(E759+0.0003)/-0.1331</f>
        <v>-0.000925529503755289</v>
      </c>
      <c r="G759" s="5" t="n">
        <v>4.56315052660206E-005</v>
      </c>
      <c r="H759" s="5" t="n">
        <v>-0.000478808889912151</v>
      </c>
      <c r="I759" s="5" t="n">
        <f aca="false">(H759+0.0004)/-0.0594</f>
        <v>0.00132674898842005</v>
      </c>
      <c r="J759" s="0" t="n">
        <v>0.5126953125</v>
      </c>
      <c r="K759" s="5" t="n">
        <v>-0.000525607338434533</v>
      </c>
      <c r="L759" s="5" t="n">
        <f aca="false">(K759+0.0005)/-0.0533</f>
        <v>0.000480437869315816</v>
      </c>
      <c r="M759" s="0" t="n">
        <v>0.503022399129747</v>
      </c>
      <c r="N759" s="5" t="n">
        <v>0.00118963829072719</v>
      </c>
      <c r="O759" s="5" t="n">
        <f aca="false">(N759-0.0007)/0.27085</f>
        <v>0.00180778397905553</v>
      </c>
    </row>
    <row r="760" customFormat="false" ht="13" hidden="false" customHeight="false" outlineLevel="0" collapsed="false">
      <c r="A760" s="6" t="n">
        <v>36080.5208333333</v>
      </c>
      <c r="B760" s="7" t="n">
        <v>12.5</v>
      </c>
      <c r="C760" s="5" t="n">
        <v>-0.000134496729773002</v>
      </c>
      <c r="D760" s="5" t="n">
        <f aca="false">(C760-(-0.0001))/-9.8273</f>
        <v>3.51029578551606E-006</v>
      </c>
      <c r="E760" s="5" t="n">
        <v>-0.000181648352627079</v>
      </c>
      <c r="F760" s="5" t="n">
        <f aca="false">(E760+0.0003)/-0.1331</f>
        <v>-0.000889193443823599</v>
      </c>
      <c r="G760" s="5" t="n">
        <v>4.236278615796E-005</v>
      </c>
      <c r="H760" s="5" t="n">
        <v>-0.000493823202894481</v>
      </c>
      <c r="I760" s="5" t="n">
        <f aca="false">(H760+0.0004)/-0.0594</f>
        <v>0.00157951520024379</v>
      </c>
      <c r="J760" s="0" t="n">
        <v>0.5126953125</v>
      </c>
      <c r="K760" s="5" t="n">
        <v>-0.000536390640193301</v>
      </c>
      <c r="L760" s="5" t="n">
        <f aca="false">(K760+0.0005)/-0.0533</f>
        <v>0.000682751223138856</v>
      </c>
      <c r="M760" s="0" t="n">
        <v>0.502898253084764</v>
      </c>
      <c r="N760" s="5" t="n">
        <v>0.00119393475577555</v>
      </c>
      <c r="O760" s="5" t="n">
        <f aca="false">(N760-0.0007)/0.27085</f>
        <v>0.00182364687382518</v>
      </c>
    </row>
    <row r="761" customFormat="false" ht="13" hidden="false" customHeight="false" outlineLevel="0" collapsed="false">
      <c r="A761" s="6" t="n">
        <v>36080.5215277778</v>
      </c>
      <c r="B761" s="7" t="n">
        <v>12.5166666666667</v>
      </c>
      <c r="C761" s="5" t="n">
        <v>-0.000131069085536859</v>
      </c>
      <c r="D761" s="5" t="n">
        <f aca="false">(C761-(-0.0001))/-9.8273</f>
        <v>3.16150779327577E-006</v>
      </c>
      <c r="E761" s="5" t="n">
        <v>-0.000161472548786392</v>
      </c>
      <c r="F761" s="5" t="n">
        <f aca="false">(E761+0.0003)/-0.1331</f>
        <v>-0.00104077724427955</v>
      </c>
      <c r="G761" s="5" t="n">
        <v>5.18407577123397E-005</v>
      </c>
      <c r="H761" s="5" t="n">
        <v>-0.000492487198267228</v>
      </c>
      <c r="I761" s="5" t="n">
        <f aca="false">(H761+0.0004)/-0.0594</f>
        <v>0.00155702353985232</v>
      </c>
      <c r="J761" s="0" t="n">
        <v>0.5126953125</v>
      </c>
      <c r="K761" s="5" t="n">
        <v>-0.000543553605038896</v>
      </c>
      <c r="L761" s="5" t="n">
        <f aca="false">(K761+0.0005)/-0.0533</f>
        <v>0.000817140807483978</v>
      </c>
      <c r="M761" s="0" t="n">
        <v>0.500561314770299</v>
      </c>
      <c r="N761" s="5" t="n">
        <v>0.00120044773460453</v>
      </c>
      <c r="O761" s="5" t="n">
        <f aca="false">(N761-0.0007)/0.27085</f>
        <v>0.00184769331587421</v>
      </c>
    </row>
    <row r="762" customFormat="false" ht="13" hidden="false" customHeight="false" outlineLevel="0" collapsed="false">
      <c r="A762" s="6" t="n">
        <v>36080.5222222222</v>
      </c>
      <c r="B762" s="7" t="n">
        <v>12.5333333333333</v>
      </c>
      <c r="C762" s="5" t="n">
        <v>-0.000129748823305056</v>
      </c>
      <c r="D762" s="5" t="n">
        <f aca="false">(C762-(-0.0001))/-9.8273</f>
        <v>3.02716140802214E-006</v>
      </c>
      <c r="E762" s="5" t="n">
        <v>-0.000159586959642402</v>
      </c>
      <c r="F762" s="5" t="n">
        <f aca="false">(E762+0.0003)/-0.1331</f>
        <v>-0.00105494395460254</v>
      </c>
      <c r="G762" s="5" t="n">
        <v>5.29227850263211E-005</v>
      </c>
      <c r="H762" s="5" t="n">
        <v>-0.000502786922864136</v>
      </c>
      <c r="I762" s="5" t="n">
        <f aca="false">(H762+0.0004)/-0.0594</f>
        <v>0.00173041957683731</v>
      </c>
      <c r="J762" s="0" t="n">
        <v>0.5126953125</v>
      </c>
      <c r="K762" s="5" t="n">
        <v>-0.000551248313019716</v>
      </c>
      <c r="L762" s="5" t="n">
        <f aca="false">(K762+0.0005)/-0.0533</f>
        <v>0.000961506810876473</v>
      </c>
      <c r="M762" s="0" t="n">
        <v>0.502259086641631</v>
      </c>
      <c r="N762" s="5" t="n">
        <v>0.00120244824323531</v>
      </c>
      <c r="O762" s="5" t="n">
        <f aca="false">(N762-0.0007)/0.27085</f>
        <v>0.0018550793547547</v>
      </c>
    </row>
    <row r="763" customFormat="false" ht="13" hidden="false" customHeight="false" outlineLevel="0" collapsed="false">
      <c r="A763" s="6" t="n">
        <v>36080.5229166667</v>
      </c>
      <c r="B763" s="7" t="n">
        <v>12.55</v>
      </c>
      <c r="C763" s="5" t="n">
        <v>-0.000144390349692487</v>
      </c>
      <c r="D763" s="5" t="n">
        <f aca="false">(C763-(-0.0001))/-9.8273</f>
        <v>4.51704432473691E-006</v>
      </c>
      <c r="E763" s="5" t="n">
        <v>-0.000178397969996676</v>
      </c>
      <c r="F763" s="5" t="n">
        <f aca="false">(E763+0.0003)/-0.1331</f>
        <v>-0.00091361404961175</v>
      </c>
      <c r="G763" s="5" t="n">
        <v>4.45994924991689E-005</v>
      </c>
      <c r="H763" s="5" t="n">
        <v>-0.000535153328104222</v>
      </c>
      <c r="I763" s="5" t="n">
        <f aca="false">(H763+0.0004)/-0.0594</f>
        <v>0.00227530855394313</v>
      </c>
      <c r="J763" s="0" t="n">
        <v>0.5126953125</v>
      </c>
      <c r="K763" s="5" t="n">
        <v>-0.000589533055082281</v>
      </c>
      <c r="L763" s="5" t="n">
        <f aca="false">(K763+0.0005)/-0.0533</f>
        <v>0.0016797946544518</v>
      </c>
      <c r="M763" s="0" t="n">
        <v>0.504841256648936</v>
      </c>
      <c r="N763" s="5" t="n">
        <v>0.00113499418218085</v>
      </c>
      <c r="O763" s="5" t="n">
        <f aca="false">(N763-0.0007)/0.27085</f>
        <v>0.0016060335321427</v>
      </c>
    </row>
    <row r="764" customFormat="false" ht="13" hidden="false" customHeight="false" outlineLevel="0" collapsed="false">
      <c r="A764" s="6" t="n">
        <v>36080.5236111111</v>
      </c>
      <c r="B764" s="7" t="n">
        <v>12.5666666666667</v>
      </c>
      <c r="C764" s="5" t="n">
        <v>-0.000152261848123665</v>
      </c>
      <c r="D764" s="5" t="n">
        <f aca="false">(C764-(-0.0001))/-9.8273</f>
        <v>5.31802714109318E-006</v>
      </c>
      <c r="E764" s="5" t="n">
        <v>-0.000188126523270566</v>
      </c>
      <c r="F764" s="5" t="n">
        <f aca="false">(E764+0.0003)/-0.1331</f>
        <v>-0.00084052198895142</v>
      </c>
      <c r="G764" s="5" t="n">
        <v>5.13109386476696E-005</v>
      </c>
      <c r="H764" s="5" t="n">
        <v>-0.000548933306310931</v>
      </c>
      <c r="I764" s="5" t="n">
        <f aca="false">(H764+0.0004)/-0.0594</f>
        <v>0.00250729471903924</v>
      </c>
      <c r="J764" s="0" t="n">
        <v>0.5126953125</v>
      </c>
      <c r="K764" s="5" t="n">
        <v>-0.000610799870939336</v>
      </c>
      <c r="L764" s="5" t="n">
        <f aca="false">(K764+0.0005)/-0.0533</f>
        <v>0.00207879682813013</v>
      </c>
      <c r="M764" s="0" t="n">
        <v>0.503660022702992</v>
      </c>
      <c r="N764" s="5" t="n">
        <v>0.00114766960470086</v>
      </c>
      <c r="O764" s="5" t="n">
        <f aca="false">(N764-0.0007)/0.27085</f>
        <v>0.0016528322122978</v>
      </c>
    </row>
    <row r="765" customFormat="false" ht="13" hidden="false" customHeight="false" outlineLevel="0" collapsed="false">
      <c r="A765" s="6" t="n">
        <v>36080.5243055556</v>
      </c>
      <c r="B765" s="7" t="n">
        <v>12.5833333333333</v>
      </c>
      <c r="C765" s="5" t="n">
        <v>-0.000165833367241754</v>
      </c>
      <c r="D765" s="5" t="n">
        <f aca="false">(C765-(-0.0001))/-9.8273</f>
        <v>6.69902895421469E-006</v>
      </c>
      <c r="E765" s="5" t="n">
        <v>-0.000217307327140091</v>
      </c>
      <c r="F765" s="5" t="n">
        <f aca="false">(E765+0.0003)/-0.1331</f>
        <v>-0.000621282290457618</v>
      </c>
      <c r="G765" s="5" t="n">
        <v>4.80912689469818E-005</v>
      </c>
      <c r="H765" s="5" t="n">
        <v>-0.000582556439261151</v>
      </c>
      <c r="I765" s="5" t="n">
        <f aca="false">(H765+0.0004)/-0.0594</f>
        <v>0.00307334072830221</v>
      </c>
      <c r="J765" s="0" t="n">
        <v>0.5126953125</v>
      </c>
      <c r="K765" s="5" t="n">
        <v>-0.000646460769522903</v>
      </c>
      <c r="L765" s="5" t="n">
        <f aca="false">(K765+0.0005)/-0.0533</f>
        <v>0.00274785683907886</v>
      </c>
      <c r="M765" s="0" t="n">
        <v>0.502908820779915</v>
      </c>
      <c r="N765" s="5" t="n">
        <v>0.00118104820577507</v>
      </c>
      <c r="O765" s="5" t="n">
        <f aca="false">(N765-0.0007)/0.27085</f>
        <v>0.00177606869401909</v>
      </c>
    </row>
    <row r="766" customFormat="false" ht="13" hidden="false" customHeight="false" outlineLevel="0" collapsed="false">
      <c r="A766" s="6" t="n">
        <v>36080.525</v>
      </c>
      <c r="B766" s="7" t="n">
        <v>12.6</v>
      </c>
      <c r="C766" s="5" t="n">
        <v>-0.000178100716354501</v>
      </c>
      <c r="D766" s="5" t="n">
        <f aca="false">(C766-(-0.0001))/-9.8273</f>
        <v>7.94732188439358E-006</v>
      </c>
      <c r="E766" s="5" t="n">
        <v>-0.000233976250020867</v>
      </c>
      <c r="F766" s="5" t="n">
        <f aca="false">(E766+0.0003)/-0.1331</f>
        <v>-0.000496046205703478</v>
      </c>
      <c r="G766" s="5" t="n">
        <v>4.68278542543069E-005</v>
      </c>
      <c r="H766" s="5" t="n">
        <v>-0.000630525442270132</v>
      </c>
      <c r="I766" s="5" t="n">
        <f aca="false">(H766+0.0004)/-0.0594</f>
        <v>0.00388089970151737</v>
      </c>
      <c r="J766" s="0" t="n">
        <v>0.5126953125</v>
      </c>
      <c r="K766" s="5" t="n">
        <v>-0.000699483431302584</v>
      </c>
      <c r="L766" s="5" t="n">
        <f aca="false">(K766+0.0005)/-0.0533</f>
        <v>0.00374265349535805</v>
      </c>
      <c r="M766" s="0" t="n">
        <v>0.500728248530983</v>
      </c>
      <c r="N766" s="5" t="n">
        <v>0.00116759895259499</v>
      </c>
      <c r="O766" s="5" t="n">
        <f aca="false">(N766-0.0007)/0.27085</f>
        <v>0.00172641296878342</v>
      </c>
    </row>
    <row r="767" customFormat="false" ht="13" hidden="false" customHeight="false" outlineLevel="0" collapsed="false">
      <c r="A767" s="6" t="n">
        <v>36080.5256944444</v>
      </c>
      <c r="B767" s="7" t="n">
        <v>12.6166666666667</v>
      </c>
      <c r="C767" s="5" t="n">
        <v>-0.000192276974941822</v>
      </c>
      <c r="D767" s="5" t="n">
        <f aca="false">(C767-(-0.0001))/-9.8273</f>
        <v>9.38986038299655E-006</v>
      </c>
      <c r="E767" s="5" t="n">
        <v>-0.000251526528216423</v>
      </c>
      <c r="F767" s="5" t="n">
        <f aca="false">(E767+0.0003)/-0.1331</f>
        <v>-0.000364188368020864</v>
      </c>
      <c r="G767" s="5" t="n">
        <v>4.92664093666888E-005</v>
      </c>
      <c r="H767" s="5" t="n">
        <v>-0.000680761134370844</v>
      </c>
      <c r="I767" s="5" t="n">
        <f aca="false">(H767+0.0004)/-0.0594</f>
        <v>0.00472661842375158</v>
      </c>
      <c r="J767" s="0" t="n">
        <v>0.5126953125</v>
      </c>
      <c r="K767" s="5" t="n">
        <v>-0.000771542812915559</v>
      </c>
      <c r="L767" s="5" t="n">
        <f aca="false">(K767+0.0005)/-0.0533</f>
        <v>0.00509461187458835</v>
      </c>
      <c r="M767" s="0" t="n">
        <v>0.500955784574468</v>
      </c>
      <c r="N767" s="5" t="n">
        <v>0.00117642828758727</v>
      </c>
      <c r="O767" s="5" t="n">
        <f aca="false">(N767-0.0007)/0.27085</f>
        <v>0.00175901158422474</v>
      </c>
    </row>
    <row r="768" customFormat="false" ht="13" hidden="false" customHeight="false" outlineLevel="0" collapsed="false">
      <c r="A768" s="6" t="n">
        <v>36080.5263888889</v>
      </c>
      <c r="B768" s="7" t="n">
        <v>12.6333333333333</v>
      </c>
      <c r="C768" s="5" t="n">
        <v>-0.000223892147530986</v>
      </c>
      <c r="D768" s="5" t="n">
        <f aca="false">(C768-(-0.0001))/-9.8273</f>
        <v>1.260693654727E-005</v>
      </c>
      <c r="E768" s="5" t="n">
        <v>-0.000264735161503659</v>
      </c>
      <c r="F768" s="5" t="n">
        <f aca="false">(E768+0.0003)/-0.1331</f>
        <v>-0.000264949951137047</v>
      </c>
      <c r="G768" s="5" t="n">
        <v>4.69594062129154E-005</v>
      </c>
      <c r="H768" s="5" t="n">
        <v>-0.000758955750284316</v>
      </c>
      <c r="I768" s="5" t="n">
        <f aca="false">(H768+0.0004)/-0.0594</f>
        <v>0.00604302609906256</v>
      </c>
      <c r="J768" s="0" t="n">
        <v>0.512685011207806</v>
      </c>
      <c r="K768" s="5" t="n">
        <v>-0.000855610843449202</v>
      </c>
      <c r="L768" s="5" t="n">
        <f aca="false">(K768+0.0005)/-0.0533</f>
        <v>0.00667187323544469</v>
      </c>
      <c r="M768" s="0" t="n">
        <v>0.5029296875</v>
      </c>
      <c r="N768" s="5" t="n">
        <v>0.00120138820213608</v>
      </c>
      <c r="O768" s="5" t="n">
        <f aca="false">(N768-0.0007)/0.27085</f>
        <v>0.00185116559769644</v>
      </c>
    </row>
    <row r="769" customFormat="false" ht="13" hidden="false" customHeight="false" outlineLevel="0" collapsed="false">
      <c r="A769" s="6" t="n">
        <v>36080.5270833333</v>
      </c>
      <c r="B769" s="7" t="n">
        <v>12.65</v>
      </c>
      <c r="C769" s="5" t="n">
        <v>-0.000263000356739965</v>
      </c>
      <c r="D769" s="5" t="n">
        <f aca="false">(C769-(-0.0001))/-9.8273</f>
        <v>1.65864842571169E-005</v>
      </c>
      <c r="E769" s="5" t="n">
        <v>-0.0003062445541908</v>
      </c>
      <c r="F769" s="5" t="n">
        <f aca="false">(E769+0.0003)/-0.1331</f>
        <v>4.69162598858005E-005</v>
      </c>
      <c r="G769" s="5" t="n">
        <v>4.41074371337891E-005</v>
      </c>
      <c r="H769" s="5" t="n">
        <v>-0.000859704510918979</v>
      </c>
      <c r="I769" s="5" t="n">
        <f aca="false">(H769+0.0004)/-0.0594</f>
        <v>0.00773913318045419</v>
      </c>
      <c r="J769" s="0" t="n">
        <v>0.5126953125</v>
      </c>
      <c r="K769" s="5" t="n">
        <v>-0.000961649006810682</v>
      </c>
      <c r="L769" s="5" t="n">
        <f aca="false">(K769+0.0005)/-0.0533</f>
        <v>0.00866133221033174</v>
      </c>
      <c r="M769" s="0" t="n">
        <v>0.504918591729526</v>
      </c>
      <c r="N769" s="5" t="n">
        <v>0.00113581788950953</v>
      </c>
      <c r="O769" s="5" t="n">
        <f aca="false">(N769-0.0007)/0.27085</f>
        <v>0.00160907472589821</v>
      </c>
    </row>
    <row r="770" customFormat="false" ht="13" hidden="false" customHeight="false" outlineLevel="0" collapsed="false">
      <c r="A770" s="6" t="n">
        <v>36080.5277777778</v>
      </c>
      <c r="B770" s="7" t="n">
        <v>12.6666666666667</v>
      </c>
      <c r="C770" s="5" t="n">
        <v>-0.000310473971896701</v>
      </c>
      <c r="D770" s="5" t="n">
        <f aca="false">(C770-(-0.0001))/-9.8273</f>
        <v>2.14172735030681E-005</v>
      </c>
      <c r="E770" s="5" t="n">
        <v>-0.000340918190458901</v>
      </c>
      <c r="F770" s="5" t="n">
        <f aca="false">(E770+0.0003)/-0.1331</f>
        <v>0.000307424421178821</v>
      </c>
      <c r="G770" s="5" t="n">
        <v>4.32413867396167E-005</v>
      </c>
      <c r="H770" s="5" t="n">
        <v>-0.000980858109955095</v>
      </c>
      <c r="I770" s="5" t="n">
        <f aca="false">(H770+0.0004)/-0.0594</f>
        <v>0.00977875605985009</v>
      </c>
      <c r="J770" s="0" t="n">
        <v>0.5126953125</v>
      </c>
      <c r="K770" s="5" t="n">
        <v>-0.00110369462233323</v>
      </c>
      <c r="L770" s="5" t="n">
        <f aca="false">(K770+0.0005)/-0.0533</f>
        <v>0.0113263531394602</v>
      </c>
      <c r="M770" s="0" t="n">
        <v>0.505360660389957</v>
      </c>
      <c r="N770" s="5" t="n">
        <v>0.00115040021064954</v>
      </c>
      <c r="O770" s="5" t="n">
        <f aca="false">(N770-0.0007)/0.27085</f>
        <v>0.00166291382923958</v>
      </c>
    </row>
    <row r="771" customFormat="false" ht="13" hidden="false" customHeight="false" outlineLevel="0" collapsed="false">
      <c r="A771" s="6" t="n">
        <v>36080.5284722222</v>
      </c>
      <c r="B771" s="7" t="n">
        <v>12.6833333333333</v>
      </c>
      <c r="C771" s="5" t="n">
        <v>-0.000363374367738381</v>
      </c>
      <c r="D771" s="5" t="n">
        <f aca="false">(C771-(-0.0001))/-9.8273</f>
        <v>2.68002775674276E-005</v>
      </c>
      <c r="E771" s="5" t="n">
        <v>-0.000421491443601429</v>
      </c>
      <c r="F771" s="5" t="n">
        <f aca="false">(E771+0.0003)/-0.1331</f>
        <v>0.000912783197606529</v>
      </c>
      <c r="G771" s="5" t="n">
        <v>4.86618433243189E-005</v>
      </c>
      <c r="H771" s="5" t="n">
        <v>-0.00112280886397403</v>
      </c>
      <c r="I771" s="5" t="n">
        <f aca="false">(H771+0.0004)/-0.0594</f>
        <v>0.0121684993935022</v>
      </c>
      <c r="J771" s="0" t="n">
        <v>0.5126953125</v>
      </c>
      <c r="K771" s="5" t="n">
        <v>-0.00127759754148304</v>
      </c>
      <c r="L771" s="5" t="n">
        <f aca="false">(K771+0.0005)/-0.0533</f>
        <v>0.0145890720728525</v>
      </c>
      <c r="M771" s="0" t="n">
        <v>0.503002721020299</v>
      </c>
      <c r="N771" s="5" t="n">
        <v>0.0012150381365393</v>
      </c>
      <c r="O771" s="5" t="n">
        <f aca="false">(N771-0.0007)/0.27085</f>
        <v>0.00190156225416024</v>
      </c>
    </row>
    <row r="772" customFormat="false" ht="13" hidden="false" customHeight="false" outlineLevel="0" collapsed="false">
      <c r="A772" s="6" t="n">
        <v>36080.5291666667</v>
      </c>
      <c r="B772" s="7" t="n">
        <v>12.7</v>
      </c>
      <c r="C772" s="5" t="n">
        <v>-0.000444681216508914</v>
      </c>
      <c r="D772" s="5" t="n">
        <f aca="false">(C772-(-0.0001))/-9.8273</f>
        <v>3.50738469883807E-005</v>
      </c>
      <c r="E772" s="5" t="n">
        <v>-0.000499863909859943</v>
      </c>
      <c r="F772" s="5" t="n">
        <f aca="false">(E772+0.0003)/-0.1331</f>
        <v>0.00150160713643834</v>
      </c>
      <c r="G772" s="5" t="n">
        <v>4.89063752003205E-005</v>
      </c>
      <c r="H772" s="5" t="n">
        <v>-0.00131884191790198</v>
      </c>
      <c r="I772" s="5" t="n">
        <f aca="false">(H772+0.0004)/-0.0594</f>
        <v>0.015468719156599</v>
      </c>
      <c r="J772" s="0" t="n">
        <v>0.5126953125</v>
      </c>
      <c r="K772" s="5" t="n">
        <v>-0.00150639786679521</v>
      </c>
      <c r="L772" s="5" t="n">
        <f aca="false">(K772+0.0005)/-0.0533</f>
        <v>0.0188817611030996</v>
      </c>
      <c r="M772" s="0" t="n">
        <v>0.501103849492521</v>
      </c>
      <c r="N772" s="5" t="n">
        <v>0.00121397849840996</v>
      </c>
      <c r="O772" s="5" t="n">
        <f aca="false">(N772-0.0007)/0.27085</f>
        <v>0.00189764998489924</v>
      </c>
    </row>
    <row r="773" customFormat="false" ht="13" hidden="false" customHeight="false" outlineLevel="0" collapsed="false">
      <c r="A773" s="6" t="n">
        <v>36080.5298611111</v>
      </c>
      <c r="B773" s="7" t="n">
        <v>12.7166666666667</v>
      </c>
      <c r="C773" s="5" t="n">
        <v>-0.000547287311959774</v>
      </c>
      <c r="D773" s="5" t="n">
        <f aca="false">(C773-(-0.0001))/-9.8273</f>
        <v>4.55147712962639E-005</v>
      </c>
      <c r="E773" s="5" t="n">
        <v>-0.000580483294547872</v>
      </c>
      <c r="F773" s="5" t="n">
        <f aca="false">(E773+0.0003)/-0.1331</f>
        <v>0.00210731250599453</v>
      </c>
      <c r="G773" s="5" t="n">
        <v>4.92258274808843E-005</v>
      </c>
      <c r="H773" s="5" t="n">
        <v>-0.00155741103152011</v>
      </c>
      <c r="I773" s="5" t="n">
        <f aca="false">(H773+0.0004)/-0.0594</f>
        <v>0.0194850342006753</v>
      </c>
      <c r="J773" s="0" t="n">
        <v>0.5126953125</v>
      </c>
      <c r="K773" s="5" t="n">
        <v>-0.00179412517141789</v>
      </c>
      <c r="L773" s="5" t="n">
        <f aca="false">(K773+0.0005)/-0.0533</f>
        <v>0.0242800219778216</v>
      </c>
      <c r="M773" s="0" t="n">
        <v>0.501859624335106</v>
      </c>
      <c r="N773" s="5" t="n">
        <v>0.00123823449966755</v>
      </c>
      <c r="O773" s="5" t="n">
        <f aca="false">(N773-0.0007)/0.27085</f>
        <v>0.00198720509384364</v>
      </c>
    </row>
    <row r="774" customFormat="false" ht="13" hidden="false" customHeight="false" outlineLevel="0" collapsed="false">
      <c r="A774" s="6" t="n">
        <v>36080.5305555556</v>
      </c>
      <c r="B774" s="7" t="n">
        <v>12.7333333333333</v>
      </c>
      <c r="C774" s="5" t="n">
        <v>-0.000698211345266789</v>
      </c>
      <c r="D774" s="5" t="n">
        <f aca="false">(C774-(-0.0001))/-9.8273</f>
        <v>6.08724008900501E-005</v>
      </c>
      <c r="E774" s="5" t="n">
        <v>-0.000676946437105219</v>
      </c>
      <c r="F774" s="5" t="n">
        <f aca="false">(E774+0.0003)/-0.1331</f>
        <v>0.00283205437344267</v>
      </c>
      <c r="G774" s="5" t="n">
        <v>4.83736078789894E-005</v>
      </c>
      <c r="H774" s="5" t="n">
        <v>-0.00185942142567736</v>
      </c>
      <c r="I774" s="5" t="n">
        <f aca="false">(H774+0.0004)/-0.0594</f>
        <v>0.0245693842706626</v>
      </c>
      <c r="J774" s="0" t="n">
        <v>0.5126953125</v>
      </c>
      <c r="K774" s="5" t="n">
        <v>-0.00216553059030086</v>
      </c>
      <c r="L774" s="5" t="n">
        <f aca="false">(K774+0.0005)/-0.0533</f>
        <v>0.0312482287110856</v>
      </c>
      <c r="M774" s="0" t="n">
        <v>0.50385430518617</v>
      </c>
      <c r="N774" s="5" t="n">
        <v>0.00120122381981383</v>
      </c>
      <c r="O774" s="5" t="n">
        <f aca="false">(N774-0.0007)/0.27085</f>
        <v>0.00185055868493199</v>
      </c>
    </row>
    <row r="775" customFormat="false" ht="13" hidden="false" customHeight="false" outlineLevel="0" collapsed="false">
      <c r="A775" s="6" t="n">
        <v>36080.53125</v>
      </c>
      <c r="B775" s="7" t="n">
        <v>12.75</v>
      </c>
      <c r="C775" s="5" t="n">
        <v>-0.000880040835924926</v>
      </c>
      <c r="D775" s="5" t="n">
        <f aca="false">(C775-(-0.0001))/-9.8273</f>
        <v>7.93748879066403E-005</v>
      </c>
      <c r="E775" s="5" t="n">
        <v>-0.00084070688665169</v>
      </c>
      <c r="F775" s="5" t="n">
        <f aca="false">(E775+0.0003)/-0.1331</f>
        <v>0.00406241086890827</v>
      </c>
      <c r="G775" s="5" t="n">
        <v>4.85023203837513E-005</v>
      </c>
      <c r="H775" s="5" t="n">
        <v>-0.00223348069088654</v>
      </c>
      <c r="I775" s="5" t="n">
        <f aca="false">(H775+0.0004)/-0.0594</f>
        <v>0.0308666782977532</v>
      </c>
      <c r="J775" s="0" t="n">
        <v>0.5126953125</v>
      </c>
      <c r="K775" s="5" t="n">
        <v>-0.00262686111384707</v>
      </c>
      <c r="L775" s="5" t="n">
        <f aca="false">(K775+0.0005)/-0.0533</f>
        <v>0.0399035856256486</v>
      </c>
      <c r="M775" s="0" t="n">
        <v>0.503526941389485</v>
      </c>
      <c r="N775" s="5" t="n">
        <v>0.00121112545160777</v>
      </c>
      <c r="O775" s="5" t="n">
        <f aca="false">(N775-0.0007)/0.27085</f>
        <v>0.00188711630647137</v>
      </c>
    </row>
    <row r="776" customFormat="false" ht="13" hidden="false" customHeight="false" outlineLevel="0" collapsed="false">
      <c r="A776" s="6" t="n">
        <v>36080.5319444445</v>
      </c>
      <c r="B776" s="7" t="n">
        <v>12.7666666666667</v>
      </c>
      <c r="C776" s="5" t="n">
        <v>-0.00111649776327199</v>
      </c>
      <c r="D776" s="5" t="n">
        <f aca="false">(C776-(-0.0001))/-9.8273</f>
        <v>0.000103436118086554</v>
      </c>
      <c r="E776" s="5" t="n">
        <v>-0.00101142916186103</v>
      </c>
      <c r="F776" s="5" t="n">
        <f aca="false">(E776+0.0003)/-0.1331</f>
        <v>0.00534507259099196</v>
      </c>
      <c r="G776" s="5" t="n">
        <v>4.76837158203125E-005</v>
      </c>
      <c r="H776" s="5" t="n">
        <v>-0.00269791175579203</v>
      </c>
      <c r="I776" s="5" t="n">
        <f aca="false">(H776+0.0004)/-0.0594</f>
        <v>0.0386853830941419</v>
      </c>
      <c r="J776" s="0" t="n">
        <v>0.5126953125</v>
      </c>
      <c r="K776" s="5" t="n">
        <v>-0.00320668878226445</v>
      </c>
      <c r="L776" s="5" t="n">
        <f aca="false">(K776+0.0005)/-0.0533</f>
        <v>0.0507821535134043</v>
      </c>
      <c r="M776" s="0" t="n">
        <v>0.5029296875</v>
      </c>
      <c r="N776" s="5" t="n">
        <v>0.00124183194390659</v>
      </c>
      <c r="O776" s="5" t="n">
        <f aca="false">(N776-0.0007)/0.27085</f>
        <v>0.00200048714752295</v>
      </c>
    </row>
    <row r="777" customFormat="false" ht="13" hidden="false" customHeight="false" outlineLevel="0" collapsed="false">
      <c r="A777" s="6" t="n">
        <v>36080.532650463</v>
      </c>
      <c r="B777" s="7" t="n">
        <v>12.7833333333333</v>
      </c>
      <c r="C777" s="5" t="n">
        <v>-0.00141139688162968</v>
      </c>
      <c r="D777" s="5" t="n">
        <f aca="false">(C777-(-0.0001))/-9.8273</f>
        <v>0.000133444270718273</v>
      </c>
      <c r="E777" s="5" t="n">
        <v>-0.00119587470745218</v>
      </c>
      <c r="F777" s="5" t="n">
        <f aca="false">(E777+0.0003)/-0.1331</f>
        <v>0.00673083927462194</v>
      </c>
      <c r="G777" s="5" t="n">
        <v>4.90813419736665E-005</v>
      </c>
      <c r="H777" s="5" t="n">
        <v>-0.00327307602454876</v>
      </c>
      <c r="I777" s="5" t="n">
        <f aca="false">(H777+0.0004)/-0.0594</f>
        <v>0.0483682832415616</v>
      </c>
      <c r="J777" s="0" t="n">
        <v>0.5126953125</v>
      </c>
      <c r="K777" s="5" t="n">
        <v>-0.00391125679016113</v>
      </c>
      <c r="L777" s="5" t="n">
        <f aca="false">(K777+0.0005)/-0.0533</f>
        <v>0.0640010654814471</v>
      </c>
      <c r="M777" s="0" t="n">
        <v>0.5029296875</v>
      </c>
      <c r="N777" s="5" t="n">
        <v>0.00125827460453428</v>
      </c>
      <c r="O777" s="5" t="n">
        <f aca="false">(N777-0.0007)/0.27085</f>
        <v>0.00206119477398664</v>
      </c>
    </row>
    <row r="778" customFormat="false" ht="13" hidden="false" customHeight="false" outlineLevel="0" collapsed="false">
      <c r="A778" s="6" t="n">
        <v>36080.5333333333</v>
      </c>
      <c r="B778" s="7" t="n">
        <v>12.8</v>
      </c>
      <c r="C778" s="5" t="n">
        <v>-0.00178358011078416</v>
      </c>
      <c r="D778" s="5" t="n">
        <f aca="false">(C778-(-0.0001))/-9.8273</f>
        <v>0.000171316649617307</v>
      </c>
      <c r="E778" s="5" t="n">
        <v>-0.00144464927807189</v>
      </c>
      <c r="F778" s="5" t="n">
        <f aca="false">(E778+0.0003)/-0.1331</f>
        <v>0.00859991944456717</v>
      </c>
      <c r="G778" s="5" t="n">
        <v>4.64288811934622E-005</v>
      </c>
      <c r="H778" s="5" t="n">
        <v>-0.00395017757750394</v>
      </c>
      <c r="I778" s="5" t="n">
        <f aca="false">(H778+0.0004)/-0.0594</f>
        <v>0.0597672992845781</v>
      </c>
      <c r="J778" s="0" t="n">
        <v>0.5126953125</v>
      </c>
      <c r="K778" s="5" t="n">
        <v>-0.00477088125128495</v>
      </c>
      <c r="L778" s="5" t="n">
        <f aca="false">(K778+0.0005)/-0.0533</f>
        <v>0.0801291041516876</v>
      </c>
      <c r="M778" s="0" t="n">
        <v>0.5029296875</v>
      </c>
      <c r="N778" s="5" t="n">
        <v>0.00126955801980537</v>
      </c>
      <c r="O778" s="5" t="n">
        <f aca="false">(N778-0.0007)/0.27085</f>
        <v>0.00210285405133975</v>
      </c>
    </row>
    <row r="779" customFormat="false" ht="13" hidden="false" customHeight="false" outlineLevel="0" collapsed="false">
      <c r="A779" s="6" t="n">
        <v>36080.5340277778</v>
      </c>
      <c r="B779" s="7" t="n">
        <v>12.8166666666667</v>
      </c>
      <c r="C779" s="0" t="n">
        <v>-0.002234002818232</v>
      </c>
      <c r="D779" s="5" t="n">
        <f aca="false">(C779-(-0.0001))/-9.8273</f>
        <v>0.000217150470447834</v>
      </c>
      <c r="E779" s="5" t="n">
        <v>-0.00171056001082711</v>
      </c>
      <c r="F779" s="5" t="n">
        <f aca="false">(E779+0.0003)/-0.1331</f>
        <v>0.010597746136943</v>
      </c>
      <c r="G779" s="5" t="n">
        <v>4.42421954611073E-005</v>
      </c>
      <c r="H779" s="5" t="n">
        <v>-0.00478010592253312</v>
      </c>
      <c r="I779" s="5" t="n">
        <f aca="false">(H779+0.0004)/-0.0594</f>
        <v>0.073739156945002</v>
      </c>
      <c r="J779" s="0" t="n">
        <v>0.5126953125</v>
      </c>
      <c r="K779" s="5" t="n">
        <v>-0.00579838130785071</v>
      </c>
      <c r="L779" s="5" t="n">
        <f aca="false">(K779+0.0005)/-0.0533</f>
        <v>0.0994067787589251</v>
      </c>
      <c r="M779" s="0" t="n">
        <v>0.5029296875</v>
      </c>
      <c r="N779" s="5" t="n">
        <v>0.00131648519764776</v>
      </c>
      <c r="O779" s="5" t="n">
        <f aca="false">(N779-0.0007)/0.27085</f>
        <v>0.00227611296897825</v>
      </c>
    </row>
    <row r="780" customFormat="false" ht="13" hidden="false" customHeight="false" outlineLevel="0" collapsed="false">
      <c r="A780" s="6" t="n">
        <v>36080.5347222222</v>
      </c>
      <c r="B780" s="7" t="n">
        <v>12.8333333333333</v>
      </c>
      <c r="C780" s="5" t="n">
        <v>-0.00278883450768988</v>
      </c>
      <c r="D780" s="5" t="n">
        <f aca="false">(C780-(-0.0001))/-9.8273</f>
        <v>0.00027360867254382</v>
      </c>
      <c r="E780" s="5" t="n">
        <v>-0.00200408456571434</v>
      </c>
      <c r="F780" s="5" t="n">
        <f aca="false">(E780+0.0003)/-0.1331</f>
        <v>0.0128030395620912</v>
      </c>
      <c r="G780" s="5" t="n">
        <v>5.2003047926009E-005</v>
      </c>
      <c r="H780" s="5" t="n">
        <v>-0.00575852501018165</v>
      </c>
      <c r="I780" s="5" t="n">
        <f aca="false">(H780+0.0004)/-0.0594</f>
        <v>0.0902108587572668</v>
      </c>
      <c r="J780" s="0" t="n">
        <v>0.5126953125</v>
      </c>
      <c r="K780" s="5" t="n">
        <v>-0.00701617766923434</v>
      </c>
      <c r="L780" s="5" t="n">
        <f aca="false">(K780+0.0005)/-0.0533</f>
        <v>0.122254740510963</v>
      </c>
      <c r="M780" s="0" t="n">
        <v>0.501758250420404</v>
      </c>
      <c r="N780" s="5" t="n">
        <v>0.00134292739389189</v>
      </c>
      <c r="O780" s="5" t="n">
        <f aca="false">(N780-0.0007)/0.27085</f>
        <v>0.00237373968577401</v>
      </c>
    </row>
    <row r="781" customFormat="false" ht="13" hidden="false" customHeight="false" outlineLevel="0" collapsed="false">
      <c r="A781" s="6" t="n">
        <v>36080.5354166667</v>
      </c>
      <c r="B781" s="7" t="n">
        <v>12.85</v>
      </c>
      <c r="C781" s="5" t="n">
        <v>-0.00345399644639757</v>
      </c>
      <c r="D781" s="5" t="n">
        <f aca="false">(C781-(-0.0001))/-9.8273</f>
        <v>0.000341293788364817</v>
      </c>
      <c r="E781" s="5" t="n">
        <v>-0.0023750729031033</v>
      </c>
      <c r="F781" s="5" t="n">
        <f aca="false">(E781+0.0003)/-0.1331</f>
        <v>0.0155903298505131</v>
      </c>
      <c r="G781" s="5" t="n">
        <v>5.32786051432292E-005</v>
      </c>
      <c r="H781" s="5" t="n">
        <v>-0.00691473219129774</v>
      </c>
      <c r="I781" s="5" t="n">
        <f aca="false">(H781+0.0004)/-0.0594</f>
        <v>0.109675626116124</v>
      </c>
      <c r="J781" s="0" t="n">
        <v>0.5126953125</v>
      </c>
      <c r="K781" s="5" t="n">
        <v>-0.00845620897081163</v>
      </c>
      <c r="L781" s="5" t="n">
        <f aca="false">(K781+0.0005)/-0.0533</f>
        <v>0.149272213336053</v>
      </c>
      <c r="M781" s="0" t="n">
        <v>0.500922309027778</v>
      </c>
      <c r="N781" s="5" t="n">
        <v>0.00139147440592448</v>
      </c>
      <c r="O781" s="5" t="n">
        <f aca="false">(N781-0.0007)/0.27085</f>
        <v>0.0025529791616189</v>
      </c>
    </row>
    <row r="782" customFormat="false" ht="13" hidden="false" customHeight="false" outlineLevel="0" collapsed="false">
      <c r="A782" s="6" t="n">
        <v>36080.5361111111</v>
      </c>
      <c r="B782" s="7" t="n">
        <v>12.8666666666667</v>
      </c>
      <c r="C782" s="5" t="n">
        <v>-0.0042302892842424</v>
      </c>
      <c r="D782" s="5" t="n">
        <f aca="false">(C782-(-0.0001))/-9.8273</f>
        <v>0.000420287289921179</v>
      </c>
      <c r="E782" s="5" t="n">
        <v>-0.00278739754213106</v>
      </c>
      <c r="F782" s="5" t="n">
        <f aca="false">(E782+0.0003)/-0.1331</f>
        <v>0.0186881858912927</v>
      </c>
      <c r="G782" s="5" t="n">
        <v>5.4595667287844E-005</v>
      </c>
      <c r="H782" s="5" t="n">
        <v>-0.00825873208702157</v>
      </c>
      <c r="I782" s="5" t="n">
        <f aca="false">(H782+0.0004)/-0.0594</f>
        <v>0.132301886986895</v>
      </c>
      <c r="J782" s="0" t="n">
        <v>0.5126953125</v>
      </c>
      <c r="K782" s="0" t="n">
        <v>-0.010120496837371</v>
      </c>
      <c r="L782" s="5" t="n">
        <f aca="false">(K782+0.0005)/-0.0533</f>
        <v>0.180497126404709</v>
      </c>
      <c r="M782" s="0" t="n">
        <v>0.5029296875</v>
      </c>
      <c r="N782" s="5" t="n">
        <v>0.00139792031104412</v>
      </c>
      <c r="O782" s="5" t="n">
        <f aca="false">(N782-0.0007)/0.27085</f>
        <v>0.00257677796213447</v>
      </c>
    </row>
    <row r="783" customFormat="false" ht="13" hidden="false" customHeight="false" outlineLevel="0" collapsed="false">
      <c r="A783" s="6" t="n">
        <v>36080.5368055556</v>
      </c>
      <c r="B783" s="7" t="n">
        <v>12.8833333333333</v>
      </c>
      <c r="C783" s="5" t="n">
        <v>-0.00511512228970154</v>
      </c>
      <c r="D783" s="5" t="n">
        <f aca="false">(C783-(-0.0001))/-9.8273</f>
        <v>0.00051032555124007</v>
      </c>
      <c r="E783" s="5" t="n">
        <v>-0.00325594080208633</v>
      </c>
      <c r="F783" s="5" t="n">
        <f aca="false">(E783+0.0003)/-0.1331</f>
        <v>0.0222084207519634</v>
      </c>
      <c r="G783" s="5" t="n">
        <v>4.83868858231927E-005</v>
      </c>
      <c r="H783" s="5" t="n">
        <v>-0.00981295713081887</v>
      </c>
      <c r="I783" s="5" t="n">
        <f aca="false">(H783+0.0004)/-0.0594</f>
        <v>0.158467291764627</v>
      </c>
      <c r="J783" s="0" t="n">
        <v>0.5126953125</v>
      </c>
      <c r="K783" s="5" t="n">
        <v>-0.0120426652618268</v>
      </c>
      <c r="L783" s="5" t="n">
        <f aca="false">(K783+0.0005)/-0.0533</f>
        <v>0.216560323861666</v>
      </c>
      <c r="M783" s="0" t="n">
        <v>0.504707301267281</v>
      </c>
      <c r="N783" s="5" t="n">
        <v>0.00136414980558756</v>
      </c>
      <c r="O783" s="5" t="n">
        <f aca="false">(N783-0.0007)/0.27085</f>
        <v>0.0024520945378902</v>
      </c>
    </row>
    <row r="784" customFormat="false" ht="13" hidden="false" customHeight="false" outlineLevel="0" collapsed="false">
      <c r="A784" s="6" t="n">
        <v>36080.5375115741</v>
      </c>
      <c r="B784" s="7" t="n">
        <v>12.9</v>
      </c>
      <c r="C784" s="5" t="n">
        <v>-0.00608390985533249</v>
      </c>
      <c r="D784" s="5" t="n">
        <f aca="false">(C784-(-0.0001))/-9.8273</f>
        <v>0.00060890680607415</v>
      </c>
      <c r="E784" s="5" t="n">
        <v>-0.0038072009419286</v>
      </c>
      <c r="F784" s="5" t="n">
        <f aca="false">(E784+0.0003)/-0.1331</f>
        <v>0.0263501197740691</v>
      </c>
      <c r="G784" s="5" t="n">
        <v>4.96797783430233E-005</v>
      </c>
      <c r="H784" s="5" t="n">
        <v>-0.0115935747013536</v>
      </c>
      <c r="I784" s="5" t="n">
        <f aca="false">(H784+0.0004)/-0.0594</f>
        <v>0.188444018541306</v>
      </c>
      <c r="J784" s="0" t="n">
        <v>0.5126953125</v>
      </c>
      <c r="K784" s="5" t="n">
        <v>-0.0142445231592932</v>
      </c>
      <c r="L784" s="5" t="n">
        <f aca="false">(K784+0.0005)/-0.0533</f>
        <v>0.257870978598372</v>
      </c>
      <c r="M784" s="0" t="n">
        <v>0.503917605377907</v>
      </c>
      <c r="N784" s="5" t="n">
        <v>0.00144506055255269</v>
      </c>
      <c r="O784" s="5" t="n">
        <f aca="false">(N784-0.0007)/0.27085</f>
        <v>0.00275082352797744</v>
      </c>
    </row>
    <row r="785" customFormat="false" ht="13" hidden="false" customHeight="false" outlineLevel="0" collapsed="false">
      <c r="A785" s="6" t="n">
        <v>36080.5381944444</v>
      </c>
      <c r="B785" s="7" t="n">
        <v>12.9166666666667</v>
      </c>
      <c r="C785" s="5" t="n">
        <v>-0.0071868529686561</v>
      </c>
      <c r="D785" s="5" t="n">
        <f aca="false">(C785-(-0.0001))/-9.8273</f>
        <v>0.000721139373852035</v>
      </c>
      <c r="E785" s="5" t="n">
        <v>-0.00443265988276555</v>
      </c>
      <c r="F785" s="5" t="n">
        <f aca="false">(E785+0.0003)/-0.1331</f>
        <v>0.0310492853701394</v>
      </c>
      <c r="G785" s="5" t="n">
        <v>4.73627677330604E-005</v>
      </c>
      <c r="H785" s="5" t="n">
        <v>-0.0135977451617901</v>
      </c>
      <c r="I785" s="5" t="n">
        <f aca="false">(H785+0.0004)/-0.0594</f>
        <v>0.222184261982998</v>
      </c>
      <c r="J785" s="0" t="n">
        <v>0.5126953125</v>
      </c>
      <c r="K785" s="5" t="n">
        <v>-0.0167101621627808</v>
      </c>
      <c r="L785" s="5" t="n">
        <f aca="false">(K785+0.0005)/-0.0533</f>
        <v>0.304130622191009</v>
      </c>
      <c r="M785" s="0" t="n">
        <v>0.503962590144231</v>
      </c>
      <c r="N785" s="5" t="n">
        <v>0.0014724639745859</v>
      </c>
      <c r="O785" s="5" t="n">
        <f aca="false">(N785-0.0007)/0.27085</f>
        <v>0.002851999167753</v>
      </c>
    </row>
    <row r="786" customFormat="false" ht="13" hidden="false" customHeight="false" outlineLevel="0" collapsed="false">
      <c r="A786" s="6" t="n">
        <v>36080.538900463</v>
      </c>
      <c r="B786" s="7" t="n">
        <v>12.9333333333333</v>
      </c>
      <c r="C786" s="5" t="n">
        <v>-0.0084340745124264</v>
      </c>
      <c r="D786" s="5" t="n">
        <f aca="false">(C786-(-0.0001))/-9.8273</f>
        <v>0.000848053332291311</v>
      </c>
      <c r="E786" s="5" t="n">
        <v>-0.00509699761579578</v>
      </c>
      <c r="F786" s="5" t="n">
        <f aca="false">(E786+0.0003)/-0.1331</f>
        <v>0.0360405530863695</v>
      </c>
      <c r="G786" s="5" t="n">
        <v>4.80062143814161E-005</v>
      </c>
      <c r="H786" s="5" t="n">
        <v>-0.0158370289825587</v>
      </c>
      <c r="I786" s="5" t="n">
        <f aca="false">(H786+0.0004)/-0.0594</f>
        <v>0.259882642804019</v>
      </c>
      <c r="J786" s="0" t="n">
        <v>0.5126953125</v>
      </c>
      <c r="K786" s="5" t="n">
        <v>-0.0194716338374189</v>
      </c>
      <c r="L786" s="5" t="n">
        <f aca="false">(K786+0.0005)/-0.0533</f>
        <v>0.355940597324932</v>
      </c>
      <c r="M786" s="0" t="n">
        <v>0.503071218297101</v>
      </c>
      <c r="N786" s="5" t="n">
        <v>0.00154099026739885</v>
      </c>
      <c r="O786" s="5" t="n">
        <f aca="false">(N786-0.0007)/0.27085</f>
        <v>0.00310500375631844</v>
      </c>
    </row>
    <row r="787" customFormat="false" ht="13" hidden="false" customHeight="false" outlineLevel="0" collapsed="false">
      <c r="A787" s="6" t="n">
        <v>36080.5395833333</v>
      </c>
      <c r="B787" s="7" t="n">
        <v>12.95</v>
      </c>
      <c r="C787" s="5" t="n">
        <v>-0.00982989018885934</v>
      </c>
      <c r="D787" s="5" t="n">
        <f aca="false">(C787-(-0.0001))/-9.8273</f>
        <v>0.000990087835810379</v>
      </c>
      <c r="E787" s="5" t="n">
        <v>-0.00588110343894767</v>
      </c>
      <c r="F787" s="5" t="n">
        <f aca="false">(E787+0.0003)/-0.1331</f>
        <v>0.0419316561904408</v>
      </c>
      <c r="G787" s="5" t="n">
        <v>4.80191791476916E-005</v>
      </c>
      <c r="H787" s="5" t="n">
        <v>-0.0183543488008892</v>
      </c>
      <c r="I787" s="5" t="n">
        <f aca="false">(H787+0.0004)/-0.0594</f>
        <v>0.302261764324734</v>
      </c>
      <c r="J787" s="0" t="n">
        <v>0.5126953125</v>
      </c>
      <c r="K787" s="5" t="n">
        <v>-0.0225542058896779</v>
      </c>
      <c r="L787" s="5" t="n">
        <f aca="false">(K787+0.0005)/-0.0533</f>
        <v>0.413774969787578</v>
      </c>
      <c r="M787" s="0" t="n">
        <v>0.5029296875</v>
      </c>
      <c r="N787" s="5" t="n">
        <v>0.00158755623515527</v>
      </c>
      <c r="O787" s="5" t="n">
        <f aca="false">(N787-0.0007)/0.27085</f>
        <v>0.00327692905724671</v>
      </c>
    </row>
    <row r="788" customFormat="false" ht="13" hidden="false" customHeight="false" outlineLevel="0" collapsed="false">
      <c r="A788" s="6" t="n">
        <v>36080.5402777778</v>
      </c>
      <c r="B788" s="7" t="n">
        <v>12.9666666666667</v>
      </c>
      <c r="C788" s="5" t="n">
        <v>-0.0113575867932252</v>
      </c>
      <c r="D788" s="5" t="n">
        <f aca="false">(C788-(-0.0001))/-9.8273</f>
        <v>0.00114554219299555</v>
      </c>
      <c r="E788" s="5" t="n">
        <v>-0.00670789468168008</v>
      </c>
      <c r="F788" s="5" t="n">
        <f aca="false">(E788+0.0003)/-0.1331</f>
        <v>0.0481434611696475</v>
      </c>
      <c r="G788" s="5" t="n">
        <v>5.32708986841067E-005</v>
      </c>
      <c r="H788" s="5" t="n">
        <v>-0.0211281246609158</v>
      </c>
      <c r="I788" s="5" t="n">
        <f aca="false">(H788+0.0004)/-0.0594</f>
        <v>0.348958327624845</v>
      </c>
      <c r="J788" s="0" t="n">
        <v>0.5126953125</v>
      </c>
      <c r="K788" s="5" t="n">
        <v>-0.0259584850735135</v>
      </c>
      <c r="L788" s="5" t="n">
        <f aca="false">(K788+0.0005)/-0.0533</f>
        <v>0.47764512333046</v>
      </c>
      <c r="M788" s="0" t="n">
        <v>0.500821200284091</v>
      </c>
      <c r="N788" s="5" t="n">
        <v>0.00165279465492326</v>
      </c>
      <c r="O788" s="5" t="n">
        <f aca="false">(N788-0.0007)/0.27085</f>
        <v>0.00351779455389795</v>
      </c>
    </row>
    <row r="789" customFormat="false" ht="13" hidden="false" customHeight="false" outlineLevel="0" collapsed="false">
      <c r="A789" s="6" t="n">
        <v>36080.5409722222</v>
      </c>
      <c r="B789" s="7" t="n">
        <v>12.9833333333333</v>
      </c>
      <c r="C789" s="5" t="n">
        <v>-0.0129937623676501</v>
      </c>
      <c r="D789" s="5" t="n">
        <f aca="false">(C789-(-0.0001))/-9.8273</f>
        <v>0.00131203508264224</v>
      </c>
      <c r="E789" s="5" t="n">
        <v>-0.00764641008879009</v>
      </c>
      <c r="F789" s="5" t="n">
        <f aca="false">(E789+0.0003)/-0.1331</f>
        <v>0.0551946663320067</v>
      </c>
      <c r="G789" s="5" t="n">
        <v>5.14984130859375E-005</v>
      </c>
      <c r="H789" s="5" t="n">
        <v>-0.0241623426738538</v>
      </c>
      <c r="I789" s="5" t="n">
        <f aca="false">(H789+0.0004)/-0.0594</f>
        <v>0.400039438953768</v>
      </c>
      <c r="J789" s="0" t="n">
        <v>0.512618215460526</v>
      </c>
      <c r="K789" s="5" t="n">
        <v>-0.0296569121511359</v>
      </c>
      <c r="L789" s="5" t="n">
        <f aca="false">(K789+0.0005)/-0.0533</f>
        <v>0.547033999083225</v>
      </c>
      <c r="M789" s="0" t="n">
        <v>0.500501130756579</v>
      </c>
      <c r="N789" s="5" t="n">
        <v>0.0016796212447317</v>
      </c>
      <c r="O789" s="5" t="n">
        <f aca="false">(N789-0.0007)/0.27085</f>
        <v>0.00361684048267196</v>
      </c>
    </row>
    <row r="790" customFormat="false" ht="13" hidden="false" customHeight="false" outlineLevel="0" collapsed="false">
      <c r="A790" s="6" t="n">
        <v>36080.5416782407</v>
      </c>
      <c r="B790" s="7" t="n">
        <v>13</v>
      </c>
      <c r="C790" s="5" t="n">
        <v>-0.0147249837401052</v>
      </c>
      <c r="D790" s="5" t="n">
        <f aca="false">(C790-(-0.0001))/-9.8273</f>
        <v>0.00148819958077043</v>
      </c>
      <c r="E790" s="5" t="n">
        <v>-0.00872107409926319</v>
      </c>
      <c r="F790" s="5" t="n">
        <f aca="false">(E790+0.0003)/-0.1331</f>
        <v>0.0632687761026536</v>
      </c>
      <c r="G790" s="5" t="n">
        <v>4.62204060226521E-005</v>
      </c>
      <c r="H790" s="5" t="n">
        <v>-0.0274622881854022</v>
      </c>
      <c r="I790" s="5" t="n">
        <f aca="false">(H790+0.0004)/-0.0594</f>
        <v>0.455594077195323</v>
      </c>
      <c r="J790" s="0" t="n">
        <v>0.511933180390212</v>
      </c>
      <c r="K790" s="5" t="n">
        <v>-0.0336518363347129</v>
      </c>
      <c r="L790" s="5" t="n">
        <f aca="false">(K790+0.0005)/-0.0533</f>
        <v>0.621985672321068</v>
      </c>
      <c r="M790" s="0" t="n">
        <v>0.502710090112434</v>
      </c>
      <c r="N790" s="5" t="n">
        <v>0.00171580642619461</v>
      </c>
      <c r="O790" s="5" t="n">
        <f aca="false">(N790-0.0007)/0.27085</f>
        <v>0.00375043908508256</v>
      </c>
    </row>
    <row r="791" customFormat="false" ht="13" hidden="false" customHeight="false" outlineLevel="0" collapsed="false">
      <c r="A791" s="6" t="n">
        <v>36080.5423611111</v>
      </c>
      <c r="B791" s="7" t="n">
        <v>13.0166666666667</v>
      </c>
      <c r="C791" s="5" t="n">
        <v>-0.0166604829871136</v>
      </c>
      <c r="D791" s="5" t="n">
        <f aca="false">(C791-(-0.0001))/-9.8273</f>
        <v>0.00168515085395924</v>
      </c>
      <c r="E791" s="5" t="n">
        <v>-0.00993194787398629</v>
      </c>
      <c r="F791" s="5" t="n">
        <f aca="false">(E791+0.0003)/-0.1331</f>
        <v>0.0723662499923839</v>
      </c>
      <c r="G791" s="5" t="n">
        <v>4.32781551195228E-005</v>
      </c>
      <c r="H791" s="5" t="n">
        <v>-0.0310484741045081</v>
      </c>
      <c r="I791" s="5" t="n">
        <f aca="false">(H791+0.0004)/-0.0594</f>
        <v>0.515967577516971</v>
      </c>
      <c r="J791" s="0" t="n">
        <v>0.512602432914402</v>
      </c>
      <c r="K791" s="5" t="n">
        <v>-0.0380419648211935</v>
      </c>
      <c r="L791" s="5" t="n">
        <f aca="false">(K791+0.0005)/-0.0533</f>
        <v>0.70435206043515</v>
      </c>
      <c r="M791" s="0" t="n">
        <v>0.503486965013587</v>
      </c>
      <c r="N791" s="5" t="n">
        <v>0.00173822693202807</v>
      </c>
      <c r="O791" s="5" t="n">
        <f aca="false">(N791-0.0007)/0.27085</f>
        <v>0.00383321739718689</v>
      </c>
    </row>
    <row r="792" customFormat="false" ht="13" hidden="false" customHeight="false" outlineLevel="0" collapsed="false">
      <c r="A792" s="6" t="n">
        <v>36080.5430555556</v>
      </c>
      <c r="B792" s="7" t="n">
        <v>13.0333333333333</v>
      </c>
      <c r="C792" s="0" t="n">
        <v>-0.018696979600556</v>
      </c>
      <c r="D792" s="5" t="n">
        <f aca="false">(C792-(-0.0001))/-9.8273</f>
        <v>0.00189237935145523</v>
      </c>
      <c r="E792" s="5" t="n">
        <v>-0.0112437715335768</v>
      </c>
      <c r="F792" s="5" t="n">
        <f aca="false">(E792+0.0003)/-0.1331</f>
        <v>0.0822221753086161</v>
      </c>
      <c r="G792" s="5" t="n">
        <v>5.13329797861527E-005</v>
      </c>
      <c r="H792" s="5" t="n">
        <v>-0.0347818160543636</v>
      </c>
      <c r="I792" s="5" t="n">
        <f aca="false">(H792+0.0004)/-0.0594</f>
        <v>0.578818452093663</v>
      </c>
      <c r="J792" s="0" t="n">
        <v>0.5126953125</v>
      </c>
      <c r="K792" s="5" t="n">
        <v>-0.0426981400470344</v>
      </c>
      <c r="L792" s="5" t="n">
        <f aca="false">(K792+0.0005)/-0.0533</f>
        <v>0.791709944597268</v>
      </c>
      <c r="M792" s="0" t="n">
        <v>0.50537109375</v>
      </c>
      <c r="N792" s="5" t="n">
        <v>0.0017635676325584</v>
      </c>
      <c r="O792" s="5" t="n">
        <f aca="false">(N792-0.0007)/0.27085</f>
        <v>0.00392677730315082</v>
      </c>
    </row>
    <row r="793" customFormat="false" ht="13" hidden="false" customHeight="false" outlineLevel="0" collapsed="false">
      <c r="A793" s="6" t="n">
        <v>36080.54375</v>
      </c>
      <c r="B793" s="7" t="n">
        <v>13.05</v>
      </c>
      <c r="C793" s="5" t="n">
        <v>-0.0210025093772195</v>
      </c>
      <c r="D793" s="5" t="n">
        <f aca="false">(C793-(-0.0001))/-9.8273</f>
        <v>0.00212698395054791</v>
      </c>
      <c r="E793" s="0" t="n">
        <v>-0.012730299824416</v>
      </c>
      <c r="F793" s="5" t="n">
        <f aca="false">(E793+0.0003)/-0.1331</f>
        <v>0.0933906823772802</v>
      </c>
      <c r="G793" s="5" t="n">
        <v>4.92250076448075E-005</v>
      </c>
      <c r="H793" s="0" t="n">
        <v>-0.039032878297748</v>
      </c>
      <c r="I793" s="5" t="n">
        <f aca="false">(H793+0.0004)/-0.0594</f>
        <v>0.650385156527744</v>
      </c>
      <c r="J793" s="0" t="n">
        <v>0.5126953125</v>
      </c>
      <c r="K793" s="5" t="n">
        <v>-0.0476552019215593</v>
      </c>
      <c r="L793" s="5" t="n">
        <f aca="false">(K793+0.0005)/-0.0533</f>
        <v>0.884712981642764</v>
      </c>
      <c r="M793" s="0" t="n">
        <v>0.50537109375</v>
      </c>
      <c r="N793" s="5" t="n">
        <v>0.00180841696382773</v>
      </c>
      <c r="O793" s="5" t="n">
        <f aca="false">(N793-0.0007)/0.27085</f>
        <v>0.00409236464400122</v>
      </c>
    </row>
    <row r="794" customFormat="false" ht="13" hidden="false" customHeight="false" outlineLevel="0" collapsed="false">
      <c r="A794" s="6" t="n">
        <v>36080.5444444444</v>
      </c>
      <c r="B794" s="7" t="n">
        <v>13.0666666666667</v>
      </c>
      <c r="C794" s="5" t="n">
        <v>-0.0235108553507682</v>
      </c>
      <c r="D794" s="5" t="n">
        <f aca="false">(C794-(-0.0001))/-9.8273</f>
        <v>0.002382226588256</v>
      </c>
      <c r="E794" s="0" t="n">
        <v>-0.014359551753724</v>
      </c>
      <c r="F794" s="5" t="n">
        <f aca="false">(E794+0.0003)/-0.1331</f>
        <v>0.105631493266146</v>
      </c>
      <c r="G794" s="5" t="n">
        <v>4.91895173725329E-005</v>
      </c>
      <c r="H794" s="5" t="n">
        <v>-0.0435320840497907</v>
      </c>
      <c r="I794" s="5" t="n">
        <f aca="false">(H794+0.0004)/-0.0594</f>
        <v>0.726129361107588</v>
      </c>
      <c r="J794" s="0" t="n">
        <v>0.5126953125</v>
      </c>
      <c r="K794" s="5" t="n">
        <v>-0.0528698788875598</v>
      </c>
      <c r="L794" s="5" t="n">
        <f aca="false">(K794+0.0005)/-0.0533</f>
        <v>0.982549322468289</v>
      </c>
      <c r="M794" s="0" t="n">
        <v>0.504027736244019</v>
      </c>
      <c r="N794" s="5" t="n">
        <v>0.00190830687016391</v>
      </c>
      <c r="O794" s="5" t="n">
        <f aca="false">(N794-0.0007)/0.27085</f>
        <v>0.00446116621806871</v>
      </c>
    </row>
    <row r="795" customFormat="false" ht="13" hidden="false" customHeight="false" outlineLevel="0" collapsed="false">
      <c r="A795" s="6" t="n">
        <v>36080.545150463</v>
      </c>
      <c r="B795" s="7" t="n">
        <v>13.0833333333333</v>
      </c>
      <c r="C795" s="5" t="n">
        <v>-0.0261685454729691</v>
      </c>
      <c r="D795" s="5" t="n">
        <f aca="false">(C795-(-0.0001))/-9.8273</f>
        <v>0.00265266609068301</v>
      </c>
      <c r="E795" s="5" t="n">
        <v>-0.0161540855481787</v>
      </c>
      <c r="F795" s="5" t="n">
        <f aca="false">(E795+0.0003)/-0.1331</f>
        <v>0.119114091271065</v>
      </c>
      <c r="G795" s="5" t="n">
        <v>4.99058695672785E-005</v>
      </c>
      <c r="H795" s="5" t="n">
        <v>-0.0481844411312955</v>
      </c>
      <c r="I795" s="5" t="n">
        <f aca="false">(H795+0.0004)/-0.0594</f>
        <v>0.804451870897231</v>
      </c>
      <c r="J795" s="0" t="n">
        <v>0.5126953125</v>
      </c>
      <c r="K795" s="5" t="n">
        <v>-0.0583796825223756</v>
      </c>
      <c r="L795" s="5" t="n">
        <f aca="false">(K795+0.0005)/-0.0533</f>
        <v>1.08592274901268</v>
      </c>
      <c r="M795" s="0" t="n">
        <v>0.501661578428398</v>
      </c>
      <c r="N795" s="5" t="n">
        <v>0.00200993806413077</v>
      </c>
      <c r="O795" s="5" t="n">
        <f aca="false">(N795-0.0007)/0.27085</f>
        <v>0.00483639676622031</v>
      </c>
    </row>
    <row r="796" customFormat="false" ht="13" hidden="false" customHeight="false" outlineLevel="0" collapsed="false">
      <c r="A796" s="6" t="n">
        <v>36080.5458333333</v>
      </c>
      <c r="B796" s="7" t="n">
        <v>13.1</v>
      </c>
      <c r="C796" s="5" t="n">
        <v>-0.0290511608123779</v>
      </c>
      <c r="D796" s="5" t="n">
        <f aca="false">(C796-(-0.0001))/-9.8273</f>
        <v>0.00294599338703183</v>
      </c>
      <c r="E796" s="5" t="n">
        <v>-0.0181252956390381</v>
      </c>
      <c r="F796" s="5" t="n">
        <f aca="false">(E796+0.0003)/-0.1331</f>
        <v>0.133924084440557</v>
      </c>
      <c r="G796" s="5" t="n">
        <v>4.82559204101563E-005</v>
      </c>
      <c r="H796" s="5" t="n">
        <v>-0.0530914306640625</v>
      </c>
      <c r="I796" s="5" t="n">
        <f aca="false">(H796+0.0004)/-0.0594</f>
        <v>0.887061122290615</v>
      </c>
      <c r="J796" s="0" t="n">
        <v>0.5126953125</v>
      </c>
      <c r="K796" s="5" t="n">
        <v>-0.0641593933105469</v>
      </c>
      <c r="L796" s="5" t="n">
        <f aca="false">(K796+0.0005)/-0.0533</f>
        <v>1.19436009963503</v>
      </c>
      <c r="M796" s="0" t="n">
        <v>0.50269775390625</v>
      </c>
      <c r="N796" s="5" t="n">
        <v>0.00207433700561523</v>
      </c>
      <c r="O796" s="5" t="n">
        <f aca="false">(N796-0.0007)/0.27085</f>
        <v>0.00507416284148137</v>
      </c>
    </row>
    <row r="797" customFormat="false" ht="13" hidden="false" customHeight="false" outlineLevel="0" collapsed="false">
      <c r="A797" s="6" t="n">
        <v>36080.5465277778</v>
      </c>
      <c r="B797" s="7" t="n">
        <v>13.1166666666667</v>
      </c>
      <c r="C797" s="5" t="n">
        <v>-0.0321587994324034</v>
      </c>
      <c r="D797" s="5" t="n">
        <f aca="false">(C797-(-0.0001))/-9.8273</f>
        <v>0.00326221845597503</v>
      </c>
      <c r="E797" s="5" t="n">
        <v>-0.0202675245294524</v>
      </c>
      <c r="F797" s="5" t="n">
        <f aca="false">(E797+0.0003)/-0.1331</f>
        <v>0.150018967163429</v>
      </c>
      <c r="G797" s="5" t="n">
        <v>5.11947555921564E-005</v>
      </c>
      <c r="H797" s="0" t="n">
        <v>-0.058239989019745</v>
      </c>
      <c r="I797" s="5" t="n">
        <f aca="false">(H797+0.0004)/-0.0594</f>
        <v>0.973737188884596</v>
      </c>
      <c r="J797" s="0" t="n">
        <v>0.5126953125</v>
      </c>
      <c r="K797" s="0" t="n">
        <v>-0.0701904296875</v>
      </c>
      <c r="L797" s="5" t="n">
        <f aca="false">(K797+0.0005)/-0.0533</f>
        <v>1.30751275211069</v>
      </c>
      <c r="M797" s="0" t="n">
        <v>0.501897252021144</v>
      </c>
      <c r="N797" s="5" t="n">
        <v>0.00212256588152985</v>
      </c>
      <c r="O797" s="5" t="n">
        <f aca="false">(N797-0.0007)/0.27085</f>
        <v>0.00525222773317279</v>
      </c>
    </row>
    <row r="798" customFormat="false" ht="13" hidden="false" customHeight="false" outlineLevel="0" collapsed="false">
      <c r="A798" s="6" t="n">
        <v>36080.5472222222</v>
      </c>
      <c r="B798" s="7" t="n">
        <v>13.1333333333333</v>
      </c>
      <c r="C798" s="5" t="n">
        <v>-0.0354595184326172</v>
      </c>
      <c r="D798" s="5" t="n">
        <f aca="false">(C798-(-0.0001))/-9.8273</f>
        <v>0.00359809087263208</v>
      </c>
      <c r="E798" s="5" t="n">
        <v>-0.0226262899545523</v>
      </c>
      <c r="F798" s="5" t="n">
        <f aca="false">(E798+0.0003)/-0.1331</f>
        <v>0.167740720920754</v>
      </c>
      <c r="G798" s="5" t="n">
        <v>4.54829289362981E-005</v>
      </c>
      <c r="H798" s="5" t="n">
        <v>-0.0636158478565705</v>
      </c>
      <c r="I798" s="5" t="n">
        <f aca="false">(H798+0.0004)/-0.0594</f>
        <v>1.06423986290523</v>
      </c>
      <c r="J798" s="0" t="n">
        <v>0.511931590544872</v>
      </c>
      <c r="K798" s="5" t="n">
        <v>-0.0764700082632212</v>
      </c>
      <c r="L798" s="5" t="n">
        <f aca="false">(K798+0.0005)/-0.0533</f>
        <v>1.42532848523867</v>
      </c>
      <c r="M798" s="0" t="n">
        <v>0.50048828125</v>
      </c>
      <c r="N798" s="5" t="n">
        <v>0.00217266571827424</v>
      </c>
      <c r="O798" s="5" t="n">
        <f aca="false">(N798-0.0007)/0.27085</f>
        <v>0.0054372003628364</v>
      </c>
    </row>
    <row r="799" customFormat="false" ht="13" hidden="false" customHeight="false" outlineLevel="0" collapsed="false">
      <c r="A799" s="6" t="n">
        <v>36080.5479166667</v>
      </c>
      <c r="B799" s="7" t="n">
        <v>13.15</v>
      </c>
      <c r="C799" s="5" t="n">
        <v>-0.0392411181316284</v>
      </c>
      <c r="D799" s="5" t="n">
        <f aca="false">(C799-(-0.0001))/-9.8273</f>
        <v>0.00398289643458818</v>
      </c>
      <c r="E799" s="5" t="n">
        <v>-0.0252192492646296</v>
      </c>
      <c r="F799" s="5" t="n">
        <f aca="false">(E799+0.0003)/-0.1331</f>
        <v>0.18722200799872</v>
      </c>
      <c r="G799" s="5" t="n">
        <v>4.65319352449426E-005</v>
      </c>
      <c r="H799" s="5" t="n">
        <v>-0.0692409939236111</v>
      </c>
      <c r="I799" s="5" t="n">
        <f aca="false">(H799+0.0004)/-0.0594</f>
        <v>1.15893929164328</v>
      </c>
      <c r="J799" s="0" t="n">
        <v>0.51025390625</v>
      </c>
      <c r="K799" s="5" t="n">
        <v>-0.0829997039647494</v>
      </c>
      <c r="L799" s="5" t="n">
        <f aca="false">(K799+0.0005)/-0.0533</f>
        <v>1.54783684736866</v>
      </c>
      <c r="M799" s="0" t="n">
        <v>0.501549762228261</v>
      </c>
      <c r="N799" s="5" t="n">
        <v>0.00221123441981809</v>
      </c>
      <c r="O799" s="5" t="n">
        <f aca="false">(N799-0.0007)/0.27085</f>
        <v>0.00557959911322906</v>
      </c>
    </row>
    <row r="800" customFormat="false" ht="13" hidden="false" customHeight="false" outlineLevel="0" collapsed="false">
      <c r="A800" s="6" t="n">
        <v>36080.5486111111</v>
      </c>
      <c r="B800" s="7" t="n">
        <v>13.1666666666667</v>
      </c>
      <c r="C800" s="5" t="n">
        <v>-0.0432571998009315</v>
      </c>
      <c r="D800" s="5" t="n">
        <f aca="false">(C800-(-0.0001))/-9.8273</f>
        <v>0.00439156226032903</v>
      </c>
      <c r="E800" s="5" t="n">
        <v>-0.0279511855198787</v>
      </c>
      <c r="F800" s="5" t="n">
        <f aca="false">(E800+0.0003)/-0.1331</f>
        <v>0.207747449435603</v>
      </c>
      <c r="G800" s="5" t="n">
        <v>4.82797622680664E-005</v>
      </c>
      <c r="H800" s="5" t="n">
        <v>-0.0749705387995793</v>
      </c>
      <c r="I800" s="5" t="n">
        <f aca="false">(H800+0.0004)/-0.0594</f>
        <v>1.25539627608719</v>
      </c>
      <c r="J800" s="0" t="n">
        <v>0.511404184194712</v>
      </c>
      <c r="K800" s="5" t="n">
        <v>-0.0896160419170673</v>
      </c>
      <c r="L800" s="5" t="n">
        <f aca="false">(K800+0.0005)/-0.0533</f>
        <v>1.67197076767481</v>
      </c>
      <c r="M800" s="0" t="n">
        <v>0.504314716045673</v>
      </c>
      <c r="N800" s="5" t="n">
        <v>0.00223132280203012</v>
      </c>
      <c r="O800" s="5" t="n">
        <f aca="false">(N800-0.0007)/0.27085</f>
        <v>0.00565376703721661</v>
      </c>
    </row>
    <row r="801" customFormat="false" ht="13" hidden="false" customHeight="false" outlineLevel="0" collapsed="false">
      <c r="A801" s="6" t="n">
        <v>36080.5493055556</v>
      </c>
      <c r="B801" s="7" t="n">
        <v>13.1833333333333</v>
      </c>
      <c r="C801" s="5" t="n">
        <v>-0.0474841778094952</v>
      </c>
      <c r="D801" s="5" t="n">
        <f aca="false">(C801-(-0.0001))/-9.8273</f>
        <v>0.00482168833855639</v>
      </c>
      <c r="E801" s="5" t="n">
        <v>-0.0309285750755897</v>
      </c>
      <c r="F801" s="5" t="n">
        <f aca="false">(E801+0.0003)/-0.1331</f>
        <v>0.230117017848157</v>
      </c>
      <c r="G801" s="5" t="n">
        <v>4.94718551635742E-005</v>
      </c>
      <c r="H801" s="5" t="n">
        <v>-0.0809449415940505</v>
      </c>
      <c r="I801" s="5" t="n">
        <f aca="false">(H801+0.0004)/-0.0594</f>
        <v>1.35597544771129</v>
      </c>
      <c r="J801" s="0" t="n">
        <v>0.5126953125</v>
      </c>
      <c r="K801" s="5" t="n">
        <v>-0.0964839641864483</v>
      </c>
      <c r="L801" s="5" t="n">
        <f aca="false">(K801+0.0005)/-0.0533</f>
        <v>1.80082484402342</v>
      </c>
      <c r="M801" s="0" t="n">
        <v>0.50537109375</v>
      </c>
      <c r="N801" s="5" t="n">
        <v>0.0022346698320829</v>
      </c>
      <c r="O801" s="5" t="n">
        <f aca="false">(N801-0.0007)/0.27085</f>
        <v>0.00566612454156507</v>
      </c>
    </row>
    <row r="802" customFormat="false" ht="13" hidden="false" customHeight="false" outlineLevel="0" collapsed="false">
      <c r="A802" s="6" t="n">
        <v>36080.5500115741</v>
      </c>
      <c r="B802" s="7" t="n">
        <v>13.2</v>
      </c>
      <c r="C802" s="5" t="n">
        <v>-0.0514295263197816</v>
      </c>
      <c r="D802" s="5" t="n">
        <f aca="false">(C802-(-0.0001))/-9.8273</f>
        <v>0.00522315654551928</v>
      </c>
      <c r="E802" s="5" t="n">
        <v>-0.0341445959887458</v>
      </c>
      <c r="F802" s="5" t="n">
        <f aca="false">(E802+0.0003)/-0.1331</f>
        <v>0.254279458968789</v>
      </c>
      <c r="G802" s="5" t="n">
        <v>4.84707286056963E-005</v>
      </c>
      <c r="H802" s="5" t="n">
        <v>-0.0871010197019114</v>
      </c>
      <c r="I802" s="5" t="n">
        <f aca="false">(H802+0.0004)/-0.0594</f>
        <v>1.4596131262948</v>
      </c>
      <c r="J802" s="0" t="n">
        <v>0.5126953125</v>
      </c>
      <c r="K802" s="0" t="n">
        <v>-0.103553846044448</v>
      </c>
      <c r="L802" s="5" t="n">
        <f aca="false">(K802+0.0005)/-0.0533</f>
        <v>1.93346803085268</v>
      </c>
      <c r="M802" s="0" t="n">
        <v>0.50537109375</v>
      </c>
      <c r="N802" s="5" t="n">
        <v>0.00231775265295529</v>
      </c>
      <c r="O802" s="5" t="n">
        <f aca="false">(N802-0.0007)/0.27085</f>
        <v>0.0059728730033424</v>
      </c>
    </row>
    <row r="803" customFormat="false" ht="13" hidden="false" customHeight="false" outlineLevel="0" collapsed="false">
      <c r="A803" s="6" t="n">
        <v>36080.5506944444</v>
      </c>
      <c r="B803" s="7" t="n">
        <v>13.2166666666667</v>
      </c>
      <c r="C803" s="5" t="n">
        <v>-0.0559162500485852</v>
      </c>
      <c r="D803" s="5" t="n">
        <f aca="false">(C803-(-0.0001))/-9.8273</f>
        <v>0.00567971365976262</v>
      </c>
      <c r="E803" s="5" t="n">
        <v>-0.0375920385863651</v>
      </c>
      <c r="F803" s="5" t="n">
        <f aca="false">(E803+0.0003)/-0.1331</f>
        <v>0.280180605457288</v>
      </c>
      <c r="G803" s="5" t="n">
        <v>4.83954130713619E-005</v>
      </c>
      <c r="H803" s="5" t="n">
        <v>-0.0934748863106343</v>
      </c>
      <c r="I803" s="5" t="n">
        <f aca="false">(H803+0.0004)/-0.0594</f>
        <v>1.56691727795681</v>
      </c>
      <c r="J803" s="0" t="n">
        <v>0.5126953125</v>
      </c>
      <c r="K803" s="0" t="n">
        <v>-0.110885088716573</v>
      </c>
      <c r="L803" s="5" t="n">
        <f aca="false">(K803+0.0005)/-0.0533</f>
        <v>2.0710147976843</v>
      </c>
      <c r="M803" s="0" t="n">
        <v>0.504253634172886</v>
      </c>
      <c r="N803" s="5" t="n">
        <v>0.00241588004192903</v>
      </c>
      <c r="O803" s="5" t="n">
        <f aca="false">(N803-0.0007)/0.27085</f>
        <v>0.00633516722144741</v>
      </c>
    </row>
    <row r="804" customFormat="false" ht="13" hidden="false" customHeight="false" outlineLevel="0" collapsed="false">
      <c r="A804" s="6" t="n">
        <v>36080.5513888889</v>
      </c>
      <c r="B804" s="7" t="n">
        <v>13.2333333333333</v>
      </c>
      <c r="C804" s="5" t="n">
        <v>-0.0606506073955998</v>
      </c>
      <c r="D804" s="5" t="n">
        <f aca="false">(C804-(-0.0001))/-9.8273</f>
        <v>0.00616146931462353</v>
      </c>
      <c r="E804" s="5" t="n">
        <v>-0.0413759513820768</v>
      </c>
      <c r="F804" s="5" t="n">
        <f aca="false">(E804+0.0003)/-0.1331</f>
        <v>0.308609702344679</v>
      </c>
      <c r="G804" s="5" t="n">
        <v>4.85817947729821E-005</v>
      </c>
      <c r="H804" s="5" t="n">
        <v>-0.0999354888505465</v>
      </c>
      <c r="I804" s="5" t="n">
        <f aca="false">(H804+0.0004)/-0.0594</f>
        <v>1.67568163048058</v>
      </c>
      <c r="J804" s="0" t="n">
        <v>0.5126953125</v>
      </c>
      <c r="K804" s="0" t="n">
        <v>-0.118292564768428</v>
      </c>
      <c r="L804" s="5" t="n">
        <f aca="false">(K804+0.0005)/-0.0533</f>
        <v>2.20999183430447</v>
      </c>
      <c r="M804" s="0" t="n">
        <v>0.502404183015695</v>
      </c>
      <c r="N804" s="5" t="n">
        <v>0.00246642416368151</v>
      </c>
      <c r="O804" s="5" t="n">
        <f aca="false">(N804-0.0007)/0.27085</f>
        <v>0.00652178018712021</v>
      </c>
    </row>
    <row r="805" customFormat="false" ht="13" hidden="false" customHeight="false" outlineLevel="0" collapsed="false">
      <c r="A805" s="6" t="n">
        <v>36080.5520833333</v>
      </c>
      <c r="B805" s="7" t="n">
        <v>13.25</v>
      </c>
      <c r="C805" s="0" t="n">
        <v>-0.065802308522403</v>
      </c>
      <c r="D805" s="5" t="n">
        <f aca="false">(C805-(-0.0001))/-9.8273</f>
        <v>0.00668569276631455</v>
      </c>
      <c r="E805" s="5" t="n">
        <v>-0.0452663473886986</v>
      </c>
      <c r="F805" s="5" t="n">
        <f aca="false">(E805+0.0003)/-0.1331</f>
        <v>0.337838823356113</v>
      </c>
      <c r="G805" s="5" t="n">
        <v>5.38673575065996E-005</v>
      </c>
      <c r="H805" s="0" t="n">
        <v>-0.1066840184878</v>
      </c>
      <c r="I805" s="5" t="n">
        <f aca="false">(H805+0.0004)/-0.0594</f>
        <v>1.78929324053535</v>
      </c>
      <c r="J805" s="0" t="n">
        <v>0.5126953125</v>
      </c>
      <c r="K805" s="0" t="n">
        <v>-0.125990218767837</v>
      </c>
      <c r="L805" s="5" t="n">
        <f aca="false">(K805+0.0005)/-0.0533</f>
        <v>2.35441311009075</v>
      </c>
      <c r="M805" s="0" t="n">
        <v>0.500700092751142</v>
      </c>
      <c r="N805" s="5" t="n">
        <v>0.00257152400604666</v>
      </c>
      <c r="O805" s="5" t="n">
        <f aca="false">(N805-0.0007)/0.27085</f>
        <v>0.00690981726434063</v>
      </c>
    </row>
    <row r="806" customFormat="false" ht="13" hidden="false" customHeight="false" outlineLevel="0" collapsed="false">
      <c r="A806" s="6" t="n">
        <v>36080.5527777778</v>
      </c>
      <c r="B806" s="7" t="n">
        <v>13.2666666666667</v>
      </c>
      <c r="C806" s="5" t="n">
        <v>-0.0709980457752675</v>
      </c>
      <c r="D806" s="5" t="n">
        <f aca="false">(C806-(-0.0001))/-9.8273</f>
        <v>0.0072143972174725</v>
      </c>
      <c r="E806" s="5" t="n">
        <v>-0.0493504979588964</v>
      </c>
      <c r="F806" s="5" t="n">
        <f aca="false">(E806+0.0003)/-0.1331</f>
        <v>0.368523651081115</v>
      </c>
      <c r="G806" s="5" t="n">
        <v>5.00464224600577E-005</v>
      </c>
      <c r="H806" s="0" t="n">
        <v>-0.11351439329955</v>
      </c>
      <c r="I806" s="5" t="n">
        <f aca="false">(H806+0.0004)/-0.0594</f>
        <v>1.90428271548064</v>
      </c>
      <c r="J806" s="0" t="n">
        <v>0.5126953125</v>
      </c>
      <c r="K806" s="0" t="n">
        <v>-0.133752221459741</v>
      </c>
      <c r="L806" s="5" t="n">
        <f aca="false">(K806+0.0005)/-0.0533</f>
        <v>2.50004167841916</v>
      </c>
      <c r="M806" s="0" t="n">
        <v>0.503853462837838</v>
      </c>
      <c r="N806" s="5" t="n">
        <v>0.00261023237898543</v>
      </c>
      <c r="O806" s="5" t="n">
        <f aca="false">(N806-0.0007)/0.27085</f>
        <v>0.00705273169276511</v>
      </c>
    </row>
    <row r="807" customFormat="false" ht="13" hidden="false" customHeight="false" outlineLevel="0" collapsed="false">
      <c r="A807" s="6" t="n">
        <v>36080.5534722222</v>
      </c>
      <c r="B807" s="7" t="n">
        <v>13.2833333333333</v>
      </c>
      <c r="C807" s="5" t="n">
        <v>-0.0765779283311632</v>
      </c>
      <c r="D807" s="5" t="n">
        <f aca="false">(C807-(-0.0001))/-9.8273</f>
        <v>0.0077821912764608</v>
      </c>
      <c r="E807" s="5" t="n">
        <v>-0.0536254600242332</v>
      </c>
      <c r="F807" s="5" t="n">
        <f aca="false">(E807+0.0003)/-0.1331</f>
        <v>0.400642073810918</v>
      </c>
      <c r="G807" s="5" t="n">
        <v>5.41298477737992E-005</v>
      </c>
      <c r="H807" s="0" t="n">
        <v>-0.12043140552662</v>
      </c>
      <c r="I807" s="5" t="n">
        <f aca="false">(H807+0.0004)/-0.0594</f>
        <v>2.02073073277138</v>
      </c>
      <c r="J807" s="0" t="n">
        <v>0.5126953125</v>
      </c>
      <c r="K807" s="0" t="n">
        <v>-0.141620635986328</v>
      </c>
      <c r="L807" s="5" t="n">
        <f aca="false">(K807+0.0005)/-0.0533</f>
        <v>2.64766671644143</v>
      </c>
      <c r="M807" s="0" t="n">
        <v>0.506772641782407</v>
      </c>
      <c r="N807" s="5" t="n">
        <v>0.0027283474251076</v>
      </c>
      <c r="O807" s="5" t="n">
        <f aca="false">(N807-0.0007)/0.27085</f>
        <v>0.00748882194981577</v>
      </c>
    </row>
    <row r="808" customFormat="false" ht="13" hidden="false" customHeight="false" outlineLevel="0" collapsed="false">
      <c r="A808" s="6" t="n">
        <v>36080.5541666667</v>
      </c>
      <c r="B808" s="7" t="n">
        <v>13.3</v>
      </c>
      <c r="C808" s="5" t="n">
        <v>-0.0829821499911222</v>
      </c>
      <c r="D808" s="5" t="n">
        <f aca="false">(C808-(-0.0001))/-9.8273</f>
        <v>0.0084338678977056</v>
      </c>
      <c r="E808" s="5" t="n">
        <v>-0.0581935535777699</v>
      </c>
      <c r="F808" s="5" t="n">
        <f aca="false">(E808+0.0003)/-0.1331</f>
        <v>0.43496283679767</v>
      </c>
      <c r="G808" s="5" t="n">
        <v>5.05880876020952E-005</v>
      </c>
      <c r="H808" s="0" t="n">
        <v>-0.127589139071378</v>
      </c>
      <c r="I808" s="5" t="n">
        <f aca="false">(H808+0.0004)/-0.0594</f>
        <v>2.14123129749795</v>
      </c>
      <c r="J808" s="0" t="n">
        <v>0.5126953125</v>
      </c>
      <c r="K808" s="0" t="n">
        <v>-0.149796225807884</v>
      </c>
      <c r="L808" s="5" t="n">
        <f aca="false">(K808+0.0005)/-0.0533</f>
        <v>2.80105489320608</v>
      </c>
      <c r="M808" s="0" t="n">
        <v>0.506436434659091</v>
      </c>
      <c r="N808" s="5" t="n">
        <v>0.00276088714599609</v>
      </c>
      <c r="O808" s="5" t="n">
        <f aca="false">(N808-0.0007)/0.27085</f>
        <v>0.00760896121837212</v>
      </c>
    </row>
    <row r="809" customFormat="false" ht="13" hidden="false" customHeight="false" outlineLevel="0" collapsed="false">
      <c r="A809" s="6" t="n">
        <v>36080.5548611111</v>
      </c>
      <c r="B809" s="7" t="n">
        <v>13.3166666666667</v>
      </c>
      <c r="C809" s="5" t="n">
        <v>-0.0886753627232143</v>
      </c>
      <c r="D809" s="5" t="n">
        <f aca="false">(C809-(-0.0001))/-9.8273</f>
        <v>0.00901319413503346</v>
      </c>
      <c r="E809" s="5" t="n">
        <v>-0.0630138766381048</v>
      </c>
      <c r="F809" s="5" t="n">
        <f aca="false">(E809+0.0003)/-0.1331</f>
        <v>0.471178637401238</v>
      </c>
      <c r="G809" s="5" t="n">
        <v>4.73760789440524E-005</v>
      </c>
      <c r="H809" s="0" t="n">
        <v>-0.135013562743016</v>
      </c>
      <c r="I809" s="5" t="n">
        <f aca="false">(H809+0.0004)/-0.0594</f>
        <v>2.26622159500027</v>
      </c>
      <c r="J809" s="0" t="n">
        <v>0.512717813940092</v>
      </c>
      <c r="K809" s="0" t="n">
        <v>-0.158270207418275</v>
      </c>
      <c r="L809" s="5" t="n">
        <f aca="false">(K809+0.0005)/-0.0533</f>
        <v>2.96004141497702</v>
      </c>
      <c r="M809" s="0" t="n">
        <v>0.505359843029954</v>
      </c>
      <c r="N809" s="5" t="n">
        <v>0.00272359716178085</v>
      </c>
      <c r="O809" s="5" t="n">
        <f aca="false">(N809-0.0007)/0.27085</f>
        <v>0.00747128359527728</v>
      </c>
    </row>
    <row r="810" customFormat="false" ht="13" hidden="false" customHeight="false" outlineLevel="0" collapsed="false">
      <c r="A810" s="6" t="n">
        <v>36080.5555555556</v>
      </c>
      <c r="B810" s="7" t="n">
        <v>13.3333333333333</v>
      </c>
      <c r="C810" s="5" t="n">
        <v>-0.0945567193432389</v>
      </c>
      <c r="D810" s="5" t="n">
        <f aca="false">(C810-(-0.0001))/-9.8273</f>
        <v>0.00961166539570776</v>
      </c>
      <c r="E810" s="5" t="n">
        <v>-0.0680563383013289</v>
      </c>
      <c r="F810" s="5" t="n">
        <f aca="false">(E810+0.0003)/-0.1331</f>
        <v>0.509063398206829</v>
      </c>
      <c r="G810" s="5" t="n">
        <v>4.9733669958382E-005</v>
      </c>
      <c r="H810" s="0" t="n">
        <v>-0.142515663788697</v>
      </c>
      <c r="I810" s="5" t="n">
        <f aca="false">(H810+0.0004)/-0.0594</f>
        <v>2.39251959240231</v>
      </c>
      <c r="J810" s="0" t="n">
        <v>0.5126953125</v>
      </c>
      <c r="K810" s="0" t="n">
        <v>-0.166792825003651</v>
      </c>
      <c r="L810" s="5" t="n">
        <f aca="false">(K810+0.0005)/-0.0533</f>
        <v>3.1199404315882</v>
      </c>
      <c r="M810" s="0" t="n">
        <v>0.503214898510514</v>
      </c>
      <c r="N810" s="5" t="n">
        <v>0.00288076489885277</v>
      </c>
      <c r="O810" s="5" t="n">
        <f aca="false">(N810-0.0007)/0.27085</f>
        <v>0.00805155953056219</v>
      </c>
    </row>
    <row r="811" customFormat="false" ht="13" hidden="false" customHeight="false" outlineLevel="0" collapsed="false">
      <c r="A811" s="6" t="n">
        <v>36080.55625</v>
      </c>
      <c r="B811" s="7" t="n">
        <v>13.35</v>
      </c>
      <c r="C811" s="0" t="n">
        <v>-0.100189348973266</v>
      </c>
      <c r="D811" s="5" t="n">
        <f aca="false">(C811-(-0.0001))/-9.8273</f>
        <v>0.0101848268571496</v>
      </c>
      <c r="E811" s="5" t="n">
        <v>-0.0732834842226921</v>
      </c>
      <c r="F811" s="5" t="n">
        <f aca="false">(E811+0.0003)/-0.1331</f>
        <v>0.548335719178754</v>
      </c>
      <c r="G811" s="5" t="n">
        <v>5.51643721554258E-005</v>
      </c>
      <c r="H811" s="0" t="n">
        <v>-0.150092588652165</v>
      </c>
      <c r="I811" s="5" t="n">
        <f aca="false">(H811+0.0004)/-0.0594</f>
        <v>2.52007725003645</v>
      </c>
      <c r="J811" s="0" t="n">
        <v>0.5126953125</v>
      </c>
      <c r="K811" s="0" t="n">
        <v>-0.175402580051247</v>
      </c>
      <c r="L811" s="5" t="n">
        <f aca="false">(K811+0.0005)/-0.0533</f>
        <v>3.28147429739675</v>
      </c>
      <c r="M811" s="0" t="n">
        <v>0.5029296875</v>
      </c>
      <c r="N811" s="5" t="n">
        <v>0.00295411556138905</v>
      </c>
      <c r="O811" s="5" t="n">
        <f aca="false">(N811-0.0007)/0.27085</f>
        <v>0.00832237608044693</v>
      </c>
    </row>
    <row r="812" customFormat="false" ht="13" hidden="false" customHeight="false" outlineLevel="0" collapsed="false">
      <c r="A812" s="6" t="n">
        <v>36080.5569444444</v>
      </c>
      <c r="B812" s="7" t="n">
        <v>13.3666666666667</v>
      </c>
      <c r="C812" s="0" t="n">
        <v>-0.105993882665094</v>
      </c>
      <c r="D812" s="5" t="n">
        <f aca="false">(C812-(-0.0001))/-9.8273</f>
        <v>0.0107754808202756</v>
      </c>
      <c r="E812" s="5" t="n">
        <v>-0.0787331922998968</v>
      </c>
      <c r="F812" s="5" t="n">
        <f aca="false">(E812+0.0003)/-0.1331</f>
        <v>0.589280182568721</v>
      </c>
      <c r="G812" s="5" t="n">
        <v>5.37566418917674E-005</v>
      </c>
      <c r="H812" s="0" t="n">
        <v>-0.157819064158314</v>
      </c>
      <c r="I812" s="5" t="n">
        <f aca="false">(H812+0.0004)/-0.0594</f>
        <v>2.65015259525781</v>
      </c>
      <c r="J812" s="0" t="n">
        <v>0.5126953125</v>
      </c>
      <c r="K812" s="0" t="n">
        <v>-0.184190858085201</v>
      </c>
      <c r="L812" s="5" t="n">
        <f aca="false">(K812+0.0005)/-0.0533</f>
        <v>3.44635756257413</v>
      </c>
      <c r="M812" s="0" t="n">
        <v>0.503493974793632</v>
      </c>
      <c r="N812" s="5" t="n">
        <v>0.00299305286047594</v>
      </c>
      <c r="O812" s="5" t="n">
        <f aca="false">(N812-0.0007)/0.27085</f>
        <v>0.00846613572263593</v>
      </c>
    </row>
    <row r="813" customFormat="false" ht="13" hidden="false" customHeight="false" outlineLevel="0" collapsed="false">
      <c r="A813" s="6" t="n">
        <v>36080.5576388889</v>
      </c>
      <c r="B813" s="7" t="n">
        <v>13.3833333333333</v>
      </c>
      <c r="C813" s="0" t="n">
        <v>-0.112867266218239</v>
      </c>
      <c r="D813" s="5" t="n">
        <f aca="false">(C813-(-0.0001))/-9.8273</f>
        <v>0.011474898112222</v>
      </c>
      <c r="E813" s="5" t="n">
        <v>-0.0844103376442027</v>
      </c>
      <c r="F813" s="5" t="n">
        <f aca="false">(E813+0.0003)/-0.1331</f>
        <v>0.631933415809186</v>
      </c>
      <c r="G813" s="5" t="n">
        <v>5.05358259254527E-005</v>
      </c>
      <c r="H813" s="0" t="n">
        <v>-0.165728274906907</v>
      </c>
      <c r="I813" s="5" t="n">
        <f aca="false">(H813+0.0004)/-0.0594</f>
        <v>2.78330429136207</v>
      </c>
      <c r="J813" s="0" t="n">
        <v>0.5126953125</v>
      </c>
      <c r="K813" s="0" t="n">
        <v>-0.193232598705827</v>
      </c>
      <c r="L813" s="5" t="n">
        <f aca="false">(K813+0.0005)/-0.0533</f>
        <v>3.61599622337387</v>
      </c>
      <c r="M813" s="0" t="n">
        <v>0.50537109375</v>
      </c>
      <c r="N813" s="5" t="n">
        <v>0.00300701533522561</v>
      </c>
      <c r="O813" s="5" t="n">
        <f aca="false">(N813-0.0007)/0.27085</f>
        <v>0.00851768630321436</v>
      </c>
    </row>
    <row r="814" customFormat="false" ht="13" hidden="false" customHeight="false" outlineLevel="0" collapsed="false">
      <c r="A814" s="6" t="n">
        <v>36080.5583333333</v>
      </c>
      <c r="B814" s="7" t="n">
        <v>13.4</v>
      </c>
      <c r="C814" s="0" t="n">
        <v>-0.119841648982121</v>
      </c>
      <c r="D814" s="5" t="n">
        <f aca="false">(C814-(-0.0001))/-9.8273</f>
        <v>0.012184592816147</v>
      </c>
      <c r="E814" s="5" t="n">
        <v>-0.0902065863976112</v>
      </c>
      <c r="F814" s="5" t="n">
        <f aca="false">(E814+0.0003)/-0.1331</f>
        <v>0.675481490590618</v>
      </c>
      <c r="G814" s="5" t="n">
        <v>5.24062376755935E-005</v>
      </c>
      <c r="H814" s="0" t="n">
        <v>-0.173493165236253</v>
      </c>
      <c r="I814" s="5" t="n">
        <f aca="false">(H814+0.0004)/-0.0594</f>
        <v>2.91402635077867</v>
      </c>
      <c r="J814" s="0" t="n">
        <v>0.5126953125</v>
      </c>
      <c r="K814" s="0" t="n">
        <v>-0.202147410466121</v>
      </c>
      <c r="L814" s="5" t="n">
        <f aca="false">(K814+0.0005)/-0.0533</f>
        <v>3.78325347966456</v>
      </c>
      <c r="M814" s="0" t="n">
        <v>0.504244290865385</v>
      </c>
      <c r="N814" s="5" t="n">
        <v>0.00307702101193942</v>
      </c>
      <c r="O814" s="5" t="n">
        <f aca="false">(N814-0.0007)/0.27085</f>
        <v>0.00877615289621348</v>
      </c>
    </row>
    <row r="815" customFormat="false" ht="13" hidden="false" customHeight="false" outlineLevel="0" collapsed="false">
      <c r="A815" s="6" t="n">
        <v>36080.5590277778</v>
      </c>
      <c r="B815" s="7" t="n">
        <v>13.4166666666667</v>
      </c>
      <c r="C815" s="0" t="n">
        <v>-0.126385440193646</v>
      </c>
      <c r="D815" s="5" t="n">
        <f aca="false">(C815-(-0.0001))/-9.8273</f>
        <v>0.0128504716650195</v>
      </c>
      <c r="E815" s="5" t="n">
        <v>-0.0962966991261848</v>
      </c>
      <c r="F815" s="5" t="n">
        <f aca="false">(E815+0.0003)/-0.1331</f>
        <v>0.721237408911982</v>
      </c>
      <c r="G815" s="5" t="n">
        <v>4.68249569571979E-005</v>
      </c>
      <c r="H815" s="0" t="n">
        <v>-0.181570188694091</v>
      </c>
      <c r="I815" s="5" t="n">
        <f aca="false">(H815+0.0004)/-0.0594</f>
        <v>3.0500031766682</v>
      </c>
      <c r="J815" s="0" t="n">
        <v>0.5126953125</v>
      </c>
      <c r="K815" s="0" t="n">
        <v>-0.2113363980117</v>
      </c>
      <c r="L815" s="5" t="n">
        <f aca="false">(K815+0.0005)/-0.0533</f>
        <v>3.95565474693621</v>
      </c>
      <c r="M815" s="0" t="n">
        <v>0.506030620556872</v>
      </c>
      <c r="N815" s="5" t="n">
        <v>0.00320683158404454</v>
      </c>
      <c r="O815" s="5" t="n">
        <f aca="false">(N815-0.0007)/0.27085</f>
        <v>0.00925542397653513</v>
      </c>
    </row>
    <row r="816" customFormat="false" ht="13" hidden="false" customHeight="false" outlineLevel="0" collapsed="false">
      <c r="A816" s="6" t="n">
        <v>36080.5597222222</v>
      </c>
      <c r="B816" s="7" t="n">
        <v>13.4333333333333</v>
      </c>
      <c r="C816" s="0" t="n">
        <v>-0.132110302264874</v>
      </c>
      <c r="D816" s="5" t="n">
        <f aca="false">(C816-(-0.0001))/-9.8273</f>
        <v>0.0134330184552089</v>
      </c>
      <c r="E816" s="0" t="n">
        <v>-0.102624159592849</v>
      </c>
      <c r="F816" s="5" t="n">
        <f aca="false">(E816+0.0003)/-0.1331</f>
        <v>0.768776555919226</v>
      </c>
      <c r="G816" s="5" t="n">
        <v>4.40157376802885E-005</v>
      </c>
      <c r="H816" s="0" t="n">
        <v>-0.189706362210787</v>
      </c>
      <c r="I816" s="5" t="n">
        <f aca="false">(H816+0.0004)/-0.0594</f>
        <v>3.18697579479439</v>
      </c>
      <c r="J816" s="0" t="n">
        <v>0.513786902794471</v>
      </c>
      <c r="K816" s="0" t="n">
        <v>-0.220494637122521</v>
      </c>
      <c r="L816" s="5" t="n">
        <f aca="false">(K816+0.0005)/-0.0533</f>
        <v>4.12747912049758</v>
      </c>
      <c r="M816" s="0" t="n">
        <v>0.506603534405048</v>
      </c>
      <c r="N816" s="5" t="n">
        <v>0.00333630121671237</v>
      </c>
      <c r="O816" s="5" t="n">
        <f aca="false">(N816-0.0007)/0.27085</f>
        <v>0.009733436281013</v>
      </c>
    </row>
    <row r="817" customFormat="false" ht="13" hidden="false" customHeight="false" outlineLevel="0" collapsed="false">
      <c r="A817" s="6" t="n">
        <v>36080.5604166667</v>
      </c>
      <c r="B817" s="7" t="n">
        <v>13.45</v>
      </c>
      <c r="C817" s="0" t="n">
        <v>-0.138724917457217</v>
      </c>
      <c r="D817" s="5" t="n">
        <f aca="false">(C817-(-0.0001))/-9.8273</f>
        <v>0.0141061041646451</v>
      </c>
      <c r="E817" s="0" t="n">
        <v>-0.109141758510045</v>
      </c>
      <c r="F817" s="5" t="n">
        <f aca="false">(E817+0.0003)/-0.1331</f>
        <v>0.817744241247521</v>
      </c>
      <c r="G817" s="5" t="n">
        <v>4.85465640113467E-005</v>
      </c>
      <c r="H817" s="0" t="n">
        <v>-0.198027111235119</v>
      </c>
      <c r="I817" s="5" t="n">
        <f aca="false">(H817+0.0004)/-0.0594</f>
        <v>3.32705574469897</v>
      </c>
      <c r="J817" s="0" t="n">
        <v>0.51513671875</v>
      </c>
      <c r="K817" s="0" t="n">
        <v>-0.229992094494048</v>
      </c>
      <c r="L817" s="5" t="n">
        <f aca="false">(K817+0.0005)/-0.0533</f>
        <v>4.30566781414724</v>
      </c>
      <c r="M817" s="0" t="n">
        <v>0.505231584821429</v>
      </c>
      <c r="N817" s="5" t="n">
        <v>0.00333327338809059</v>
      </c>
      <c r="O817" s="5" t="n">
        <f aca="false">(N817-0.0007)/0.27085</f>
        <v>0.00972225729403947</v>
      </c>
    </row>
    <row r="818" customFormat="false" ht="13" hidden="false" customHeight="false" outlineLevel="0" collapsed="false">
      <c r="A818" s="6" t="n">
        <v>36080.5611111111</v>
      </c>
      <c r="B818" s="7" t="n">
        <v>13.4666666666667</v>
      </c>
      <c r="C818" s="0" t="n">
        <v>-0.141806997903963</v>
      </c>
      <c r="D818" s="5" t="n">
        <f aca="false">(C818-(-0.0001))/-9.8273</f>
        <v>0.0144197285016193</v>
      </c>
      <c r="E818" s="0" t="n">
        <v>-0.115925858660442</v>
      </c>
      <c r="F818" s="5" t="n">
        <f aca="false">(E818+0.0003)/-0.1331</f>
        <v>0.86871418978544</v>
      </c>
      <c r="G818" s="5" t="n">
        <v>4.93584609613186E-005</v>
      </c>
      <c r="H818" s="0" t="n">
        <v>-0.206527337795351</v>
      </c>
      <c r="I818" s="5" t="n">
        <f aca="false">(H818+0.0004)/-0.0594</f>
        <v>3.47015720194194</v>
      </c>
      <c r="J818" s="0" t="n">
        <v>0.513409870426829</v>
      </c>
      <c r="K818" s="0" t="n">
        <v>-0.239443150962271</v>
      </c>
      <c r="L818" s="5" t="n">
        <f aca="false">(K818+0.0005)/-0.0533</f>
        <v>4.48298594675931</v>
      </c>
      <c r="M818" s="0" t="n">
        <v>0.5029296875</v>
      </c>
      <c r="N818" s="5" t="n">
        <v>0.00347909694764672</v>
      </c>
      <c r="O818" s="5" t="n">
        <f aca="false">(N818-0.0007)/0.27085</f>
        <v>0.0102606496128733</v>
      </c>
    </row>
    <row r="819" customFormat="false" ht="13" hidden="false" customHeight="false" outlineLevel="0" collapsed="false">
      <c r="A819" s="6" t="n">
        <v>36080.5618055556</v>
      </c>
      <c r="B819" s="7" t="n">
        <v>13.4833333333333</v>
      </c>
      <c r="C819" s="0" t="n">
        <v>-0.139631124643179</v>
      </c>
      <c r="D819" s="5" t="n">
        <f aca="false">(C819-(-0.0001))/-9.8273</f>
        <v>0.0141983174059181</v>
      </c>
      <c r="E819" s="0" t="n">
        <v>-0.122922750619742</v>
      </c>
      <c r="F819" s="5" t="n">
        <f aca="false">(E819+0.0003)/-0.1331</f>
        <v>0.921282874678753</v>
      </c>
      <c r="G819" s="5" t="n">
        <v>4.37406393197867E-005</v>
      </c>
      <c r="H819" s="0" t="n">
        <v>-0.215154060950646</v>
      </c>
      <c r="I819" s="5" t="n">
        <f aca="false">(H819+0.0004)/-0.0594</f>
        <v>3.61538823149236</v>
      </c>
      <c r="J819" s="0" t="n">
        <v>0.5126953125</v>
      </c>
      <c r="K819" s="0" t="n">
        <v>-0.248746138352614</v>
      </c>
      <c r="L819" s="5" t="n">
        <f aca="false">(K819+0.0005)/-0.0533</f>
        <v>4.65752604789144</v>
      </c>
      <c r="M819" s="0" t="n">
        <v>0.502894474909856</v>
      </c>
      <c r="N819" s="5" t="n">
        <v>0.00357045577122615</v>
      </c>
      <c r="O819" s="5" t="n">
        <f aca="false">(N819-0.0007)/0.27085</f>
        <v>0.0105979537427585</v>
      </c>
    </row>
    <row r="820" customFormat="false" ht="13" hidden="false" customHeight="false" outlineLevel="0" collapsed="false">
      <c r="A820" s="6" t="n">
        <v>36080.5625115741</v>
      </c>
      <c r="B820" s="7" t="n">
        <v>13.5</v>
      </c>
      <c r="C820" s="0" t="n">
        <v>-0.121358972816652</v>
      </c>
      <c r="D820" s="5" t="n">
        <f aca="false">(C820-(-0.0001))/-9.8273</f>
        <v>0.0123389916677675</v>
      </c>
      <c r="E820" s="0" t="n">
        <v>-0.130167053517512</v>
      </c>
      <c r="F820" s="5" t="n">
        <f aca="false">(E820+0.0003)/-0.1331</f>
        <v>0.975710394571841</v>
      </c>
      <c r="G820" s="5" t="n">
        <v>5.29819064670139E-005</v>
      </c>
      <c r="H820" s="0" t="n">
        <v>-0.223844961267739</v>
      </c>
      <c r="I820" s="5" t="n">
        <f aca="false">(H820+0.0004)/-0.0594</f>
        <v>3.76169968464207</v>
      </c>
      <c r="J820" s="0" t="n">
        <v>0.5126953125</v>
      </c>
      <c r="K820" s="0" t="n">
        <v>-0.256985281976525</v>
      </c>
      <c r="L820" s="5" t="n">
        <f aca="false">(K820+0.0005)/-0.0533</f>
        <v>4.81210660368715</v>
      </c>
      <c r="M820" s="0" t="n">
        <v>0.5029296875</v>
      </c>
      <c r="N820" s="5" t="n">
        <v>0.00366671649730148</v>
      </c>
      <c r="O820" s="5" t="n">
        <f aca="false">(N820-0.0007)/0.27085</f>
        <v>0.0109533560911999</v>
      </c>
    </row>
    <row r="821" customFormat="false" ht="13" hidden="false" customHeight="false" outlineLevel="0" collapsed="false">
      <c r="A821" s="6" t="n">
        <v>36080.5631944445</v>
      </c>
      <c r="B821" s="7" t="n">
        <v>13.5166666666667</v>
      </c>
      <c r="C821" s="0" t="n">
        <v>-0.131492426829972</v>
      </c>
      <c r="D821" s="5" t="n">
        <f aca="false">(C821-(-0.0001))/-9.8273</f>
        <v>0.0133701450886787</v>
      </c>
      <c r="E821" s="0" t="n">
        <v>-0.137516266019474</v>
      </c>
      <c r="F821" s="5" t="n">
        <f aca="false">(E821+0.0003)/-0.1331</f>
        <v>1.03092611584879</v>
      </c>
      <c r="G821" s="5" t="n">
        <v>5.29453672211746E-005</v>
      </c>
      <c r="H821" s="0" t="n">
        <v>-0.232691271551724</v>
      </c>
      <c r="I821" s="5" t="n">
        <f aca="false">(H821+0.0004)/-0.0594</f>
        <v>3.91062746720074</v>
      </c>
      <c r="J821" s="0" t="n">
        <v>0.5126953125</v>
      </c>
      <c r="K821" s="0" t="n">
        <v>-0.267234012998384</v>
      </c>
      <c r="L821" s="5" t="n">
        <f aca="false">(K821+0.0005)/-0.0533</f>
        <v>5.00439048777456</v>
      </c>
      <c r="M821" s="0" t="n">
        <v>0.5029296875</v>
      </c>
      <c r="N821" s="5" t="n">
        <v>0.00375851034530865</v>
      </c>
      <c r="O821" s="5" t="n">
        <f aca="false">(N821-0.0007)/0.27085</f>
        <v>0.0112922663662863</v>
      </c>
    </row>
    <row r="822" customFormat="false" ht="13" hidden="false" customHeight="false" outlineLevel="0" collapsed="false">
      <c r="A822" s="6" t="n">
        <v>36080.5638888889</v>
      </c>
      <c r="B822" s="7" t="n">
        <v>13.5333333333333</v>
      </c>
      <c r="C822" s="0" t="n">
        <v>-0.166180419921875</v>
      </c>
      <c r="D822" s="5" t="n">
        <f aca="false">(C822-(-0.0001))/-9.8273</f>
        <v>0.0168999033225683</v>
      </c>
      <c r="E822" s="0" t="n">
        <v>-0.145015716552734</v>
      </c>
      <c r="F822" s="5" t="n">
        <f aca="false">(E822+0.0003)/-0.1331</f>
        <v>1.08727059769147</v>
      </c>
      <c r="G822" s="5" t="n">
        <v>5.33580780029297E-005</v>
      </c>
      <c r="H822" s="0" t="n">
        <v>-0.241767883300781</v>
      </c>
      <c r="I822" s="5" t="n">
        <f aca="false">(H822+0.0004)/-0.0594</f>
        <v>4.06343237880103</v>
      </c>
      <c r="J822" s="0" t="n">
        <v>0.5126953125</v>
      </c>
      <c r="K822" s="0" t="n">
        <v>-0.279557037353516</v>
      </c>
      <c r="L822" s="5" t="n">
        <f aca="false">(K822+0.0005)/-0.0533</f>
        <v>5.23559169518792</v>
      </c>
      <c r="M822" s="0" t="n">
        <v>0.5029296875</v>
      </c>
      <c r="N822" s="5" t="n">
        <v>0.00385494232177734</v>
      </c>
      <c r="O822" s="5" t="n">
        <f aca="false">(N822-0.0007)/0.27085</f>
        <v>0.0116483009849634</v>
      </c>
    </row>
    <row r="823" customFormat="false" ht="13" hidden="false" customHeight="false" outlineLevel="0" collapsed="false">
      <c r="A823" s="6" t="n">
        <v>36080.5645833333</v>
      </c>
      <c r="B823" s="7" t="n">
        <v>13.55</v>
      </c>
      <c r="C823" s="0" t="n">
        <v>-0.173707407683575</v>
      </c>
      <c r="D823" s="5" t="n">
        <f aca="false">(C823-(-0.0001))/-9.8273</f>
        <v>0.01766582964635</v>
      </c>
      <c r="E823" s="0" t="n">
        <v>-0.152917119669797</v>
      </c>
      <c r="F823" s="5" t="n">
        <f aca="false">(E823+0.0003)/-0.1331</f>
        <v>1.14663500878886</v>
      </c>
      <c r="G823" s="5" t="n">
        <v>5.38849478284714E-005</v>
      </c>
      <c r="H823" s="0" t="n">
        <v>-0.25107848820428</v>
      </c>
      <c r="I823" s="5" t="n">
        <f aca="false">(H823+0.0004)/-0.0594</f>
        <v>4.22017656909562</v>
      </c>
      <c r="J823" s="0" t="n">
        <v>0.5126953125</v>
      </c>
      <c r="K823" s="0" t="n">
        <v>-0.290430379031327</v>
      </c>
      <c r="L823" s="5" t="n">
        <f aca="false">(K823+0.0005)/-0.0533</f>
        <v>5.4395943533082</v>
      </c>
      <c r="M823" s="0" t="n">
        <v>0.5029296875</v>
      </c>
      <c r="N823" s="5" t="n">
        <v>0.00401919698480315</v>
      </c>
      <c r="O823" s="5" t="n">
        <f aca="false">(N823-0.0007)/0.27085</f>
        <v>0.012254742421278</v>
      </c>
    </row>
    <row r="824" customFormat="false" ht="13" hidden="false" customHeight="false" outlineLevel="0" collapsed="false">
      <c r="A824" s="6" t="n">
        <v>36080.5652893519</v>
      </c>
      <c r="B824" s="7" t="n">
        <v>13.5666666666667</v>
      </c>
      <c r="C824" s="0" t="n">
        <v>-0.172884346234917</v>
      </c>
      <c r="D824" s="5" t="n">
        <f aca="false">(C824-(-0.0001))/-9.8273</f>
        <v>0.017582077094921</v>
      </c>
      <c r="E824" s="0" t="n">
        <v>-0.160641056476253</v>
      </c>
      <c r="F824" s="5" t="n">
        <f aca="false">(E824+0.0003)/-0.1331</f>
        <v>1.20466608922805</v>
      </c>
      <c r="G824" s="5" t="n">
        <v>4.99026610119508E-005</v>
      </c>
      <c r="H824" s="0" t="n">
        <v>-0.259812609984143</v>
      </c>
      <c r="I824" s="5" t="n">
        <f aca="false">(H824+0.0004)/-0.0594</f>
        <v>4.3672156562987</v>
      </c>
      <c r="J824" s="0" t="n">
        <v>0.5126953125</v>
      </c>
      <c r="K824" s="0" t="n">
        <v>-0.299953045231281</v>
      </c>
      <c r="L824" s="5" t="n">
        <f aca="false">(K824+0.0005)/-0.0533</f>
        <v>5.61825600809158</v>
      </c>
      <c r="M824" s="0" t="n">
        <v>0.5029296875</v>
      </c>
      <c r="N824" s="5" t="n">
        <v>0.00410882553251663</v>
      </c>
      <c r="O824" s="5" t="n">
        <f aca="false">(N824-0.0007)/0.27085</f>
        <v>0.0125856582334009</v>
      </c>
    </row>
    <row r="825" customFormat="false" ht="13" hidden="false" customHeight="false" outlineLevel="0" collapsed="false">
      <c r="A825" s="6" t="n">
        <v>36080.5659722222</v>
      </c>
      <c r="B825" s="7" t="n">
        <v>13.5833333333333</v>
      </c>
      <c r="C825" s="0" t="n">
        <v>-0.189491583376515</v>
      </c>
      <c r="D825" s="5" t="n">
        <f aca="false">(C825-(-0.0001))/-9.8273</f>
        <v>0.0192719855277151</v>
      </c>
      <c r="E825" s="0" t="n">
        <v>-0.168856406698422</v>
      </c>
      <c r="F825" s="5" t="n">
        <f aca="false">(E825+0.0003)/-0.1331</f>
        <v>1.2663892313931</v>
      </c>
      <c r="G825" s="5" t="n">
        <v>5.0116558464206E-005</v>
      </c>
      <c r="H825" s="0" t="n">
        <v>-0.269549622827647</v>
      </c>
      <c r="I825" s="5" t="n">
        <f aca="false">(H825+0.0004)/-0.0594</f>
        <v>4.53113843144187</v>
      </c>
      <c r="J825" s="0" t="n">
        <v>0.5126953125</v>
      </c>
      <c r="K825" s="0" t="n">
        <v>-0.31253736846301</v>
      </c>
      <c r="L825" s="5" t="n">
        <f aca="false">(K825+0.0005)/-0.0533</f>
        <v>5.85435963345235</v>
      </c>
      <c r="M825" s="0" t="n">
        <v>0.5029296875</v>
      </c>
      <c r="N825" s="5" t="n">
        <v>0.00426409195880501</v>
      </c>
      <c r="O825" s="5" t="n">
        <f aca="false">(N825-0.0007)/0.27085</f>
        <v>0.0131589143762415</v>
      </c>
    </row>
    <row r="826" customFormat="false" ht="13" hidden="false" customHeight="false" outlineLevel="0" collapsed="false">
      <c r="A826" s="6" t="n">
        <v>36080.5666666667</v>
      </c>
      <c r="B826" s="7" t="n">
        <v>13.6</v>
      </c>
      <c r="C826" s="0" t="n">
        <v>-0.198553836706913</v>
      </c>
      <c r="D826" s="5" t="n">
        <f aca="false">(C826-(-0.0001))/-9.8273</f>
        <v>0.0201941364064304</v>
      </c>
      <c r="E826" s="0" t="n">
        <v>-0.177250101108744</v>
      </c>
      <c r="F826" s="5" t="n">
        <f aca="false">(E826+0.0003)/-0.1331</f>
        <v>1.3294522998403</v>
      </c>
      <c r="G826" s="5" t="n">
        <v>4.37823208895597E-005</v>
      </c>
      <c r="H826" s="0" t="n">
        <v>-0.279211179174558</v>
      </c>
      <c r="I826" s="5" t="n">
        <f aca="false">(H826+0.0004)/-0.0594</f>
        <v>4.69379089519458</v>
      </c>
      <c r="J826" s="0" t="n">
        <v>0.5126953125</v>
      </c>
      <c r="K826" s="0" t="n">
        <v>-0.324213817866162</v>
      </c>
      <c r="L826" s="5" t="n">
        <f aca="false">(K826+0.0005)/-0.0533</f>
        <v>6.07342997872724</v>
      </c>
      <c r="M826" s="0" t="n">
        <v>0.5029296875</v>
      </c>
      <c r="N826" s="5" t="n">
        <v>0.00435766547617286</v>
      </c>
      <c r="O826" s="5" t="n">
        <f aca="false">(N826-0.0007)/0.27085</f>
        <v>0.0135043953338485</v>
      </c>
    </row>
    <row r="827" customFormat="false" ht="13" hidden="false" customHeight="false" outlineLevel="0" collapsed="false">
      <c r="A827" s="6" t="n">
        <v>36080.5673611111</v>
      </c>
      <c r="B827" s="7" t="n">
        <v>13.6166666666667</v>
      </c>
      <c r="C827" s="0" t="n">
        <v>-0.208938989883814</v>
      </c>
      <c r="D827" s="5" t="n">
        <f aca="false">(C827-(-0.0001))/-9.8273</f>
        <v>0.0212509020670799</v>
      </c>
      <c r="E827" s="0" t="n">
        <v>-0.185747195512821</v>
      </c>
      <c r="F827" s="5" t="n">
        <f aca="false">(E827+0.0003)/-0.1331</f>
        <v>1.39329222774471</v>
      </c>
      <c r="G827" s="5" t="n">
        <v>4.27930783002805E-005</v>
      </c>
      <c r="H827" s="0" t="n">
        <v>-0.288714286608574</v>
      </c>
      <c r="I827" s="5" t="n">
        <f aca="false">(H827+0.0004)/-0.0594</f>
        <v>4.85377586883121</v>
      </c>
      <c r="J827" s="0" t="n">
        <v>0.5126953125</v>
      </c>
      <c r="K827" s="0" t="n">
        <v>-0.335698836889022</v>
      </c>
      <c r="L827" s="5" t="n">
        <f aca="false">(K827+0.0005)/-0.0533</f>
        <v>6.28890875964394</v>
      </c>
      <c r="M827" s="0" t="n">
        <v>0.5029296875</v>
      </c>
      <c r="N827" s="5" t="n">
        <v>0.00453298519819211</v>
      </c>
      <c r="O827" s="5" t="n">
        <f aca="false">(N827-0.0007)/0.27085</f>
        <v>0.0141516898585642</v>
      </c>
    </row>
    <row r="828" customFormat="false" ht="13" hidden="false" customHeight="false" outlineLevel="0" collapsed="false">
      <c r="A828" s="6" t="n">
        <v>36080.5680671296</v>
      </c>
      <c r="B828" s="7" t="n">
        <v>13.6333333333333</v>
      </c>
      <c r="C828" s="0" t="n">
        <v>-0.225404845881583</v>
      </c>
      <c r="D828" s="5" t="n">
        <f aca="false">(C828-(-0.0001))/-9.8273</f>
        <v>0.0229264239294194</v>
      </c>
      <c r="E828" s="0" t="n">
        <v>-0.194247482996907</v>
      </c>
      <c r="F828" s="5" t="n">
        <f aca="false">(E828+0.0003)/-0.1331</f>
        <v>1.45715614573183</v>
      </c>
      <c r="G828" s="5" t="n">
        <v>4.62314199070035E-005</v>
      </c>
      <c r="H828" s="0" t="n">
        <v>-0.298135825220098</v>
      </c>
      <c r="I828" s="5" t="n">
        <f aca="false">(H828+0.0004)/-0.0594</f>
        <v>5.01238762996798</v>
      </c>
      <c r="J828" s="0" t="n">
        <v>0.5126953125</v>
      </c>
      <c r="K828" s="0" t="n">
        <v>-0.347942991305124</v>
      </c>
      <c r="L828" s="5" t="n">
        <f aca="false">(K828+0.0005)/-0.0533</f>
        <v>6.51863023086537</v>
      </c>
      <c r="M828" s="0" t="n">
        <v>0.5029296875</v>
      </c>
      <c r="N828" s="5" t="n">
        <v>0.00472702955836572</v>
      </c>
      <c r="O828" s="5" t="n">
        <f aca="false">(N828-0.0007)/0.27085</f>
        <v>0.0148681172544424</v>
      </c>
    </row>
    <row r="829" customFormat="false" ht="13" hidden="false" customHeight="false" outlineLevel="0" collapsed="false">
      <c r="A829" s="6" t="n">
        <v>36080.56875</v>
      </c>
      <c r="B829" s="7" t="n">
        <v>13.65</v>
      </c>
      <c r="C829" s="0" t="n">
        <v>-0.232873087778141</v>
      </c>
      <c r="D829" s="5" t="n">
        <f aca="false">(C829-(-0.0001))/-9.8273</f>
        <v>0.0236863724296746</v>
      </c>
      <c r="E829" s="0" t="n">
        <v>-0.203068917958524</v>
      </c>
      <c r="F829" s="5" t="n">
        <f aca="false">(E829+0.0003)/-0.1331</f>
        <v>1.52343289225037</v>
      </c>
      <c r="G829" s="5" t="n">
        <v>4.62357286383344E-005</v>
      </c>
      <c r="H829" s="0" t="n">
        <v>-0.307501348525442</v>
      </c>
      <c r="I829" s="5" t="n">
        <f aca="false">(H829+0.0004)/-0.0594</f>
        <v>5.17005637248219</v>
      </c>
      <c r="J829" s="0" t="n">
        <v>0.5126953125</v>
      </c>
      <c r="K829" s="0" t="n">
        <v>-0.358431351746564</v>
      </c>
      <c r="L829" s="5" t="n">
        <f aca="false">(K829+0.0005)/-0.0533</f>
        <v>6.71540997648338</v>
      </c>
      <c r="M829" s="0" t="n">
        <v>0.5029296875</v>
      </c>
      <c r="N829" s="5" t="n">
        <v>0.00488451014014439</v>
      </c>
      <c r="O829" s="5" t="n">
        <f aca="false">(N829-0.0007)/0.27085</f>
        <v>0.0154495482375647</v>
      </c>
    </row>
    <row r="830" customFormat="false" ht="13" hidden="false" customHeight="false" outlineLevel="0" collapsed="false">
      <c r="A830" s="6" t="n">
        <v>36080.5694444444</v>
      </c>
      <c r="B830" s="7" t="n">
        <v>13.6666666666667</v>
      </c>
      <c r="C830" s="0" t="n">
        <v>-0.23867622095877</v>
      </c>
      <c r="D830" s="5" t="n">
        <f aca="false">(C830-(-0.0001))/-9.8273</f>
        <v>0.0242768838804931</v>
      </c>
      <c r="E830" s="0" t="n">
        <v>-0.212644407262353</v>
      </c>
      <c r="F830" s="5" t="n">
        <f aca="false">(E830+0.0003)/-0.1331</f>
        <v>1.59537496064878</v>
      </c>
      <c r="G830" s="5" t="n">
        <v>4.79832993752045E-005</v>
      </c>
      <c r="H830" s="0" t="n">
        <v>-0.317866939524706</v>
      </c>
      <c r="I830" s="5" t="n">
        <f aca="false">(H830+0.0004)/-0.0594</f>
        <v>5.3445612714597</v>
      </c>
      <c r="J830" s="0" t="n">
        <v>0.5126953125</v>
      </c>
      <c r="K830" s="0" t="n">
        <v>-0.36995772915985</v>
      </c>
      <c r="L830" s="5" t="n">
        <f aca="false">(K830+0.0005)/-0.0533</f>
        <v>6.93166471219231</v>
      </c>
      <c r="M830" s="0" t="n">
        <v>0.5029296875</v>
      </c>
      <c r="N830" s="5" t="n">
        <v>0.00507224916787672</v>
      </c>
      <c r="O830" s="5" t="n">
        <f aca="false">(N830-0.0007)/0.27085</f>
        <v>0.0161426958385701</v>
      </c>
    </row>
    <row r="831" customFormat="false" ht="13" hidden="false" customHeight="false" outlineLevel="0" collapsed="false">
      <c r="A831" s="6" t="n">
        <v>36080.5701388889</v>
      </c>
      <c r="B831" s="7" t="n">
        <v>13.6833333333333</v>
      </c>
      <c r="C831" s="0" t="n">
        <v>-0.24484025671127</v>
      </c>
      <c r="D831" s="5" t="n">
        <f aca="false">(C831-(-0.0001))/-9.8273</f>
        <v>0.0249041198204258</v>
      </c>
      <c r="E831" s="0" t="n">
        <v>-0.222404966963098</v>
      </c>
      <c r="F831" s="5" t="n">
        <f aca="false">(E831+0.0003)/-0.1331</f>
        <v>1.66870749033131</v>
      </c>
      <c r="G831" s="5" t="n">
        <v>4.68720781042221E-005</v>
      </c>
      <c r="H831" s="0" t="n">
        <v>-0.328696230624584</v>
      </c>
      <c r="I831" s="5" t="n">
        <f aca="false">(H831+0.0004)/-0.0594</f>
        <v>5.52687256943744</v>
      </c>
      <c r="J831" s="0" t="n">
        <v>0.5126953125</v>
      </c>
      <c r="K831" s="0" t="n">
        <v>-0.382495636635638</v>
      </c>
      <c r="L831" s="5" t="n">
        <f aca="false">(K831+0.0005)/-0.0533</f>
        <v>7.16689749785437</v>
      </c>
      <c r="M831" s="0" t="n">
        <v>0.5029296875</v>
      </c>
      <c r="N831" s="5" t="n">
        <v>0.00530704538872901</v>
      </c>
      <c r="O831" s="5" t="n">
        <f aca="false">(N831-0.0007)/0.27085</f>
        <v>0.0170095823840835</v>
      </c>
    </row>
    <row r="832" customFormat="false" ht="13" hidden="false" customHeight="false" outlineLevel="0" collapsed="false">
      <c r="A832" s="6" t="n">
        <v>36080.5708333333</v>
      </c>
      <c r="B832" s="7" t="n">
        <v>13.7</v>
      </c>
      <c r="C832" s="0" t="n">
        <v>-0.251252826891447</v>
      </c>
      <c r="D832" s="5" t="n">
        <f aca="false">(C832-(-0.0001))/-9.8273</f>
        <v>0.0255566459649596</v>
      </c>
      <c r="E832" s="0" t="n">
        <v>-0.232365658408717</v>
      </c>
      <c r="F832" s="5" t="n">
        <f aca="false">(E832+0.0003)/-0.1331</f>
        <v>1.74354363943439</v>
      </c>
      <c r="G832" s="5" t="n">
        <v>4.76837158203125E-005</v>
      </c>
      <c r="H832" s="0" t="n">
        <v>-0.339681524979441</v>
      </c>
      <c r="I832" s="5" t="n">
        <f aca="false">(H832+0.0004)/-0.0594</f>
        <v>5.71181018483907</v>
      </c>
      <c r="J832" s="0" t="n">
        <v>0.5126953125</v>
      </c>
      <c r="K832" s="0" t="n">
        <v>-0.395274112099095</v>
      </c>
      <c r="L832" s="5" t="n">
        <f aca="false">(K832+0.0005)/-0.0533</f>
        <v>7.40664375420441</v>
      </c>
      <c r="M832" s="0" t="n">
        <v>0.501272101151316</v>
      </c>
      <c r="N832" s="5" t="n">
        <v>0.00553607940673828</v>
      </c>
      <c r="O832" s="5" t="n">
        <f aca="false">(N832-0.0007)/0.27085</f>
        <v>0.0178551944129159</v>
      </c>
    </row>
    <row r="833" customFormat="false" ht="13" hidden="false" customHeight="false" outlineLevel="0" collapsed="false">
      <c r="A833" s="6" t="n">
        <v>36080.5715277778</v>
      </c>
      <c r="B833" s="7" t="n">
        <v>13.7166666666667</v>
      </c>
      <c r="C833" s="0" t="n">
        <v>-0.259533133558048</v>
      </c>
      <c r="D833" s="5" t="n">
        <f aca="false">(C833-(-0.0001))/-9.8273</f>
        <v>0.0263992280237754</v>
      </c>
      <c r="E833" s="0" t="n">
        <v>-0.24211186234669</v>
      </c>
      <c r="F833" s="5" t="n">
        <f aca="false">(E833+0.0003)/-0.1331</f>
        <v>1.81676831214643</v>
      </c>
      <c r="G833" s="5" t="n">
        <v>4.34793451780914E-005</v>
      </c>
      <c r="H833" s="0" t="n">
        <v>-0.350235149424563</v>
      </c>
      <c r="I833" s="5" t="n">
        <f aca="false">(H833+0.0004)/-0.0594</f>
        <v>5.88948063004315</v>
      </c>
      <c r="J833" s="0" t="n">
        <v>0.5126953125</v>
      </c>
      <c r="K833" s="0" t="n">
        <v>-0.407942905220934</v>
      </c>
      <c r="L833" s="5" t="n">
        <f aca="false">(K833+0.0005)/-0.0533</f>
        <v>7.64433218050533</v>
      </c>
      <c r="M833" s="0" t="n">
        <v>0.502667170698925</v>
      </c>
      <c r="N833" s="5" t="n">
        <v>0.00577285725583312</v>
      </c>
      <c r="O833" s="5" t="n">
        <f aca="false">(N833-0.0007)/0.27085</f>
        <v>0.0187293972893968</v>
      </c>
    </row>
    <row r="834" customFormat="false" ht="13" hidden="false" customHeight="false" outlineLevel="0" collapsed="false">
      <c r="A834" s="6" t="n">
        <v>36080.5722222222</v>
      </c>
      <c r="B834" s="7" t="n">
        <v>13.7333333333333</v>
      </c>
      <c r="C834" s="0" t="n">
        <v>-0.266109201359876</v>
      </c>
      <c r="D834" s="5" t="n">
        <f aca="false">(C834-(-0.0001))/-9.8273</f>
        <v>0.0270683912529256</v>
      </c>
      <c r="E834" s="0" t="n">
        <v>-0.252042556191511</v>
      </c>
      <c r="F834" s="5" t="n">
        <f aca="false">(E834+0.0003)/-0.1331</f>
        <v>1.89137908483479</v>
      </c>
      <c r="G834" s="5" t="n">
        <v>4.66127446628509E-005</v>
      </c>
      <c r="H834" s="0" t="n">
        <v>-0.360987862163687</v>
      </c>
      <c r="I834" s="5" t="n">
        <f aca="false">(H834+0.0004)/-0.0594</f>
        <v>6.0705027300284</v>
      </c>
      <c r="J834" s="0" t="n">
        <v>0.5126953125</v>
      </c>
      <c r="K834" s="0" t="n">
        <v>-0.420644831529913</v>
      </c>
      <c r="L834" s="5" t="n">
        <f aca="false">(K834+0.0005)/-0.0533</f>
        <v>7.88264224258749</v>
      </c>
      <c r="M834" s="0" t="n">
        <v>0.5029296875</v>
      </c>
      <c r="N834" s="5" t="n">
        <v>0.00604216427726542</v>
      </c>
      <c r="O834" s="5" t="n">
        <f aca="false">(N834-0.0007)/0.27085</f>
        <v>0.0197237004883346</v>
      </c>
    </row>
    <row r="835" customFormat="false" ht="13" hidden="false" customHeight="false" outlineLevel="0" collapsed="false">
      <c r="A835" s="6" t="n">
        <v>36080.5729166667</v>
      </c>
      <c r="B835" s="7" t="n">
        <v>13.75</v>
      </c>
      <c r="C835" s="0" t="n">
        <v>-0.276974537333504</v>
      </c>
      <c r="D835" s="5" t="n">
        <f aca="false">(C835-(-0.0001))/-9.8273</f>
        <v>0.0281740190422094</v>
      </c>
      <c r="E835" s="0" t="n">
        <v>-0.26184832463499</v>
      </c>
      <c r="F835" s="5" t="n">
        <f aca="false">(E835+0.0003)/-0.1331</f>
        <v>1.96505127449279</v>
      </c>
      <c r="G835" s="5" t="n">
        <v>4.59118618991206E-005</v>
      </c>
      <c r="H835" s="0" t="n">
        <v>-0.371535671213286</v>
      </c>
      <c r="I835" s="5" t="n">
        <f aca="false">(H835+0.0004)/-0.0594</f>
        <v>6.24807527295094</v>
      </c>
      <c r="J835" s="0" t="n">
        <v>0.5126953125</v>
      </c>
      <c r="K835" s="0" t="n">
        <v>-0.43394828754696</v>
      </c>
      <c r="L835" s="5" t="n">
        <f aca="false">(K835+0.0005)/-0.0533</f>
        <v>8.13223804028068</v>
      </c>
      <c r="M835" s="0" t="n">
        <v>0.504890817110656</v>
      </c>
      <c r="N835" s="5" t="n">
        <v>0.00620878459325905</v>
      </c>
      <c r="O835" s="5" t="n">
        <f aca="false">(N835-0.0007)/0.27085</f>
        <v>0.0203388761058115</v>
      </c>
    </row>
    <row r="836" customFormat="false" ht="13" hidden="false" customHeight="false" outlineLevel="0" collapsed="false">
      <c r="A836" s="6" t="n">
        <v>36080.5736111111</v>
      </c>
      <c r="B836" s="7" t="n">
        <v>13.7666666666667</v>
      </c>
      <c r="C836" s="0" t="n">
        <v>-0.285516687341639</v>
      </c>
      <c r="D836" s="5" t="n">
        <f aca="false">(C836-(-0.0001))/-9.8273</f>
        <v>0.0290432455854242</v>
      </c>
      <c r="E836" s="0" t="n">
        <v>-0.271467054212416</v>
      </c>
      <c r="F836" s="5" t="n">
        <f aca="false">(E836+0.0003)/-0.1331</f>
        <v>2.03731821346669</v>
      </c>
      <c r="G836" s="5" t="n">
        <v>5.19623627533784E-005</v>
      </c>
      <c r="H836" s="0" t="n">
        <v>-0.38121898754223</v>
      </c>
      <c r="I836" s="5" t="n">
        <f aca="false">(H836+0.0004)/-0.0594</f>
        <v>6.41109406636751</v>
      </c>
      <c r="J836" s="0" t="n">
        <v>0.5126953125</v>
      </c>
      <c r="K836" s="0" t="n">
        <v>-0.445592106999578</v>
      </c>
      <c r="L836" s="5" t="n">
        <f aca="false">(K836+0.0005)/-0.0533</f>
        <v>8.35069619136169</v>
      </c>
      <c r="M836" s="0" t="n">
        <v>0.504869615709459</v>
      </c>
      <c r="N836" s="5" t="n">
        <v>0.00655066000448691</v>
      </c>
      <c r="O836" s="5" t="n">
        <f aca="false">(N836-0.0007)/0.27085</f>
        <v>0.0216011076407122</v>
      </c>
    </row>
    <row r="837" customFormat="false" ht="13" hidden="false" customHeight="false" outlineLevel="0" collapsed="false">
      <c r="A837" s="6" t="n">
        <v>36080.5743055556</v>
      </c>
      <c r="B837" s="7" t="n">
        <v>13.7833333333333</v>
      </c>
      <c r="C837" s="0" t="n">
        <v>-0.29265935908365</v>
      </c>
      <c r="D837" s="5" t="n">
        <f aca="false">(C837-(-0.0001))/-9.8273</f>
        <v>0.0297700649297009</v>
      </c>
      <c r="E837" s="0" t="n">
        <v>-0.282360097979972</v>
      </c>
      <c r="F837" s="5" t="n">
        <f aca="false">(E837+0.0003)/-0.1331</f>
        <v>2.11915926356102</v>
      </c>
      <c r="G837" s="5" t="n">
        <v>4.68406888002849E-005</v>
      </c>
      <c r="H837" s="0" t="n">
        <v>-0.392362478688277</v>
      </c>
      <c r="I837" s="5" t="n">
        <f aca="false">(H837+0.0004)/-0.0594</f>
        <v>6.59869492741207</v>
      </c>
      <c r="J837" s="0" t="n">
        <v>0.5126953125</v>
      </c>
      <c r="K837" s="0" t="n">
        <v>-0.458191929601174</v>
      </c>
      <c r="L837" s="5" t="n">
        <f aca="false">(K837+0.0005)/-0.0533</f>
        <v>8.5870906116543</v>
      </c>
      <c r="M837" s="0" t="n">
        <v>0.5029296875</v>
      </c>
      <c r="N837" s="5" t="n">
        <v>0.00696045259085808</v>
      </c>
      <c r="O837" s="5" t="n">
        <f aca="false">(N837-0.0007)/0.27085</f>
        <v>0.0231140948527158</v>
      </c>
    </row>
    <row r="838" customFormat="false" ht="13" hidden="false" customHeight="false" outlineLevel="0" collapsed="false">
      <c r="A838" s="6" t="n">
        <v>36080.575</v>
      </c>
      <c r="B838" s="7" t="n">
        <v>13.8</v>
      </c>
      <c r="C838" s="0" t="n">
        <v>-0.299146044385302</v>
      </c>
      <c r="D838" s="5" t="n">
        <f aca="false">(C838-(-0.0001))/-9.8273</f>
        <v>0.0304301328325483</v>
      </c>
      <c r="E838" s="0" t="n">
        <v>-0.293537181812328</v>
      </c>
      <c r="F838" s="5" t="n">
        <f aca="false">(E838+0.0003)/-0.1331</f>
        <v>2.20313434870269</v>
      </c>
      <c r="G838" s="5" t="n">
        <v>4.36489398662861E-005</v>
      </c>
      <c r="H838" s="0" t="n">
        <v>-0.403953803764595</v>
      </c>
      <c r="I838" s="5" t="n">
        <f aca="false">(H838+0.0004)/-0.0594</f>
        <v>6.79383508021204</v>
      </c>
      <c r="J838" s="0" t="n">
        <v>0.5126953125</v>
      </c>
      <c r="K838" s="0" t="n">
        <v>-0.471187214274983</v>
      </c>
      <c r="L838" s="5" t="n">
        <f aca="false">(K838+0.0005)/-0.0533</f>
        <v>8.83090458302032</v>
      </c>
      <c r="M838" s="0" t="n">
        <v>0.5029296875</v>
      </c>
      <c r="N838" s="5" t="n">
        <v>0.00730498806460873</v>
      </c>
      <c r="O838" s="5" t="n">
        <f aca="false">(N838-0.0007)/0.27085</f>
        <v>0.0243861475525521</v>
      </c>
    </row>
    <row r="839" customFormat="false" ht="13" hidden="false" customHeight="false" outlineLevel="0" collapsed="false">
      <c r="A839" s="6" t="n">
        <v>36080.5756944444</v>
      </c>
      <c r="B839" s="7" t="n">
        <v>13.8166666666667</v>
      </c>
      <c r="C839" s="0" t="n">
        <v>-0.308891296386719</v>
      </c>
      <c r="D839" s="5" t="n">
        <f aca="false">(C839-(-0.0001))/-9.8273</f>
        <v>0.0314217838456869</v>
      </c>
      <c r="E839" s="0" t="n">
        <v>-0.304598490397135</v>
      </c>
      <c r="F839" s="5" t="n">
        <f aca="false">(E839+0.0003)/-0.1331</f>
        <v>2.28623959727374</v>
      </c>
      <c r="G839" s="5" t="n">
        <v>4.24914889865451E-005</v>
      </c>
      <c r="H839" s="0" t="n">
        <v>-0.415519714355469</v>
      </c>
      <c r="I839" s="5" t="n">
        <f aca="false">(H839+0.0004)/-0.0594</f>
        <v>6.9885473797217</v>
      </c>
      <c r="J839" s="0" t="n">
        <v>0.5126953125</v>
      </c>
      <c r="K839" s="0" t="n">
        <v>-0.485308329264323</v>
      </c>
      <c r="L839" s="5" t="n">
        <f aca="false">(K839+0.0005)/-0.0533</f>
        <v>9.09584107437754</v>
      </c>
      <c r="M839" s="0" t="n">
        <v>0.5029296875</v>
      </c>
      <c r="N839" s="5" t="n">
        <v>0.00768232345581055</v>
      </c>
      <c r="O839" s="5" t="n">
        <f aca="false">(N839-0.0007)/0.27085</f>
        <v>0.0257793001875966</v>
      </c>
    </row>
    <row r="840" customFormat="false" ht="13" hidden="false" customHeight="false" outlineLevel="0" collapsed="false">
      <c r="A840" s="6" t="n">
        <v>36080.5763888889</v>
      </c>
      <c r="B840" s="7" t="n">
        <v>13.8333333333333</v>
      </c>
      <c r="C840" s="0" t="n">
        <v>-0.312206961891868</v>
      </c>
      <c r="D840" s="5" t="n">
        <f aca="false">(C840-(-0.0001))/-9.8273</f>
        <v>0.0317591771790693</v>
      </c>
      <c r="E840" s="0" t="n">
        <v>-0.315468528053977</v>
      </c>
      <c r="F840" s="5" t="n">
        <f aca="false">(E840+0.0003)/-0.1331</f>
        <v>2.36790779905317</v>
      </c>
      <c r="G840" s="5" t="n">
        <v>4.82797622680664E-005</v>
      </c>
      <c r="H840" s="0" t="n">
        <v>-0.426235198974609</v>
      </c>
      <c r="I840" s="5" t="n">
        <f aca="false">(H840+0.0004)/-0.0594</f>
        <v>7.16894274368029</v>
      </c>
      <c r="J840" s="0" t="n">
        <v>0.5126953125</v>
      </c>
      <c r="K840" s="0" t="n">
        <v>-0.496592955155806</v>
      </c>
      <c r="L840" s="5" t="n">
        <f aca="false">(K840+0.0005)/-0.0533</f>
        <v>9.30756013425527</v>
      </c>
      <c r="M840" s="0" t="n">
        <v>0.5029296875</v>
      </c>
      <c r="N840" s="5" t="n">
        <v>0.0081059065732089</v>
      </c>
      <c r="O840" s="5" t="n">
        <f aca="false">(N840-0.0007)/0.27085</f>
        <v>0.0273432031501159</v>
      </c>
    </row>
    <row r="841" customFormat="false" ht="13" hidden="false" customHeight="false" outlineLevel="0" collapsed="false">
      <c r="A841" s="6" t="n">
        <v>36080.5770833333</v>
      </c>
      <c r="B841" s="7" t="n">
        <v>13.85</v>
      </c>
      <c r="C841" s="0" t="n">
        <v>-0.316918979991566</v>
      </c>
      <c r="D841" s="5" t="n">
        <f aca="false">(C841-(-0.0001))/-9.8273</f>
        <v>0.0322386596513352</v>
      </c>
      <c r="E841" s="0" t="n">
        <v>-0.326559760353782</v>
      </c>
      <c r="F841" s="5" t="n">
        <f aca="false">(E841+0.0003)/-0.1331</f>
        <v>2.45123786892398</v>
      </c>
      <c r="G841" s="5" t="n">
        <v>4.9580227244984E-005</v>
      </c>
      <c r="H841" s="0" t="n">
        <v>-0.437162572687322</v>
      </c>
      <c r="I841" s="5" t="n">
        <f aca="false">(H841+0.0004)/-0.0594</f>
        <v>7.35290526409633</v>
      </c>
      <c r="J841" s="0" t="n">
        <v>0.5126953125</v>
      </c>
      <c r="K841" s="0" t="n">
        <v>-0.508415048772639</v>
      </c>
      <c r="L841" s="5" t="n">
        <f aca="false">(K841+0.0005)/-0.0533</f>
        <v>9.52936301637221</v>
      </c>
      <c r="M841" s="0" t="n">
        <v>0.5029296875</v>
      </c>
      <c r="N841" s="5" t="n">
        <v>0.00852666117928245</v>
      </c>
      <c r="O841" s="5" t="n">
        <f aca="false">(N841-0.0007)/0.27085</f>
        <v>0.0288966630211647</v>
      </c>
    </row>
    <row r="842" customFormat="false" ht="13" hidden="false" customHeight="false" outlineLevel="0" collapsed="false">
      <c r="A842" s="6" t="n">
        <v>36080.5777777778</v>
      </c>
      <c r="B842" s="7" t="n">
        <v>13.8666666666667</v>
      </c>
      <c r="C842" s="0" t="n">
        <v>-0.322363593361595</v>
      </c>
      <c r="D842" s="5" t="n">
        <f aca="false">(C842-(-0.0001))/-9.8273</f>
        <v>0.0327926890765108</v>
      </c>
      <c r="E842" s="0" t="n">
        <v>-0.338000384244052</v>
      </c>
      <c r="F842" s="5" t="n">
        <f aca="false">(E842+0.0003)/-0.1331</f>
        <v>2.53719296952706</v>
      </c>
      <c r="G842" s="5" t="n">
        <v>4.50285998257724E-005</v>
      </c>
      <c r="H842" s="0" t="n">
        <v>-0.448555512861772</v>
      </c>
      <c r="I842" s="5" t="n">
        <f aca="false">(H842+0.0004)/-0.0594</f>
        <v>7.54470560373354</v>
      </c>
      <c r="J842" s="0" t="n">
        <v>0.5126953125</v>
      </c>
      <c r="K842" s="0" t="n">
        <v>-0.521189082752575</v>
      </c>
      <c r="L842" s="5" t="n">
        <f aca="false">(K842+0.0005)/-0.0533</f>
        <v>9.76902594282505</v>
      </c>
      <c r="M842" s="0" t="n">
        <v>0.5029296875</v>
      </c>
      <c r="N842" s="0" t="n">
        <v>0.008999380198392</v>
      </c>
      <c r="O842" s="5" t="n">
        <f aca="false">(N842-0.0007)/0.27085</f>
        <v>0.0306419796876205</v>
      </c>
    </row>
    <row r="843" customFormat="false" ht="13" hidden="false" customHeight="false" outlineLevel="0" collapsed="false">
      <c r="A843" s="6" t="n">
        <v>36080.5784722222</v>
      </c>
      <c r="B843" s="7" t="n">
        <v>13.8833333333333</v>
      </c>
      <c r="C843" s="0" t="n">
        <v>-0.334789167131696</v>
      </c>
      <c r="D843" s="5" t="n">
        <f aca="false">(C843-(-0.0001))/-9.8273</f>
        <v>0.0340570825284357</v>
      </c>
      <c r="E843" s="0" t="n">
        <v>-0.349591936383929</v>
      </c>
      <c r="F843" s="5" t="n">
        <f aca="false">(E843+0.0003)/-0.1331</f>
        <v>2.62428201640818</v>
      </c>
      <c r="G843" s="5" t="n">
        <v>4.67572893415179E-005</v>
      </c>
      <c r="H843" s="0" t="n">
        <v>-0.460589599609375</v>
      </c>
      <c r="I843" s="5" t="n">
        <f aca="false">(H843+0.0004)/-0.0594</f>
        <v>7.74729965672348</v>
      </c>
      <c r="J843" s="0" t="n">
        <v>0.5126953125</v>
      </c>
      <c r="K843" s="0" t="n">
        <v>-0.536438860212054</v>
      </c>
      <c r="L843" s="5" t="n">
        <f aca="false">(K843+0.0005)/-0.0533</f>
        <v>10.0551380902824</v>
      </c>
      <c r="M843" s="0" t="n">
        <v>0.5029296875</v>
      </c>
      <c r="N843" s="5" t="n">
        <v>0.0095024653843471</v>
      </c>
      <c r="O843" s="5" t="n">
        <f aca="false">(N843-0.0007)/0.27085</f>
        <v>0.0324994106861625</v>
      </c>
    </row>
    <row r="844" customFormat="false" ht="13" hidden="false" customHeight="false" outlineLevel="0" collapsed="false">
      <c r="A844" s="6" t="n">
        <v>36080.5791782407</v>
      </c>
      <c r="B844" s="7" t="n">
        <v>13.9</v>
      </c>
      <c r="C844" s="0" t="n">
        <v>-0.346452559547863</v>
      </c>
      <c r="D844" s="5" t="n">
        <f aca="false">(C844-(-0.0001))/-9.8273</f>
        <v>0.0352439184260034</v>
      </c>
      <c r="E844" s="0" t="n">
        <v>-0.361426342492816</v>
      </c>
      <c r="F844" s="5" t="n">
        <f aca="false">(E844+0.0003)/-0.1331</f>
        <v>2.71319566110305</v>
      </c>
      <c r="G844" s="5" t="n">
        <v>4.3682668400907E-005</v>
      </c>
      <c r="H844" s="0" t="n">
        <v>-0.472693607724946</v>
      </c>
      <c r="I844" s="5" t="n">
        <f aca="false">(H844+0.0004)/-0.0594</f>
        <v>7.9510708371203</v>
      </c>
      <c r="J844" s="0" t="n">
        <v>0.5126953125</v>
      </c>
      <c r="K844" s="0" t="n">
        <v>-0.551602593783675</v>
      </c>
      <c r="L844" s="5" t="n">
        <f aca="false">(K844+0.0005)/-0.0533</f>
        <v>10.3396359058851</v>
      </c>
      <c r="M844" s="0" t="n">
        <v>0.5029296875</v>
      </c>
      <c r="N844" s="5" t="n">
        <v>0.0100044820500516</v>
      </c>
      <c r="O844" s="5" t="n">
        <f aca="false">(N844-0.0007)/0.27085</f>
        <v>0.0343528966219369</v>
      </c>
    </row>
    <row r="845" customFormat="false" ht="13" hidden="false" customHeight="false" outlineLevel="0" collapsed="false">
      <c r="A845" s="6" t="n">
        <v>36080.5798611111</v>
      </c>
      <c r="B845" s="7" t="n">
        <v>13.9166666666667</v>
      </c>
      <c r="C845" s="0" t="n">
        <v>-0.353290625577848</v>
      </c>
      <c r="D845" s="5" t="n">
        <f aca="false">(C845-(-0.0001))/-9.8273</f>
        <v>0.0359397419004048</v>
      </c>
      <c r="E845" s="0" t="n">
        <v>-0.373399723210984</v>
      </c>
      <c r="F845" s="5" t="n">
        <f aca="false">(E845+0.0003)/-0.1331</f>
        <v>2.80315344260694</v>
      </c>
      <c r="G845" s="5" t="n">
        <v>4.59343723996857E-005</v>
      </c>
      <c r="H845" s="0" t="n">
        <v>-0.484466552734375</v>
      </c>
      <c r="I845" s="5" t="n">
        <f aca="false">(H845+0.0004)/-0.0594</f>
        <v>8.14926856455177</v>
      </c>
      <c r="J845" s="0" t="n">
        <v>0.5126953125</v>
      </c>
      <c r="K845" s="0" t="n">
        <v>-0.564968854012574</v>
      </c>
      <c r="L845" s="5" t="n">
        <f aca="false">(K845+0.0005)/-0.0533</f>
        <v>10.5904100189976</v>
      </c>
      <c r="M845" s="0" t="n">
        <v>0.5029296875</v>
      </c>
      <c r="N845" s="5" t="n">
        <v>0.0105754581428844</v>
      </c>
      <c r="O845" s="5" t="n">
        <f aca="false">(N845-0.0007)/0.27085</f>
        <v>0.0364609863130308</v>
      </c>
    </row>
    <row r="846" customFormat="false" ht="13" hidden="false" customHeight="false" outlineLevel="0" collapsed="false">
      <c r="A846" s="6" t="n">
        <v>36080.5805671296</v>
      </c>
      <c r="B846" s="7" t="n">
        <v>13.9333333333333</v>
      </c>
      <c r="C846" s="0" t="n">
        <v>-0.36133699638899</v>
      </c>
      <c r="D846" s="5" t="n">
        <f aca="false">(C846-(-0.0001))/-9.8273</f>
        <v>0.0367585192666338</v>
      </c>
      <c r="E846" s="0" t="n">
        <v>-0.38551596708076</v>
      </c>
      <c r="F846" s="5" t="n">
        <f aca="false">(E846+0.0003)/-0.1331</f>
        <v>2.8941845761139</v>
      </c>
      <c r="G846" s="5" t="n">
        <v>4.86263009004815E-005</v>
      </c>
      <c r="H846" s="0" t="n">
        <v>-0.496415426564771</v>
      </c>
      <c r="I846" s="5" t="n">
        <f aca="false">(H846+0.0004)/-0.0594</f>
        <v>8.35042805664598</v>
      </c>
      <c r="J846" s="0" t="n">
        <v>0.5126953125</v>
      </c>
      <c r="K846" s="0" t="n">
        <v>-0.578812887502271</v>
      </c>
      <c r="L846" s="5" t="n">
        <f aca="false">(K846+0.0005)/-0.0533</f>
        <v>10.8501479831571</v>
      </c>
      <c r="M846" s="0" t="n">
        <v>0.5029296875</v>
      </c>
      <c r="N846" s="5" t="n">
        <v>0.0111816095751385</v>
      </c>
      <c r="O846" s="5" t="n">
        <f aca="false">(N846-0.0007)/0.27085</f>
        <v>0.0386989461884383</v>
      </c>
    </row>
    <row r="847" customFormat="false" ht="13" hidden="false" customHeight="false" outlineLevel="0" collapsed="false">
      <c r="A847" s="6" t="n">
        <v>36080.58125</v>
      </c>
      <c r="B847" s="7" t="n">
        <v>13.95</v>
      </c>
      <c r="C847" s="0" t="n">
        <v>-0.370132537659057</v>
      </c>
      <c r="D847" s="5" t="n">
        <f aca="false">(C847-(-0.0001))/-9.8273</f>
        <v>0.0376535302330301</v>
      </c>
      <c r="E847" s="0" t="n">
        <v>-0.39761571827049</v>
      </c>
      <c r="F847" s="5" t="n">
        <f aca="false">(E847+0.0003)/-0.1331</f>
        <v>2.98509179767461</v>
      </c>
      <c r="G847" s="5" t="n">
        <v>4.42002347843376E-005</v>
      </c>
      <c r="H847" s="0" t="n">
        <v>-0.508425592662332</v>
      </c>
      <c r="I847" s="5" t="n">
        <f aca="false">(H847+0.0004)/-0.0594</f>
        <v>8.55261940508976</v>
      </c>
      <c r="J847" s="0" t="n">
        <v>0.5126953125</v>
      </c>
      <c r="K847" s="0" t="n">
        <v>-0.593049740363024</v>
      </c>
      <c r="L847" s="5" t="n">
        <f aca="false">(K847+0.0005)/-0.0533</f>
        <v>11.1172559167547</v>
      </c>
      <c r="M847" s="0" t="n">
        <v>0.502023297155689</v>
      </c>
      <c r="N847" s="5" t="n">
        <v>0.0117865008508374</v>
      </c>
      <c r="O847" s="5" t="n">
        <f aca="false">(N847-0.0007)/0.27085</f>
        <v>0.0409322534644172</v>
      </c>
    </row>
    <row r="848" customFormat="false" ht="13" hidden="false" customHeight="false" outlineLevel="0" collapsed="false">
      <c r="A848" s="6" t="n">
        <v>36080.5819560185</v>
      </c>
      <c r="B848" s="7" t="n">
        <v>13.9666666666667</v>
      </c>
      <c r="C848" s="0" t="n">
        <v>-0.377152760823568</v>
      </c>
      <c r="D848" s="5" t="n">
        <f aca="false">(C848-(-0.0001))/-9.8273</f>
        <v>0.0383678895346197</v>
      </c>
      <c r="E848" s="0" t="n">
        <v>-0.409993671235584</v>
      </c>
      <c r="F848" s="5" t="n">
        <f aca="false">(E848+0.0003)/-0.1331</f>
        <v>3.07808919034999</v>
      </c>
      <c r="G848" s="5" t="n">
        <v>4.2120615641276E-005</v>
      </c>
      <c r="H848" s="0" t="n">
        <v>-0.520440964471726</v>
      </c>
      <c r="I848" s="5" t="n">
        <f aca="false">(H848+0.0004)/-0.0594</f>
        <v>8.7548983917799</v>
      </c>
      <c r="J848" s="0" t="n">
        <v>0.5126953125</v>
      </c>
      <c r="K848" s="0" t="n">
        <v>-0.606642223539807</v>
      </c>
      <c r="L848" s="5" t="n">
        <f aca="false">(K848+0.0005)/-0.0533</f>
        <v>11.3722743628482</v>
      </c>
      <c r="M848" s="0" t="n">
        <v>0.5029296875</v>
      </c>
      <c r="N848" s="5" t="n">
        <v>0.0124569733937581</v>
      </c>
      <c r="O848" s="5" t="n">
        <f aca="false">(N848-0.0007)/0.27085</f>
        <v>0.0434076920574418</v>
      </c>
    </row>
    <row r="849" customFormat="false" ht="13" hidden="false" customHeight="false" outlineLevel="0" collapsed="false">
      <c r="A849" s="6" t="n">
        <v>36080.5826388889</v>
      </c>
      <c r="B849" s="7" t="n">
        <v>13.9833333333333</v>
      </c>
      <c r="C849" s="0" t="n">
        <v>-0.38604108025046</v>
      </c>
      <c r="D849" s="5" t="n">
        <f aca="false">(C849-(-0.0001))/-9.8273</f>
        <v>0.0392723413603391</v>
      </c>
      <c r="E849" s="0" t="n">
        <v>-0.422818352194393</v>
      </c>
      <c r="F849" s="5" t="n">
        <f aca="false">(E849+0.0003)/-0.1331</f>
        <v>3.17444291656193</v>
      </c>
      <c r="G849" s="5" t="n">
        <v>4.63934505687041E-005</v>
      </c>
      <c r="H849" s="0" t="n">
        <v>-0.532987706801471</v>
      </c>
      <c r="I849" s="5" t="n">
        <f aca="false">(H849+0.0004)/-0.0594</f>
        <v>8.96612301012578</v>
      </c>
      <c r="J849" s="0" t="n">
        <v>0.5126953125</v>
      </c>
      <c r="K849" s="0" t="n">
        <v>-0.622531666475184</v>
      </c>
      <c r="L849" s="5" t="n">
        <f aca="false">(K849+0.0005)/-0.0533</f>
        <v>11.6703877387464</v>
      </c>
      <c r="M849" s="0" t="n">
        <v>0.504595588235294</v>
      </c>
      <c r="N849" s="5" t="n">
        <v>0.0131488126866958</v>
      </c>
      <c r="O849" s="5" t="n">
        <f aca="false">(N849-0.0007)/0.27085</f>
        <v>0.0459620184112823</v>
      </c>
    </row>
    <row r="850" customFormat="false" ht="13" hidden="false" customHeight="false" outlineLevel="0" collapsed="false">
      <c r="A850" s="6" t="n">
        <v>36080.5833333333</v>
      </c>
      <c r="B850" s="7" t="n">
        <v>14</v>
      </c>
      <c r="C850" s="0" t="n">
        <v>-0.395570543077257</v>
      </c>
      <c r="D850" s="5" t="n">
        <f aca="false">(C850-(-0.0001))/-9.8273</f>
        <v>0.0402420342390338</v>
      </c>
      <c r="E850" s="0" t="n">
        <v>-0.435277303059896</v>
      </c>
      <c r="F850" s="5" t="n">
        <f aca="false">(E850+0.0003)/-0.1331</f>
        <v>3.26804885845151</v>
      </c>
      <c r="G850" s="5" t="n">
        <v>5.13924492730035E-005</v>
      </c>
      <c r="H850" s="0" t="n">
        <v>-0.545221116807726</v>
      </c>
      <c r="I850" s="5" t="n">
        <f aca="false">(H850+0.0004)/-0.0594</f>
        <v>9.17207267353074</v>
      </c>
      <c r="J850" s="0" t="n">
        <v>0.5126953125</v>
      </c>
      <c r="K850" s="0" t="n">
        <v>-0.638848198784722</v>
      </c>
      <c r="L850" s="5" t="n">
        <f aca="false">(K850+0.0005)/-0.0533</f>
        <v>11.9765140484938</v>
      </c>
      <c r="M850" s="0" t="n">
        <v>0.503621419270833</v>
      </c>
      <c r="N850" s="5" t="n">
        <v>0.0139029820760091</v>
      </c>
      <c r="O850" s="5" t="n">
        <f aca="false">(N850-0.0007)/0.27085</f>
        <v>0.0487464724977261</v>
      </c>
    </row>
    <row r="851" customFormat="false" ht="13" hidden="false" customHeight="false" outlineLevel="0" collapsed="false">
      <c r="A851" s="6" t="n">
        <v>36080.5840277778</v>
      </c>
      <c r="B851" s="7" t="n">
        <v>14.0166666666667</v>
      </c>
      <c r="C851" s="0" t="n">
        <v>-0.402582890569827</v>
      </c>
      <c r="D851" s="5" t="n">
        <f aca="false">(C851-(-0.0001))/-9.8273</f>
        <v>0.0409555921331217</v>
      </c>
      <c r="E851" s="0" t="n">
        <v>-0.44796614997131</v>
      </c>
      <c r="F851" s="5" t="n">
        <f aca="false">(E851+0.0003)/-0.1331</f>
        <v>3.36338204336071</v>
      </c>
      <c r="G851" s="5" t="n">
        <v>4.10564875198623E-005</v>
      </c>
      <c r="H851" s="0" t="n">
        <v>-0.557235459149894</v>
      </c>
      <c r="I851" s="5" t="n">
        <f aca="false">(H851+0.0004)/-0.0594</f>
        <v>9.3743343291228</v>
      </c>
      <c r="J851" s="0" t="n">
        <v>0.5126953125</v>
      </c>
      <c r="K851" s="0" t="n">
        <v>-0.65233823269774</v>
      </c>
      <c r="L851" s="5" t="n">
        <f aca="false">(K851+0.0005)/-0.0533</f>
        <v>12.2296103695636</v>
      </c>
      <c r="M851" s="0" t="n">
        <v>0.5029296875</v>
      </c>
      <c r="N851" s="5" t="n">
        <v>0.0146924035023835</v>
      </c>
      <c r="O851" s="5" t="n">
        <f aca="false">(N851-0.0007)/0.27085</f>
        <v>0.0516610799423426</v>
      </c>
    </row>
    <row r="852" customFormat="false" ht="13" hidden="false" customHeight="false" outlineLevel="0" collapsed="false">
      <c r="A852" s="6" t="n">
        <v>36080.5847337963</v>
      </c>
      <c r="B852" s="7" t="n">
        <v>14.0333333333333</v>
      </c>
      <c r="C852" s="0" t="n">
        <v>-0.387163483694698</v>
      </c>
      <c r="D852" s="5" t="n">
        <f aca="false">(C852-(-0.0001))/-9.8273</f>
        <v>0.0393865541598097</v>
      </c>
      <c r="E852" s="0" t="n">
        <v>-0.459640160035551</v>
      </c>
      <c r="F852" s="5" t="n">
        <f aca="false">(E852+0.0003)/-0.1331</f>
        <v>3.45109060883209</v>
      </c>
      <c r="G852" s="5" t="n">
        <v>4.73086753588044E-005</v>
      </c>
      <c r="H852" s="0" t="n">
        <v>-0.565775324789326</v>
      </c>
      <c r="I852" s="5" t="n">
        <f aca="false">(H852+0.0004)/-0.0594</f>
        <v>9.51810311093142</v>
      </c>
      <c r="J852" s="0" t="n">
        <v>0.5126953125</v>
      </c>
      <c r="K852" s="0" t="n">
        <v>-0.655298125877809</v>
      </c>
      <c r="L852" s="5" t="n">
        <f aca="false">(K852+0.0005)/-0.0533</f>
        <v>12.2851430746306</v>
      </c>
      <c r="M852" s="0" t="n">
        <v>0.502888540203652</v>
      </c>
      <c r="N852" s="5" t="n">
        <v>0.0155399622542135</v>
      </c>
      <c r="O852" s="5" t="n">
        <f aca="false">(N852-0.0007)/0.27085</f>
        <v>0.0547903350718608</v>
      </c>
    </row>
    <row r="853" customFormat="false" ht="13" hidden="false" customHeight="false" outlineLevel="0" collapsed="false">
      <c r="A853" s="6" t="n">
        <v>36080.5854166667</v>
      </c>
      <c r="B853" s="7" t="n">
        <v>14.05</v>
      </c>
      <c r="C853" s="0" t="n">
        <v>-0.409129115513393</v>
      </c>
      <c r="D853" s="5" t="n">
        <f aca="false">(C853-(-0.0001))/-9.8273</f>
        <v>0.0416217186321159</v>
      </c>
      <c r="E853" s="0" t="n">
        <v>-0.473646763392857</v>
      </c>
      <c r="F853" s="5" t="n">
        <f aca="false">(E853+0.0003)/-0.1331</f>
        <v>3.55632429295911</v>
      </c>
      <c r="G853" s="5" t="n">
        <v>4.22886439732143E-005</v>
      </c>
      <c r="H853" s="0" t="n">
        <v>-0.580810546875</v>
      </c>
      <c r="I853" s="5" t="n">
        <f aca="false">(H853+0.0004)/-0.0594</f>
        <v>9.77122132786195</v>
      </c>
      <c r="J853" s="0" t="n">
        <v>0.5126953125</v>
      </c>
      <c r="K853" s="0" t="n">
        <v>-0.676771763392857</v>
      </c>
      <c r="L853" s="5" t="n">
        <f aca="false">(K853+0.0005)/-0.0533</f>
        <v>12.6880255796033</v>
      </c>
      <c r="M853" s="0" t="n">
        <v>0.502106584821429</v>
      </c>
      <c r="N853" s="0" t="n">
        <v>0.016428211757115</v>
      </c>
      <c r="O853" s="5" t="n">
        <f aca="false">(N853-0.0007)/0.27085</f>
        <v>0.0580698237294259</v>
      </c>
    </row>
    <row r="854" customFormat="false" ht="13" hidden="false" customHeight="false" outlineLevel="0" collapsed="false">
      <c r="A854" s="6" t="n">
        <v>36080.5861111111</v>
      </c>
      <c r="B854" s="7" t="n">
        <v>14.0666666666667</v>
      </c>
      <c r="C854" s="0" t="n">
        <v>-0.426828484786184</v>
      </c>
      <c r="D854" s="5" t="n">
        <f aca="false">(C854-(-0.0001))/-9.8273</f>
        <v>0.0434227595358017</v>
      </c>
      <c r="E854" s="0" t="n">
        <v>-0.4865554898803</v>
      </c>
      <c r="F854" s="5" t="n">
        <f aca="false">(E854+0.0003)/-0.1331</f>
        <v>3.65330946566717</v>
      </c>
      <c r="G854" s="5" t="n">
        <v>4.71260115417124E-005</v>
      </c>
      <c r="H854" s="0" t="n">
        <v>-0.594054104989035</v>
      </c>
      <c r="I854" s="5" t="n">
        <f aca="false">(H854+0.0004)/-0.0594</f>
        <v>9.99417685166726</v>
      </c>
      <c r="J854" s="0" t="n">
        <v>0.5126953125</v>
      </c>
      <c r="K854" s="0" t="n">
        <v>-0.694815652412281</v>
      </c>
      <c r="L854" s="5" t="n">
        <f aca="false">(K854+0.0005)/-0.0533</f>
        <v>13.026560082782</v>
      </c>
      <c r="M854" s="0" t="n">
        <v>0.5029296875</v>
      </c>
      <c r="N854" s="5" t="n">
        <v>0.0173367952045642</v>
      </c>
      <c r="O854" s="5" t="n">
        <f aca="false">(N854-0.0007)/0.27085</f>
        <v>0.0614243869468865</v>
      </c>
    </row>
    <row r="855" customFormat="false" ht="13" hidden="false" customHeight="false" outlineLevel="0" collapsed="false">
      <c r="A855" s="6" t="n">
        <v>36080.5868055556</v>
      </c>
      <c r="B855" s="7" t="n">
        <v>14.0833333333333</v>
      </c>
      <c r="C855" s="0" t="n">
        <v>-0.418116106305804</v>
      </c>
      <c r="D855" s="5" t="n">
        <f aca="false">(C855-(-0.0001))/-9.8273</f>
        <v>0.0425362109944546</v>
      </c>
      <c r="E855" s="0" t="n">
        <v>-0.492323521205357</v>
      </c>
      <c r="F855" s="5" t="n">
        <f aca="false">(E855+0.0003)/-0.1331</f>
        <v>3.69664553873296</v>
      </c>
      <c r="G855" s="5" t="n">
        <v>4.13622174944196E-005</v>
      </c>
      <c r="H855" s="0" t="n">
        <v>-0.59658203125</v>
      </c>
      <c r="I855" s="5" t="n">
        <f aca="false">(H855+0.0004)/-0.0594</f>
        <v>10.0367345328283</v>
      </c>
      <c r="J855" s="0" t="n">
        <v>0.5126953125</v>
      </c>
      <c r="K855" s="0" t="n">
        <v>-0.6943359375</v>
      </c>
      <c r="L855" s="5" t="n">
        <f aca="false">(K855+0.0005)/-0.0533</f>
        <v>13.0175598030019</v>
      </c>
      <c r="M855" s="0" t="n">
        <v>0.504506138392857</v>
      </c>
      <c r="N855" s="5" t="n">
        <v>0.0179915836879185</v>
      </c>
      <c r="O855" s="5" t="n">
        <f aca="false">(N855-0.0007)/0.27085</f>
        <v>0.0638419187296234</v>
      </c>
    </row>
    <row r="856" customFormat="false" ht="13" hidden="false" customHeight="false" outlineLevel="0" collapsed="false">
      <c r="A856" s="6" t="n">
        <v>36080.5875115741</v>
      </c>
      <c r="B856" s="7" t="n">
        <v>14.1</v>
      </c>
      <c r="C856" s="0" t="n">
        <v>-0.436764755690029</v>
      </c>
      <c r="D856" s="5" t="n">
        <f aca="false">(C856-(-0.0001))/-9.8273</f>
        <v>0.0444338481261414</v>
      </c>
      <c r="E856" s="0" t="n">
        <v>-0.511464907254787</v>
      </c>
      <c r="F856" s="5" t="n">
        <f aca="false">(E856+0.0003)/-0.1331</f>
        <v>3.84045760522004</v>
      </c>
      <c r="G856" s="5" t="n">
        <v>4.32736611779715E-005</v>
      </c>
      <c r="H856" s="0" t="n">
        <v>-0.616719681403541</v>
      </c>
      <c r="I856" s="5" t="n">
        <f aca="false">(H856+0.0004)/-0.0594</f>
        <v>10.3757522121808</v>
      </c>
      <c r="J856" s="0" t="n">
        <v>0.5126953125</v>
      </c>
      <c r="K856" s="0" t="n">
        <v>-0.71933988890896</v>
      </c>
      <c r="L856" s="5" t="n">
        <f aca="false">(K856+0.0005)/-0.0533</f>
        <v>13.4866770902244</v>
      </c>
      <c r="M856" s="0" t="n">
        <v>0.505244084176301</v>
      </c>
      <c r="N856" s="5" t="n">
        <v>0.0191670897379087</v>
      </c>
      <c r="O856" s="5" t="n">
        <f aca="false">(N856-0.0007)/0.27085</f>
        <v>0.0681819816795596</v>
      </c>
    </row>
    <row r="857" customFormat="false" ht="13" hidden="false" customHeight="false" outlineLevel="0" collapsed="false">
      <c r="A857" s="6" t="n">
        <v>36080.5881944444</v>
      </c>
      <c r="B857" s="7" t="n">
        <v>14.1166666666667</v>
      </c>
      <c r="C857" s="0" t="n">
        <v>-0.395205935916385</v>
      </c>
      <c r="D857" s="5" t="n">
        <f aca="false">(C857-(-0.0001))/-9.8273</f>
        <v>0.0402049327807623</v>
      </c>
      <c r="E857" s="0" t="n">
        <v>-0.520963926573058</v>
      </c>
      <c r="F857" s="5" t="n">
        <f aca="false">(E857+0.0003)/-0.1331</f>
        <v>3.91182514329871</v>
      </c>
      <c r="G857" s="5" t="n">
        <v>4.71682161898226E-005</v>
      </c>
      <c r="H857" s="0" t="n">
        <v>-0.621751939928209</v>
      </c>
      <c r="I857" s="5" t="n">
        <f aca="false">(H857+0.0004)/-0.0594</f>
        <v>10.4604703691618</v>
      </c>
      <c r="J857" s="0" t="n">
        <v>0.5126953125</v>
      </c>
      <c r="K857" s="0" t="n">
        <v>-0.706938872466216</v>
      </c>
      <c r="L857" s="5" t="n">
        <f aca="false">(K857+0.0005)/-0.0533</f>
        <v>13.2540126166269</v>
      </c>
      <c r="M857" s="0" t="n">
        <v>0.5029296875</v>
      </c>
      <c r="N857" s="5" t="n">
        <v>0.0202497533849768</v>
      </c>
      <c r="O857" s="5" t="n">
        <f aca="false">(N857-0.0007)/0.27085</f>
        <v>0.0721792630052679</v>
      </c>
    </row>
    <row r="858" customFormat="false" ht="13" hidden="false" customHeight="false" outlineLevel="0" collapsed="false">
      <c r="A858" s="6" t="n">
        <v>36080.5888888889</v>
      </c>
      <c r="B858" s="7" t="n">
        <v>14.1333333333333</v>
      </c>
      <c r="C858" s="0" t="n">
        <v>-0.350584142348346</v>
      </c>
      <c r="D858" s="5" t="n">
        <f aca="false">(C858-(-0.0001))/-9.8273</f>
        <v>0.0356643373407086</v>
      </c>
      <c r="E858" s="0" t="n">
        <v>-0.529992414668282</v>
      </c>
      <c r="F858" s="5" t="n">
        <f aca="false">(E858+0.0003)/-0.1331</f>
        <v>3.97965751065576</v>
      </c>
      <c r="G858" s="5" t="n">
        <v>4.67147419159425E-005</v>
      </c>
      <c r="H858" s="0" t="n">
        <v>-0.623498600434492</v>
      </c>
      <c r="I858" s="5" t="n">
        <f aca="false">(H858+0.0004)/-0.0594</f>
        <v>10.4898754281901</v>
      </c>
      <c r="J858" s="0" t="n">
        <v>0.5126953125</v>
      </c>
      <c r="K858" s="0" t="n">
        <v>-0.692980761196524</v>
      </c>
      <c r="L858" s="5" t="n">
        <f aca="false">(K858+0.0005)/-0.0533</f>
        <v>12.9921343564076</v>
      </c>
      <c r="M858" s="0" t="n">
        <v>0.50247273980615</v>
      </c>
      <c r="N858" s="5" t="n">
        <v>0.0212831038204744</v>
      </c>
      <c r="O858" s="5" t="n">
        <f aca="false">(N858-0.0007)/0.27085</f>
        <v>0.075994475984768</v>
      </c>
    </row>
    <row r="859" customFormat="false" ht="13" hidden="false" customHeight="false" outlineLevel="0" collapsed="false">
      <c r="A859" s="6" t="n">
        <v>36080.5895833333</v>
      </c>
      <c r="B859" s="7" t="n">
        <v>14.15</v>
      </c>
      <c r="C859" s="0" t="n">
        <v>-0.276999473571777</v>
      </c>
      <c r="D859" s="5" t="n">
        <f aca="false">(C859-(-0.0001))/-9.8273</f>
        <v>0.0281765564877206</v>
      </c>
      <c r="E859" s="0" t="n">
        <v>-0.536533196767171</v>
      </c>
      <c r="F859" s="5" t="n">
        <f aca="false">(E859+0.0003)/-0.1331</f>
        <v>4.02879937465944</v>
      </c>
      <c r="G859" s="5" t="n">
        <v>4.73360220591227E-005</v>
      </c>
      <c r="H859" s="0" t="n">
        <v>-0.61822255452474</v>
      </c>
      <c r="I859" s="5" t="n">
        <f aca="false">(H859+0.0004)/-0.0594</f>
        <v>10.4010531064771</v>
      </c>
      <c r="J859" s="0" t="n">
        <v>0.5126953125</v>
      </c>
      <c r="K859" s="0" t="n">
        <v>-0.661455790201823</v>
      </c>
      <c r="L859" s="5" t="n">
        <f aca="false">(K859+0.0005)/-0.0533</f>
        <v>12.4006714859629</v>
      </c>
      <c r="M859" s="0" t="n">
        <v>0.501187642415365</v>
      </c>
      <c r="N859" s="5" t="n">
        <v>0.0223458309968313</v>
      </c>
      <c r="O859" s="5" t="n">
        <f aca="false">(N859-0.0007)/0.27085</f>
        <v>0.0799181502559768</v>
      </c>
    </row>
    <row r="860" customFormat="false" ht="13" hidden="false" customHeight="false" outlineLevel="0" collapsed="false">
      <c r="A860" s="6" t="n">
        <v>36080.5902777778</v>
      </c>
      <c r="B860" s="7" t="n">
        <v>14.1666666666667</v>
      </c>
      <c r="C860" s="0" t="n">
        <v>-0.217069927014803</v>
      </c>
      <c r="D860" s="5" t="n">
        <f aca="false">(C860-(-0.0001))/-9.8273</f>
        <v>0.0220782846778671</v>
      </c>
      <c r="E860" s="0" t="n">
        <v>-0.543799952456826</v>
      </c>
      <c r="F860" s="5" t="n">
        <f aca="false">(E860+0.0003)/-0.1331</f>
        <v>4.08339558570117</v>
      </c>
      <c r="G860" s="5" t="n">
        <v>4.79346827456826E-005</v>
      </c>
      <c r="H860" s="0" t="n">
        <v>-0.615015933388158</v>
      </c>
      <c r="I860" s="5" t="n">
        <f aca="false">(H860+0.0004)/-0.0594</f>
        <v>10.3470695856592</v>
      </c>
      <c r="J860" s="0" t="n">
        <v>0.5126953125</v>
      </c>
      <c r="K860" s="0" t="n">
        <v>-0.636513157894737</v>
      </c>
      <c r="L860" s="5" t="n">
        <f aca="false">(K860+0.0005)/-0.0533</f>
        <v>11.9327046509332</v>
      </c>
      <c r="M860" s="0" t="n">
        <v>0.5029296875</v>
      </c>
      <c r="N860" s="5" t="n">
        <v>0.0234174728393555</v>
      </c>
      <c r="O860" s="5" t="n">
        <f aca="false">(N860-0.0007)/0.27085</f>
        <v>0.0838747381921931</v>
      </c>
    </row>
    <row r="861" customFormat="false" ht="13" hidden="false" customHeight="false" outlineLevel="0" collapsed="false">
      <c r="A861" s="6" t="n">
        <v>36080.5909722222</v>
      </c>
      <c r="B861" s="7" t="n">
        <v>14.1833333333333</v>
      </c>
      <c r="C861" s="0" t="n">
        <v>-0.216639468544408</v>
      </c>
      <c r="D861" s="5" t="n">
        <f aca="false">(C861-(-0.0001))/-9.8273</f>
        <v>0.0220344823648823</v>
      </c>
      <c r="E861" s="0" t="n">
        <v>-0.556225425318668</v>
      </c>
      <c r="F861" s="5" t="n">
        <f aca="false">(E861+0.0003)/-0.1331</f>
        <v>4.1767500023942</v>
      </c>
      <c r="G861" s="5" t="n">
        <v>4.63786878083882E-005</v>
      </c>
      <c r="H861" s="0" t="n">
        <v>-0.624935752467105</v>
      </c>
      <c r="I861" s="5" t="n">
        <f aca="false">(H861+0.0004)/-0.0594</f>
        <v>10.5140699068536</v>
      </c>
      <c r="J861" s="0" t="n">
        <v>0.5126953125</v>
      </c>
      <c r="K861" s="0" t="n">
        <v>-0.64453125</v>
      </c>
      <c r="L861" s="5" t="n">
        <f aca="false">(K861+0.0005)/-0.0533</f>
        <v>12.0831378986867</v>
      </c>
      <c r="M861" s="0" t="n">
        <v>0.504420230263158</v>
      </c>
      <c r="N861" s="5" t="n">
        <v>0.0245890868337531</v>
      </c>
      <c r="O861" s="5" t="n">
        <f aca="false">(N861-0.0007)/0.27085</f>
        <v>0.0882004313596201</v>
      </c>
    </row>
    <row r="862" customFormat="false" ht="13" hidden="false" customHeight="false" outlineLevel="0" collapsed="false">
      <c r="A862" s="6" t="n">
        <v>36080.5916666667</v>
      </c>
      <c r="B862" s="7" t="n">
        <v>14.2</v>
      </c>
      <c r="C862" s="0" t="n">
        <v>-0.201986384264288</v>
      </c>
      <c r="D862" s="5" t="n">
        <f aca="false">(C862-(-0.0001))/-9.8273</f>
        <v>0.0205434233476426</v>
      </c>
      <c r="E862" s="0" t="n">
        <v>-0.566761200440759</v>
      </c>
      <c r="F862" s="5" t="n">
        <f aca="false">(E862+0.0003)/-0.1331</f>
        <v>4.25590684027618</v>
      </c>
      <c r="G862" s="5" t="n">
        <v>4.69697350486715E-005</v>
      </c>
      <c r="H862" s="0" t="n">
        <v>-0.630052535929144</v>
      </c>
      <c r="I862" s="5" t="n">
        <f aca="false">(H862+0.0004)/-0.0594</f>
        <v>10.6002110425782</v>
      </c>
      <c r="J862" s="0" t="n">
        <v>0.513831153910428</v>
      </c>
      <c r="K862" s="0" t="n">
        <v>-0.642990683489305</v>
      </c>
      <c r="L862" s="5" t="n">
        <f aca="false">(K862+0.0005)/-0.0533</f>
        <v>12.0542342118068</v>
      </c>
      <c r="M862" s="0" t="n">
        <v>0.507473053141711</v>
      </c>
      <c r="N862" s="5" t="n">
        <v>0.0259654407195229</v>
      </c>
      <c r="O862" s="5" t="n">
        <f aca="false">(N862-0.0007)/0.27085</f>
        <v>0.0932820406849655</v>
      </c>
    </row>
    <row r="863" customFormat="false" ht="13" hidden="false" customHeight="false" outlineLevel="0" collapsed="false">
      <c r="A863" s="6" t="n">
        <v>36080.5923611111</v>
      </c>
      <c r="B863" s="7" t="n">
        <v>14.2166666666667</v>
      </c>
      <c r="C863" s="0" t="n">
        <v>-0.203182822779605</v>
      </c>
      <c r="D863" s="5" t="n">
        <f aca="false">(C863-(-0.0001))/-9.8273</f>
        <v>0.0206651697597107</v>
      </c>
      <c r="E863" s="0" t="n">
        <v>-0.579280652497944</v>
      </c>
      <c r="F863" s="5" t="n">
        <f aca="false">(E863+0.0003)/-0.1331</f>
        <v>4.34996733657358</v>
      </c>
      <c r="G863" s="5" t="n">
        <v>4.63284944233142E-005</v>
      </c>
      <c r="H863" s="0" t="n">
        <v>-0.639866879111842</v>
      </c>
      <c r="I863" s="5" t="n">
        <f aca="false">(H863+0.0004)/-0.0594</f>
        <v>10.7654356752835</v>
      </c>
      <c r="J863" s="0" t="n">
        <v>0.51513671875</v>
      </c>
      <c r="K863" s="0" t="n">
        <v>-0.650891755756579</v>
      </c>
      <c r="L863" s="5" t="n">
        <f aca="false">(K863+0.0005)/-0.0533</f>
        <v>12.2024719654142</v>
      </c>
      <c r="M863" s="0" t="n">
        <v>0.507504111842105</v>
      </c>
      <c r="N863" s="0" t="n">
        <v>0.027305753607499</v>
      </c>
      <c r="O863" s="5" t="n">
        <f aca="false">(N863-0.0007)/0.27085</f>
        <v>0.098230583745612</v>
      </c>
    </row>
    <row r="864" customFormat="false" ht="13" hidden="false" customHeight="false" outlineLevel="0" collapsed="false">
      <c r="A864" s="6" t="n">
        <v>36080.5930555556</v>
      </c>
      <c r="B864" s="7" t="n">
        <v>14.2333333333333</v>
      </c>
      <c r="C864" s="0" t="n">
        <v>-0.204659951699747</v>
      </c>
      <c r="D864" s="5" t="n">
        <f aca="false">(C864-(-0.0001))/-9.8273</f>
        <v>0.0208154784833827</v>
      </c>
      <c r="E864" s="0" t="n">
        <v>-0.591781203811233</v>
      </c>
      <c r="F864" s="5" t="n">
        <f aca="false">(E864+0.0003)/-0.1331</f>
        <v>4.44388582878462</v>
      </c>
      <c r="G864" s="5" t="n">
        <v>4.68073664484797E-005</v>
      </c>
      <c r="H864" s="0" t="n">
        <v>-0.649519636824324</v>
      </c>
      <c r="I864" s="5" t="n">
        <f aca="false">(H864+0.0004)/-0.0594</f>
        <v>10.9279400138775</v>
      </c>
      <c r="J864" s="0" t="n">
        <v>0.51513671875</v>
      </c>
      <c r="K864" s="0" t="n">
        <v>-0.658968538851351</v>
      </c>
      <c r="L864" s="5" t="n">
        <f aca="false">(K864+0.0005)/-0.0533</f>
        <v>12.3540063574362</v>
      </c>
      <c r="M864" s="0" t="n">
        <v>0.50537109375</v>
      </c>
      <c r="N864" s="5" t="n">
        <v>0.0285071811160526</v>
      </c>
      <c r="O864" s="5" t="n">
        <f aca="false">(N864-0.0007)/0.27085</f>
        <v>0.102666350806914</v>
      </c>
    </row>
    <row r="865" customFormat="false" ht="13" hidden="false" customHeight="false" outlineLevel="0" collapsed="false">
      <c r="A865" s="6" t="n">
        <v>36080.59375</v>
      </c>
      <c r="B865" s="7" t="n">
        <v>14.25</v>
      </c>
      <c r="C865" s="0" t="n">
        <v>-0.205930822035846</v>
      </c>
      <c r="D865" s="5" t="n">
        <f aca="false">(C865-(-0.0001))/-9.8273</f>
        <v>0.0209447988802465</v>
      </c>
      <c r="E865" s="0" t="n">
        <v>-0.604326380765374</v>
      </c>
      <c r="F865" s="5" t="n">
        <f aca="false">(E865+0.0003)/-0.1331</f>
        <v>4.53813960004038</v>
      </c>
      <c r="G865" s="5" t="n">
        <v>4.65617460363051E-005</v>
      </c>
      <c r="H865" s="0" t="n">
        <v>-0.659075242312834</v>
      </c>
      <c r="I865" s="5" t="n">
        <f aca="false">(H865+0.0004)/-0.0594</f>
        <v>11.0888087931454</v>
      </c>
      <c r="J865" s="0" t="n">
        <v>0.51513671875</v>
      </c>
      <c r="K865" s="0" t="n">
        <v>-0.666804186163102</v>
      </c>
      <c r="L865" s="5" t="n">
        <f aca="false">(K865+0.0005)/-0.0533</f>
        <v>12.5010166259494</v>
      </c>
      <c r="M865" s="0" t="n">
        <v>0.503543302974599</v>
      </c>
      <c r="N865" s="5" t="n">
        <v>0.0299661299761604</v>
      </c>
      <c r="O865" s="5" t="n">
        <f aca="false">(N865-0.0007)/0.27085</f>
        <v>0.108052907425366</v>
      </c>
    </row>
    <row r="866" customFormat="false" ht="13" hidden="false" customHeight="false" outlineLevel="0" collapsed="false">
      <c r="A866" s="6" t="n">
        <v>36080.5944444445</v>
      </c>
      <c r="B866" s="7" t="n">
        <v>14.2666666666667</v>
      </c>
      <c r="C866" s="0" t="n">
        <v>-0.206874159515881</v>
      </c>
      <c r="D866" s="5" t="n">
        <f aca="false">(C866-(-0.0001))/-9.8273</f>
        <v>0.0210407904018277</v>
      </c>
      <c r="E866" s="0" t="n">
        <v>-0.616408384562842</v>
      </c>
      <c r="F866" s="5" t="n">
        <f aca="false">(E866+0.0003)/-0.1331</f>
        <v>4.62891348281624</v>
      </c>
      <c r="G866" s="5" t="n">
        <v>4.72668090153262E-005</v>
      </c>
      <c r="H866" s="0" t="n">
        <v>-0.668224897540984</v>
      </c>
      <c r="I866" s="5" t="n">
        <f aca="false">(H866+0.0004)/-0.0594</f>
        <v>11.2428433929459</v>
      </c>
      <c r="J866" s="0" t="n">
        <v>0.515110036714481</v>
      </c>
      <c r="K866" s="0" t="n">
        <v>-0.674375106728142</v>
      </c>
      <c r="L866" s="5" t="n">
        <f aca="false">(K866+0.0005)/-0.0533</f>
        <v>12.643060163755</v>
      </c>
      <c r="M866" s="0" t="n">
        <v>0.502409387807377</v>
      </c>
      <c r="N866" s="5" t="n">
        <v>0.0314462380331071</v>
      </c>
      <c r="O866" s="5" t="n">
        <f aca="false">(N866-0.0007)/0.27085</f>
        <v>0.113517585501595</v>
      </c>
    </row>
    <row r="867" customFormat="false" ht="13" hidden="false" customHeight="false" outlineLevel="0" collapsed="false">
      <c r="A867" s="6" t="n">
        <v>36080.5951388889</v>
      </c>
      <c r="B867" s="7" t="n">
        <v>14.2833333333333</v>
      </c>
      <c r="C867" s="0" t="n">
        <v>-0.208933258056641</v>
      </c>
      <c r="D867" s="5" t="n">
        <f aca="false">(C867-(-0.0001))/-9.8273</f>
        <v>0.0212503188115394</v>
      </c>
      <c r="E867" s="0" t="n">
        <v>-0.631964111328125</v>
      </c>
      <c r="F867" s="5" t="n">
        <f aca="false">(E867+0.0003)/-0.1331</f>
        <v>4.74578596039162</v>
      </c>
      <c r="G867" s="5" t="n">
        <v>4.68730926513672E-005</v>
      </c>
      <c r="H867" s="0" t="n">
        <v>-0.67803955078125</v>
      </c>
      <c r="I867" s="5" t="n">
        <f aca="false">(H867+0.0004)/-0.0594</f>
        <v>11.4080732454756</v>
      </c>
      <c r="J867" s="0" t="n">
        <v>0.512939453125</v>
      </c>
      <c r="K867" s="0" t="n">
        <v>-0.68314208984375</v>
      </c>
      <c r="L867" s="5" t="n">
        <f aca="false">(K867+0.0005)/-0.0533</f>
        <v>12.8075438995075</v>
      </c>
      <c r="M867" s="0" t="n">
        <v>0.50140380859375</v>
      </c>
      <c r="N867" s="5" t="n">
        <v>0.0330093860626221</v>
      </c>
      <c r="O867" s="5" t="n">
        <f aca="false">(N867-0.0007)/0.27085</f>
        <v>0.119288853840215</v>
      </c>
    </row>
    <row r="868" customFormat="false" ht="13" hidden="false" customHeight="false" outlineLevel="0" collapsed="false">
      <c r="A868" s="6" t="n">
        <v>36080.5958333333</v>
      </c>
      <c r="B868" s="7" t="n">
        <v>14.3</v>
      </c>
      <c r="C868" s="0" t="n">
        <v>-0.210144196323414</v>
      </c>
      <c r="D868" s="5" t="n">
        <f aca="false">(C868-(-0.0001))/-9.8273</f>
        <v>0.021373540679883</v>
      </c>
      <c r="E868" s="0" t="n">
        <v>-0.644801154208543</v>
      </c>
      <c r="F868" s="5" t="n">
        <f aca="false">(E868+0.0003)/-0.1331</f>
        <v>4.84223256355029</v>
      </c>
      <c r="G868" s="5" t="n">
        <v>4.63897858432789E-005</v>
      </c>
      <c r="H868" s="0" t="n">
        <v>-0.687114773084171</v>
      </c>
      <c r="I868" s="5" t="n">
        <f aca="false">(H868+0.0004)/-0.0594</f>
        <v>11.5608547657268</v>
      </c>
      <c r="J868" s="0" t="n">
        <v>0.5126953125</v>
      </c>
      <c r="K868" s="0" t="n">
        <v>-0.690439502198493</v>
      </c>
      <c r="L868" s="5" t="n">
        <f aca="false">(K868+0.0005)/-0.0533</f>
        <v>12.9444559511912</v>
      </c>
      <c r="M868" s="0" t="n">
        <v>0.5029296875</v>
      </c>
      <c r="N868" s="5" t="n">
        <v>0.0346044319957944</v>
      </c>
      <c r="O868" s="5" t="n">
        <f aca="false">(N868-0.0007)/0.27085</f>
        <v>0.125177891806514</v>
      </c>
    </row>
    <row r="869" customFormat="false" ht="13" hidden="false" customHeight="false" outlineLevel="0" collapsed="false">
      <c r="A869" s="6" t="n">
        <v>36080.5965393519</v>
      </c>
      <c r="B869" s="7" t="n">
        <v>14.3166666666667</v>
      </c>
      <c r="C869" s="0" t="n">
        <v>-0.21147095330871</v>
      </c>
      <c r="D869" s="5" t="n">
        <f aca="false">(C869-(-0.0001))/-9.8273</f>
        <v>0.0215085479540372</v>
      </c>
      <c r="E869" s="0" t="n">
        <v>-0.65752388227104</v>
      </c>
      <c r="F869" s="5" t="n">
        <f aca="false">(E869+0.0003)/-0.1331</f>
        <v>4.93782030256228</v>
      </c>
      <c r="G869" s="5" t="n">
        <v>4.62673678256498E-005</v>
      </c>
      <c r="H869" s="0" t="n">
        <v>-0.696441348236386</v>
      </c>
      <c r="I869" s="5" t="n">
        <f aca="false">(H869+0.0004)/-0.0594</f>
        <v>11.7178678154274</v>
      </c>
      <c r="J869" s="0" t="n">
        <v>0.5126953125</v>
      </c>
      <c r="K869" s="0" t="n">
        <v>-0.697952119430693</v>
      </c>
      <c r="L869" s="5" t="n">
        <f aca="false">(K869+0.0005)/-0.0533</f>
        <v>13.0854056178366</v>
      </c>
      <c r="M869" s="0" t="n">
        <v>0.5029296875</v>
      </c>
      <c r="N869" s="0" t="n">
        <v>0.036249585671</v>
      </c>
      <c r="O869" s="5" t="n">
        <f aca="false">(N869-0.0007)/0.27085</f>
        <v>0.131251931589441</v>
      </c>
    </row>
    <row r="870" customFormat="false" ht="13" hidden="false" customHeight="false" outlineLevel="0" collapsed="false">
      <c r="A870" s="6" t="n">
        <v>36080.5972222222</v>
      </c>
      <c r="B870" s="7" t="n">
        <v>14.3333333333333</v>
      </c>
      <c r="C870" s="0" t="n">
        <v>-0.213190069053379</v>
      </c>
      <c r="D870" s="5" t="n">
        <f aca="false">(C870-(-0.0001))/-9.8273</f>
        <v>0.0216834806155688</v>
      </c>
      <c r="E870" s="0" t="n">
        <v>-0.67014742623731</v>
      </c>
      <c r="F870" s="5" t="n">
        <f aca="false">(E870+0.0003)/-0.1331</f>
        <v>5.03266285677919</v>
      </c>
      <c r="G870" s="5" t="n">
        <v>4.66186988172192E-005</v>
      </c>
      <c r="H870" s="0" t="n">
        <v>-0.705950586928934</v>
      </c>
      <c r="I870" s="5" t="n">
        <f aca="false">(H870+0.0004)/-0.0594</f>
        <v>11.8779560089046</v>
      </c>
      <c r="J870" s="0" t="n">
        <v>0.512707705425127</v>
      </c>
      <c r="K870" s="0" t="n">
        <v>-0.706049730329949</v>
      </c>
      <c r="L870" s="5" t="n">
        <f aca="false">(K870+0.0005)/-0.0533</f>
        <v>13.2373307754212</v>
      </c>
      <c r="M870" s="0" t="n">
        <v>0.50397069321066</v>
      </c>
      <c r="N870" s="5" t="n">
        <v>0.0379003728101701</v>
      </c>
      <c r="O870" s="5" t="n">
        <f aca="false">(N870-0.0007)/0.27085</f>
        <v>0.137346770574747</v>
      </c>
    </row>
    <row r="871" customFormat="false" ht="13" hidden="false" customHeight="false" outlineLevel="0" collapsed="false">
      <c r="A871" s="6" t="n">
        <v>36080.5979166667</v>
      </c>
      <c r="B871" s="7" t="n">
        <v>14.35</v>
      </c>
      <c r="C871" s="0" t="n">
        <v>-0.214723359554186</v>
      </c>
      <c r="D871" s="5" t="n">
        <f aca="false">(C871-(-0.0001))/-9.8273</f>
        <v>0.0218395041928288</v>
      </c>
      <c r="E871" s="0" t="n">
        <v>-0.683033794438073</v>
      </c>
      <c r="F871" s="5" t="n">
        <f aca="false">(E871+0.0003)/-0.1331</f>
        <v>5.1294800483702</v>
      </c>
      <c r="G871" s="5" t="n">
        <v>4.68525317830777E-005</v>
      </c>
      <c r="H871" s="0" t="n">
        <v>-0.715522416141055</v>
      </c>
      <c r="I871" s="5" t="n">
        <f aca="false">(H871+0.0004)/-0.0594</f>
        <v>12.0390979148326</v>
      </c>
      <c r="J871" s="0" t="n">
        <v>0.514800745412844</v>
      </c>
      <c r="K871" s="0" t="n">
        <v>-0.713853748566514</v>
      </c>
      <c r="L871" s="5" t="n">
        <f aca="false">(K871+0.0005)/-0.0533</f>
        <v>13.3837476278896</v>
      </c>
      <c r="M871" s="0" t="n">
        <v>0.50537109375</v>
      </c>
      <c r="N871" s="5" t="n">
        <v>0.0399536167809723</v>
      </c>
      <c r="O871" s="5" t="n">
        <f aca="false">(N871-0.0007)/0.27085</f>
        <v>0.144927512575124</v>
      </c>
    </row>
    <row r="872" customFormat="false" ht="13" hidden="false" customHeight="false" outlineLevel="0" collapsed="false">
      <c r="A872" s="6" t="n">
        <v>36080.5986111111</v>
      </c>
      <c r="B872" s="7" t="n">
        <v>14.3666666666667</v>
      </c>
      <c r="C872" s="0" t="n">
        <v>-0.215726228353615</v>
      </c>
      <c r="D872" s="5" t="n">
        <f aca="false">(C872-(-0.0001))/-9.8273</f>
        <v>0.0219415534636792</v>
      </c>
      <c r="E872" s="0" t="n">
        <v>-0.695463259648618</v>
      </c>
      <c r="F872" s="5" t="n">
        <f aca="false">(E872+0.0003)/-0.1331</f>
        <v>5.22286446016993</v>
      </c>
      <c r="G872" s="5" t="n">
        <v>4.67168570663523E-005</v>
      </c>
      <c r="H872" s="0" t="n">
        <v>-0.724501368087558</v>
      </c>
      <c r="I872" s="5" t="n">
        <f aca="false">(H872+0.0004)/-0.0594</f>
        <v>12.1902587220128</v>
      </c>
      <c r="J872" s="0" t="n">
        <v>0.51513671875</v>
      </c>
      <c r="K872" s="0" t="n">
        <v>-0.720923639112903</v>
      </c>
      <c r="L872" s="5" t="n">
        <f aca="false">(K872+0.0005)/-0.0533</f>
        <v>13.516390977728</v>
      </c>
      <c r="M872" s="0" t="n">
        <v>0.50537109375</v>
      </c>
      <c r="N872" s="0" t="n">
        <v>0.041785877421155</v>
      </c>
      <c r="O872" s="5" t="n">
        <f aca="false">(N872-0.0007)/0.27085</f>
        <v>0.15169236633249</v>
      </c>
    </row>
    <row r="873" customFormat="false" ht="13" hidden="false" customHeight="false" outlineLevel="0" collapsed="false">
      <c r="A873" s="6" t="n">
        <v>36080.5993055556</v>
      </c>
      <c r="B873" s="7" t="n">
        <v>14.3833333333333</v>
      </c>
      <c r="C873" s="0" t="n">
        <v>-0.224101673473011</v>
      </c>
      <c r="D873" s="5" t="n">
        <f aca="false">(C873-(-0.0001))/-9.8273</f>
        <v>0.0227938165592799</v>
      </c>
      <c r="E873" s="0" t="n">
        <v>-0.709139737215909</v>
      </c>
      <c r="F873" s="5" t="n">
        <f aca="false">(E873+0.0003)/-0.1331</f>
        <v>5.32561786037497</v>
      </c>
      <c r="G873" s="5" t="n">
        <v>4.65132973410867E-005</v>
      </c>
      <c r="H873" s="0" t="n">
        <v>-0.736117276278409</v>
      </c>
      <c r="I873" s="5" t="n">
        <f aca="false">(H873+0.0004)/-0.0594</f>
        <v>12.3858127319597</v>
      </c>
      <c r="J873" s="0" t="n">
        <v>0.51513671875</v>
      </c>
      <c r="K873" s="0" t="n">
        <v>-0.733287464488636</v>
      </c>
      <c r="L873" s="5" t="n">
        <f aca="false">(K873+0.0005)/-0.0533</f>
        <v>13.7483576827136</v>
      </c>
      <c r="M873" s="0" t="n">
        <v>0.503995028409091</v>
      </c>
      <c r="N873" s="5" t="n">
        <v>0.0437677556818182</v>
      </c>
      <c r="O873" s="5" t="n">
        <f aca="false">(N873-0.0007)/0.27085</f>
        <v>0.159009620386997</v>
      </c>
    </row>
    <row r="874" customFormat="false" ht="13" hidden="false" customHeight="false" outlineLevel="0" collapsed="false">
      <c r="A874" s="6" t="n">
        <v>36080.6</v>
      </c>
      <c r="B874" s="7" t="n">
        <v>14.4</v>
      </c>
      <c r="C874" s="0" t="n">
        <v>-0.219076130247336</v>
      </c>
      <c r="D874" s="5" t="n">
        <f aca="false">(C874-(-0.0001))/-9.8273</f>
        <v>0.0222824306012166</v>
      </c>
      <c r="E874" s="0" t="n">
        <v>-0.721159904233871</v>
      </c>
      <c r="F874" s="5" t="n">
        <f aca="false">(E874+0.0003)/-0.1331</f>
        <v>5.41592715427401</v>
      </c>
      <c r="G874" s="5" t="n">
        <v>4.72881826936924E-005</v>
      </c>
      <c r="H874" s="0" t="n">
        <v>-0.743200064804148</v>
      </c>
      <c r="I874" s="5" t="n">
        <f aca="false">(H874+0.0004)/-0.0594</f>
        <v>12.5050515960294</v>
      </c>
      <c r="J874" s="0" t="n">
        <v>0.51513671875</v>
      </c>
      <c r="K874" s="0" t="n">
        <v>-0.736517137096774</v>
      </c>
      <c r="L874" s="5" t="n">
        <f aca="false">(K874+0.0005)/-0.0533</f>
        <v>13.8089519155117</v>
      </c>
      <c r="M874" s="0" t="n">
        <v>0.5029296875</v>
      </c>
      <c r="N874" s="5" t="n">
        <v>0.0457299579673099</v>
      </c>
      <c r="O874" s="5" t="n">
        <f aca="false">(N874-0.0007)/0.27085</f>
        <v>0.166254229157504</v>
      </c>
    </row>
    <row r="875" customFormat="false" ht="13" hidden="false" customHeight="false" outlineLevel="0" collapsed="false">
      <c r="A875" s="6" t="n">
        <v>36080.6006944444</v>
      </c>
      <c r="B875" s="7" t="n">
        <v>14.4166666666667</v>
      </c>
      <c r="C875" s="0" t="n">
        <v>-0.224641825818368</v>
      </c>
      <c r="D875" s="5" t="n">
        <f aca="false">(C875-(-0.0001))/-9.8273</f>
        <v>0.0228487810302289</v>
      </c>
      <c r="E875" s="0" t="n">
        <v>-0.734763857466063</v>
      </c>
      <c r="F875" s="5" t="n">
        <f aca="false">(E875+0.0003)/-0.1331</f>
        <v>5.5181356684152</v>
      </c>
      <c r="G875" s="5" t="n">
        <v>4.69501201923077E-005</v>
      </c>
      <c r="H875" s="0" t="n">
        <v>-0.753886365243213</v>
      </c>
      <c r="I875" s="5" t="n">
        <f aca="false">(H875+0.0004)/-0.0594</f>
        <v>12.6849556438251</v>
      </c>
      <c r="J875" s="0" t="n">
        <v>0.514175622171946</v>
      </c>
      <c r="K875" s="0" t="n">
        <v>-0.747147642109729</v>
      </c>
      <c r="L875" s="5" t="n">
        <f aca="false">(K875+0.0005)/-0.0533</f>
        <v>14.0083985386441</v>
      </c>
      <c r="M875" s="0" t="n">
        <v>0.502896546238688</v>
      </c>
      <c r="N875" s="5" t="n">
        <v>0.0477938414698812</v>
      </c>
      <c r="O875" s="5" t="n">
        <f aca="false">(N875-0.0007)/0.27085</f>
        <v>0.17387425316552</v>
      </c>
    </row>
    <row r="876" customFormat="false" ht="13" hidden="false" customHeight="false" outlineLevel="0" collapsed="false">
      <c r="A876" s="6" t="n">
        <v>36080.6013888889</v>
      </c>
      <c r="B876" s="7" t="n">
        <v>14.4333333333333</v>
      </c>
      <c r="C876" s="0" t="n">
        <v>-0.256859357966933</v>
      </c>
      <c r="D876" s="5" t="n">
        <f aca="false">(C876-(-0.0001))/-9.8273</f>
        <v>0.0261271517066674</v>
      </c>
      <c r="E876" s="0" t="n">
        <v>-0.752645803052326</v>
      </c>
      <c r="F876" s="5" t="n">
        <f aca="false">(E876+0.0003)/-0.1331</f>
        <v>5.65248537229396</v>
      </c>
      <c r="G876" s="5" t="n">
        <v>4.69740047011265E-005</v>
      </c>
      <c r="H876" s="0" t="n">
        <v>-0.773221747819768</v>
      </c>
      <c r="I876" s="5" t="n">
        <f aca="false">(H876+0.0004)/-0.0594</f>
        <v>13.0104671350129</v>
      </c>
      <c r="J876" s="0" t="n">
        <v>0.5126953125</v>
      </c>
      <c r="K876" s="0" t="n">
        <v>-0.776605650436047</v>
      </c>
      <c r="L876" s="5" t="n">
        <f aca="false">(K876+0.0005)/-0.0533</f>
        <v>14.5610816216894</v>
      </c>
      <c r="M876" s="0" t="n">
        <v>0.502123455668605</v>
      </c>
      <c r="N876" s="5" t="n">
        <v>0.0499913415243459</v>
      </c>
      <c r="O876" s="5" t="n">
        <f aca="false">(N876-0.0007)/0.27085</f>
        <v>0.18198760023757</v>
      </c>
    </row>
    <row r="877" customFormat="false" ht="13" hidden="false" customHeight="false" outlineLevel="0" collapsed="false">
      <c r="A877" s="6" t="n">
        <v>36080.6020833333</v>
      </c>
      <c r="B877" s="7" t="n">
        <v>14.45</v>
      </c>
      <c r="C877" s="0" t="n">
        <v>-0.265385179214826</v>
      </c>
      <c r="D877" s="5" t="n">
        <f aca="false">(C877-(-0.0001))/-9.8273</f>
        <v>0.0269947166785207</v>
      </c>
      <c r="E877" s="0" t="n">
        <v>-0.766010719891553</v>
      </c>
      <c r="F877" s="5" t="n">
        <f aca="false">(E877+0.0003)/-0.1331</f>
        <v>5.75289797063526</v>
      </c>
      <c r="G877" s="5" t="n">
        <v>4.72047013234874E-005</v>
      </c>
      <c r="H877" s="0" t="n">
        <v>-0.784293396832192</v>
      </c>
      <c r="I877" s="5" t="n">
        <f aca="false">(H877+0.0004)/-0.0594</f>
        <v>13.1968585325285</v>
      </c>
      <c r="J877" s="0" t="n">
        <v>0.5126953125</v>
      </c>
      <c r="K877" s="0" t="n">
        <v>-0.788585366723744</v>
      </c>
      <c r="L877" s="5" t="n">
        <f aca="false">(K877+0.0005)/-0.0533</f>
        <v>14.7858417771809</v>
      </c>
      <c r="M877" s="0" t="n">
        <v>0.5029296875</v>
      </c>
      <c r="N877" s="0" t="n">
        <v>0.052146040685645</v>
      </c>
      <c r="O877" s="5" t="n">
        <f aca="false">(N877-0.0007)/0.27085</f>
        <v>0.189942922967122</v>
      </c>
    </row>
    <row r="878" customFormat="false" ht="13" hidden="false" customHeight="false" outlineLevel="0" collapsed="false">
      <c r="A878" s="6" t="n">
        <v>36080.6027893519</v>
      </c>
      <c r="B878" s="7" t="n">
        <v>14.4666666666667</v>
      </c>
      <c r="C878" s="0" t="n">
        <v>-0.333600927282263</v>
      </c>
      <c r="D878" s="5" t="n">
        <f aca="false">(C878-(-0.0001))/-9.8273</f>
        <v>0.0339361703908767</v>
      </c>
      <c r="E878" s="0" t="n">
        <v>-0.791648582175926</v>
      </c>
      <c r="F878" s="5" t="n">
        <f aca="false">(E878+0.0003)/-0.1331</f>
        <v>5.94551902461252</v>
      </c>
      <c r="G878" s="5" t="n">
        <v>4.74188062879774E-005</v>
      </c>
      <c r="H878" s="0" t="n">
        <v>-0.817272044994213</v>
      </c>
      <c r="I878" s="5" t="n">
        <f aca="false">(H878+0.0004)/-0.0594</f>
        <v>13.7520546295322</v>
      </c>
      <c r="J878" s="0" t="n">
        <v>0.5126953125</v>
      </c>
      <c r="K878" s="0" t="n">
        <v>-0.84564208984375</v>
      </c>
      <c r="L878" s="5" t="n">
        <f aca="false">(K878+0.0005)/-0.0533</f>
        <v>15.8563243873124</v>
      </c>
      <c r="M878" s="0" t="n">
        <v>0.5029296875</v>
      </c>
      <c r="N878" s="5" t="n">
        <v>0.0548595852322049</v>
      </c>
      <c r="O878" s="5" t="n">
        <f aca="false">(N878-0.0007)/0.27085</f>
        <v>0.199961547839043</v>
      </c>
    </row>
    <row r="879" customFormat="false" ht="13" hidden="false" customHeight="false" outlineLevel="0" collapsed="false">
      <c r="A879" s="6" t="n">
        <v>36080.6034722222</v>
      </c>
      <c r="B879" s="7" t="n">
        <v>14.4833333333333</v>
      </c>
      <c r="C879" s="0" t="n">
        <v>-0.391061692010789</v>
      </c>
      <c r="D879" s="5" t="n">
        <f aca="false">(C879-(-0.0001))/-9.8273</f>
        <v>0.0397832255055599</v>
      </c>
      <c r="E879" s="0" t="n">
        <v>-0.816057477678571</v>
      </c>
      <c r="F879" s="5" t="n">
        <f aca="false">(E879+0.0003)/-0.1331</f>
        <v>6.12890666926049</v>
      </c>
      <c r="G879" s="5" t="n">
        <v>4.69116937546503E-005</v>
      </c>
      <c r="H879" s="0" t="n">
        <v>-0.847330729166667</v>
      </c>
      <c r="I879" s="5" t="n">
        <f aca="false">(H879+0.0004)/-0.0594</f>
        <v>14.2580930836139</v>
      </c>
      <c r="J879" s="0" t="n">
        <v>0.5126953125</v>
      </c>
      <c r="K879" s="0" t="n">
        <v>-0.895345052083333</v>
      </c>
      <c r="L879" s="5" t="n">
        <f aca="false">(K879+0.0005)/-0.0533</f>
        <v>16.7888377501563</v>
      </c>
      <c r="M879" s="0" t="n">
        <v>0.5029296875</v>
      </c>
      <c r="N879" s="5" t="n">
        <v>0.0576055617559524</v>
      </c>
      <c r="O879" s="5" t="n">
        <f aca="false">(N879-0.0007)/0.27085</f>
        <v>0.210099914181105</v>
      </c>
    </row>
    <row r="880" customFormat="false" ht="13" hidden="false" customHeight="false" outlineLevel="0" collapsed="false">
      <c r="A880" s="6" t="n">
        <v>36080.6041782407</v>
      </c>
      <c r="B880" s="7" t="n">
        <v>14.5</v>
      </c>
      <c r="C880" s="0" t="n">
        <v>-0.428799911284111</v>
      </c>
      <c r="D880" s="5" t="n">
        <f aca="false">(C880-(-0.0001))/-9.8273</f>
        <v>0.0436233666708161</v>
      </c>
      <c r="E880" s="0" t="n">
        <v>-0.836485383656103</v>
      </c>
      <c r="F880" s="5" t="n">
        <f aca="false">(E880+0.0003)/-0.1331</f>
        <v>6.28238455038395</v>
      </c>
      <c r="G880" s="5" t="n">
        <v>4.71464345152949E-005</v>
      </c>
      <c r="H880" s="0" t="n">
        <v>-0.870676533157277</v>
      </c>
      <c r="I880" s="5" t="n">
        <f aca="false">(H880+0.0004)/-0.0594</f>
        <v>14.6511200868228</v>
      </c>
      <c r="J880" s="0" t="n">
        <v>0.513371570569249</v>
      </c>
      <c r="K880" s="0" t="n">
        <v>-0.931608531396714</v>
      </c>
      <c r="L880" s="5" t="n">
        <f aca="false">(K880+0.0005)/-0.0533</f>
        <v>17.4692032156982</v>
      </c>
      <c r="M880" s="0" t="n">
        <v>0.504282203638498</v>
      </c>
      <c r="N880" s="5" t="n">
        <v>0.0601833862877788</v>
      </c>
      <c r="O880" s="5" t="n">
        <f aca="false">(N880-0.0007)/0.27085</f>
        <v>0.219617449834886</v>
      </c>
    </row>
    <row r="881" customFormat="false" ht="13" hidden="false" customHeight="false" outlineLevel="0" collapsed="false">
      <c r="A881" s="6" t="n">
        <v>36080.6048611111</v>
      </c>
      <c r="B881" s="7" t="n">
        <v>14.5166666666667</v>
      </c>
      <c r="C881" s="0" t="n">
        <v>-0.461340684157152</v>
      </c>
      <c r="D881" s="5" t="n">
        <f aca="false">(C881-(-0.0001))/-9.8273</f>
        <v>0.0469346294666035</v>
      </c>
      <c r="E881" s="0" t="n">
        <v>-0.857027493990385</v>
      </c>
      <c r="F881" s="5" t="n">
        <f aca="false">(E881+0.0003)/-0.1331</f>
        <v>6.43672046574294</v>
      </c>
      <c r="G881" s="5" t="n">
        <v>4.70876693725586E-005</v>
      </c>
      <c r="H881" s="0" t="n">
        <v>-0.892662635216346</v>
      </c>
      <c r="I881" s="5" t="n">
        <f aca="false">(H881+0.0004)/-0.0594</f>
        <v>15.0212564851237</v>
      </c>
      <c r="J881" s="0" t="n">
        <v>0.51513671875</v>
      </c>
      <c r="K881" s="0" t="n">
        <v>-0.964308518629808</v>
      </c>
      <c r="L881" s="5" t="n">
        <f aca="false">(K881+0.0005)/-0.0533</f>
        <v>18.0827114189457</v>
      </c>
      <c r="M881" s="0" t="n">
        <v>0.50537109375</v>
      </c>
      <c r="N881" s="5" t="n">
        <v>0.0629469064565805</v>
      </c>
      <c r="O881" s="5" t="n">
        <f aca="false">(N881-0.0007)/0.27085</f>
        <v>0.22982058872653</v>
      </c>
    </row>
    <row r="882" customFormat="false" ht="13" hidden="false" customHeight="false" outlineLevel="0" collapsed="false">
      <c r="A882" s="6" t="n">
        <v>36080.6055555556</v>
      </c>
      <c r="B882" s="7" t="n">
        <v>14.5333333333333</v>
      </c>
      <c r="C882" s="0" t="n">
        <v>-0.461139231220657</v>
      </c>
      <c r="D882" s="5" t="n">
        <f aca="false">(C882-(-0.0001))/-9.8273</f>
        <v>0.0469141301497519</v>
      </c>
      <c r="E882" s="0" t="n">
        <v>-0.868773840962441</v>
      </c>
      <c r="F882" s="5" t="n">
        <f aca="false">(E882+0.0003)/-0.1331</f>
        <v>6.52497250910925</v>
      </c>
      <c r="G882" s="5" t="n">
        <v>4.66091532102773E-005</v>
      </c>
      <c r="H882" s="0" t="n">
        <v>-0.900179724178404</v>
      </c>
      <c r="I882" s="5" t="n">
        <f aca="false">(H882+0.0004)/-0.0594</f>
        <v>15.1478068043502</v>
      </c>
      <c r="J882" s="0" t="n">
        <v>0.51513671875</v>
      </c>
      <c r="K882" s="0" t="n">
        <v>-0.968206701144366</v>
      </c>
      <c r="L882" s="5" t="n">
        <f aca="false">(K882+0.0005)/-0.0533</f>
        <v>18.155848051489</v>
      </c>
      <c r="M882" s="0" t="n">
        <v>0.50506161971831</v>
      </c>
      <c r="N882" s="0" t="n">
        <v>0.065379971069909</v>
      </c>
      <c r="O882" s="5" t="n">
        <f aca="false">(N882-0.0007)/0.27085</f>
        <v>0.238803659109873</v>
      </c>
    </row>
    <row r="883" customFormat="false" ht="13" hidden="false" customHeight="false" outlineLevel="0" collapsed="false">
      <c r="A883" s="6" t="n">
        <v>36080.60625</v>
      </c>
      <c r="B883" s="7" t="n">
        <v>14.55</v>
      </c>
      <c r="C883" s="0" t="n">
        <v>-0.463502874785063</v>
      </c>
      <c r="D883" s="5" t="n">
        <f aca="false">(C883-(-0.0001))/-9.8273</f>
        <v>0.0471546482538503</v>
      </c>
      <c r="E883" s="0" t="n">
        <v>-0.883870832087321</v>
      </c>
      <c r="F883" s="5" t="n">
        <f aca="false">(E883+0.0003)/-0.1331</f>
        <v>6.63839843792127</v>
      </c>
      <c r="G883" s="5" t="n">
        <v>4.59497625177557E-005</v>
      </c>
      <c r="H883" s="0" t="n">
        <v>-0.912279922996412</v>
      </c>
      <c r="I883" s="5" t="n">
        <f aca="false">(H883+0.0004)/-0.0594</f>
        <v>15.3515138551585</v>
      </c>
      <c r="J883" s="0" t="n">
        <v>0.51513671875</v>
      </c>
      <c r="K883" s="0" t="n">
        <v>-0.980721067583732</v>
      </c>
      <c r="L883" s="5" t="n">
        <f aca="false">(K883+0.0005)/-0.0533</f>
        <v>18.3906391666742</v>
      </c>
      <c r="M883" s="0" t="n">
        <v>0.5029296875</v>
      </c>
      <c r="N883" s="5" t="n">
        <v>0.0680702611019737</v>
      </c>
      <c r="O883" s="5" t="n">
        <f aca="false">(N883-0.0007)/0.27085</f>
        <v>0.248736426442583</v>
      </c>
    </row>
    <row r="884" customFormat="false" ht="13" hidden="false" customHeight="false" outlineLevel="0" collapsed="false">
      <c r="A884" s="6" t="n">
        <v>36080.6069444444</v>
      </c>
      <c r="B884" s="7" t="n">
        <v>14.5666666666667</v>
      </c>
      <c r="C884" s="0" t="n">
        <v>-0.499379140026165</v>
      </c>
      <c r="D884" s="5" t="n">
        <f aca="false">(C884-(-0.0001))/-9.8273</f>
        <v>0.0508053219120374</v>
      </c>
      <c r="E884" s="0" t="n">
        <v>-0.906567843455189</v>
      </c>
      <c r="F884" s="5" t="n">
        <f aca="false">(E884+0.0003)/-0.1331</f>
        <v>6.80892444369038</v>
      </c>
      <c r="G884" s="5" t="n">
        <v>4.65590998811542E-005</v>
      </c>
      <c r="H884" s="0" t="n">
        <v>-0.936912680571934</v>
      </c>
      <c r="I884" s="5" t="n">
        <f aca="false">(H884+0.0004)/-0.0594</f>
        <v>15.7662067436353</v>
      </c>
      <c r="J884" s="0" t="n">
        <v>0.51513671875</v>
      </c>
      <c r="K884" s="0" t="n">
        <v>-1.01689176739387</v>
      </c>
      <c r="L884" s="5" t="n">
        <f aca="false">(K884+0.0005)/-0.0533</f>
        <v>19.0692639285904</v>
      </c>
      <c r="M884" s="0" t="n">
        <v>0.5029296875</v>
      </c>
      <c r="N884" s="5" t="n">
        <v>0.0711901682727742</v>
      </c>
      <c r="O884" s="5" t="n">
        <f aca="false">(N884-0.0007)/0.27085</f>
        <v>0.260255374830254</v>
      </c>
    </row>
    <row r="885" customFormat="false" ht="13" hidden="false" customHeight="false" outlineLevel="0" collapsed="false">
      <c r="A885" s="6" t="n">
        <v>36080.607650463</v>
      </c>
      <c r="B885" s="7" t="n">
        <v>14.5833333333333</v>
      </c>
      <c r="C885" s="0" t="n">
        <v>-0.448951542097638</v>
      </c>
      <c r="D885" s="5" t="n">
        <f aca="false">(C885-(-0.0001))/-9.8273</f>
        <v>0.0456739432089829</v>
      </c>
      <c r="E885" s="0" t="n">
        <v>-0.908856459066901</v>
      </c>
      <c r="F885" s="5" t="n">
        <f aca="false">(E885+0.0003)/-0.1331</f>
        <v>6.82611915151691</v>
      </c>
      <c r="G885" s="5" t="n">
        <v>4.57584578106661E-005</v>
      </c>
      <c r="H885" s="0" t="n">
        <v>-0.92622139084507</v>
      </c>
      <c r="I885" s="5" t="n">
        <f aca="false">(H885+0.0004)/-0.0594</f>
        <v>15.5862187010955</v>
      </c>
      <c r="J885" s="0" t="n">
        <v>0.514460460680751</v>
      </c>
      <c r="K885" s="0" t="n">
        <v>-0.984047186766432</v>
      </c>
      <c r="L885" s="5" t="n">
        <f aca="false">(K885+0.0005)/-0.0533</f>
        <v>18.4530429036854</v>
      </c>
      <c r="M885" s="0" t="n">
        <v>0.5029296875</v>
      </c>
      <c r="N885" s="5" t="n">
        <v>0.0733818806393046</v>
      </c>
      <c r="O885" s="5" t="n">
        <f aca="false">(N885-0.0007)/0.27085</f>
        <v>0.268347353292614</v>
      </c>
    </row>
    <row r="886" customFormat="false" ht="13" hidden="false" customHeight="false" outlineLevel="0" collapsed="false">
      <c r="A886" s="6" t="n">
        <v>36080.6083333333</v>
      </c>
      <c r="B886" s="7" t="n">
        <v>14.6</v>
      </c>
      <c r="C886" s="0" t="n">
        <v>-0.537549229295041</v>
      </c>
      <c r="D886" s="5" t="n">
        <f aca="false">(C886-(-0.0001))/-9.8273</f>
        <v>0.0546894090233371</v>
      </c>
      <c r="E886" s="0" t="n">
        <v>-0.94402187866784</v>
      </c>
      <c r="F886" s="5" t="n">
        <f aca="false">(E886+0.0003)/-0.1331</f>
        <v>7.09032215377791</v>
      </c>
      <c r="G886" s="5" t="n">
        <v>4.54450437160725E-005</v>
      </c>
      <c r="H886" s="0" t="n">
        <v>-0.97260810959507</v>
      </c>
      <c r="I886" s="5" t="n">
        <f aca="false">(H886+0.0004)/-0.0594</f>
        <v>16.3671398921729</v>
      </c>
      <c r="J886" s="0" t="n">
        <v>0.512718236502347</v>
      </c>
      <c r="K886" s="0" t="n">
        <v>-1.06346739289906</v>
      </c>
      <c r="L886" s="5" t="n">
        <f aca="false">(K886+0.0005)/-0.0533</f>
        <v>19.9431030562675</v>
      </c>
      <c r="M886" s="0" t="n">
        <v>0.502826529489437</v>
      </c>
      <c r="N886" s="5" t="n">
        <v>0.0772911394146127</v>
      </c>
      <c r="O886" s="5" t="n">
        <f aca="false">(N886-0.0007)/0.27085</f>
        <v>0.282780651336949</v>
      </c>
    </row>
    <row r="887" customFormat="false" ht="13" hidden="false" customHeight="false" outlineLevel="0" collapsed="false">
      <c r="A887" s="6" t="n">
        <v>36080.6090393519</v>
      </c>
      <c r="B887" s="7" t="n">
        <v>14.6166666666667</v>
      </c>
      <c r="C887" s="0" t="n">
        <v>-0.535335362514603</v>
      </c>
      <c r="D887" s="5" t="n">
        <f aca="false">(C887-(-0.0001))/-9.8273</f>
        <v>0.0544641318077807</v>
      </c>
      <c r="E887" s="0" t="n">
        <v>-0.95844589661215</v>
      </c>
      <c r="F887" s="5" t="n">
        <f aca="false">(E887+0.0003)/-0.1331</f>
        <v>7.19869193547821</v>
      </c>
      <c r="G887" s="5" t="n">
        <v>4.6346789208528E-005</v>
      </c>
      <c r="H887" s="0" t="n">
        <v>-0.982620381863318</v>
      </c>
      <c r="I887" s="5" t="n">
        <f aca="false">(H887+0.0004)/-0.0594</f>
        <v>16.5356966643656</v>
      </c>
      <c r="J887" s="0" t="n">
        <v>0.5126953125</v>
      </c>
      <c r="K887" s="0" t="n">
        <v>-1.07047678154206</v>
      </c>
      <c r="L887" s="5" t="n">
        <f aca="false">(K887+0.0005)/-0.0533</f>
        <v>20.0746112859674</v>
      </c>
      <c r="M887" s="0" t="n">
        <v>0.5029296875</v>
      </c>
      <c r="N887" s="5" t="n">
        <v>0.0802405526704877</v>
      </c>
      <c r="O887" s="5" t="n">
        <f aca="false">(N887-0.0007)/0.27085</f>
        <v>0.29367012246811</v>
      </c>
    </row>
    <row r="888" customFormat="false" ht="13" hidden="false" customHeight="false" outlineLevel="0" collapsed="false">
      <c r="A888" s="6" t="n">
        <v>36080.6097222222</v>
      </c>
      <c r="B888" s="7" t="n">
        <v>14.6333333333333</v>
      </c>
      <c r="C888" s="0" t="n">
        <v>-0.553177386098563</v>
      </c>
      <c r="D888" s="5" t="n">
        <f aca="false">(C888-(-0.0001))/-9.8273</f>
        <v>0.056279688836055</v>
      </c>
      <c r="E888" s="0" t="n">
        <v>-0.977360874555687</v>
      </c>
      <c r="F888" s="5" t="n">
        <f aca="false">(E888+0.0003)/-0.1331</f>
        <v>7.34080296435528</v>
      </c>
      <c r="G888" s="5" t="n">
        <v>4.54690219101748E-005</v>
      </c>
      <c r="H888" s="0" t="n">
        <v>-1.00096499185427</v>
      </c>
      <c r="I888" s="5" t="n">
        <f aca="false">(H888+0.0004)/-0.0594</f>
        <v>16.8445284823951</v>
      </c>
      <c r="J888" s="0" t="n">
        <v>0.513169708975119</v>
      </c>
      <c r="K888" s="0" t="n">
        <v>-1.09457151584716</v>
      </c>
      <c r="L888" s="5" t="n">
        <f aca="false">(K888+0.0005)/-0.0533</f>
        <v>20.5266700909411</v>
      </c>
      <c r="M888" s="0" t="n">
        <v>0.504410730154029</v>
      </c>
      <c r="N888" s="5" t="n">
        <v>0.0833983217935427</v>
      </c>
      <c r="O888" s="5" t="n">
        <f aca="false">(N888-0.0007)/0.27085</f>
        <v>0.305328860230913</v>
      </c>
    </row>
    <row r="889" customFormat="false" ht="13" hidden="false" customHeight="false" outlineLevel="0" collapsed="false">
      <c r="A889" s="6" t="n">
        <v>36080.6104166667</v>
      </c>
      <c r="B889" s="7" t="n">
        <v>14.65</v>
      </c>
      <c r="C889" s="0" t="n">
        <v>-0.6676900872278</v>
      </c>
      <c r="D889" s="5" t="n">
        <f aca="false">(C889-(-0.0001))/-9.8273</f>
        <v>0.0679321977784132</v>
      </c>
      <c r="E889" s="0" t="n">
        <v>-1.02003278775453</v>
      </c>
      <c r="F889" s="5" t="n">
        <f aca="false">(E889+0.0003)/-0.1331</f>
        <v>7.66140336404606</v>
      </c>
      <c r="G889" s="5" t="n">
        <v>4.56123869882989E-005</v>
      </c>
      <c r="H889" s="0" t="n">
        <v>-1.0595703125</v>
      </c>
      <c r="I889" s="5" t="n">
        <f aca="false">(H889+0.0004)/-0.0594</f>
        <v>17.8311500420875</v>
      </c>
      <c r="J889" s="0" t="n">
        <v>0.51513671875</v>
      </c>
      <c r="K889" s="0" t="n">
        <v>-1.1962780154129</v>
      </c>
      <c r="L889" s="5" t="n">
        <f aca="false">(K889+0.0005)/-0.0533</f>
        <v>22.434859576227</v>
      </c>
      <c r="M889" s="0" t="n">
        <v>0.50537109375</v>
      </c>
      <c r="N889" s="5" t="n">
        <v>0.0880770445948812</v>
      </c>
      <c r="O889" s="5" t="n">
        <f aca="false">(N889-0.0007)/0.27085</f>
        <v>0.322603081391476</v>
      </c>
    </row>
    <row r="890" customFormat="false" ht="13" hidden="false" customHeight="false" outlineLevel="0" collapsed="false">
      <c r="A890" s="6" t="n">
        <v>36080.6111111111</v>
      </c>
      <c r="B890" s="7" t="n">
        <v>14.6666666666667</v>
      </c>
      <c r="C890" s="0" t="n">
        <v>-0.654019122848862</v>
      </c>
      <c r="D890" s="5" t="n">
        <f aca="false">(C890-(-0.0001))/-9.8273</f>
        <v>0.0665410766791349</v>
      </c>
      <c r="E890" s="0" t="n">
        <v>-1.03133100518433</v>
      </c>
      <c r="F890" s="5" t="n">
        <f aca="false">(E890+0.0003)/-0.1331</f>
        <v>7.74628854383419</v>
      </c>
      <c r="G890" s="5" t="n">
        <v>4.5574205811672E-005</v>
      </c>
      <c r="H890" s="0" t="n">
        <v>-1.06407060051843</v>
      </c>
      <c r="I890" s="5" t="n">
        <f aca="false">(H890+0.0004)/-0.0594</f>
        <v>17.9069124666402</v>
      </c>
      <c r="J890" s="0" t="n">
        <v>0.51513671875</v>
      </c>
      <c r="K890" s="0" t="n">
        <v>-1.1929926015265</v>
      </c>
      <c r="L890" s="5" t="n">
        <f aca="false">(K890+0.0005)/-0.0533</f>
        <v>22.3732195408349</v>
      </c>
      <c r="M890" s="0" t="n">
        <v>0.505359843029954</v>
      </c>
      <c r="N890" s="5" t="n">
        <v>0.0911090341031826</v>
      </c>
      <c r="O890" s="5" t="n">
        <f aca="false">(N890-0.0007)/0.27085</f>
        <v>0.333797430692939</v>
      </c>
    </row>
    <row r="891" customFormat="false" ht="13" hidden="false" customHeight="false" outlineLevel="0" collapsed="false">
      <c r="A891" s="6" t="n">
        <v>36080.6118055556</v>
      </c>
      <c r="B891" s="7" t="n">
        <v>14.6833333333333</v>
      </c>
      <c r="C891" s="0" t="n">
        <v>-0.588080147716487</v>
      </c>
      <c r="D891" s="5" t="n">
        <f aca="false">(C891-(-0.0001))/-9.8273</f>
        <v>0.0598313013458923</v>
      </c>
      <c r="E891" s="0" t="n">
        <v>-1.0291097765771</v>
      </c>
      <c r="F891" s="5" t="n">
        <f aca="false">(E891+0.0003)/-0.1331</f>
        <v>7.72960012454621</v>
      </c>
      <c r="G891" s="5" t="n">
        <v>4.60794038861712E-005</v>
      </c>
      <c r="H891" s="0" t="n">
        <v>-1.04630229629089</v>
      </c>
      <c r="I891" s="5" t="n">
        <f aca="false">(H891+0.0004)/-0.0594</f>
        <v>17.6077827658399</v>
      </c>
      <c r="J891" s="0" t="n">
        <v>0.51513671875</v>
      </c>
      <c r="K891" s="0" t="n">
        <v>-1.14736966997664</v>
      </c>
      <c r="L891" s="5" t="n">
        <f aca="false">(K891+0.0005)/-0.0533</f>
        <v>21.5172545961846</v>
      </c>
      <c r="M891" s="0" t="n">
        <v>0.503100814106308</v>
      </c>
      <c r="N891" s="5" t="n">
        <v>0.0934458224572868</v>
      </c>
      <c r="O891" s="5" t="n">
        <f aca="false">(N891-0.0007)/0.27085</f>
        <v>0.342425041378205</v>
      </c>
    </row>
    <row r="892" customFormat="false" ht="13" hidden="false" customHeight="false" outlineLevel="0" collapsed="false">
      <c r="A892" s="6" t="n">
        <v>36080.6125</v>
      </c>
      <c r="B892" s="7" t="n">
        <v>14.7</v>
      </c>
      <c r="C892" s="0" t="n">
        <v>-0.568071699820424</v>
      </c>
      <c r="D892" s="5" t="n">
        <f aca="false">(C892-(-0.0001))/-9.8273</f>
        <v>0.0577952947218894</v>
      </c>
      <c r="E892" s="0" t="n">
        <v>-1.03784063981043</v>
      </c>
      <c r="F892" s="5" t="n">
        <f aca="false">(E892+0.0003)/-0.1331</f>
        <v>7.79519639226469</v>
      </c>
      <c r="G892" s="5" t="n">
        <v>4.5423824075274E-005</v>
      </c>
      <c r="H892" s="0" t="n">
        <v>-1.0470277325237</v>
      </c>
      <c r="I892" s="5" t="n">
        <f aca="false">(H892+0.0004)/-0.0594</f>
        <v>17.619995497032</v>
      </c>
      <c r="J892" s="0" t="n">
        <v>0.51513671875</v>
      </c>
      <c r="K892" s="0" t="n">
        <v>-1.13798457864337</v>
      </c>
      <c r="L892" s="5" t="n">
        <f aca="false">(K892+0.0005)/-0.0533</f>
        <v>21.3411740833653</v>
      </c>
      <c r="M892" s="0" t="n">
        <v>0.502524714899289</v>
      </c>
      <c r="N892" s="5" t="n">
        <v>0.0963502133627073</v>
      </c>
      <c r="O892" s="5" t="n">
        <f aca="false">(N892-0.0007)/0.27085</f>
        <v>0.353148286367758</v>
      </c>
    </row>
    <row r="893" customFormat="false" ht="13" hidden="false" customHeight="false" outlineLevel="0" collapsed="false">
      <c r="A893" s="6" t="n">
        <v>36080.6131944444</v>
      </c>
      <c r="B893" s="7" t="n">
        <v>14.7166666666667</v>
      </c>
      <c r="C893" s="0" t="n">
        <v>-0.547458720657061</v>
      </c>
      <c r="D893" s="5" t="n">
        <f aca="false">(C893-(-0.0001))/-9.8273</f>
        <v>0.0556977725984819</v>
      </c>
      <c r="E893" s="0" t="n">
        <v>-1.04784695607311</v>
      </c>
      <c r="F893" s="5" t="n">
        <f aca="false">(E893+0.0003)/-0.1331</f>
        <v>7.87037532737123</v>
      </c>
      <c r="G893" s="5" t="n">
        <v>4.52995300292969E-005</v>
      </c>
      <c r="H893" s="0" t="n">
        <v>-1.04909069133255</v>
      </c>
      <c r="I893" s="5" t="n">
        <f aca="false">(H893+0.0004)/-0.0594</f>
        <v>17.6547254433089</v>
      </c>
      <c r="J893" s="0" t="n">
        <v>0.513294147995283</v>
      </c>
      <c r="K893" s="0" t="n">
        <v>-1.13000257959906</v>
      </c>
      <c r="L893" s="5" t="n">
        <f aca="false">(K893+0.0005)/-0.0533</f>
        <v>21.1914180037347</v>
      </c>
      <c r="M893" s="0" t="n">
        <v>0.50132895415684</v>
      </c>
      <c r="N893" s="5" t="n">
        <v>0.0994779478828862</v>
      </c>
      <c r="O893" s="5" t="n">
        <f aca="false">(N893-0.0007)/0.27085</f>
        <v>0.364696133959336</v>
      </c>
    </row>
    <row r="894" customFormat="false" ht="13" hidden="false" customHeight="false" outlineLevel="0" collapsed="false">
      <c r="A894" s="6" t="n">
        <v>36080.6138888889</v>
      </c>
      <c r="B894" s="7" t="n">
        <v>14.7333333333333</v>
      </c>
      <c r="C894" s="0" t="n">
        <v>-0.549915187166765</v>
      </c>
      <c r="D894" s="5" t="n">
        <f aca="false">(C894-(-0.0001))/-9.8273</f>
        <v>0.0559477361194596</v>
      </c>
      <c r="E894" s="0" t="n">
        <v>-1.06308778880332</v>
      </c>
      <c r="F894" s="5" t="n">
        <f aca="false">(E894+0.0003)/-0.1331</f>
        <v>7.98488195945395</v>
      </c>
      <c r="G894" s="5" t="n">
        <v>4.40678890282509E-005</v>
      </c>
      <c r="H894" s="0" t="n">
        <v>-1.06040339899289</v>
      </c>
      <c r="I894" s="5" t="n">
        <f aca="false">(H894+0.0004)/-0.0594</f>
        <v>17.8451750672204</v>
      </c>
      <c r="J894" s="0" t="n">
        <v>0.5126953125</v>
      </c>
      <c r="K894" s="0" t="n">
        <v>-1.14005572422986</v>
      </c>
      <c r="L894" s="5" t="n">
        <f aca="false">(K894+0.0005)/-0.0533</f>
        <v>21.3800323495283</v>
      </c>
      <c r="M894" s="0" t="n">
        <v>0.5029296875</v>
      </c>
      <c r="N894" s="0" t="n">
        <v>0.102960667903954</v>
      </c>
      <c r="O894" s="5" t="n">
        <f aca="false">(N894-0.0007)/0.27085</f>
        <v>0.37755461659204</v>
      </c>
    </row>
    <row r="895" customFormat="false" ht="13" hidden="false" customHeight="false" outlineLevel="0" collapsed="false">
      <c r="A895" s="6" t="n">
        <v>36080.6145833333</v>
      </c>
      <c r="B895" s="7" t="n">
        <v>14.75</v>
      </c>
      <c r="C895" s="0" t="n">
        <v>-0.565113909367664</v>
      </c>
      <c r="D895" s="5" t="n">
        <f aca="false">(C895-(-0.0001))/-9.8273</f>
        <v>0.0574943178052633</v>
      </c>
      <c r="E895" s="0" t="n">
        <v>-1.08098133069249</v>
      </c>
      <c r="F895" s="5" t="n">
        <f aca="false">(E895+0.0003)/-0.1331</f>
        <v>8.1193187880728</v>
      </c>
      <c r="G895" s="5" t="n">
        <v>4.41913873376981E-005</v>
      </c>
      <c r="H895" s="0" t="n">
        <v>-1.07608705619132</v>
      </c>
      <c r="I895" s="5" t="n">
        <f aca="false">(H895+0.0004)/-0.0594</f>
        <v>18.1092097001906</v>
      </c>
      <c r="J895" s="0" t="n">
        <v>0.512901628521127</v>
      </c>
      <c r="K895" s="0" t="n">
        <v>-1.1587510086561</v>
      </c>
      <c r="L895" s="5" t="n">
        <f aca="false">(K895+0.0005)/-0.0533</f>
        <v>21.7307881548987</v>
      </c>
      <c r="M895" s="0" t="n">
        <v>0.504064425616197</v>
      </c>
      <c r="N895" s="0" t="n">
        <v>0.10671767830289</v>
      </c>
      <c r="O895" s="5" t="n">
        <f aca="false">(N895-0.0007)/0.27085</f>
        <v>0.39142580137674</v>
      </c>
    </row>
    <row r="896" customFormat="false" ht="13" hidden="false" customHeight="false" outlineLevel="0" collapsed="false">
      <c r="A896" s="6" t="n">
        <v>36080.6152777778</v>
      </c>
      <c r="B896" s="7" t="n">
        <v>14.7666666666667</v>
      </c>
      <c r="C896" s="0" t="n">
        <v>-0.590861002604167</v>
      </c>
      <c r="D896" s="5" t="n">
        <f aca="false">(C896-(-0.0001))/-9.8273</f>
        <v>0.0601142737683969</v>
      </c>
      <c r="E896" s="0" t="n">
        <v>-1.10143461681548</v>
      </c>
      <c r="F896" s="5" t="n">
        <f aca="false">(E896+0.0003)/-0.1331</f>
        <v>8.27298735398558</v>
      </c>
      <c r="G896" s="5" t="n">
        <v>4.39598446800595E-005</v>
      </c>
      <c r="H896" s="0" t="n">
        <v>-1.09665643601191</v>
      </c>
      <c r="I896" s="5" t="n">
        <f aca="false">(H896+0.0004)/-0.0594</f>
        <v>18.4554955557561</v>
      </c>
      <c r="J896" s="0" t="n">
        <v>0.51509021577381</v>
      </c>
      <c r="K896" s="0" t="n">
        <v>-1.18745349702381</v>
      </c>
      <c r="L896" s="5" t="n">
        <f aca="false">(K896+0.0005)/-0.0533</f>
        <v>22.2692963794336</v>
      </c>
      <c r="M896" s="0" t="n">
        <v>0.50537109375</v>
      </c>
      <c r="N896" s="0" t="n">
        <v>0.110648745582217</v>
      </c>
      <c r="O896" s="5" t="n">
        <f aca="false">(N896-0.0007)/0.27085</f>
        <v>0.405939618173221</v>
      </c>
    </row>
    <row r="897" customFormat="false" ht="13" hidden="false" customHeight="false" outlineLevel="0" collapsed="false">
      <c r="A897" s="6" t="n">
        <v>36080.6159722222</v>
      </c>
      <c r="B897" s="7" t="n">
        <v>14.7833333333333</v>
      </c>
      <c r="C897" s="0" t="n">
        <v>-0.694967199254919</v>
      </c>
      <c r="D897" s="5" t="n">
        <f aca="false">(C897-(-0.0001))/-9.8273</f>
        <v>0.0707078443982497</v>
      </c>
      <c r="E897" s="0" t="n">
        <v>-1.14740442346644</v>
      </c>
      <c r="F897" s="5" t="n">
        <f aca="false">(E897+0.0003)/-0.1331</f>
        <v>8.61836531530008</v>
      </c>
      <c r="G897" s="5" t="n">
        <v>4.49021657307943E-005</v>
      </c>
      <c r="H897" s="0" t="n">
        <v>-1.1565257884838</v>
      </c>
      <c r="I897" s="5" t="n">
        <f aca="false">(H897+0.0004)/-0.0594</f>
        <v>19.4633971125219</v>
      </c>
      <c r="J897" s="0" t="n">
        <v>0.51513671875</v>
      </c>
      <c r="K897" s="0" t="n">
        <v>-1.28806785300926</v>
      </c>
      <c r="L897" s="5" t="n">
        <f aca="false">(K897+0.0005)/-0.0533</f>
        <v>24.1569953660274</v>
      </c>
      <c r="M897" s="0" t="n">
        <v>0.504105179398148</v>
      </c>
      <c r="N897" s="0" t="n">
        <v>0.116476836027923</v>
      </c>
      <c r="O897" s="5" t="n">
        <f aca="false">(N897-0.0007)/0.27085</f>
        <v>0.42745739718635</v>
      </c>
    </row>
    <row r="898" customFormat="false" ht="13" hidden="false" customHeight="false" outlineLevel="0" collapsed="false">
      <c r="A898" s="6" t="n">
        <v>36080.6166782407</v>
      </c>
      <c r="B898" s="7" t="n">
        <v>14.8</v>
      </c>
      <c r="C898" s="0" t="n">
        <v>-0.697468048935637</v>
      </c>
      <c r="D898" s="5" t="n">
        <f aca="false">(C898-(-0.0001))/-9.8273</f>
        <v>0.0709623242330688</v>
      </c>
      <c r="E898" s="0" t="n">
        <v>-1.16250134389335</v>
      </c>
      <c r="F898" s="5" t="n">
        <f aca="false">(E898+0.0003)/-0.1331</f>
        <v>8.73179071294779</v>
      </c>
      <c r="G898" s="5" t="n">
        <v>4.4840191482404E-005</v>
      </c>
      <c r="H898" s="0" t="n">
        <v>-1.16746255017202</v>
      </c>
      <c r="I898" s="5" t="n">
        <f aca="false">(H898+0.0004)/-0.0594</f>
        <v>19.6475176796636</v>
      </c>
      <c r="J898" s="0" t="n">
        <v>0.51513671875</v>
      </c>
      <c r="K898" s="0" t="n">
        <v>-1.29738343965023</v>
      </c>
      <c r="L898" s="5" t="n">
        <f aca="false">(K898+0.0005)/-0.0533</f>
        <v>24.3317718508486</v>
      </c>
      <c r="M898" s="0" t="n">
        <v>0.50346724483945</v>
      </c>
      <c r="N898" s="0" t="n">
        <v>0.120447841259318</v>
      </c>
      <c r="O898" s="5" t="n">
        <f aca="false">(N898-0.0007)/0.27085</f>
        <v>0.442118668116367</v>
      </c>
    </row>
    <row r="899" customFormat="false" ht="13" hidden="false" customHeight="false" outlineLevel="0" collapsed="false">
      <c r="A899" s="6" t="n">
        <v>36080.6173611111</v>
      </c>
      <c r="B899" s="7" t="n">
        <v>14.8166666666667</v>
      </c>
      <c r="C899" s="0" t="n">
        <v>-0.798273349027021</v>
      </c>
      <c r="D899" s="5" t="n">
        <f aca="false">(C899-(-0.0001))/-9.8273</f>
        <v>0.0812200043783156</v>
      </c>
      <c r="E899" s="0" t="n">
        <v>-1.20964960220757</v>
      </c>
      <c r="F899" s="5" t="n">
        <f aca="false">(E899+0.0003)/-0.1331</f>
        <v>9.08602255602983</v>
      </c>
      <c r="G899" s="5" t="n">
        <v>4.59776012175674E-005</v>
      </c>
      <c r="H899" s="0" t="n">
        <v>-1.22847530819954</v>
      </c>
      <c r="I899" s="5" t="n">
        <f aca="false">(H899+0.0004)/-0.0594</f>
        <v>20.6746684882077</v>
      </c>
      <c r="J899" s="0" t="n">
        <v>0.51513671875</v>
      </c>
      <c r="K899" s="0" t="n">
        <v>-1.39846661768922</v>
      </c>
      <c r="L899" s="5" t="n">
        <f aca="false">(K899+0.0005)/-0.0533</f>
        <v>26.2282667483906</v>
      </c>
      <c r="M899" s="0" t="n">
        <v>0.50537109375</v>
      </c>
      <c r="N899" s="0" t="n">
        <v>0.126540857717532</v>
      </c>
      <c r="O899" s="5" t="n">
        <f aca="false">(N899-0.0007)/0.27085</f>
        <v>0.46461457529087</v>
      </c>
    </row>
    <row r="900" customFormat="false" ht="13" hidden="false" customHeight="false" outlineLevel="0" collapsed="false">
      <c r="A900" s="6" t="n">
        <v>36080.6180555556</v>
      </c>
      <c r="B900" s="7" t="n">
        <v>14.8333333333333</v>
      </c>
      <c r="C900" s="0" t="n">
        <v>-0.805890863591975</v>
      </c>
      <c r="D900" s="5" t="n">
        <f aca="false">(C900-(-0.0001))/-9.8273</f>
        <v>0.0819951424696483</v>
      </c>
      <c r="E900" s="0" t="n">
        <v>-1.22780539772727</v>
      </c>
      <c r="F900" s="5" t="n">
        <f aca="false">(E900+0.0003)/-0.1331</f>
        <v>9.22242973499076</v>
      </c>
      <c r="G900" s="5" t="n">
        <v>4.5256181196733E-005</v>
      </c>
      <c r="H900" s="0" t="n">
        <v>-1.24344149502841</v>
      </c>
      <c r="I900" s="5" t="n">
        <f aca="false">(H900+0.0004)/-0.0594</f>
        <v>20.9266244954278</v>
      </c>
      <c r="J900" s="0" t="n">
        <v>0.51513671875</v>
      </c>
      <c r="K900" s="0" t="n">
        <v>-1.41400701349432</v>
      </c>
      <c r="L900" s="5" t="n">
        <f aca="false">(K900+0.0005)/-0.0533</f>
        <v>26.519831397642</v>
      </c>
      <c r="M900" s="0" t="n">
        <v>0.50537109375</v>
      </c>
      <c r="N900" s="0" t="n">
        <v>0.130908619273793</v>
      </c>
      <c r="O900" s="5" t="n">
        <f aca="false">(N900-0.0007)/0.27085</f>
        <v>0.480740702506158</v>
      </c>
    </row>
    <row r="901" customFormat="false" ht="13" hidden="false" customHeight="false" outlineLevel="0" collapsed="false">
      <c r="A901" s="6" t="n">
        <v>36080.61875</v>
      </c>
      <c r="B901" s="7" t="n">
        <v>14.85</v>
      </c>
      <c r="C901" s="0" t="n">
        <v>-0.735382943783166</v>
      </c>
      <c r="D901" s="5" t="n">
        <f aca="false">(C901-(-0.0001))/-9.8273</f>
        <v>0.0748204434364644</v>
      </c>
      <c r="E901" s="0" t="n">
        <v>-1.22146318543632</v>
      </c>
      <c r="F901" s="5" t="n">
        <f aca="false">(E901+0.0003)/-0.1331</f>
        <v>9.17477975534425</v>
      </c>
      <c r="G901" s="5" t="n">
        <v>4.44898065531029E-005</v>
      </c>
      <c r="H901" s="0" t="n">
        <v>-1.21993154849646</v>
      </c>
      <c r="I901" s="5" t="n">
        <f aca="false">(H901+0.0004)/-0.0594</f>
        <v>20.5308341497721</v>
      </c>
      <c r="J901" s="0" t="n">
        <v>0.51513671875</v>
      </c>
      <c r="K901" s="0" t="n">
        <v>-1.35986328125</v>
      </c>
      <c r="L901" s="5" t="n">
        <f aca="false">(K901+0.0005)/-0.0533</f>
        <v>25.5040015243902</v>
      </c>
      <c r="M901" s="0" t="n">
        <v>0.503874005011793</v>
      </c>
      <c r="N901" s="0" t="n">
        <v>0.133494970933446</v>
      </c>
      <c r="O901" s="5" t="n">
        <f aca="false">(N901-0.0007)/0.27085</f>
        <v>0.490289721002201</v>
      </c>
    </row>
    <row r="902" customFormat="false" ht="13" hidden="false" customHeight="false" outlineLevel="0" collapsed="false">
      <c r="A902" s="6" t="n">
        <v>36080.6194444444</v>
      </c>
      <c r="B902" s="7" t="n">
        <v>14.8666666666667</v>
      </c>
      <c r="C902" s="0" t="n">
        <v>-0.810694585652112</v>
      </c>
      <c r="D902" s="5" t="n">
        <f aca="false">(C902-(-0.0001))/-9.8273</f>
        <v>0.0824839564938602</v>
      </c>
      <c r="E902" s="0" t="n">
        <v>-1.26195062785388</v>
      </c>
      <c r="F902" s="5" t="n">
        <f aca="false">(E902+0.0003)/-0.1331</f>
        <v>9.47896790273389</v>
      </c>
      <c r="G902" s="5" t="n">
        <v>4.54628304259418E-005</v>
      </c>
      <c r="H902" s="0" t="n">
        <v>-1.26994372502854</v>
      </c>
      <c r="I902" s="5" t="n">
        <f aca="false">(H902+0.0004)/-0.0594</f>
        <v>21.3727899836455</v>
      </c>
      <c r="J902" s="0" t="n">
        <v>0.51513671875</v>
      </c>
      <c r="K902" s="0" t="n">
        <v>-1.43969392123288</v>
      </c>
      <c r="L902" s="5" t="n">
        <f aca="false">(K902+0.0005)/-0.0533</f>
        <v>27.0017621244443</v>
      </c>
      <c r="M902" s="0" t="n">
        <v>0.5029296875</v>
      </c>
      <c r="N902" s="0" t="n">
        <v>0.13956496704659</v>
      </c>
      <c r="O902" s="5" t="n">
        <f aca="false">(N902-0.0007)/0.27085</f>
        <v>0.512700635209858</v>
      </c>
    </row>
    <row r="903" customFormat="false" ht="13" hidden="false" customHeight="false" outlineLevel="0" collapsed="false">
      <c r="A903" s="6" t="n">
        <v>36080.6201388889</v>
      </c>
      <c r="B903" s="7" t="n">
        <v>14.8833333333333</v>
      </c>
      <c r="C903" s="0" t="n">
        <v>-0.643818686453349</v>
      </c>
      <c r="D903" s="5" t="n">
        <f aca="false">(C903-(-0.0001))/-9.8273</f>
        <v>0.0655031073085536</v>
      </c>
      <c r="E903" s="0" t="n">
        <v>-1.22030595843301</v>
      </c>
      <c r="F903" s="5" t="n">
        <f aca="false">(E903+0.0003)/-0.1331</f>
        <v>9.16608533758836</v>
      </c>
      <c r="G903" s="5" t="n">
        <v>4.43070699153334E-005</v>
      </c>
      <c r="H903" s="0" t="n">
        <v>-1.19328695050837</v>
      </c>
      <c r="I903" s="5" t="n">
        <f aca="false">(H903+0.0004)/-0.0594</f>
        <v>20.0822718940803</v>
      </c>
      <c r="J903" s="0" t="n">
        <v>0.51513671875</v>
      </c>
      <c r="K903" s="0" t="n">
        <v>-1.29171417090311</v>
      </c>
      <c r="L903" s="5" t="n">
        <f aca="false">(K903+0.0005)/-0.0533</f>
        <v>24.225406583548</v>
      </c>
      <c r="M903" s="0" t="n">
        <v>0.5029296875</v>
      </c>
      <c r="N903" s="0" t="n">
        <v>0.139448540062425</v>
      </c>
      <c r="O903" s="5" t="n">
        <f aca="false">(N903-0.0007)/0.27085</f>
        <v>0.512270777413421</v>
      </c>
    </row>
    <row r="904" customFormat="false" ht="13" hidden="false" customHeight="false" outlineLevel="0" collapsed="false">
      <c r="A904" s="6" t="n">
        <v>36080.6208333333</v>
      </c>
      <c r="B904" s="7" t="n">
        <v>14.9</v>
      </c>
      <c r="C904" s="0" t="n">
        <v>-0.600652874640699</v>
      </c>
      <c r="D904" s="5" t="n">
        <f aca="false">(C904-(-0.0001))/-9.8273</f>
        <v>0.0611106687127389</v>
      </c>
      <c r="E904" s="0" t="n">
        <v>-1.2201618698408</v>
      </c>
      <c r="F904" s="5" t="n">
        <f aca="false">(E904+0.0003)/-0.1331</f>
        <v>9.16500277866867</v>
      </c>
      <c r="G904" s="5" t="n">
        <v>4.50296222038989E-005</v>
      </c>
      <c r="H904" s="0" t="n">
        <v>-1.18076540389151</v>
      </c>
      <c r="I904" s="5" t="n">
        <f aca="false">(H904+0.0004)/-0.0594</f>
        <v>19.871471445985</v>
      </c>
      <c r="J904" s="0" t="n">
        <v>0.51513671875</v>
      </c>
      <c r="K904" s="0" t="n">
        <v>-1.25924740197524</v>
      </c>
      <c r="L904" s="5" t="n">
        <f aca="false">(K904+0.0005)/-0.0533</f>
        <v>23.6162739582597</v>
      </c>
      <c r="M904" s="0" t="n">
        <v>0.504772258254717</v>
      </c>
      <c r="N904" s="0" t="n">
        <v>0.142270214152786</v>
      </c>
      <c r="O904" s="5" t="n">
        <f aca="false">(N904-0.0007)/0.27085</f>
        <v>0.522688625264117</v>
      </c>
    </row>
    <row r="905" customFormat="false" ht="13" hidden="false" customHeight="false" outlineLevel="0" collapsed="false">
      <c r="A905" s="6" t="n">
        <v>36080.6215277778</v>
      </c>
      <c r="B905" s="7" t="n">
        <v>14.9166666666667</v>
      </c>
      <c r="C905" s="0" t="n">
        <v>-0.53287617211203</v>
      </c>
      <c r="D905" s="5" t="n">
        <f aca="false">(C905-(-0.0001))/-9.8273</f>
        <v>0.0542138911106845</v>
      </c>
      <c r="E905" s="0" t="n">
        <v>-1.20914792551578</v>
      </c>
      <c r="F905" s="5" t="n">
        <f aca="false">(E905+0.0003)/-0.1331</f>
        <v>9.08225338479174</v>
      </c>
      <c r="G905" s="5" t="n">
        <v>4.34245878052943E-005</v>
      </c>
      <c r="H905" s="0" t="n">
        <v>-1.15273484905947</v>
      </c>
      <c r="I905" s="5" t="n">
        <f aca="false">(H905+0.0004)/-0.0594</f>
        <v>19.3995765834928</v>
      </c>
      <c r="J905" s="0" t="n">
        <v>0.51513671875</v>
      </c>
      <c r="K905" s="0" t="n">
        <v>-1.20180000379248</v>
      </c>
      <c r="L905" s="5" t="n">
        <f aca="false">(K905+0.0005)/-0.0533</f>
        <v>22.538461609615</v>
      </c>
      <c r="M905" s="0" t="n">
        <v>0.50537109375</v>
      </c>
      <c r="N905" s="0" t="n">
        <v>0.144461474372345</v>
      </c>
      <c r="O905" s="5" t="n">
        <f aca="false">(N905-0.0007)/0.27085</f>
        <v>0.530778934363467</v>
      </c>
    </row>
    <row r="906" customFormat="false" ht="13" hidden="false" customHeight="false" outlineLevel="0" collapsed="false">
      <c r="A906" s="6" t="n">
        <v>36080.6222222222</v>
      </c>
      <c r="B906" s="7" t="n">
        <v>14.9333333333333</v>
      </c>
      <c r="C906" s="0" t="n">
        <v>-0.514289819452751</v>
      </c>
      <c r="D906" s="5" t="n">
        <f aca="false">(C906-(-0.0001))/-9.8273</f>
        <v>0.0523225931286061</v>
      </c>
      <c r="E906" s="0" t="n">
        <v>-1.21633429276316</v>
      </c>
      <c r="F906" s="5" t="n">
        <f aca="false">(E906+0.0003)/-0.1331</f>
        <v>9.13624562556845</v>
      </c>
      <c r="G906" s="5" t="n">
        <v>4.32119415137186E-005</v>
      </c>
      <c r="H906" s="0" t="n">
        <v>-1.15143260316986</v>
      </c>
      <c r="I906" s="5" t="n">
        <f aca="false">(H906+0.0004)/-0.0594</f>
        <v>19.3776532520178</v>
      </c>
      <c r="J906" s="0" t="n">
        <v>0.51513671875</v>
      </c>
      <c r="K906" s="0" t="n">
        <v>-1.19040165221292</v>
      </c>
      <c r="L906" s="5" t="n">
        <f aca="false">(K906+0.0005)/-0.0533</f>
        <v>22.3246088595295</v>
      </c>
      <c r="M906" s="0" t="n">
        <v>0.504051098983254</v>
      </c>
      <c r="N906" s="0" t="n">
        <v>0.148116116318406</v>
      </c>
      <c r="O906" s="5" t="n">
        <f aca="false">(N906-0.0007)/0.27085</f>
        <v>0.544272166580786</v>
      </c>
    </row>
    <row r="907" customFormat="false" ht="13" hidden="false" customHeight="false" outlineLevel="0" collapsed="false">
      <c r="A907" s="6" t="n">
        <v>36080.6229166667</v>
      </c>
      <c r="B907" s="7" t="n">
        <v>14.95</v>
      </c>
      <c r="C907" s="0" t="n">
        <v>-0.545141720077367</v>
      </c>
      <c r="D907" s="5" t="n">
        <f aca="false">(C907-(-0.0001))/-9.8273</f>
        <v>0.0554620007608771</v>
      </c>
      <c r="E907" s="0" t="n">
        <v>-1.24278244462985</v>
      </c>
      <c r="F907" s="5" t="n">
        <f aca="false">(E907+0.0003)/-0.1331</f>
        <v>9.33495450510782</v>
      </c>
      <c r="G907" s="5" t="n">
        <v>4.31468185869235E-005</v>
      </c>
      <c r="H907" s="0" t="n">
        <v>-1.177978515625</v>
      </c>
      <c r="I907" s="5" t="n">
        <f aca="false">(H907+0.0004)/-0.0594</f>
        <v>19.824554135101</v>
      </c>
      <c r="J907" s="0" t="n">
        <v>0.51513671875</v>
      </c>
      <c r="K907" s="0" t="n">
        <v>-1.22723329414442</v>
      </c>
      <c r="L907" s="5" t="n">
        <f aca="false">(K907+0.0005)/-0.0533</f>
        <v>23.0156340364807</v>
      </c>
      <c r="M907" s="0" t="n">
        <v>0.50291783601335</v>
      </c>
      <c r="N907" s="0" t="n">
        <v>0.153561934684087</v>
      </c>
      <c r="O907" s="5" t="n">
        <f aca="false">(N907-0.0007)/0.27085</f>
        <v>0.564378566306395</v>
      </c>
    </row>
    <row r="908" customFormat="false" ht="13" hidden="false" customHeight="false" outlineLevel="0" collapsed="false">
      <c r="A908" s="6" t="n">
        <v>36080.6236111111</v>
      </c>
      <c r="B908" s="7" t="n">
        <v>14.9666666666667</v>
      </c>
      <c r="C908" s="0" t="n">
        <v>-0.637543303141662</v>
      </c>
      <c r="D908" s="5" t="n">
        <f aca="false">(C908-(-0.0001))/-9.8273</f>
        <v>0.0648645409361332</v>
      </c>
      <c r="E908" s="0" t="n">
        <v>-1.29048568942536</v>
      </c>
      <c r="F908" s="5" t="n">
        <f aca="false">(E908+0.0003)/-0.1331</f>
        <v>9.69335604376679</v>
      </c>
      <c r="G908" s="5" t="n">
        <v>4.40678890282509E-005</v>
      </c>
      <c r="H908" s="0" t="n">
        <v>-1.23768883293839</v>
      </c>
      <c r="I908" s="5" t="n">
        <f aca="false">(H908+0.0004)/-0.0594</f>
        <v>20.8297783322961</v>
      </c>
      <c r="J908" s="0" t="n">
        <v>0.51513671875</v>
      </c>
      <c r="K908" s="0" t="n">
        <v>-1.32284878554502</v>
      </c>
      <c r="L908" s="5" t="n">
        <f aca="false">(K908+0.0005)/-0.0533</f>
        <v>24.8095456950285</v>
      </c>
      <c r="M908" s="0" t="n">
        <v>0.502270160693128</v>
      </c>
      <c r="N908" s="0" t="n">
        <v>0.160825467222675</v>
      </c>
      <c r="O908" s="5" t="n">
        <f aca="false">(N908-0.0007)/0.27085</f>
        <v>0.591196113061381</v>
      </c>
    </row>
    <row r="909" customFormat="false" ht="13" hidden="false" customHeight="false" outlineLevel="0" collapsed="false">
      <c r="A909" s="6" t="n">
        <v>36080.6243055556</v>
      </c>
      <c r="B909" s="7" t="n">
        <v>14.9833333333333</v>
      </c>
      <c r="C909" s="0" t="n">
        <v>-0.795229957217262</v>
      </c>
      <c r="D909" s="5" t="n">
        <f aca="false">(C909-(-0.0001))/-9.8273</f>
        <v>0.0809103168944941</v>
      </c>
      <c r="E909" s="0" t="n">
        <v>-1.36566452752976</v>
      </c>
      <c r="F909" s="5" t="n">
        <f aca="false">(E909+0.0003)/-0.1331</f>
        <v>10.258185781591</v>
      </c>
      <c r="G909" s="5" t="n">
        <v>4.26428658621652E-005</v>
      </c>
      <c r="H909" s="0" t="n">
        <v>-1.33612351190476</v>
      </c>
      <c r="I909" s="5" t="n">
        <f aca="false">(H909+0.0004)/-0.0594</f>
        <v>22.4869278098444</v>
      </c>
      <c r="J909" s="0" t="n">
        <v>0.51513671875</v>
      </c>
      <c r="K909" s="0" t="n">
        <v>-1.48395647321429</v>
      </c>
      <c r="L909" s="5" t="n">
        <f aca="false">(K909+0.0005)/-0.0533</f>
        <v>27.8322040002681</v>
      </c>
      <c r="M909" s="0" t="n">
        <v>0.505929129464286</v>
      </c>
      <c r="N909" s="0" t="n">
        <v>0.171105521065848</v>
      </c>
      <c r="O909" s="5" t="n">
        <f aca="false">(N909-0.0007)/0.27085</f>
        <v>0.629150899264715</v>
      </c>
    </row>
    <row r="910" customFormat="false" ht="13" hidden="false" customHeight="false" outlineLevel="0" collapsed="false">
      <c r="A910" s="6" t="n">
        <v>36080.625</v>
      </c>
      <c r="B910" s="7" t="n">
        <v>15</v>
      </c>
      <c r="C910" s="0" t="n">
        <v>-0.832459915515988</v>
      </c>
      <c r="D910" s="5" t="n">
        <f aca="false">(C910-(-0.0001))/-9.8273</f>
        <v>0.0846987387701595</v>
      </c>
      <c r="E910" s="0" t="n">
        <v>-1.39375908430233</v>
      </c>
      <c r="F910" s="5" t="n">
        <f aca="false">(E910+0.0003)/-0.1331</f>
        <v>10.469264344871</v>
      </c>
      <c r="G910" s="5" t="n">
        <v>4.27157379860102E-005</v>
      </c>
      <c r="H910" s="0" t="n">
        <v>-1.36589298691861</v>
      </c>
      <c r="I910" s="5" t="n">
        <f aca="false">(H910+0.0004)/-0.0594</f>
        <v>22.9880974228722</v>
      </c>
      <c r="J910" s="0" t="n">
        <v>0.51513671875</v>
      </c>
      <c r="K910" s="0" t="n">
        <v>-1.52625363372093</v>
      </c>
      <c r="L910" s="5" t="n">
        <f aca="false">(K910+0.0005)/-0.0533</f>
        <v>28.6257717396047</v>
      </c>
      <c r="M910" s="0" t="n">
        <v>0.5078125</v>
      </c>
      <c r="N910" s="0" t="n">
        <v>0.177221963571948</v>
      </c>
      <c r="O910" s="5" t="n">
        <f aca="false">(N910-0.0007)/0.27085</f>
        <v>0.651733297293513</v>
      </c>
    </row>
    <row r="911" customFormat="false" ht="13" hidden="false" customHeight="false" outlineLevel="0" collapsed="false">
      <c r="A911" s="6" t="n">
        <v>36080.6256944445</v>
      </c>
      <c r="B911" s="7" t="n">
        <v>15.0166666666667</v>
      </c>
      <c r="C911" s="0" t="n">
        <v>-0.919862551109813</v>
      </c>
      <c r="D911" s="5" t="n">
        <f aca="false">(C911-(-0.0001))/-9.8273</f>
        <v>0.093592599300908</v>
      </c>
      <c r="E911" s="0" t="n">
        <v>-1.44394348714953</v>
      </c>
      <c r="F911" s="5" t="n">
        <f aca="false">(E911+0.0003)/-0.1331</f>
        <v>10.8463071912061</v>
      </c>
      <c r="G911" s="5" t="n">
        <v>4.23360093731747E-005</v>
      </c>
      <c r="H911" s="0" t="n">
        <v>-1.42640871422313</v>
      </c>
      <c r="I911" s="5" t="n">
        <f aca="false">(H911+0.0004)/-0.0594</f>
        <v>24.0068807108271</v>
      </c>
      <c r="J911" s="0" t="n">
        <v>0.51513671875</v>
      </c>
      <c r="K911" s="0" t="n">
        <v>-1.62006699036215</v>
      </c>
      <c r="L911" s="5" t="n">
        <f aca="false">(K911+0.0005)/-0.0533</f>
        <v>30.38587223944</v>
      </c>
      <c r="M911" s="0" t="n">
        <v>0.506511937792056</v>
      </c>
      <c r="N911" s="0" t="n">
        <v>0.185554718302789</v>
      </c>
      <c r="O911" s="5" t="n">
        <f aca="false">(N911-0.0007)/0.27085</f>
        <v>0.682498498441163</v>
      </c>
    </row>
    <row r="912" customFormat="false" ht="13" hidden="false" customHeight="false" outlineLevel="0" collapsed="false">
      <c r="A912" s="6" t="n">
        <v>36080.6263888889</v>
      </c>
      <c r="B912" s="7" t="n">
        <v>15.0333333333333</v>
      </c>
      <c r="C912" s="0" t="n">
        <v>-0.929984519009217</v>
      </c>
      <c r="D912" s="5" t="n">
        <f aca="false">(C912-(-0.0001))/-9.8273</f>
        <v>0.0946225839253118</v>
      </c>
      <c r="E912" s="0" t="n">
        <v>-1.46412370391705</v>
      </c>
      <c r="F912" s="5" t="n">
        <f aca="false">(E912+0.0003)/-0.1331</f>
        <v>10.9979241466345</v>
      </c>
      <c r="G912" s="5" t="n">
        <v>4.22341482979911E-005</v>
      </c>
      <c r="H912" s="0" t="n">
        <v>-1.44354613695277</v>
      </c>
      <c r="I912" s="5" t="n">
        <f aca="false">(H912+0.0004)/-0.0594</f>
        <v>24.2953895109894</v>
      </c>
      <c r="J912" s="0" t="n">
        <v>0.51513671875</v>
      </c>
      <c r="K912" s="0" t="n">
        <v>-1.63992745535714</v>
      </c>
      <c r="L912" s="5" t="n">
        <f aca="false">(K912+0.0005)/-0.0533</f>
        <v>30.7584888434735</v>
      </c>
      <c r="M912" s="0" t="n">
        <v>0.50537109375</v>
      </c>
      <c r="N912" s="0" t="n">
        <v>0.191018943962414</v>
      </c>
      <c r="O912" s="5" t="n">
        <f aca="false">(N912-0.0007)/0.27085</f>
        <v>0.702672859377567</v>
      </c>
    </row>
    <row r="913" customFormat="false" ht="13" hidden="false" customHeight="false" outlineLevel="0" collapsed="false">
      <c r="A913" s="6" t="n">
        <v>36080.6270949074</v>
      </c>
      <c r="B913" s="7" t="n">
        <v>15.05</v>
      </c>
      <c r="C913" s="0" t="n">
        <v>-0.937713763680876</v>
      </c>
      <c r="D913" s="5" t="n">
        <f aca="false">(C913-(-0.0001))/-9.8273</f>
        <v>0.0954090913761538</v>
      </c>
      <c r="E913" s="0" t="n">
        <v>-1.48282240063364</v>
      </c>
      <c r="F913" s="5" t="n">
        <f aca="false">(E913+0.0003)/-0.1331</f>
        <v>11.1384102226419</v>
      </c>
      <c r="G913" s="5" t="n">
        <v>4.27175776749712E-005</v>
      </c>
      <c r="H913" s="0" t="n">
        <v>-1.45862210181452</v>
      </c>
      <c r="I913" s="5" t="n">
        <f aca="false">(H913+0.0004)/-0.0594</f>
        <v>24.5491936332411</v>
      </c>
      <c r="J913" s="0" t="n">
        <v>0.51513671875</v>
      </c>
      <c r="K913" s="0" t="n">
        <v>-1.6558359735023</v>
      </c>
      <c r="L913" s="5" t="n">
        <f aca="false">(K913+0.0005)/-0.0533</f>
        <v>31.0569601032326</v>
      </c>
      <c r="M913" s="0" t="n">
        <v>0.503424719182028</v>
      </c>
      <c r="N913" s="0" t="n">
        <v>0.196479762204781</v>
      </c>
      <c r="O913" s="5" t="n">
        <f aca="false">(N913-0.0007)/0.27085</f>
        <v>0.7228346398552</v>
      </c>
    </row>
    <row r="914" customFormat="false" ht="13" hidden="false" customHeight="false" outlineLevel="0" collapsed="false">
      <c r="A914" s="6" t="n">
        <v>36080.6277777778</v>
      </c>
      <c r="B914" s="7" t="n">
        <v>15.0666666666667</v>
      </c>
      <c r="C914" s="0" t="n">
        <v>-0.946735885908019</v>
      </c>
      <c r="D914" s="5" t="n">
        <f aca="false">(C914-(-0.0001))/-9.8273</f>
        <v>0.0963271586201723</v>
      </c>
      <c r="E914" s="0" t="n">
        <v>-1.50300799675708</v>
      </c>
      <c r="F914" s="5" t="n">
        <f aca="false">(E914+0.0003)/-0.1331</f>
        <v>11.2900675939675</v>
      </c>
      <c r="G914" s="5" t="n">
        <v>4.19256822118219E-005</v>
      </c>
      <c r="H914" s="0" t="n">
        <v>-1.47513911409198</v>
      </c>
      <c r="I914" s="5" t="n">
        <f aca="false">(H914+0.0004)/-0.0594</f>
        <v>24.8272578129963</v>
      </c>
      <c r="J914" s="0" t="n">
        <v>0.51513671875</v>
      </c>
      <c r="K914" s="0" t="n">
        <v>-1.67470104289505</v>
      </c>
      <c r="L914" s="5" t="n">
        <f aca="false">(K914+0.0005)/-0.0533</f>
        <v>31.410901367637</v>
      </c>
      <c r="M914" s="0" t="n">
        <v>0.5029296875</v>
      </c>
      <c r="N914" s="0" t="n">
        <v>0.202158082206294</v>
      </c>
      <c r="O914" s="5" t="n">
        <f aca="false">(N914-0.0007)/0.27085</f>
        <v>0.743799454333742</v>
      </c>
    </row>
    <row r="915" customFormat="false" ht="13" hidden="false" customHeight="false" outlineLevel="0" collapsed="false">
      <c r="A915" s="6" t="n">
        <v>36080.6284722222</v>
      </c>
      <c r="B915" s="7" t="n">
        <v>15.0833333333333</v>
      </c>
      <c r="C915" s="0" t="n">
        <v>-0.955011956045561</v>
      </c>
      <c r="D915" s="5" t="n">
        <f aca="false">(C915-(-0.0001))/-9.8273</f>
        <v>0.0971693095810203</v>
      </c>
      <c r="E915" s="0" t="n">
        <v>-1.52203426182827</v>
      </c>
      <c r="F915" s="5" t="n">
        <f aca="false">(E915+0.0003)/-0.1331</f>
        <v>11.4330147395062</v>
      </c>
      <c r="G915" s="5" t="n">
        <v>4.26479589159244E-005</v>
      </c>
      <c r="H915" s="0" t="n">
        <v>-1.49056978314836</v>
      </c>
      <c r="I915" s="5" t="n">
        <f aca="false">(H915+0.0004)/-0.0594</f>
        <v>25.087033386336</v>
      </c>
      <c r="J915" s="0" t="n">
        <v>0.51513671875</v>
      </c>
      <c r="K915" s="0" t="n">
        <v>-1.69103889821846</v>
      </c>
      <c r="L915" s="5" t="n">
        <f aca="false">(K915+0.0005)/-0.0533</f>
        <v>31.7174277339298</v>
      </c>
      <c r="M915" s="0" t="n">
        <v>0.50069363317757</v>
      </c>
      <c r="N915" s="0" t="n">
        <v>0.207876045013143</v>
      </c>
      <c r="O915" s="5" t="n">
        <f aca="false">(N915-0.0007)/0.27085</f>
        <v>0.764910633240329</v>
      </c>
    </row>
    <row r="916" customFormat="false" ht="13" hidden="false" customHeight="false" outlineLevel="0" collapsed="false">
      <c r="A916" s="6" t="n">
        <v>36080.6291666667</v>
      </c>
      <c r="B916" s="7" t="n">
        <v>15.1</v>
      </c>
      <c r="C916" s="0" t="n">
        <v>-0.964650708575581</v>
      </c>
      <c r="D916" s="5" t="n">
        <f aca="false">(C916-(-0.0001))/-9.8273</f>
        <v>0.0981501234902345</v>
      </c>
      <c r="E916" s="0" t="n">
        <v>-1.54170830305233</v>
      </c>
      <c r="F916" s="5" t="n">
        <f aca="false">(E916+0.0003)/-0.1331</f>
        <v>11.580828723158</v>
      </c>
      <c r="G916" s="5" t="n">
        <v>4.30262366006541E-005</v>
      </c>
      <c r="H916" s="0" t="n">
        <v>-1.50642714389535</v>
      </c>
      <c r="I916" s="5" t="n">
        <f aca="false">(H916+0.0004)/-0.0594</f>
        <v>25.3539923214705</v>
      </c>
      <c r="J916" s="0" t="n">
        <v>0.513319858284884</v>
      </c>
      <c r="K916" s="0" t="n">
        <v>-1.70888217659884</v>
      </c>
      <c r="L916" s="5" t="n">
        <f aca="false">(K916+0.0005)/-0.0533</f>
        <v>32.0521984352503</v>
      </c>
      <c r="M916" s="0" t="n">
        <v>0.50048828125</v>
      </c>
      <c r="N916" s="0" t="n">
        <v>0.213798345521439</v>
      </c>
      <c r="O916" s="5" t="n">
        <f aca="false">(N916-0.0007)/0.27085</f>
        <v>0.786776243387259</v>
      </c>
    </row>
    <row r="917" customFormat="false" ht="13" hidden="false" customHeight="false" outlineLevel="0" collapsed="false">
      <c r="A917" s="6" t="n">
        <v>36080.6298611111</v>
      </c>
      <c r="B917" s="7" t="n">
        <v>15.1166666666667</v>
      </c>
      <c r="C917" s="0" t="n">
        <v>-0.971225472383721</v>
      </c>
      <c r="D917" s="5" t="n">
        <f aca="false">(C917-(-0.0001))/-9.8273</f>
        <v>0.0988191540284433</v>
      </c>
      <c r="E917" s="0" t="n">
        <v>-1.55991097383721</v>
      </c>
      <c r="F917" s="5" t="n">
        <f aca="false">(E917+0.0003)/-0.1331</f>
        <v>11.7175880829242</v>
      </c>
      <c r="G917" s="5" t="n">
        <v>4.18729560319767E-005</v>
      </c>
      <c r="H917" s="0" t="n">
        <v>-1.52049645712209</v>
      </c>
      <c r="I917" s="5" t="n">
        <f aca="false">(H917+0.0004)/-0.0594</f>
        <v>25.5908494464998</v>
      </c>
      <c r="J917" s="0" t="n">
        <v>0.5126953125</v>
      </c>
      <c r="K917" s="0" t="n">
        <v>-1.72313317587209</v>
      </c>
      <c r="L917" s="5" t="n">
        <f aca="false">(K917+0.0005)/-0.0533</f>
        <v>32.3195717799642</v>
      </c>
      <c r="M917" s="0" t="n">
        <v>0.50304324127907</v>
      </c>
      <c r="N917" s="0" t="n">
        <v>0.219731530477834</v>
      </c>
      <c r="O917" s="5" t="n">
        <f aca="false">(N917-0.0007)/0.27085</f>
        <v>0.808682039792631</v>
      </c>
    </row>
    <row r="918" customFormat="false" ht="13" hidden="false" customHeight="false" outlineLevel="0" collapsed="false">
      <c r="A918" s="6" t="n">
        <v>36080.6305555556</v>
      </c>
      <c r="B918" s="7" t="n">
        <v>15.1333333333333</v>
      </c>
      <c r="C918" s="0" t="n">
        <v>-0.981272571491745</v>
      </c>
      <c r="D918" s="5" t="n">
        <f aca="false">(C918-(-0.0001))/-9.8273</f>
        <v>0.0998415202030817</v>
      </c>
      <c r="E918" s="0" t="n">
        <v>-1.58108693248821</v>
      </c>
      <c r="F918" s="5" t="n">
        <f aca="false">(E918+0.0003)/-0.1331</f>
        <v>11.876686194502</v>
      </c>
      <c r="G918" s="5" t="n">
        <v>4.17007590239903E-005</v>
      </c>
      <c r="H918" s="0" t="n">
        <v>-1.53776348761792</v>
      </c>
      <c r="I918" s="5" t="n">
        <f aca="false">(H918+0.0004)/-0.0594</f>
        <v>25.8815401955879</v>
      </c>
      <c r="J918" s="0" t="n">
        <v>0.514503335053066</v>
      </c>
      <c r="K918" s="0" t="n">
        <v>-1.74217368071934</v>
      </c>
      <c r="L918" s="5" t="n">
        <f aca="false">(K918+0.0005)/-0.0533</f>
        <v>32.6768045163103</v>
      </c>
      <c r="M918" s="0" t="n">
        <v>0.50537109375</v>
      </c>
      <c r="N918" s="0" t="n">
        <v>0.226086310620578</v>
      </c>
      <c r="O918" s="5" t="n">
        <f aca="false">(N918-0.0007)/0.27085</f>
        <v>0.832144399559084</v>
      </c>
    </row>
    <row r="919" customFormat="false" ht="13" hidden="false" customHeight="false" outlineLevel="0" collapsed="false">
      <c r="A919" s="6" t="n">
        <v>36080.63125</v>
      </c>
      <c r="B919" s="7" t="n">
        <v>15.15</v>
      </c>
      <c r="C919" s="0" t="n">
        <v>-0.98774097583912</v>
      </c>
      <c r="D919" s="5" t="n">
        <f aca="false">(C919-(-0.0001))/-9.8273</f>
        <v>0.100499727884477</v>
      </c>
      <c r="E919" s="0" t="n">
        <v>-1.59846553096065</v>
      </c>
      <c r="F919" s="5" t="n">
        <f aca="false">(E919+0.0003)/-0.1331</f>
        <v>12.0072541770147</v>
      </c>
      <c r="G919" s="5" t="n">
        <v>4.24738283510561E-005</v>
      </c>
      <c r="H919" s="0" t="n">
        <v>-1.55106155960648</v>
      </c>
      <c r="I919" s="5" t="n">
        <f aca="false">(H919+0.0004)/-0.0594</f>
        <v>26.1054134613886</v>
      </c>
      <c r="J919" s="0" t="n">
        <v>0.51513671875</v>
      </c>
      <c r="K919" s="0" t="n">
        <v>-1.75580060040509</v>
      </c>
      <c r="L919" s="5" t="n">
        <f aca="false">(K919+0.0005)/-0.0533</f>
        <v>32.9324690507522</v>
      </c>
      <c r="M919" s="0" t="n">
        <v>0.50537109375</v>
      </c>
      <c r="N919" s="0" t="n">
        <v>0.232033199734158</v>
      </c>
      <c r="O919" s="5" t="n">
        <f aca="false">(N919-0.0007)/0.27085</f>
        <v>0.854100792815795</v>
      </c>
    </row>
    <row r="920" customFormat="false" ht="13" hidden="false" customHeight="false" outlineLevel="0" collapsed="false">
      <c r="A920" s="6" t="n">
        <v>36080.6319444444</v>
      </c>
      <c r="B920" s="7" t="n">
        <v>15.1666666666667</v>
      </c>
      <c r="C920" s="0" t="n">
        <v>-0.999133991745283</v>
      </c>
      <c r="D920" s="5" t="n">
        <f aca="false">(C920-(-0.0001))/-9.8273</f>
        <v>0.10165905098504</v>
      </c>
      <c r="E920" s="0" t="n">
        <v>-1.61998820754717</v>
      </c>
      <c r="F920" s="5" t="n">
        <f aca="false">(E920+0.0003)/-0.1331</f>
        <v>12.1689572317594</v>
      </c>
      <c r="G920" s="5" t="n">
        <v>4.21056207620873E-005</v>
      </c>
      <c r="H920" s="0" t="n">
        <v>-1.56936357606132</v>
      </c>
      <c r="I920" s="5" t="n">
        <f aca="false">(H920+0.0004)/-0.0594</f>
        <v>26.4135282165205</v>
      </c>
      <c r="J920" s="0" t="n">
        <v>0.51513671875</v>
      </c>
      <c r="K920" s="0" t="n">
        <v>-1.77676794663915</v>
      </c>
      <c r="L920" s="5" t="n">
        <f aca="false">(K920+0.0005)/-0.0533</f>
        <v>33.3258526573949</v>
      </c>
      <c r="M920" s="0" t="n">
        <v>0.50537109375</v>
      </c>
      <c r="N920" s="0" t="n">
        <v>0.238390508687721</v>
      </c>
      <c r="O920" s="5" t="n">
        <f aca="false">(N920-0.0007)/0.27085</f>
        <v>0.87757248915533</v>
      </c>
    </row>
    <row r="921" customFormat="false" ht="13" hidden="false" customHeight="false" outlineLevel="0" collapsed="false">
      <c r="A921" s="6" t="n">
        <v>36080.6326388889</v>
      </c>
      <c r="B921" s="7" t="n">
        <v>15.1833333333333</v>
      </c>
      <c r="C921" s="0" t="n">
        <v>-1.0082437390479</v>
      </c>
      <c r="D921" s="5" t="n">
        <f aca="false">(C921-(-0.0001))/-9.8273</f>
        <v>0.102586034724482</v>
      </c>
      <c r="E921" s="0" t="n">
        <v>-1.64096725321262</v>
      </c>
      <c r="F921" s="5" t="n">
        <f aca="false">(E921+0.0003)/-0.1331</f>
        <v>12.3265759069318</v>
      </c>
      <c r="G921" s="5" t="n">
        <v>4.17566745080681E-005</v>
      </c>
      <c r="H921" s="0" t="n">
        <v>-1.58668589369159</v>
      </c>
      <c r="I921" s="5" t="n">
        <f aca="false">(H921+0.0004)/-0.0594</f>
        <v>26.7051497254476</v>
      </c>
      <c r="J921" s="0" t="n">
        <v>0.51513671875</v>
      </c>
      <c r="K921" s="0" t="n">
        <v>-1.79587105724299</v>
      </c>
      <c r="L921" s="5" t="n">
        <f aca="false">(K921+0.0005)/-0.0533</f>
        <v>33.6842599857972</v>
      </c>
      <c r="M921" s="0" t="n">
        <v>0.503454475759346</v>
      </c>
      <c r="N921" s="0" t="n">
        <v>0.244930659499124</v>
      </c>
      <c r="O921" s="5" t="n">
        <f aca="false">(N921-0.0007)/0.27085</f>
        <v>0.901719252350467</v>
      </c>
    </row>
    <row r="922" customFormat="false" ht="13" hidden="false" customHeight="false" outlineLevel="0" collapsed="false">
      <c r="A922" s="6" t="n">
        <v>36080.6333333333</v>
      </c>
      <c r="B922" s="7" t="n">
        <v>15.2</v>
      </c>
      <c r="C922" s="0" t="n">
        <v>-1.01238521919431</v>
      </c>
      <c r="D922" s="5" t="n">
        <f aca="false">(C922-(-0.0001))/-9.8273</f>
        <v>0.103007460766875</v>
      </c>
      <c r="E922" s="0" t="n">
        <v>-1.65765699052133</v>
      </c>
      <c r="F922" s="5" t="n">
        <f aca="false">(E922+0.0003)/-0.1331</f>
        <v>12.4519683735637</v>
      </c>
      <c r="G922" s="5" t="n">
        <v>4.25311626416247E-005</v>
      </c>
      <c r="H922" s="0" t="n">
        <v>-1.5985194201718</v>
      </c>
      <c r="I922" s="5" t="n">
        <f aca="false">(H922+0.0004)/-0.0594</f>
        <v>26.9043673429596</v>
      </c>
      <c r="J922" s="0" t="n">
        <v>0.51513671875</v>
      </c>
      <c r="K922" s="0" t="n">
        <v>-1.80714973341232</v>
      </c>
      <c r="L922" s="5" t="n">
        <f aca="false">(K922+0.0005)/-0.0533</f>
        <v>33.8958674186176</v>
      </c>
      <c r="M922" s="0" t="n">
        <v>0.5029296875</v>
      </c>
      <c r="N922" s="0" t="n">
        <v>0.251063486976081</v>
      </c>
      <c r="O922" s="5" t="n">
        <f aca="false">(N922-0.0007)/0.27085</f>
        <v>0.924362145010452</v>
      </c>
    </row>
    <row r="923" customFormat="false" ht="13" hidden="false" customHeight="false" outlineLevel="0" collapsed="false">
      <c r="A923" s="6" t="n">
        <v>36080.6340277778</v>
      </c>
      <c r="B923" s="7" t="n">
        <v>15.2166666666667</v>
      </c>
      <c r="C923" s="0" t="n">
        <v>-1.01797556322674</v>
      </c>
      <c r="D923" s="5" t="n">
        <f aca="false">(C923-(-0.0001))/-9.8273</f>
        <v>0.103576319357986</v>
      </c>
      <c r="E923" s="0" t="n">
        <v>-1.67498637354651</v>
      </c>
      <c r="F923" s="5" t="n">
        <f aca="false">(E923+0.0003)/-0.1331</f>
        <v>12.5821665931368</v>
      </c>
      <c r="G923" s="5" t="n">
        <v>4.14293865824855E-005</v>
      </c>
      <c r="H923" s="0" t="n">
        <v>-1.61083984375</v>
      </c>
      <c r="I923" s="5" t="n">
        <f aca="false">(H923+0.0004)/-0.0594</f>
        <v>27.1117818813131</v>
      </c>
      <c r="J923" s="0" t="n">
        <v>0.51513671875</v>
      </c>
      <c r="K923" s="0" t="n">
        <v>-1.8186773255814</v>
      </c>
      <c r="L923" s="5" t="n">
        <f aca="false">(K923+0.0005)/-0.0533</f>
        <v>34.112144945242</v>
      </c>
      <c r="M923" s="0" t="n">
        <v>0.503338481104651</v>
      </c>
      <c r="N923" s="0" t="n">
        <v>0.257231246593387</v>
      </c>
      <c r="O923" s="5" t="n">
        <f aca="false">(N923-0.0007)/0.27085</f>
        <v>0.947134009944202</v>
      </c>
    </row>
    <row r="924" customFormat="false" ht="13" hidden="false" customHeight="false" outlineLevel="0" collapsed="false">
      <c r="A924" s="6" t="n">
        <v>36080.6347337963</v>
      </c>
      <c r="B924" s="7" t="n">
        <v>15.2333333333333</v>
      </c>
      <c r="C924" s="0" t="n">
        <v>-1.02486583674065</v>
      </c>
      <c r="D924" s="5" t="n">
        <f aca="false">(C924-(-0.0001))/-9.8273</f>
        <v>0.104277455327572</v>
      </c>
      <c r="E924" s="0" t="n">
        <v>-1.69270453051986</v>
      </c>
      <c r="F924" s="5" t="n">
        <f aca="false">(E924+0.0003)/-0.1331</f>
        <v>12.7152857289246</v>
      </c>
      <c r="G924" s="5" t="n">
        <v>4.11327754225686E-005</v>
      </c>
      <c r="H924" s="0" t="n">
        <v>-1.62399149386682</v>
      </c>
      <c r="I924" s="5" t="n">
        <f aca="false">(H924+0.0004)/-0.0594</f>
        <v>27.333190132438</v>
      </c>
      <c r="J924" s="0" t="n">
        <v>0.51513671875</v>
      </c>
      <c r="K924" s="0" t="n">
        <v>-1.83196736273365</v>
      </c>
      <c r="L924" s="5" t="n">
        <f aca="false">(K924+0.0005)/-0.0533</f>
        <v>34.3614889818696</v>
      </c>
      <c r="M924" s="0" t="n">
        <v>0.505279826226636</v>
      </c>
      <c r="N924" s="0" t="n">
        <v>0.263597720137266</v>
      </c>
      <c r="O924" s="5" t="n">
        <f aca="false">(N924-0.0007)/0.27085</f>
        <v>0.970639542688817</v>
      </c>
    </row>
    <row r="925" customFormat="false" ht="13" hidden="false" customHeight="false" outlineLevel="0" collapsed="false">
      <c r="A925" s="6" t="n">
        <v>36080.6354166667</v>
      </c>
      <c r="B925" s="7" t="n">
        <v>15.25</v>
      </c>
      <c r="C925" s="0" t="n">
        <v>-1.03458928835901</v>
      </c>
      <c r="D925" s="5" t="n">
        <f aca="false">(C925-(-0.0001))/-9.8273</f>
        <v>0.105266887991514</v>
      </c>
      <c r="E925" s="0" t="n">
        <v>-1.71276797615521</v>
      </c>
      <c r="F925" s="5" t="n">
        <f aca="false">(E925+0.0003)/-0.1331</f>
        <v>12.8660253655538</v>
      </c>
      <c r="G925" s="5" t="n">
        <v>4.10848319248001E-005</v>
      </c>
      <c r="H925" s="0" t="n">
        <v>-1.64049772289692</v>
      </c>
      <c r="I925" s="5" t="n">
        <f aca="false">(H925+0.0004)/-0.0594</f>
        <v>27.6110727760424</v>
      </c>
      <c r="J925" s="0" t="n">
        <v>0.51513671875</v>
      </c>
      <c r="K925" s="0" t="n">
        <v>-1.85063222008294</v>
      </c>
      <c r="L925" s="5" t="n">
        <f aca="false">(K925+0.0005)/-0.0533</f>
        <v>34.7116739227568</v>
      </c>
      <c r="M925" s="0" t="n">
        <v>0.503022252665877</v>
      </c>
      <c r="N925" s="0" t="n">
        <v>0.270475414691943</v>
      </c>
      <c r="O925" s="5" t="n">
        <f aca="false">(N925-0.0007)/0.27085</f>
        <v>0.996032544552125</v>
      </c>
    </row>
    <row r="926" customFormat="false" ht="13" hidden="false" customHeight="false" outlineLevel="0" collapsed="false">
      <c r="A926" s="6" t="n">
        <v>36080.6361226852</v>
      </c>
      <c r="B926" s="7" t="n">
        <v>15.2666666666667</v>
      </c>
      <c r="C926" s="0" t="n">
        <v>-1.0437702682783</v>
      </c>
      <c r="D926" s="5" t="n">
        <f aca="false">(C926-(-0.0001))/-9.8273</f>
        <v>0.106201120173222</v>
      </c>
      <c r="E926" s="0" t="n">
        <v>-1.73306447155071</v>
      </c>
      <c r="F926" s="5" t="n">
        <f aca="false">(E926+0.0003)/-0.1331</f>
        <v>13.0185159395245</v>
      </c>
      <c r="G926" s="5" t="n">
        <v>4.08010662726636E-005</v>
      </c>
      <c r="H926" s="0" t="n">
        <v>-1.65644807635613</v>
      </c>
      <c r="I926" s="5" t="n">
        <f aca="false">(H926+0.0004)/-0.0594</f>
        <v>27.8795972450527</v>
      </c>
      <c r="J926" s="0" t="n">
        <v>0.51513671875</v>
      </c>
      <c r="K926" s="0" t="n">
        <v>-1.86815945607311</v>
      </c>
      <c r="L926" s="5" t="n">
        <f aca="false">(K926+0.0005)/-0.0533</f>
        <v>35.0405151233229</v>
      </c>
      <c r="M926" s="0" t="n">
        <v>0.5029296875</v>
      </c>
      <c r="N926" s="0" t="n">
        <v>0.27736375916679</v>
      </c>
      <c r="O926" s="5" t="n">
        <f aca="false">(N926-0.0007)/0.27085</f>
        <v>1.02146486677788</v>
      </c>
    </row>
    <row r="927" customFormat="false" ht="13" hidden="false" customHeight="false" outlineLevel="0" collapsed="false">
      <c r="A927" s="6" t="n">
        <v>36080.6368055556</v>
      </c>
      <c r="B927" s="7" t="n">
        <v>15.2833333333333</v>
      </c>
      <c r="C927" s="0" t="n">
        <v>-1.0455993944378</v>
      </c>
      <c r="D927" s="5" t="n">
        <f aca="false">(C927-(-0.0001))/-9.8273</f>
        <v>0.106387247202975</v>
      </c>
      <c r="E927" s="0" t="n">
        <v>-1.7476380270634</v>
      </c>
      <c r="F927" s="5" t="n">
        <f aca="false">(E927+0.0003)/-0.1331</f>
        <v>13.1280092191089</v>
      </c>
      <c r="G927" s="5" t="n">
        <v>4.0063447359076E-005</v>
      </c>
      <c r="H927" s="0" t="n">
        <v>-1.66536614084928</v>
      </c>
      <c r="I927" s="5" t="n">
        <f aca="false">(H927+0.0004)/-0.0594</f>
        <v>28.0297330109306</v>
      </c>
      <c r="J927" s="0" t="n">
        <v>0.51513671875</v>
      </c>
      <c r="K927" s="0" t="n">
        <v>-1.87464955891148</v>
      </c>
      <c r="L927" s="5" t="n">
        <f aca="false">(K927+0.0005)/-0.0533</f>
        <v>35.1622806549996</v>
      </c>
      <c r="M927" s="0" t="n">
        <v>0.5029296875</v>
      </c>
      <c r="N927" s="0" t="n">
        <v>0.283625844563023</v>
      </c>
      <c r="O927" s="5" t="n">
        <f aca="false">(N927-0.0007)/0.27085</f>
        <v>1.04458499007946</v>
      </c>
    </row>
    <row r="928" customFormat="false" ht="13" hidden="false" customHeight="false" outlineLevel="0" collapsed="false">
      <c r="A928" s="6" t="n">
        <v>36080.6375</v>
      </c>
      <c r="B928" s="7" t="n">
        <v>15.3</v>
      </c>
      <c r="C928" s="0" t="n">
        <v>-1.04616010017943</v>
      </c>
      <c r="D928" s="5" t="n">
        <f aca="false">(C928-(-0.0001))/-9.8273</f>
        <v>0.106444303133051</v>
      </c>
      <c r="E928" s="0" t="n">
        <v>-1.75921426435407</v>
      </c>
      <c r="F928" s="5" t="n">
        <f aca="false">(E928+0.0003)/-0.1331</f>
        <v>13.2149832032612</v>
      </c>
      <c r="G928" s="5" t="n">
        <v>4.04741205096815E-005</v>
      </c>
      <c r="H928" s="0" t="n">
        <v>-1.67049426211124</v>
      </c>
      <c r="I928" s="5" t="n">
        <f aca="false">(H928+0.0004)/-0.0594</f>
        <v>28.1160650187077</v>
      </c>
      <c r="J928" s="0" t="n">
        <v>0.51513671875</v>
      </c>
      <c r="K928" s="0" t="n">
        <v>-1.87478973534689</v>
      </c>
      <c r="L928" s="5" t="n">
        <f aca="false">(K928+0.0005)/-0.0533</f>
        <v>35.1649106068835</v>
      </c>
      <c r="M928" s="0" t="n">
        <v>0.504086143092105</v>
      </c>
      <c r="N928" s="0" t="n">
        <v>0.289378919099507</v>
      </c>
      <c r="O928" s="5" t="n">
        <f aca="false">(N928-0.0007)/0.27085</f>
        <v>1.06582580431791</v>
      </c>
    </row>
    <row r="929" customFormat="false" ht="13" hidden="false" customHeight="false" outlineLevel="0" collapsed="false">
      <c r="A929" s="6" t="n">
        <v>36080.6381944444</v>
      </c>
      <c r="B929" s="7" t="n">
        <v>15.3166666666667</v>
      </c>
      <c r="C929" s="0" t="n">
        <v>-1.06189601229265</v>
      </c>
      <c r="D929" s="5" t="n">
        <f aca="false">(C929-(-0.0001))/-9.8273</f>
        <v>0.10804554784047</v>
      </c>
      <c r="E929" s="0" t="n">
        <v>-1.78494566424763</v>
      </c>
      <c r="F929" s="5" t="n">
        <f aca="false">(E929+0.0003)/-0.1331</f>
        <v>13.4083070191407</v>
      </c>
      <c r="G929" s="5" t="n">
        <v>4.07684470804947E-005</v>
      </c>
      <c r="H929" s="0" t="n">
        <v>-1.69411609523104</v>
      </c>
      <c r="I929" s="5" t="n">
        <f aca="false">(H929+0.0004)/-0.0594</f>
        <v>28.5137389769535</v>
      </c>
      <c r="J929" s="0" t="n">
        <v>0.51513671875</v>
      </c>
      <c r="K929" s="0" t="n">
        <v>-1.90388033175355</v>
      </c>
      <c r="L929" s="5" t="n">
        <f aca="false">(K929+0.0005)/-0.0533</f>
        <v>35.7107004081341</v>
      </c>
      <c r="M929" s="0" t="n">
        <v>0.50537109375</v>
      </c>
      <c r="N929" s="0" t="n">
        <v>0.297197821015995</v>
      </c>
      <c r="O929" s="5" t="n">
        <f aca="false">(N929-0.0007)/0.27085</f>
        <v>1.09469381951632</v>
      </c>
    </row>
    <row r="930" customFormat="false" ht="13" hidden="false" customHeight="false" outlineLevel="0" collapsed="false">
      <c r="A930" s="6" t="n">
        <v>36080.6388888889</v>
      </c>
      <c r="B930" s="7" t="n">
        <v>15.3333333333333</v>
      </c>
      <c r="C930" s="0" t="n">
        <v>-1.07127504485646</v>
      </c>
      <c r="D930" s="5" t="n">
        <f aca="false">(C930-(-0.0001))/-9.8273</f>
        <v>0.10899993333433</v>
      </c>
      <c r="E930" s="0" t="n">
        <v>-1.80520381653708</v>
      </c>
      <c r="F930" s="5" t="n">
        <f aca="false">(E930+0.0003)/-0.1331</f>
        <v>13.5605095156805</v>
      </c>
      <c r="G930" s="5" t="n">
        <v>4.11585757606908E-005</v>
      </c>
      <c r="H930" s="0" t="n">
        <v>-1.71028100702751</v>
      </c>
      <c r="I930" s="5" t="n">
        <f aca="false">(H930+0.0004)/-0.0594</f>
        <v>28.7858755391837</v>
      </c>
      <c r="J930" s="0" t="n">
        <v>0.51513671875</v>
      </c>
      <c r="K930" s="0" t="n">
        <v>-1.92169043436005</v>
      </c>
      <c r="L930" s="5" t="n">
        <f aca="false">(K930+0.0005)/-0.0533</f>
        <v>36.0448486746726</v>
      </c>
      <c r="M930" s="0" t="n">
        <v>0.504378177332536</v>
      </c>
      <c r="N930" s="0" t="n">
        <v>0.304390939228843</v>
      </c>
      <c r="O930" s="5" t="n">
        <f aca="false">(N930-0.0007)/0.27085</f>
        <v>1.12125139091321</v>
      </c>
    </row>
    <row r="931" customFormat="false" ht="13" hidden="false" customHeight="false" outlineLevel="0" collapsed="false">
      <c r="A931" s="6" t="n">
        <v>36080.6395833333</v>
      </c>
      <c r="B931" s="7" t="n">
        <v>15.35</v>
      </c>
      <c r="C931" s="0" t="n">
        <v>-1.09004739336493</v>
      </c>
      <c r="D931" s="5" t="n">
        <f aca="false">(C931-(-0.0001))/-9.8273</f>
        <v>0.110910157761026</v>
      </c>
      <c r="E931" s="0" t="n">
        <v>-1.83586807612559</v>
      </c>
      <c r="F931" s="5" t="n">
        <f aca="false">(E931+0.0003)/-0.1331</f>
        <v>13.7908946365559</v>
      </c>
      <c r="G931" s="5" t="n">
        <v>4.05876557408916E-005</v>
      </c>
      <c r="H931" s="0" t="n">
        <v>-1.7391837603673</v>
      </c>
      <c r="I931" s="5" t="n">
        <f aca="false">(H931+0.0004)/-0.0594</f>
        <v>29.2724538782374</v>
      </c>
      <c r="J931" s="0" t="n">
        <v>0.51513671875</v>
      </c>
      <c r="K931" s="0" t="n">
        <v>-1.95884089899289</v>
      </c>
      <c r="L931" s="5" t="n">
        <f aca="false">(K931+0.0005)/-0.0533</f>
        <v>36.7418555158141</v>
      </c>
      <c r="M931" s="0" t="n">
        <v>0.504295023696682</v>
      </c>
      <c r="N931" s="0" t="n">
        <v>0.313406849359449</v>
      </c>
      <c r="O931" s="5" t="n">
        <f aca="false">(N931-0.0007)/0.27085</f>
        <v>1.15453885678216</v>
      </c>
    </row>
    <row r="932" customFormat="false" ht="13" hidden="false" customHeight="false" outlineLevel="0" collapsed="false">
      <c r="A932" s="6" t="n">
        <v>36080.6402777778</v>
      </c>
      <c r="B932" s="7" t="n">
        <v>15.3666666666667</v>
      </c>
      <c r="C932" s="0" t="n">
        <v>-1.09267151471481</v>
      </c>
      <c r="D932" s="5" t="n">
        <f aca="false">(C932-(-0.0001))/-9.8273</f>
        <v>0.111177181394158</v>
      </c>
      <c r="E932" s="0" t="n">
        <v>-1.85143924453884</v>
      </c>
      <c r="F932" s="5" t="n">
        <f aca="false">(E932+0.0003)/-0.1331</f>
        <v>13.907883129518</v>
      </c>
      <c r="G932" s="5" t="n">
        <v>4.07394853610437E-005</v>
      </c>
      <c r="H932" s="0" t="n">
        <v>-1.74905425136529</v>
      </c>
      <c r="I932" s="5" t="n">
        <f aca="false">(H932+0.0004)/-0.0594</f>
        <v>29.4386237603584</v>
      </c>
      <c r="J932" s="0" t="n">
        <v>0.51513671875</v>
      </c>
      <c r="K932" s="0" t="n">
        <v>-1.9666001403216</v>
      </c>
      <c r="L932" s="5" t="n">
        <f aca="false">(K932+0.0005)/-0.0533</f>
        <v>36.8874322762026</v>
      </c>
      <c r="M932" s="0" t="n">
        <v>0.50537109375</v>
      </c>
      <c r="N932" s="0" t="n">
        <v>0.320279019550212</v>
      </c>
      <c r="O932" s="5" t="n">
        <f aca="false">(N932-0.0007)/0.27085</f>
        <v>1.17991146224926</v>
      </c>
    </row>
    <row r="933" customFormat="false" ht="13" hidden="false" customHeight="false" outlineLevel="0" collapsed="false">
      <c r="A933" s="6" t="n">
        <v>36080.6409722222</v>
      </c>
      <c r="B933" s="7" t="n">
        <v>15.3833333333333</v>
      </c>
      <c r="C933" s="0" t="n">
        <v>-1.10456694826555</v>
      </c>
      <c r="D933" s="5" t="n">
        <f aca="false">(C933-(-0.0001))/-9.8273</f>
        <v>0.112387629182537</v>
      </c>
      <c r="E933" s="0" t="n">
        <v>-1.87334124551435</v>
      </c>
      <c r="F933" s="5" t="n">
        <f aca="false">(E933+0.0003)/-0.1331</f>
        <v>14.0724361045406</v>
      </c>
      <c r="G933" s="5" t="n">
        <v>4.03372294594797E-005</v>
      </c>
      <c r="H933" s="0" t="n">
        <v>-1.76711087021531</v>
      </c>
      <c r="I933" s="5" t="n">
        <f aca="false">(H933+0.0004)/-0.0594</f>
        <v>29.742607242682</v>
      </c>
      <c r="J933" s="0" t="n">
        <v>0.51513671875</v>
      </c>
      <c r="K933" s="0" t="n">
        <v>-1.98717619243421</v>
      </c>
      <c r="L933" s="5" t="n">
        <f aca="false">(K933+0.0005)/-0.0533</f>
        <v>37.2734745297225</v>
      </c>
      <c r="M933" s="0" t="n">
        <v>0.505324368271531</v>
      </c>
      <c r="N933" s="0" t="n">
        <v>0.327910646867524</v>
      </c>
      <c r="O933" s="5" t="n">
        <f aca="false">(N933-0.0007)/0.27085</f>
        <v>1.20808804455427</v>
      </c>
    </row>
    <row r="934" customFormat="false" ht="13" hidden="false" customHeight="false" outlineLevel="0" collapsed="false">
      <c r="A934" s="6" t="n">
        <v>36080.6416666667</v>
      </c>
      <c r="B934" s="7" t="n">
        <v>15.4</v>
      </c>
      <c r="C934" s="0" t="n">
        <v>-1.10375037560096</v>
      </c>
      <c r="D934" s="5" t="n">
        <f aca="false">(C934-(-0.0001))/-9.8273</f>
        <v>0.112304536912576</v>
      </c>
      <c r="E934" s="0" t="n">
        <v>-1.88586895282452</v>
      </c>
      <c r="F934" s="5" t="n">
        <f aca="false">(E934+0.0003)/-0.1331</f>
        <v>14.1665586237755</v>
      </c>
      <c r="G934" s="5" t="n">
        <v>4.16774016160231E-005</v>
      </c>
      <c r="H934" s="0" t="n">
        <v>-1.77327082707332</v>
      </c>
      <c r="I934" s="5" t="n">
        <f aca="false">(H934+0.0004)/-0.0594</f>
        <v>29.8463102200896</v>
      </c>
      <c r="J934" s="0" t="n">
        <v>0.51513671875</v>
      </c>
      <c r="K934" s="0" t="n">
        <v>-1.9885019155649</v>
      </c>
      <c r="L934" s="5" t="n">
        <f aca="false">(K934+0.0005)/-0.0533</f>
        <v>37.2983473839569</v>
      </c>
      <c r="M934" s="0" t="n">
        <v>0.502976637620192</v>
      </c>
      <c r="N934" s="0" t="n">
        <v>0.334581228402945</v>
      </c>
      <c r="O934" s="5" t="n">
        <f aca="false">(N934-0.0007)/0.27085</f>
        <v>1.23271636848051</v>
      </c>
    </row>
    <row r="935" customFormat="false" ht="13" hidden="false" customHeight="false" outlineLevel="0" collapsed="false">
      <c r="A935" s="6" t="n">
        <v>36080.6423611111</v>
      </c>
      <c r="B935" s="7" t="n">
        <v>15.4166666666667</v>
      </c>
      <c r="C935" s="0" t="n">
        <v>-1.12452362804878</v>
      </c>
      <c r="D935" s="5" t="n">
        <f aca="false">(C935-(-0.0001))/-9.8273</f>
        <v>0.114418368020594</v>
      </c>
      <c r="E935" s="0" t="n">
        <v>-1.91944550304878</v>
      </c>
      <c r="F935" s="5" t="n">
        <f aca="false">(E935+0.0003)/-0.1331</f>
        <v>14.4188242152425</v>
      </c>
      <c r="G935" s="5" t="n">
        <v>4.05660489710366E-005</v>
      </c>
      <c r="H935" s="0" t="n">
        <v>-1.80524723704268</v>
      </c>
      <c r="I935" s="5" t="n">
        <f aca="false">(H935+0.0004)/-0.0594</f>
        <v>30.3846336202471</v>
      </c>
      <c r="J935" s="0" t="n">
        <v>0.51513671875</v>
      </c>
      <c r="K935" s="0" t="n">
        <v>-2.02995188643293</v>
      </c>
      <c r="L935" s="5" t="n">
        <f aca="false">(K935+0.0005)/-0.0533</f>
        <v>38.076020383357</v>
      </c>
      <c r="M935" s="0" t="n">
        <v>0.5029296875</v>
      </c>
      <c r="N935" s="0" t="n">
        <v>0.344315691692073</v>
      </c>
      <c r="O935" s="5" t="n">
        <f aca="false">(N935-0.0007)/0.27085</f>
        <v>1.26865679044517</v>
      </c>
    </row>
    <row r="936" customFormat="false" ht="13" hidden="false" customHeight="false" outlineLevel="0" collapsed="false">
      <c r="A936" s="6" t="n">
        <v>36080.6430555556</v>
      </c>
      <c r="B936" s="7" t="n">
        <v>15.4333333333333</v>
      </c>
      <c r="C936" s="0" t="n">
        <v>-1.12925602839543</v>
      </c>
      <c r="D936" s="5" t="n">
        <f aca="false">(C936-(-0.0001))/-9.8273</f>
        <v>0.114899924536285</v>
      </c>
      <c r="E936" s="0" t="n">
        <v>-1.93549522986779</v>
      </c>
      <c r="F936" s="5" t="n">
        <f aca="false">(E936+0.0003)/-0.1331</f>
        <v>14.539408188338</v>
      </c>
      <c r="G936" s="5" t="n">
        <v>4.10355054415189E-005</v>
      </c>
      <c r="H936" s="0" t="n">
        <v>-1.81574894831731</v>
      </c>
      <c r="I936" s="5" t="n">
        <f aca="false">(H936+0.0004)/-0.0594</f>
        <v>30.561430106352</v>
      </c>
      <c r="J936" s="0" t="n">
        <v>0.51513671875</v>
      </c>
      <c r="K936" s="0" t="n">
        <v>-2.03904371995192</v>
      </c>
      <c r="L936" s="5" t="n">
        <f aca="false">(K936+0.0005)/-0.0533</f>
        <v>38.2465988733944</v>
      </c>
      <c r="M936" s="0" t="n">
        <v>0.500910832331731</v>
      </c>
      <c r="N936" s="0" t="n">
        <v>0.351524353027344</v>
      </c>
      <c r="O936" s="5" t="n">
        <f aca="false">(N936-0.0007)/0.27085</f>
        <v>1.29527174830107</v>
      </c>
    </row>
    <row r="937" customFormat="false" ht="13" hidden="false" customHeight="false" outlineLevel="0" collapsed="false">
      <c r="A937" s="6" t="n">
        <v>36080.64375</v>
      </c>
      <c r="B937" s="7" t="n">
        <v>15.45</v>
      </c>
      <c r="C937" s="0" t="n">
        <v>-1.14286534926471</v>
      </c>
      <c r="D937" s="5" t="n">
        <f aca="false">(C937-(-0.0001))/-9.8273</f>
        <v>0.116284772955411</v>
      </c>
      <c r="E937" s="0" t="n">
        <v>-1.96084415211397</v>
      </c>
      <c r="F937" s="5" t="n">
        <f aca="false">(E937+0.0003)/-0.1331</f>
        <v>14.7298583930426</v>
      </c>
      <c r="G937" s="5" t="n">
        <v>4.00636710372626E-005</v>
      </c>
      <c r="H937" s="0" t="n">
        <v>-1.83825922947304</v>
      </c>
      <c r="I937" s="5" t="n">
        <f aca="false">(H937+0.0004)/-0.0594</f>
        <v>30.9403910685697</v>
      </c>
      <c r="J937" s="0" t="n">
        <v>0.514370787377451</v>
      </c>
      <c r="K937" s="0" t="n">
        <v>-2.06619561887255</v>
      </c>
      <c r="L937" s="5" t="n">
        <f aca="false">(K937+0.0005)/-0.0533</f>
        <v>38.7560153634625</v>
      </c>
      <c r="M937" s="0" t="n">
        <v>0.500560087316177</v>
      </c>
      <c r="N937" s="0" t="n">
        <v>0.36009994207644</v>
      </c>
      <c r="O937" s="5" t="n">
        <f aca="false">(N937-0.0007)/0.27085</f>
        <v>1.32693351329681</v>
      </c>
    </row>
    <row r="938" customFormat="false" ht="13" hidden="false" customHeight="false" outlineLevel="0" collapsed="false">
      <c r="A938" s="6" t="n">
        <v>36080.6444560185</v>
      </c>
      <c r="B938" s="7" t="n">
        <v>15.4666666666667</v>
      </c>
      <c r="C938" s="0" t="n">
        <v>-1.15147517277644</v>
      </c>
      <c r="D938" s="5" t="n">
        <f aca="false">(C938-(-0.0001))/-9.8273</f>
        <v>0.117160885774978</v>
      </c>
      <c r="E938" s="0" t="n">
        <v>-1.98191716120793</v>
      </c>
      <c r="F938" s="5" t="n">
        <f aca="false">(E938+0.0003)/-0.1331</f>
        <v>14.8881830293609</v>
      </c>
      <c r="G938" s="5" t="n">
        <v>3.97517130925105E-005</v>
      </c>
      <c r="H938" s="0" t="n">
        <v>-1.8545649601863</v>
      </c>
      <c r="I938" s="5" t="n">
        <f aca="false">(H938+0.0004)/-0.0594</f>
        <v>31.2148983196347</v>
      </c>
      <c r="J938" s="0" t="n">
        <v>0.513282189002404</v>
      </c>
      <c r="K938" s="0" t="n">
        <v>-2.08439753605769</v>
      </c>
      <c r="L938" s="5" t="n">
        <f aca="false">(K938+0.0005)/-0.0533</f>
        <v>39.0975147477991</v>
      </c>
      <c r="M938" s="0" t="n">
        <v>0.5029296875</v>
      </c>
      <c r="N938" s="0" t="n">
        <v>0.368485083946815</v>
      </c>
      <c r="O938" s="5" t="n">
        <f aca="false">(N938-0.0007)/0.27085</f>
        <v>1.35789213198012</v>
      </c>
    </row>
    <row r="939" customFormat="false" ht="13" hidden="false" customHeight="false" outlineLevel="0" collapsed="false">
      <c r="A939" s="6" t="n">
        <v>36080.6451388889</v>
      </c>
      <c r="B939" s="7" t="n">
        <v>15.4833333333333</v>
      </c>
      <c r="C939" s="0" t="n">
        <v>-1.14611395474138</v>
      </c>
      <c r="D939" s="5" t="n">
        <f aca="false">(C939-(-0.0001))/-9.8273</f>
        <v>0.116615342438043</v>
      </c>
      <c r="E939" s="0" t="n">
        <v>-1.99165832820197</v>
      </c>
      <c r="F939" s="5" t="n">
        <f aca="false">(E939+0.0003)/-0.1331</f>
        <v>14.9613698587676</v>
      </c>
      <c r="G939" s="5" t="n">
        <v>4.00731129012084E-005</v>
      </c>
      <c r="H939" s="0" t="n">
        <v>-1.85702018549877</v>
      </c>
      <c r="I939" s="5" t="n">
        <f aca="false">(H939+0.0004)/-0.0594</f>
        <v>31.2562320791039</v>
      </c>
      <c r="J939" s="0" t="n">
        <v>0.51513671875</v>
      </c>
      <c r="K939" s="0" t="n">
        <v>-2.07993380541872</v>
      </c>
      <c r="L939" s="5" t="n">
        <f aca="false">(K939+0.0005)/-0.0533</f>
        <v>39.0137674562612</v>
      </c>
      <c r="M939" s="0" t="n">
        <v>0.504890028479064</v>
      </c>
      <c r="N939" s="0" t="n">
        <v>0.375252709600139</v>
      </c>
      <c r="O939" s="5" t="n">
        <f aca="false">(N939-0.0007)/0.27085</f>
        <v>1.38287875060048</v>
      </c>
    </row>
    <row r="940" customFormat="false" ht="13" hidden="false" customHeight="false" outlineLevel="0" collapsed="false">
      <c r="A940" s="6" t="n">
        <v>36080.6458333333</v>
      </c>
      <c r="B940" s="7" t="n">
        <v>15.5</v>
      </c>
      <c r="C940" s="0" t="n">
        <v>-1.1607701570085</v>
      </c>
      <c r="D940" s="5" t="n">
        <f aca="false">(C940-(-0.0001))/-9.8273</f>
        <v>0.118106718733375</v>
      </c>
      <c r="E940" s="0" t="n">
        <v>-2.01809484981796</v>
      </c>
      <c r="F940" s="5" t="n">
        <f aca="false">(E940+0.0003)/-0.1331</f>
        <v>15.1599913585121</v>
      </c>
      <c r="G940" s="5" t="n">
        <v>3.97209982270176E-005</v>
      </c>
      <c r="H940" s="0" t="n">
        <v>-1.87974059466019</v>
      </c>
      <c r="I940" s="5" t="n">
        <f aca="false">(H940+0.0004)/-0.0594</f>
        <v>31.6387305498348</v>
      </c>
      <c r="J940" s="0" t="n">
        <v>0.51513671875</v>
      </c>
      <c r="K940" s="0" t="n">
        <v>-2.10745505916262</v>
      </c>
      <c r="L940" s="5" t="n">
        <f aca="false">(K940+0.0005)/-0.0533</f>
        <v>39.5301136803493</v>
      </c>
      <c r="M940" s="0" t="n">
        <v>0.50537109375</v>
      </c>
      <c r="N940" s="0" t="n">
        <v>0.384646665702746</v>
      </c>
      <c r="O940" s="5" t="n">
        <f aca="false">(N940-0.0007)/0.27085</f>
        <v>1.41756199262598</v>
      </c>
    </row>
    <row r="941" customFormat="false" ht="13" hidden="false" customHeight="false" outlineLevel="0" collapsed="false">
      <c r="A941" s="6" t="n">
        <v>36080.6465277778</v>
      </c>
      <c r="B941" s="7" t="n">
        <v>15.5166666666667</v>
      </c>
      <c r="C941" s="0" t="n">
        <v>-1.16552016314338</v>
      </c>
      <c r="D941" s="5" t="n">
        <f aca="false">(C941-(-0.0001))/-9.8273</f>
        <v>0.118590066767411</v>
      </c>
      <c r="E941" s="0" t="n">
        <v>-2.03516343060662</v>
      </c>
      <c r="F941" s="5" t="n">
        <f aca="false">(E941+0.0003)/-0.1331</f>
        <v>15.2882301322811</v>
      </c>
      <c r="G941" s="5" t="n">
        <v>4.00169222962623E-005</v>
      </c>
      <c r="H941" s="0" t="n">
        <v>-1.8914675245098</v>
      </c>
      <c r="I941" s="5" t="n">
        <f aca="false">(H941+0.0004)/-0.0594</f>
        <v>31.8361536112761</v>
      </c>
      <c r="J941" s="0" t="n">
        <v>0.51513671875</v>
      </c>
      <c r="K941" s="0" t="n">
        <v>-2.11803959865196</v>
      </c>
      <c r="L941" s="5" t="n">
        <f aca="false">(K941+0.0005)/-0.0533</f>
        <v>39.7286979109186</v>
      </c>
      <c r="M941" s="0" t="n">
        <v>0.50537109375</v>
      </c>
      <c r="N941" s="0" t="n">
        <v>0.392468022365196</v>
      </c>
      <c r="O941" s="5" t="n">
        <f aca="false">(N941-0.0007)/0.27085</f>
        <v>1.44643907094405</v>
      </c>
    </row>
    <row r="942" customFormat="false" ht="13" hidden="false" customHeight="false" outlineLevel="0" collapsed="false">
      <c r="A942" s="6" t="n">
        <v>36080.6472222222</v>
      </c>
      <c r="B942" s="7" t="n">
        <v>15.5333333333333</v>
      </c>
      <c r="C942" s="0" t="n">
        <v>-1.18587968361318</v>
      </c>
      <c r="D942" s="5" t="n">
        <f aca="false">(C942-(-0.0001))/-9.8273</f>
        <v>0.120661797605973</v>
      </c>
      <c r="E942" s="0" t="n">
        <v>-2.06647426927861</v>
      </c>
      <c r="F942" s="5" t="n">
        <f aca="false">(E942+0.0003)/-0.1331</f>
        <v>15.5234730975102</v>
      </c>
      <c r="G942" s="5" t="n">
        <v>3.91907952911225E-005</v>
      </c>
      <c r="H942" s="0" t="n">
        <v>-1.92037857587065</v>
      </c>
      <c r="I942" s="5" t="n">
        <f aca="false">(H942+0.0004)/-0.0594</f>
        <v>32.322871647654</v>
      </c>
      <c r="J942" s="0" t="n">
        <v>0.51513671875</v>
      </c>
      <c r="K942" s="0" t="n">
        <v>-2.15440133317786</v>
      </c>
      <c r="L942" s="5" t="n">
        <f aca="false">(K942+0.0005)/-0.0533</f>
        <v>40.4109068138435</v>
      </c>
      <c r="M942" s="0" t="n">
        <v>0.503743489583333</v>
      </c>
      <c r="N942" s="0" t="n">
        <v>0.402702976815143</v>
      </c>
      <c r="O942" s="5" t="n">
        <f aca="false">(N942-0.0007)/0.27085</f>
        <v>1.48422734655766</v>
      </c>
    </row>
    <row r="943" customFormat="false" ht="13" hidden="false" customHeight="false" outlineLevel="0" collapsed="false">
      <c r="A943" s="6" t="n">
        <v>36080.6479166667</v>
      </c>
      <c r="B943" s="7" t="n">
        <v>15.55</v>
      </c>
      <c r="C943" s="0" t="n">
        <v>-1.1917054419424</v>
      </c>
      <c r="D943" s="5" t="n">
        <f aca="false">(C943-(-0.0001))/-9.8273</f>
        <v>0.121254611331943</v>
      </c>
      <c r="E943" s="0" t="n">
        <v>-2.08492503446691</v>
      </c>
      <c r="F943" s="5" t="n">
        <f aca="false">(E943+0.0003)/-0.1331</f>
        <v>15.6620964272495</v>
      </c>
      <c r="G943" s="5" t="n">
        <v>3.87079575482537E-005</v>
      </c>
      <c r="H943" s="0" t="n">
        <v>-1.93378523284314</v>
      </c>
      <c r="I943" s="5" t="n">
        <f aca="false">(H943+0.0004)/-0.0594</f>
        <v>32.5485729434872</v>
      </c>
      <c r="J943" s="0" t="n">
        <v>0.51513671875</v>
      </c>
      <c r="K943" s="0" t="n">
        <v>-2.16845942478554</v>
      </c>
      <c r="L943" s="5" t="n">
        <f aca="false">(K943+0.0005)/-0.0533</f>
        <v>40.6746608777775</v>
      </c>
      <c r="M943" s="0" t="n">
        <v>0.504234164368873</v>
      </c>
      <c r="N943" s="0" t="n">
        <v>0.410916945513557</v>
      </c>
      <c r="O943" s="5" t="n">
        <f aca="false">(N943-0.0007)/0.27085</f>
        <v>1.51455398011282</v>
      </c>
    </row>
    <row r="944" customFormat="false" ht="13" hidden="false" customHeight="false" outlineLevel="0" collapsed="false">
      <c r="A944" s="6" t="n">
        <v>36080.6486111111</v>
      </c>
      <c r="B944" s="7" t="n">
        <v>15.5666666666667</v>
      </c>
      <c r="C944" s="0" t="n">
        <v>-1.19654413479478</v>
      </c>
      <c r="D944" s="5" t="n">
        <f aca="false">(C944-(-0.0001))/-9.8273</f>
        <v>0.12174698389128</v>
      </c>
      <c r="E944" s="0" t="n">
        <v>-2.09999805659204</v>
      </c>
      <c r="F944" s="5" t="n">
        <f aca="false">(E944+0.0003)/-0.1331</f>
        <v>15.7753422734188</v>
      </c>
      <c r="G944" s="5" t="n">
        <v>3.85739910068797E-005</v>
      </c>
      <c r="H944" s="0" t="n">
        <v>-1.94367517879353</v>
      </c>
      <c r="I944" s="5" t="n">
        <f aca="false">(H944+0.0004)/-0.0594</f>
        <v>32.7150703500594</v>
      </c>
      <c r="J944" s="0" t="n">
        <v>0.51513671875</v>
      </c>
      <c r="K944" s="0" t="n">
        <v>-2.17667764692164</v>
      </c>
      <c r="L944" s="5" t="n">
        <f aca="false">(K944+0.0005)/-0.0533</f>
        <v>40.8288489103497</v>
      </c>
      <c r="M944" s="0" t="n">
        <v>0.50537109375</v>
      </c>
      <c r="N944" s="0" t="n">
        <v>0.418587300314832</v>
      </c>
      <c r="O944" s="5" t="n">
        <f aca="false">(N944-0.0007)/0.27085</f>
        <v>1.54287354740569</v>
      </c>
    </row>
    <row r="945" customFormat="false" ht="13" hidden="false" customHeight="false" outlineLevel="0" collapsed="false">
      <c r="A945" s="6" t="n">
        <v>36080.6493055556</v>
      </c>
      <c r="B945" s="7" t="n">
        <v>15.5833333333333</v>
      </c>
      <c r="C945" s="0" t="n">
        <v>-1.2180813192734</v>
      </c>
      <c r="D945" s="5" t="n">
        <f aca="false">(C945-(-0.0001))/-9.8273</f>
        <v>0.123938550697893</v>
      </c>
      <c r="E945" s="0" t="n">
        <v>-2.12356642549261</v>
      </c>
      <c r="F945" s="5" t="n">
        <f aca="false">(E945+0.0003)/-0.1331</f>
        <v>15.9524149172998</v>
      </c>
      <c r="G945" s="5" t="n">
        <v>3.87107210206281E-005</v>
      </c>
      <c r="H945" s="0" t="n">
        <v>-1.96524784482759</v>
      </c>
      <c r="I945" s="5" t="n">
        <f aca="false">(H945+0.0004)/-0.0594</f>
        <v>33.078246545919</v>
      </c>
      <c r="J945" s="0" t="n">
        <v>0.51513671875</v>
      </c>
      <c r="K945" s="0" t="n">
        <v>-2.20526333512931</v>
      </c>
      <c r="L945" s="5" t="n">
        <f aca="false">(K945+0.0005)/-0.0533</f>
        <v>41.365165762276</v>
      </c>
      <c r="M945" s="0" t="n">
        <v>0.50537109375</v>
      </c>
      <c r="N945" s="0" t="n">
        <v>0.427412963265856</v>
      </c>
      <c r="O945" s="5" t="n">
        <f aca="false">(N945-0.0007)/0.27085</f>
        <v>1.57545860537514</v>
      </c>
    </row>
    <row r="946" customFormat="false" ht="13" hidden="false" customHeight="false" outlineLevel="0" collapsed="false">
      <c r="A946" s="6" t="n">
        <v>36080.65</v>
      </c>
      <c r="B946" s="7" t="n">
        <v>15.6</v>
      </c>
      <c r="C946" s="0" t="n">
        <v>-1.2263916015625</v>
      </c>
      <c r="D946" s="5" t="n">
        <f aca="false">(C946-(-0.0001))/-9.8273</f>
        <v>0.124784182996601</v>
      </c>
      <c r="E946" s="0" t="n">
        <v>-2.14127197265625</v>
      </c>
      <c r="F946" s="5" t="n">
        <f aca="false">(E946+0.0003)/-0.1331</f>
        <v>16.0854393137209</v>
      </c>
      <c r="G946" s="5" t="n">
        <v>3.95298004150391E-005</v>
      </c>
      <c r="H946" s="0" t="n">
        <v>-1.97862548828125</v>
      </c>
      <c r="I946" s="5" t="n">
        <f aca="false">(H946+0.0004)/-0.0594</f>
        <v>33.3034593986742</v>
      </c>
      <c r="J946" s="0" t="n">
        <v>0.51513671875</v>
      </c>
      <c r="K946" s="0" t="n">
        <v>-2.22039794921875</v>
      </c>
      <c r="L946" s="5" t="n">
        <f aca="false">(K946+0.0005)/-0.0533</f>
        <v>41.6491172461304</v>
      </c>
      <c r="M946" s="0" t="n">
        <v>0.5043212890625</v>
      </c>
      <c r="N946" s="0" t="n">
        <v>0.435658264160156</v>
      </c>
      <c r="O946" s="5" t="n">
        <f aca="false">(N946-0.0007)/0.27085</f>
        <v>1.60590091991935</v>
      </c>
    </row>
    <row r="947" customFormat="false" ht="13" hidden="false" customHeight="false" outlineLevel="0" collapsed="false">
      <c r="A947" s="6" t="n">
        <v>36080.6506944444</v>
      </c>
      <c r="B947" s="7" t="n">
        <v>15.6166666666667</v>
      </c>
      <c r="C947" s="0" t="n">
        <v>-0.891314756523058</v>
      </c>
      <c r="D947" s="5" t="n">
        <f aca="false">(C947-(-0.0001))/-9.8273</f>
        <v>0.0906876513918429</v>
      </c>
      <c r="E947" s="0" t="n">
        <v>-1.96596016004248</v>
      </c>
      <c r="F947" s="5" t="n">
        <f aca="false">(E947+0.0003)/-0.1331</f>
        <v>14.7682957178248</v>
      </c>
      <c r="G947" s="5" t="n">
        <v>3.91191649205476E-005</v>
      </c>
      <c r="H947" s="0" t="n">
        <v>-1.75373558859223</v>
      </c>
      <c r="I947" s="5" t="n">
        <f aca="false">(H947+0.0004)/-0.0594</f>
        <v>29.5174341513843</v>
      </c>
      <c r="J947" s="0" t="n">
        <v>0.51513671875</v>
      </c>
      <c r="K947" s="0" t="n">
        <v>-1.86377664214199</v>
      </c>
      <c r="L947" s="5" t="n">
        <f aca="false">(K947+0.0005)/-0.0533</f>
        <v>34.9582859688929</v>
      </c>
      <c r="M947" s="0" t="n">
        <v>0.5029296875</v>
      </c>
      <c r="N947" s="0" t="n">
        <v>0.410811044637439</v>
      </c>
      <c r="O947" s="5" t="n">
        <f aca="false">(N947-0.0007)/0.27085</f>
        <v>1.51416298555451</v>
      </c>
    </row>
    <row r="948" customFormat="false" ht="13" hidden="false" customHeight="false" outlineLevel="0" collapsed="false">
      <c r="A948" s="6" t="n">
        <v>36080.6513888889</v>
      </c>
      <c r="B948" s="7" t="n">
        <v>15.6333333333333</v>
      </c>
      <c r="C948" s="0" t="n">
        <v>-1.2384765625</v>
      </c>
      <c r="D948" s="5" t="n">
        <f aca="false">(C948-(-0.0001))/-9.8273</f>
        <v>0.126013916589501</v>
      </c>
      <c r="E948" s="0" t="n">
        <v>-2.181982421875</v>
      </c>
      <c r="F948" s="5" t="n">
        <f aca="false">(E948+0.0003)/-0.1331</f>
        <v>16.3913029442149</v>
      </c>
      <c r="G948" s="5" t="n">
        <v>3.83853912353516E-005</v>
      </c>
      <c r="H948" s="0" t="n">
        <v>-2.0101318359375</v>
      </c>
      <c r="I948" s="5" t="n">
        <f aca="false">(H948+0.0004)/-0.0594</f>
        <v>33.8338692918771</v>
      </c>
      <c r="J948" s="0" t="n">
        <v>0.51513671875</v>
      </c>
      <c r="K948" s="0" t="n">
        <v>-2.25474853515625</v>
      </c>
      <c r="L948" s="5" t="n">
        <f aca="false">(K948+0.0005)/-0.0533</f>
        <v>42.293593530136</v>
      </c>
      <c r="M948" s="0" t="n">
        <v>0.5029296875</v>
      </c>
      <c r="N948" s="0" t="n">
        <v>0.453050231933594</v>
      </c>
      <c r="O948" s="5" t="n">
        <f aca="false">(N948-0.0007)/0.27085</f>
        <v>1.67011346477236</v>
      </c>
    </row>
    <row r="949" customFormat="false" ht="13" hidden="false" customHeight="false" outlineLevel="0" collapsed="false">
      <c r="A949" s="6" t="n">
        <v>36080.6520833333</v>
      </c>
      <c r="B949" s="7" t="n">
        <v>15.65</v>
      </c>
      <c r="C949" s="0" t="n">
        <v>-1.26429793858292</v>
      </c>
      <c r="D949" s="5" t="n">
        <f aca="false">(C949-(-0.0001))/-9.8273</f>
        <v>0.128641431378193</v>
      </c>
      <c r="E949" s="0" t="n">
        <v>-2.21179320080446</v>
      </c>
      <c r="F949" s="5" t="n">
        <f aca="false">(E949+0.0003)/-0.1331</f>
        <v>16.615275738576</v>
      </c>
      <c r="G949" s="5" t="n">
        <v>3.85246654548267E-005</v>
      </c>
      <c r="H949" s="0" t="n">
        <v>-2.03799408261139</v>
      </c>
      <c r="I949" s="5" t="n">
        <f aca="false">(H949+0.0004)/-0.0594</f>
        <v>34.3029306836934</v>
      </c>
      <c r="J949" s="0" t="n">
        <v>0.51513671875</v>
      </c>
      <c r="K949" s="0" t="n">
        <v>-2.29065545714728</v>
      </c>
      <c r="L949" s="5" t="n">
        <f aca="false">(K949+0.0005)/-0.0533</f>
        <v>42.9672693648645</v>
      </c>
      <c r="M949" s="0" t="n">
        <v>0.502905515160891</v>
      </c>
      <c r="N949" s="0" t="n">
        <v>0.463457013120746</v>
      </c>
      <c r="O949" s="5" t="n">
        <f aca="false">(N949-0.0007)/0.27085</f>
        <v>1.70853613852961</v>
      </c>
    </row>
    <row r="950" customFormat="false" ht="13" hidden="false" customHeight="false" outlineLevel="0" collapsed="false">
      <c r="A950" s="6" t="n">
        <v>36080.6527893519</v>
      </c>
      <c r="B950" s="7" t="n">
        <v>15.6666666666667</v>
      </c>
      <c r="C950" s="0" t="n">
        <v>-1.27806396484375</v>
      </c>
      <c r="D950" s="5" t="n">
        <f aca="false">(C950-(-0.0001))/-9.8273</f>
        <v>0.130042225722604</v>
      </c>
      <c r="E950" s="0" t="n">
        <v>-2.23055419921875</v>
      </c>
      <c r="F950" s="5" t="n">
        <f aca="false">(E950+0.0003)/-0.1331</f>
        <v>16.7562298964594</v>
      </c>
      <c r="G950" s="5" t="n">
        <v>3.82900238037109E-005</v>
      </c>
      <c r="H950" s="0" t="n">
        <v>-2.05313720703125</v>
      </c>
      <c r="I950" s="5" t="n">
        <f aca="false">(H950+0.0004)/-0.0594</f>
        <v>34.5578654382365</v>
      </c>
      <c r="J950" s="0" t="n">
        <v>0.51513671875</v>
      </c>
      <c r="K950" s="0" t="n">
        <v>-2.3096435546875</v>
      </c>
      <c r="L950" s="5" t="n">
        <f aca="false">(K950+0.0005)/-0.0533</f>
        <v>43.3235188496717</v>
      </c>
      <c r="M950" s="0" t="n">
        <v>0.50286865234375</v>
      </c>
      <c r="N950" s="0" t="n">
        <v>0.471928405761719</v>
      </c>
      <c r="O950" s="5" t="n">
        <f aca="false">(N950-0.0007)/0.27085</f>
        <v>1.73981320200007</v>
      </c>
    </row>
    <row r="951" customFormat="false" ht="13" hidden="false" customHeight="false" outlineLevel="0" collapsed="false">
      <c r="A951" s="6" t="n">
        <v>36080.6534722222</v>
      </c>
      <c r="B951" s="7" t="n">
        <v>15.6833333333333</v>
      </c>
      <c r="C951" s="0" t="n">
        <v>-1.28998425542092</v>
      </c>
      <c r="D951" s="5" t="n">
        <f aca="false">(C951-(-0.0001))/-9.8273</f>
        <v>0.131255202896108</v>
      </c>
      <c r="E951" s="0" t="n">
        <v>-2.24959392936862</v>
      </c>
      <c r="F951" s="5" t="n">
        <f aca="false">(E951+0.0003)/-0.1331</f>
        <v>16.8992782071271</v>
      </c>
      <c r="G951" s="5" t="n">
        <v>3.81956295091279E-005</v>
      </c>
      <c r="H951" s="0" t="n">
        <v>-2.06658810985332</v>
      </c>
      <c r="I951" s="5" t="n">
        <f aca="false">(H951+0.0004)/-0.0594</f>
        <v>34.7843116136923</v>
      </c>
      <c r="J951" s="0" t="n">
        <v>0.51513671875</v>
      </c>
      <c r="K951" s="0" t="n">
        <v>-2.32308523995536</v>
      </c>
      <c r="L951" s="5" t="n">
        <f aca="false">(K951+0.0005)/-0.0533</f>
        <v>43.5757080667047</v>
      </c>
      <c r="M951" s="0" t="n">
        <v>0.5029296875</v>
      </c>
      <c r="N951" s="0" t="n">
        <v>0.481343172034439</v>
      </c>
      <c r="O951" s="5" t="n">
        <f aca="false">(N951-0.0007)/0.27085</f>
        <v>1.77457327684858</v>
      </c>
    </row>
    <row r="952" customFormat="false" ht="13" hidden="false" customHeight="false" outlineLevel="0" collapsed="false">
      <c r="A952" s="6" t="n">
        <v>36080.6541782407</v>
      </c>
      <c r="B952" s="7" t="n">
        <v>15.7</v>
      </c>
      <c r="C952" s="0" t="n">
        <v>-1.27969770289179</v>
      </c>
      <c r="D952" s="5" t="n">
        <f aca="false">(C952-(-0.0001))/-9.8273</f>
        <v>0.130208470576027</v>
      </c>
      <c r="E952" s="0" t="n">
        <v>-2.26837006374378</v>
      </c>
      <c r="F952" s="5" t="n">
        <f aca="false">(E952+0.0003)/-0.1331</f>
        <v>17.0403460837249</v>
      </c>
      <c r="G952" s="5" t="n">
        <v>3.78148472724269E-005</v>
      </c>
      <c r="H952" s="0" t="n">
        <v>-2.07696867226368</v>
      </c>
      <c r="I952" s="5" t="n">
        <f aca="false">(H952+0.0004)/-0.0594</f>
        <v>34.9590685566276</v>
      </c>
      <c r="J952" s="0" t="n">
        <v>0.51513671875</v>
      </c>
      <c r="K952" s="0" t="n">
        <v>-2.32670874144901</v>
      </c>
      <c r="L952" s="5" t="n">
        <f aca="false">(K952+0.0005)/-0.0533</f>
        <v>43.6436912091747</v>
      </c>
      <c r="M952" s="0" t="n">
        <v>0.5029296875</v>
      </c>
      <c r="N952" s="0" t="n">
        <v>0.490636113864272</v>
      </c>
      <c r="O952" s="5" t="n">
        <f aca="false">(N952-0.0007)/0.27085</f>
        <v>1.80888356604863</v>
      </c>
    </row>
    <row r="953" customFormat="false" ht="13" hidden="false" customHeight="false" outlineLevel="0" collapsed="false">
      <c r="A953" s="6" t="n">
        <v>36080.6548611111</v>
      </c>
      <c r="B953" s="7" t="n">
        <v>15.7166666666667</v>
      </c>
      <c r="C953" s="0" t="n">
        <v>-1.27789647446066</v>
      </c>
      <c r="D953" s="5" t="n">
        <f aca="false">(C953-(-0.0001))/-9.8273</f>
        <v>0.130025182345167</v>
      </c>
      <c r="E953" s="0" t="n">
        <v>-2.28591221843274</v>
      </c>
      <c r="F953" s="5" t="n">
        <f aca="false">(E953+0.0003)/-0.1331</f>
        <v>17.1721428883001</v>
      </c>
      <c r="G953" s="5" t="n">
        <v>3.78081036098112E-005</v>
      </c>
      <c r="H953" s="0" t="n">
        <v>-2.08803438293147</v>
      </c>
      <c r="I953" s="5" t="n">
        <f aca="false">(H953+0.0004)/-0.0594</f>
        <v>35.1453599820113</v>
      </c>
      <c r="J953" s="0" t="n">
        <v>0.51513671875</v>
      </c>
      <c r="K953" s="0" t="n">
        <v>-2.33509973826142</v>
      </c>
      <c r="L953" s="5" t="n">
        <f aca="false">(K953+0.0005)/-0.0533</f>
        <v>43.8011207928972</v>
      </c>
      <c r="M953" s="0" t="n">
        <v>0.501516894035533</v>
      </c>
      <c r="N953" s="0" t="n">
        <v>0.499266029009359</v>
      </c>
      <c r="O953" s="5" t="n">
        <f aca="false">(N953-0.0007)/0.27085</f>
        <v>1.84074590736333</v>
      </c>
    </row>
    <row r="954" customFormat="false" ht="13" hidden="false" customHeight="false" outlineLevel="0" collapsed="false">
      <c r="A954" s="6" t="n">
        <v>36080.6555555556</v>
      </c>
      <c r="B954" s="7" t="n">
        <v>15.7333333333333</v>
      </c>
      <c r="C954" s="0" t="n">
        <v>-1.26463623046875</v>
      </c>
      <c r="D954" s="5" t="n">
        <f aca="false">(C954-(-0.0001))/-9.8273</f>
        <v>0.128675855063827</v>
      </c>
      <c r="E954" s="0" t="n">
        <v>-2.29630126953125</v>
      </c>
      <c r="F954" s="5" t="n">
        <f aca="false">(E954+0.0003)/-0.1331</f>
        <v>17.2501973668764</v>
      </c>
      <c r="G954" s="5" t="n">
        <v>3.814697265625E-005</v>
      </c>
      <c r="H954" s="0" t="n">
        <v>-2.0915771484375</v>
      </c>
      <c r="I954" s="5" t="n">
        <f aca="false">(H954+0.0004)/-0.0594</f>
        <v>35.2050024989478</v>
      </c>
      <c r="J954" s="0" t="n">
        <v>0.51513671875</v>
      </c>
      <c r="K954" s="0" t="n">
        <v>-2.3313232421875</v>
      </c>
      <c r="L954" s="5" t="n">
        <f aca="false">(K954+0.0005)/-0.0533</f>
        <v>43.7302672080206</v>
      </c>
      <c r="M954" s="0" t="n">
        <v>0.50205078125</v>
      </c>
      <c r="N954" s="0" t="n">
        <v>0.506118011474609</v>
      </c>
      <c r="O954" s="5" t="n">
        <f aca="false">(N954-0.0007)/0.27085</f>
        <v>1.86604397812298</v>
      </c>
    </row>
    <row r="955" customFormat="false" ht="13" hidden="false" customHeight="false" outlineLevel="0" collapsed="false">
      <c r="A955" s="6" t="n">
        <v>36080.65625</v>
      </c>
      <c r="B955" s="7" t="n">
        <v>15.75</v>
      </c>
      <c r="C955" s="0" t="n">
        <v>-1.31322616185897</v>
      </c>
      <c r="D955" s="5" t="n">
        <f aca="false">(C955-(-0.0001))/-9.8273</f>
        <v>0.133620237690817</v>
      </c>
      <c r="E955" s="0" t="n">
        <v>-2.34241035657051</v>
      </c>
      <c r="F955" s="5" t="n">
        <f aca="false">(E955+0.0003)/-0.1331</f>
        <v>17.596621762363</v>
      </c>
      <c r="G955" s="5" t="n">
        <v>3.80980662810497E-005</v>
      </c>
      <c r="H955" s="0" t="n">
        <v>-2.13824619391026</v>
      </c>
      <c r="I955" s="5" t="n">
        <f aca="false">(H955+0.0004)/-0.0594</f>
        <v>35.9906766651559</v>
      </c>
      <c r="J955" s="0" t="n">
        <v>0.51513671875</v>
      </c>
      <c r="K955" s="0" t="n">
        <v>-2.39579577323718</v>
      </c>
      <c r="L955" s="5" t="n">
        <f aca="false">(K955+0.0005)/-0.0533</f>
        <v>44.9398831751816</v>
      </c>
      <c r="M955" s="0" t="n">
        <v>0.503931290064103</v>
      </c>
      <c r="N955" s="0" t="n">
        <v>0.520218286758814</v>
      </c>
      <c r="O955" s="5" t="n">
        <f aca="false">(N955-0.0007)/0.27085</f>
        <v>1.91810332936612</v>
      </c>
    </row>
    <row r="956" customFormat="false" ht="13" hidden="false" customHeight="false" outlineLevel="0" collapsed="false">
      <c r="A956" s="6" t="n">
        <v>36080.6569444445</v>
      </c>
      <c r="B956" s="7" t="n">
        <v>15.7666666666667</v>
      </c>
      <c r="C956" s="0" t="n">
        <v>-1.3324557357098</v>
      </c>
      <c r="D956" s="5" t="n">
        <f aca="false">(C956-(-0.0001))/-9.8273</f>
        <v>0.135576988156442</v>
      </c>
      <c r="E956" s="0" t="n">
        <v>-2.36215255967337</v>
      </c>
      <c r="F956" s="5" t="n">
        <f aca="false">(E956+0.0003)/-0.1331</f>
        <v>17.7449478562988</v>
      </c>
      <c r="G956" s="5" t="n">
        <v>3.73801993365264E-005</v>
      </c>
      <c r="H956" s="0" t="n">
        <v>-2.15512376334799</v>
      </c>
      <c r="I956" s="5" t="n">
        <f aca="false">(H956+0.0004)/-0.0594</f>
        <v>36.2748108307742</v>
      </c>
      <c r="J956" s="0" t="n">
        <v>0.51513671875</v>
      </c>
      <c r="K956" s="0" t="n">
        <v>-2.41807180433417</v>
      </c>
      <c r="L956" s="5" t="n">
        <f aca="false">(K956+0.0005)/-0.0533</f>
        <v>45.3578199687462</v>
      </c>
      <c r="M956" s="0" t="n">
        <v>0.50537109375</v>
      </c>
      <c r="N956" s="0" t="n">
        <v>0.529521386228015</v>
      </c>
      <c r="O956" s="5" t="n">
        <f aca="false">(N956-0.0007)/0.27085</f>
        <v>1.95245112138828</v>
      </c>
    </row>
    <row r="957" customFormat="false" ht="13" hidden="false" customHeight="false" outlineLevel="0" collapsed="false">
      <c r="A957" s="6" t="n">
        <v>36080.6576388889</v>
      </c>
      <c r="B957" s="7" t="n">
        <v>15.7833333333333</v>
      </c>
      <c r="C957" s="0" t="n">
        <v>-1.32757692920918</v>
      </c>
      <c r="D957" s="5" t="n">
        <f aca="false">(C957-(-0.0001))/-9.8273</f>
        <v>0.135080533738583</v>
      </c>
      <c r="E957" s="0" t="n">
        <v>-2.36709283322704</v>
      </c>
      <c r="F957" s="5" t="n">
        <f aca="false">(E957+0.0003)/-0.1331</f>
        <v>17.7820648627125</v>
      </c>
      <c r="G957" s="5" t="n">
        <v>3.77090609803492E-005</v>
      </c>
      <c r="H957" s="0" t="n">
        <v>-2.15415487484056</v>
      </c>
      <c r="I957" s="5" t="n">
        <f aca="false">(H957+0.0004)/-0.0594</f>
        <v>36.2584995764404</v>
      </c>
      <c r="J957" s="0" t="n">
        <v>0.51513671875</v>
      </c>
      <c r="K957" s="0" t="n">
        <v>-2.41316814811862</v>
      </c>
      <c r="L957" s="5" t="n">
        <f aca="false">(K957+0.0005)/-0.0533</f>
        <v>45.2658189140454</v>
      </c>
      <c r="M957" s="0" t="n">
        <v>0.50537109375</v>
      </c>
      <c r="N957" s="0" t="n">
        <v>0.536077849718989</v>
      </c>
      <c r="O957" s="5" t="n">
        <f aca="false">(N957-0.0007)/0.27085</f>
        <v>1.97665811230936</v>
      </c>
    </row>
    <row r="958" customFormat="false" ht="13" hidden="false" customHeight="false" outlineLevel="0" collapsed="false">
      <c r="A958" s="6" t="n">
        <v>36080.6583333333</v>
      </c>
      <c r="B958" s="7" t="n">
        <v>15.8</v>
      </c>
      <c r="C958" s="0" t="n">
        <v>-1.34586506752513</v>
      </c>
      <c r="D958" s="5" t="n">
        <f aca="false">(C958-(-0.0001))/-9.8273</f>
        <v>0.136941486219524</v>
      </c>
      <c r="E958" s="0" t="n">
        <v>-2.38565876256281</v>
      </c>
      <c r="F958" s="5" t="n">
        <f aca="false">(E958+0.0003)/-0.1331</f>
        <v>17.9215534377371</v>
      </c>
      <c r="G958" s="5" t="n">
        <v>3.74281226690091E-005</v>
      </c>
      <c r="H958" s="0" t="n">
        <v>-2.16898702496859</v>
      </c>
      <c r="I958" s="5" t="n">
        <f aca="false">(H958+0.0004)/-0.0594</f>
        <v>36.5081990735453</v>
      </c>
      <c r="J958" s="0" t="n">
        <v>0.51513671875</v>
      </c>
      <c r="K958" s="0" t="n">
        <v>-2.43175104035804</v>
      </c>
      <c r="L958" s="5" t="n">
        <f aca="false">(K958+0.0005)/-0.0533</f>
        <v>45.6144660479932</v>
      </c>
      <c r="M958" s="0" t="n">
        <v>0.504868090452261</v>
      </c>
      <c r="N958" s="0" t="n">
        <v>0.5448767887288</v>
      </c>
      <c r="O958" s="5" t="n">
        <f aca="false">(N958-0.0007)/0.27085</f>
        <v>2.0091445033369</v>
      </c>
    </row>
    <row r="959" customFormat="false" ht="13" hidden="false" customHeight="false" outlineLevel="0" collapsed="false">
      <c r="A959" s="6" t="n">
        <v>36080.6590277778</v>
      </c>
      <c r="B959" s="7" t="n">
        <v>15.8166666666667</v>
      </c>
      <c r="C959" s="0" t="n">
        <v>-1.35192558092949</v>
      </c>
      <c r="D959" s="5" t="n">
        <f aca="false">(C959-(-0.0001))/-9.8273</f>
        <v>0.137558187999704</v>
      </c>
      <c r="E959" s="0" t="n">
        <v>-2.40938000801282</v>
      </c>
      <c r="F959" s="5" t="n">
        <f aca="false">(E959+0.0003)/-0.1331</f>
        <v>18.0997746657612</v>
      </c>
      <c r="G959" s="5" t="n">
        <v>3.79024407802484E-005</v>
      </c>
      <c r="H959" s="0" t="n">
        <v>-2.18751252003205</v>
      </c>
      <c r="I959" s="5" t="n">
        <f aca="false">(H959+0.0004)/-0.0594</f>
        <v>36.8200760948157</v>
      </c>
      <c r="J959" s="0" t="n">
        <v>0.51513671875</v>
      </c>
      <c r="K959" s="0" t="n">
        <v>-2.45103415464744</v>
      </c>
      <c r="L959" s="5" t="n">
        <f aca="false">(K959+0.0005)/-0.0533</f>
        <v>45.9762505562372</v>
      </c>
      <c r="M959" s="0" t="n">
        <v>0.504619891826923</v>
      </c>
      <c r="N959" s="0" t="n">
        <v>0.555194561298077</v>
      </c>
      <c r="O959" s="5" t="n">
        <f aca="false">(N959-0.0007)/0.27085</f>
        <v>2.04723855011289</v>
      </c>
    </row>
    <row r="960" customFormat="false" ht="13" hidden="false" customHeight="false" outlineLevel="0" collapsed="false">
      <c r="A960" s="6" t="n">
        <v>36080.6597222222</v>
      </c>
      <c r="B960" s="7" t="n">
        <v>15.8333333333333</v>
      </c>
      <c r="C960" s="0" t="n">
        <v>-1.3012818615846</v>
      </c>
      <c r="D960" s="5" t="n">
        <f aca="false">(C960-(-0.0001))/-9.8273</f>
        <v>0.132404817354166</v>
      </c>
      <c r="E960" s="0" t="n">
        <v>-2.40006263809975</v>
      </c>
      <c r="F960" s="5" t="n">
        <f aca="false">(E960+0.0003)/-0.1331</f>
        <v>18.0297718865496</v>
      </c>
      <c r="G960" s="5" t="n">
        <v>3.75208228525489E-005</v>
      </c>
      <c r="H960" s="0" t="n">
        <v>-2.16592191445707</v>
      </c>
      <c r="I960" s="5" t="n">
        <f aca="false">(H960+0.0004)/-0.0594</f>
        <v>36.4565978864827</v>
      </c>
      <c r="J960" s="0" t="n">
        <v>0.51513671875</v>
      </c>
      <c r="K960" s="0" t="n">
        <v>-2.40763346354167</v>
      </c>
      <c r="L960" s="5" t="n">
        <f aca="false">(K960+0.0005)/-0.0533</f>
        <v>45.1619786780801</v>
      </c>
      <c r="M960" s="0" t="n">
        <v>0.50537109375</v>
      </c>
      <c r="N960" s="0" t="n">
        <v>0.559125958066998</v>
      </c>
      <c r="O960" s="5" t="n">
        <f aca="false">(N960-0.0007)/0.27085</f>
        <v>2.06175358341148</v>
      </c>
    </row>
    <row r="961" customFormat="false" ht="13" hidden="false" customHeight="false" outlineLevel="0" collapsed="false">
      <c r="A961" s="6" t="n">
        <v>36080.6604166667</v>
      </c>
      <c r="B961" s="7" t="n">
        <v>15.85</v>
      </c>
      <c r="C961" s="0" t="n">
        <v>-1.3586929163982</v>
      </c>
      <c r="D961" s="5" t="n">
        <f aca="false">(C961-(-0.0001))/-9.8273</f>
        <v>0.138246814119667</v>
      </c>
      <c r="E961" s="0" t="n">
        <v>-2.45383980347938</v>
      </c>
      <c r="F961" s="5" t="n">
        <f aca="false">(E961+0.0003)/-0.1331</f>
        <v>18.4338076895521</v>
      </c>
      <c r="G961" s="5" t="n">
        <v>3.69671693782217E-005</v>
      </c>
      <c r="H961" s="0" t="n">
        <v>-2.22004369362113</v>
      </c>
      <c r="I961" s="5" t="n">
        <f aca="false">(H961+0.0004)/-0.0594</f>
        <v>37.3677389498507</v>
      </c>
      <c r="J961" s="0" t="n">
        <v>0.51513671875</v>
      </c>
      <c r="K961" s="0" t="n">
        <v>-2.48181529880799</v>
      </c>
      <c r="L961" s="5" t="n">
        <f aca="false">(K961+0.0005)/-0.0533</f>
        <v>46.5537579513694</v>
      </c>
      <c r="M961" s="0" t="n">
        <v>0.50537109375</v>
      </c>
      <c r="N961" s="0" t="n">
        <v>0.576085356092945</v>
      </c>
      <c r="O961" s="5" t="n">
        <f aca="false">(N961-0.0007)/0.27085</f>
        <v>2.12436904594035</v>
      </c>
    </row>
    <row r="962" customFormat="false" ht="13" hidden="false" customHeight="false" outlineLevel="0" collapsed="false">
      <c r="A962" s="6" t="n">
        <v>36080.6611111111</v>
      </c>
      <c r="B962" s="7" t="n">
        <v>15.8666666666667</v>
      </c>
      <c r="C962" s="0" t="n">
        <v>-1.37760084502551</v>
      </c>
      <c r="D962" s="5" t="n">
        <f aca="false">(C962-(-0.0001))/-9.8273</f>
        <v>0.140170834819891</v>
      </c>
      <c r="E962" s="0" t="n">
        <v>-2.48015734614158</v>
      </c>
      <c r="F962" s="5" t="n">
        <f aca="false">(E962+0.0003)/-0.1331</f>
        <v>18.6315352828068</v>
      </c>
      <c r="G962" s="5" t="n">
        <v>3.66872670699139E-005</v>
      </c>
      <c r="H962" s="0" t="n">
        <v>-2.24302953603316</v>
      </c>
      <c r="I962" s="5" t="n">
        <f aca="false">(H962+0.0004)/-0.0594</f>
        <v>37.7547059938242</v>
      </c>
      <c r="J962" s="0" t="n">
        <v>0.51513671875</v>
      </c>
      <c r="K962" s="0" t="n">
        <v>-2.50969088807398</v>
      </c>
      <c r="L962" s="5" t="n">
        <f aca="false">(K962+0.0005)/-0.0533</f>
        <v>47.076752121463</v>
      </c>
      <c r="M962" s="0" t="n">
        <v>0.504648636798469</v>
      </c>
      <c r="N962" s="0" t="n">
        <v>0.586860812440211</v>
      </c>
      <c r="O962" s="5" t="n">
        <f aca="false">(N962-0.0007)/0.27085</f>
        <v>2.16415289806244</v>
      </c>
    </row>
    <row r="963" customFormat="false" ht="13" hidden="false" customHeight="false" outlineLevel="0" collapsed="false">
      <c r="A963" s="6" t="n">
        <v>36080.6618055556</v>
      </c>
      <c r="B963" s="7" t="n">
        <v>15.8833333333333</v>
      </c>
      <c r="C963" s="0" t="n">
        <v>-1.39671445517016</v>
      </c>
      <c r="D963" s="5" t="n">
        <f aca="false">(C963-(-0.0001))/-9.8273</f>
        <v>0.142115785126145</v>
      </c>
      <c r="E963" s="0" t="n">
        <v>-2.50426926537958</v>
      </c>
      <c r="F963" s="5" t="n">
        <f aca="false">(E963+0.0003)/-0.1331</f>
        <v>18.8126917008233</v>
      </c>
      <c r="G963" s="5" t="n">
        <v>3.66989854742719E-005</v>
      </c>
      <c r="H963" s="0" t="n">
        <v>-2.26336254499346</v>
      </c>
      <c r="I963" s="5" t="n">
        <f aca="false">(H963+0.0004)/-0.0594</f>
        <v>38.0970125419774</v>
      </c>
      <c r="J963" s="0" t="n">
        <v>0.51513671875</v>
      </c>
      <c r="K963" s="0" t="n">
        <v>-2.53502331479058</v>
      </c>
      <c r="L963" s="5" t="n">
        <f aca="false">(K963+0.0005)/-0.0533</f>
        <v>47.5520321724311</v>
      </c>
      <c r="M963" s="0" t="n">
        <v>0.5029296875</v>
      </c>
      <c r="N963" s="0" t="n">
        <v>0.596945398140952</v>
      </c>
      <c r="O963" s="5" t="n">
        <f aca="false">(N963-0.0007)/0.27085</f>
        <v>2.2013860001512</v>
      </c>
    </row>
    <row r="964" customFormat="false" ht="13" hidden="false" customHeight="false" outlineLevel="0" collapsed="false">
      <c r="A964" s="6" t="n">
        <v>36080.6625115741</v>
      </c>
      <c r="B964" s="7" t="n">
        <v>15.9</v>
      </c>
      <c r="C964" s="0" t="n">
        <v>-1.24302278315355</v>
      </c>
      <c r="D964" s="5" t="n">
        <f aca="false">(C964-(-0.0001))/-9.8273</f>
        <v>0.126476527953105</v>
      </c>
      <c r="E964" s="0" t="n">
        <v>-2.42650995399746</v>
      </c>
      <c r="F964" s="5" t="n">
        <f aca="false">(E964+0.0003)/-0.1331</f>
        <v>18.2284744853303</v>
      </c>
      <c r="G964" s="5" t="n">
        <v>3.78565134735882E-005</v>
      </c>
      <c r="H964" s="0" t="n">
        <v>-2.16303636579949</v>
      </c>
      <c r="I964" s="5" t="n">
        <f aca="false">(H964+0.0004)/-0.0594</f>
        <v>36.408019626254</v>
      </c>
      <c r="J964" s="0" t="n">
        <v>0.51513671875</v>
      </c>
      <c r="K964" s="0" t="n">
        <v>-2.37467034819162</v>
      </c>
      <c r="L964" s="5" t="n">
        <f aca="false">(K964+0.0005)/-0.0533</f>
        <v>44.5435337371786</v>
      </c>
      <c r="M964" s="0" t="n">
        <v>0.5029296875</v>
      </c>
      <c r="N964" s="0" t="n">
        <v>0.586510672787119</v>
      </c>
      <c r="O964" s="5" t="n">
        <f aca="false">(N964-0.0007)/0.27085</f>
        <v>2.16286015428141</v>
      </c>
    </row>
    <row r="965" customFormat="false" ht="13" hidden="false" customHeight="false" outlineLevel="0" collapsed="false">
      <c r="A965" s="6" t="n">
        <v>36080.6631944444</v>
      </c>
      <c r="B965" s="7" t="n">
        <v>15.9166666666667</v>
      </c>
      <c r="C965" s="0" t="n">
        <v>-1.33569834183674</v>
      </c>
      <c r="D965" s="5" t="n">
        <f aca="false">(C965-(-0.0001))/-9.8273</f>
        <v>0.135906947161147</v>
      </c>
      <c r="E965" s="0" t="n">
        <v>-2.49785754145408</v>
      </c>
      <c r="F965" s="5" t="n">
        <f aca="false">(E965+0.0003)/-0.1331</f>
        <v>18.7645194699781</v>
      </c>
      <c r="G965" s="5" t="n">
        <v>3.68818944814254E-005</v>
      </c>
      <c r="H965" s="0" t="n">
        <v>-2.23979093590561</v>
      </c>
      <c r="I965" s="5" t="n">
        <f aca="false">(H965+0.0004)/-0.0594</f>
        <v>37.7001841061551</v>
      </c>
      <c r="J965" s="0" t="n">
        <v>0.51513671875</v>
      </c>
      <c r="K965" s="0" t="n">
        <v>-2.48622349330357</v>
      </c>
      <c r="L965" s="5" t="n">
        <f aca="false">(K965+0.0005)/-0.0533</f>
        <v>46.6364632889976</v>
      </c>
      <c r="M965" s="0" t="n">
        <v>0.5029296875</v>
      </c>
      <c r="N965" s="0" t="n">
        <v>0.608089213468591</v>
      </c>
      <c r="O965" s="5" t="n">
        <f aca="false">(N965-0.0007)/0.27085</f>
        <v>2.24252986327706</v>
      </c>
    </row>
    <row r="966" customFormat="false" ht="13" hidden="false" customHeight="false" outlineLevel="0" collapsed="false">
      <c r="A966" s="6" t="n">
        <v>36080.6638888889</v>
      </c>
      <c r="B966" s="7" t="n">
        <v>15.9333333333333</v>
      </c>
      <c r="C966" s="0" t="n">
        <v>-1.45244186473005</v>
      </c>
      <c r="D966" s="5" t="n">
        <f aca="false">(C966-(-0.0001))/-9.8273</f>
        <v>0.147786458613256</v>
      </c>
      <c r="E966" s="0" t="n">
        <v>-2.57905342209507</v>
      </c>
      <c r="F966" s="5" t="n">
        <f aca="false">(E966+0.0003)/-0.1331</f>
        <v>19.3745561389562</v>
      </c>
      <c r="G966" s="5" t="n">
        <v>3.73410506987236E-005</v>
      </c>
      <c r="H966" s="0" t="n">
        <v>-2.32851700044014</v>
      </c>
      <c r="I966" s="5" t="n">
        <f aca="false">(H966+0.0004)/-0.0594</f>
        <v>39.1938888962987</v>
      </c>
      <c r="J966" s="0" t="n">
        <v>0.51513671875</v>
      </c>
      <c r="K966" s="0" t="n">
        <v>-2.61839101012324</v>
      </c>
      <c r="L966" s="5" t="n">
        <f aca="false">(K966+0.0005)/-0.0533</f>
        <v>49.1161540360833</v>
      </c>
      <c r="M966" s="0" t="n">
        <v>0.5029296875</v>
      </c>
      <c r="N966" s="0" t="n">
        <v>0.632977552816901</v>
      </c>
      <c r="O966" s="5" t="n">
        <f aca="false">(N966-0.0007)/0.27085</f>
        <v>2.33441961534761</v>
      </c>
    </row>
    <row r="967" customFormat="false" ht="13" hidden="false" customHeight="false" outlineLevel="0" collapsed="false">
      <c r="A967" s="6" t="n">
        <v>36080.6645833333</v>
      </c>
      <c r="B967" s="7" t="n">
        <v>15.95</v>
      </c>
      <c r="C967" s="0" t="n">
        <v>-1.46177455357143</v>
      </c>
      <c r="D967" s="5" t="n">
        <f aca="false">(C967-(-0.0001))/-9.8273</f>
        <v>0.148736128292759</v>
      </c>
      <c r="E967" s="0" t="n">
        <v>-2.59505208333333</v>
      </c>
      <c r="F967" s="5" t="n">
        <f aca="false">(E967+0.0003)/-0.1331</f>
        <v>19.4947564487854</v>
      </c>
      <c r="G967" s="5" t="n">
        <v>3.67391677129836E-005</v>
      </c>
      <c r="H967" s="0" t="n">
        <v>-2.33963448660714</v>
      </c>
      <c r="I967" s="5" t="n">
        <f aca="false">(H967+0.0004)/-0.0594</f>
        <v>39.3810519630832</v>
      </c>
      <c r="J967" s="0" t="n">
        <v>0.51513671875</v>
      </c>
      <c r="K967" s="0" t="n">
        <v>-2.62922014508929</v>
      </c>
      <c r="L967" s="5" t="n">
        <f aca="false">(K967+0.0005)/-0.0533</f>
        <v>49.3193272999867</v>
      </c>
      <c r="M967" s="0" t="n">
        <v>0.5029296875</v>
      </c>
      <c r="N967" s="0" t="n">
        <v>0.642066592261905</v>
      </c>
      <c r="O967" s="5" t="n">
        <f aca="false">(N967-0.0007)/0.27085</f>
        <v>2.36797708053131</v>
      </c>
    </row>
    <row r="968" customFormat="false" ht="13" hidden="false" customHeight="false" outlineLevel="0" collapsed="false">
      <c r="A968" s="6" t="n">
        <v>36080.6652893519</v>
      </c>
      <c r="B968" s="7" t="n">
        <v>15.9666666666667</v>
      </c>
      <c r="C968" s="0" t="n">
        <v>-1.45248771273474</v>
      </c>
      <c r="D968" s="5" t="n">
        <f aca="false">(C968-(-0.0001))/-9.8273</f>
        <v>0.14779112398469</v>
      </c>
      <c r="E968" s="0" t="n">
        <v>-2.61464293573944</v>
      </c>
      <c r="F968" s="5" t="n">
        <f aca="false">(E968+0.0003)/-0.1331</f>
        <v>19.6419454225352</v>
      </c>
      <c r="G968" s="5" t="n">
        <v>3.71171834882996E-005</v>
      </c>
      <c r="H968" s="0" t="n">
        <v>-2.35188802083333</v>
      </c>
      <c r="I968" s="5" t="n">
        <f aca="false">(H968+0.0004)/-0.0594</f>
        <v>39.5873404180695</v>
      </c>
      <c r="J968" s="0" t="n">
        <v>0.51513671875</v>
      </c>
      <c r="K968" s="0" t="n">
        <v>-2.63660412998826</v>
      </c>
      <c r="L968" s="5" t="n">
        <f aca="false">(K968+0.0005)/-0.0533</f>
        <v>49.4578636020311</v>
      </c>
      <c r="M968" s="0" t="n">
        <v>0.5029296875</v>
      </c>
      <c r="N968" s="0" t="n">
        <v>0.652004474765258</v>
      </c>
      <c r="O968" s="5" t="n">
        <f aca="false">(N968-0.0007)/0.27085</f>
        <v>2.40466854260756</v>
      </c>
    </row>
    <row r="969" customFormat="false" ht="13" hidden="false" customHeight="false" outlineLevel="0" collapsed="false">
      <c r="A969" s="6" t="n">
        <v>36080.6659722222</v>
      </c>
      <c r="B969" s="7" t="n">
        <v>15.9833333333333</v>
      </c>
      <c r="C969" s="0" t="n">
        <v>-1.48214385840311</v>
      </c>
      <c r="D969" s="5" t="n">
        <f aca="false">(C969-(-0.0001))/-9.8273</f>
        <v>0.150808854762052</v>
      </c>
      <c r="E969" s="0" t="n">
        <v>-2.64502420379785</v>
      </c>
      <c r="F969" s="5" t="n">
        <f aca="false">(E969+0.0003)/-0.1331</f>
        <v>19.8702043861597</v>
      </c>
      <c r="G969" s="5" t="n">
        <v>3.74625174052407E-005</v>
      </c>
      <c r="H969" s="0" t="n">
        <v>-2.38177285810407</v>
      </c>
      <c r="I969" s="5" t="n">
        <f aca="false">(H969+0.0004)/-0.0594</f>
        <v>40.0904521566342</v>
      </c>
      <c r="J969" s="0" t="n">
        <v>0.51513671875</v>
      </c>
      <c r="K969" s="0" t="n">
        <v>-2.67751009270335</v>
      </c>
      <c r="L969" s="5" t="n">
        <f aca="false">(K969+0.0005)/-0.0533</f>
        <v>50.2253300694812</v>
      </c>
      <c r="M969" s="0" t="n">
        <v>0.5029296875</v>
      </c>
      <c r="N969" s="0" t="n">
        <v>0.663828872607656</v>
      </c>
      <c r="O969" s="5" t="n">
        <f aca="false">(N969-0.0007)/0.27085</f>
        <v>2.4483251711562</v>
      </c>
    </row>
    <row r="970" customFormat="false" ht="13" hidden="false" customHeight="false" outlineLevel="0" collapsed="false">
      <c r="A970" s="6" t="n">
        <v>36080.6666782407</v>
      </c>
      <c r="B970" s="7" t="n">
        <v>16</v>
      </c>
      <c r="C970" s="0" t="n">
        <v>-1.38593522892442</v>
      </c>
      <c r="D970" s="5" t="n">
        <f aca="false">(C970-(-0.0001))/-9.8273</f>
        <v>0.14101891963453</v>
      </c>
      <c r="E970" s="0" t="n">
        <v>-2.5712890625</v>
      </c>
      <c r="F970" s="5" t="n">
        <f aca="false">(E970+0.0003)/-0.1331</f>
        <v>19.3162213561232</v>
      </c>
      <c r="G970" s="5" t="n">
        <v>3.83687573809956E-005</v>
      </c>
      <c r="H970" s="0" t="n">
        <v>-2.29413835392442</v>
      </c>
      <c r="I970" s="5" t="n">
        <f aca="false">(H970+0.0004)/-0.0594</f>
        <v>38.6151238034414</v>
      </c>
      <c r="J970" s="0" t="n">
        <v>0.51513671875</v>
      </c>
      <c r="K970" s="0" t="n">
        <v>-2.5510992005814</v>
      </c>
      <c r="L970" s="5" t="n">
        <f aca="false">(K970+0.0005)/-0.0533</f>
        <v>47.8536435381126</v>
      </c>
      <c r="M970" s="0" t="n">
        <v>0.5029296875</v>
      </c>
      <c r="N970" s="0" t="n">
        <v>0.65403570130814</v>
      </c>
      <c r="O970" s="5" t="n">
        <f aca="false">(N970-0.0007)/0.27085</f>
        <v>2.41216799449193</v>
      </c>
    </row>
    <row r="971" customFormat="false" ht="13" hidden="false" customHeight="false" outlineLevel="0" collapsed="false">
      <c r="A971" s="6" t="n">
        <v>36080.6673611111</v>
      </c>
      <c r="B971" s="7" t="n">
        <v>16.0166666666667</v>
      </c>
      <c r="C971" s="0" t="n">
        <v>-0.531702175946303</v>
      </c>
      <c r="D971" s="5" t="n">
        <f aca="false">(C971-(-0.0001))/-9.8273</f>
        <v>0.0540944283726256</v>
      </c>
      <c r="E971" s="0" t="n">
        <v>-1.95235704592136</v>
      </c>
      <c r="F971" s="5" t="n">
        <f aca="false">(E971+0.0003)/-0.1331</f>
        <v>14.6660935080493</v>
      </c>
      <c r="G971" s="5" t="n">
        <v>3.9714043129218E-005</v>
      </c>
      <c r="H971" s="0" t="n">
        <v>-1.58567616637324</v>
      </c>
      <c r="I971" s="5" t="n">
        <f aca="false">(H971+0.0004)/-0.0594</f>
        <v>26.6881509490444</v>
      </c>
      <c r="J971" s="0" t="n">
        <v>0.51513671875</v>
      </c>
      <c r="K971" s="0" t="n">
        <v>-1.51190672681925</v>
      </c>
      <c r="L971" s="5" t="n">
        <f aca="false">(K971+0.0005)/-0.0533</f>
        <v>28.3565990022373</v>
      </c>
      <c r="M971" s="0" t="n">
        <v>0.5029296875</v>
      </c>
      <c r="N971" s="0" t="n">
        <v>0.521635673415493</v>
      </c>
      <c r="O971" s="5" t="n">
        <f aca="false">(N971-0.0007)/0.27085</f>
        <v>1.92333643498428</v>
      </c>
    </row>
    <row r="972" customFormat="false" ht="13" hidden="false" customHeight="false" outlineLevel="0" collapsed="false">
      <c r="A972" s="6" t="n">
        <v>36080.6680555556</v>
      </c>
      <c r="B972" s="7" t="n">
        <v>16.0333333333333</v>
      </c>
      <c r="C972" s="0" t="n">
        <v>-0.88962828713741</v>
      </c>
      <c r="D972" s="5" t="n">
        <f aca="false">(C972-(-0.0001))/-9.8273</f>
        <v>0.0905160407372737</v>
      </c>
      <c r="E972" s="0" t="n">
        <v>-2.23708741402512</v>
      </c>
      <c r="F972" s="5" t="n">
        <f aca="false">(E972+0.0003)/-0.1331</f>
        <v>16.8053149062744</v>
      </c>
      <c r="G972" s="5" t="n">
        <v>3.7827560205779E-005</v>
      </c>
      <c r="H972" s="0" t="n">
        <v>-1.89957760167464</v>
      </c>
      <c r="I972" s="5" t="n">
        <f aca="false">(H972+0.0004)/-0.0594</f>
        <v>31.9726868968795</v>
      </c>
      <c r="J972" s="0" t="n">
        <v>0.51513671875</v>
      </c>
      <c r="K972" s="0" t="n">
        <v>-1.96467787455144</v>
      </c>
      <c r="L972" s="5" t="n">
        <f aca="false">(K972+0.0005)/-0.0533</f>
        <v>36.8513672523722</v>
      </c>
      <c r="M972" s="0" t="n">
        <v>0.5029296875</v>
      </c>
      <c r="N972" s="0" t="n">
        <v>0.587678024072967</v>
      </c>
      <c r="O972" s="5" t="n">
        <f aca="false">(N972-0.0007)/0.27085</f>
        <v>2.16717010918577</v>
      </c>
    </row>
    <row r="973" customFormat="false" ht="13" hidden="false" customHeight="false" outlineLevel="0" collapsed="false">
      <c r="A973" s="6" t="n">
        <v>36080.66875</v>
      </c>
      <c r="B973" s="7" t="n">
        <v>16.05</v>
      </c>
      <c r="C973" s="0" t="n">
        <v>-1.28978801223467</v>
      </c>
      <c r="D973" s="5" t="n">
        <f aca="false">(C973-(-0.0001))/-9.8273</f>
        <v>0.131235233709632</v>
      </c>
      <c r="E973" s="0" t="n">
        <v>-2.55767246462264</v>
      </c>
      <c r="F973" s="5" t="n">
        <f aca="false">(E973+0.0003)/-0.1331</f>
        <v>19.2139178408914</v>
      </c>
      <c r="G973" s="5" t="n">
        <v>3.814697265625E-005</v>
      </c>
      <c r="H973" s="0" t="n">
        <v>-2.25227787809552</v>
      </c>
      <c r="I973" s="5" t="n">
        <f aca="false">(H973+0.0004)/-0.0594</f>
        <v>37.9104019881401</v>
      </c>
      <c r="J973" s="0" t="n">
        <v>0.51513671875</v>
      </c>
      <c r="K973" s="0" t="n">
        <v>-2.4669028228184</v>
      </c>
      <c r="L973" s="5" t="n">
        <f aca="false">(K973+0.0005)/-0.0533</f>
        <v>46.2739741616961</v>
      </c>
      <c r="M973" s="0" t="n">
        <v>0.5029296875</v>
      </c>
      <c r="N973" s="0" t="n">
        <v>0.670453917305425</v>
      </c>
      <c r="O973" s="5" t="n">
        <f aca="false">(N973-0.0007)/0.27085</f>
        <v>2.47278536941268</v>
      </c>
    </row>
    <row r="974" customFormat="false" ht="13" hidden="false" customHeight="false" outlineLevel="0" collapsed="false">
      <c r="A974" s="6" t="n">
        <v>36080.6694444444</v>
      </c>
      <c r="B974" s="7" t="n">
        <v>16.0666666666667</v>
      </c>
      <c r="C974" s="0" t="n">
        <v>-1.26707848837209</v>
      </c>
      <c r="D974" s="5" t="n">
        <f aca="false">(C974-(-0.0001))/-9.8273</f>
        <v>0.128924372754682</v>
      </c>
      <c r="E974" s="0" t="n">
        <v>-2.54870321584302</v>
      </c>
      <c r="F974" s="5" t="n">
        <f aca="false">(E974+0.0003)/-0.1331</f>
        <v>19.1465305472804</v>
      </c>
      <c r="G974" s="5" t="n">
        <v>3.83687573809956E-005</v>
      </c>
      <c r="H974" s="0" t="n">
        <v>-2.23598746366279</v>
      </c>
      <c r="I974" s="5" t="n">
        <f aca="false">(H974+0.0004)/-0.0594</f>
        <v>37.6361525869157</v>
      </c>
      <c r="J974" s="0" t="n">
        <v>0.51513671875</v>
      </c>
      <c r="K974" s="0" t="n">
        <v>-2.44047510901163</v>
      </c>
      <c r="L974" s="5" t="n">
        <f aca="false">(K974+0.0005)/-0.0533</f>
        <v>45.7781446343645</v>
      </c>
      <c r="M974" s="0" t="n">
        <v>0.5029296875</v>
      </c>
      <c r="N974" s="0" t="n">
        <v>0.670921148255814</v>
      </c>
      <c r="O974" s="5" t="n">
        <f aca="false">(N974-0.0007)/0.27085</f>
        <v>2.4745104236877</v>
      </c>
    </row>
    <row r="975" customFormat="false" ht="13" hidden="false" customHeight="false" outlineLevel="0" collapsed="false">
      <c r="A975" s="6" t="n">
        <v>36080.6701388889</v>
      </c>
      <c r="B975" s="7" t="n">
        <v>16.0833333333333</v>
      </c>
      <c r="C975" s="0" t="n">
        <v>-1.52999441964286</v>
      </c>
      <c r="D975" s="5" t="n">
        <f aca="false">(C975-(-0.0001))/-9.8273</f>
        <v>0.155678001042286</v>
      </c>
      <c r="E975" s="0" t="n">
        <v>-2.76434616815476</v>
      </c>
      <c r="F975" s="5" t="n">
        <f aca="false">(E975+0.0003)/-0.1331</f>
        <v>20.7666879650996</v>
      </c>
      <c r="G975" s="5" t="n">
        <v>3.68299938383557E-005</v>
      </c>
      <c r="H975" s="0" t="n">
        <v>-2.47014508928571</v>
      </c>
      <c r="I975" s="5" t="n">
        <f aca="false">(H975+0.0004)/-0.0594</f>
        <v>41.5782001563251</v>
      </c>
      <c r="J975" s="0" t="n">
        <v>0.51513671875</v>
      </c>
      <c r="K975" s="0" t="n">
        <v>-2.77327473958333</v>
      </c>
      <c r="L975" s="5" t="n">
        <f aca="false">(K975+0.0005)/-0.0533</f>
        <v>52.0220401422764</v>
      </c>
      <c r="M975" s="0" t="n">
        <v>0.5029296875</v>
      </c>
      <c r="N975" s="0" t="n">
        <v>0.728538876488095</v>
      </c>
      <c r="O975" s="5" t="n">
        <f aca="false">(N975-0.0007)/0.27085</f>
        <v>2.68723971381981</v>
      </c>
    </row>
    <row r="976" customFormat="false" ht="13" hidden="false" customHeight="false" outlineLevel="0" collapsed="false">
      <c r="A976" s="6" t="n">
        <v>36080.6708333333</v>
      </c>
      <c r="B976" s="7" t="n">
        <v>16.1</v>
      </c>
      <c r="C976" s="0" t="n">
        <v>-1.54079221329599</v>
      </c>
      <c r="D976" s="5" t="n">
        <f aca="false">(C976-(-0.0001))/-9.8273</f>
        <v>0.156776755904062</v>
      </c>
      <c r="E976" s="0" t="n">
        <v>-2.77373691774764</v>
      </c>
      <c r="F976" s="5" t="n">
        <f aca="false">(E976+0.0003)/-0.1331</f>
        <v>20.8372420567065</v>
      </c>
      <c r="G976" s="5" t="n">
        <v>3.6392571791163E-005</v>
      </c>
      <c r="H976" s="0" t="n">
        <v>-2.47629993366745</v>
      </c>
      <c r="I976" s="5" t="n">
        <f aca="false">(H976+0.0004)/-0.0594</f>
        <v>41.6818170651086</v>
      </c>
      <c r="J976" s="0" t="n">
        <v>0.51513671875</v>
      </c>
      <c r="K976" s="0" t="n">
        <v>-2.77950646742335</v>
      </c>
      <c r="L976" s="5" t="n">
        <f aca="false">(K976+0.0005)/-0.0533</f>
        <v>52.1389581130084</v>
      </c>
      <c r="M976" s="0" t="n">
        <v>0.5029296875</v>
      </c>
      <c r="N976" s="0" t="n">
        <v>0.735888211232311</v>
      </c>
      <c r="O976" s="5" t="n">
        <f aca="false">(N976-0.0007)/0.27085</f>
        <v>2.71437404922397</v>
      </c>
    </row>
    <row r="977" customFormat="false" ht="13" hidden="false" customHeight="false" outlineLevel="0" collapsed="false">
      <c r="A977" s="6" t="n">
        <v>36080.6715277778</v>
      </c>
      <c r="B977" s="7" t="n">
        <v>16.1166666666667</v>
      </c>
      <c r="C977" s="0" t="n">
        <v>-1.5314392381878</v>
      </c>
      <c r="D977" s="5" t="n">
        <f aca="false">(C977-(-0.0001))/-9.8273</f>
        <v>0.155825021947819</v>
      </c>
      <c r="E977" s="0" t="n">
        <v>-2.76285417912679</v>
      </c>
      <c r="F977" s="5" t="n">
        <f aca="false">(E977+0.0003)/-0.1331</f>
        <v>20.7554784307047</v>
      </c>
      <c r="G977" s="5" t="n">
        <v>3.77819298557117E-005</v>
      </c>
      <c r="H977" s="0" t="n">
        <v>-2.4658203125</v>
      </c>
      <c r="I977" s="5" t="n">
        <f aca="false">(H977+0.0004)/-0.0594</f>
        <v>41.50539246633</v>
      </c>
      <c r="J977" s="0" t="n">
        <v>0.51513671875</v>
      </c>
      <c r="K977" s="0" t="n">
        <v>-2.77128812799043</v>
      </c>
      <c r="L977" s="5" t="n">
        <f aca="false">(K977+0.0005)/-0.0533</f>
        <v>51.9847678797454</v>
      </c>
      <c r="M977" s="0" t="n">
        <v>0.5029296875</v>
      </c>
      <c r="N977" s="0" t="n">
        <v>0.739489103618421</v>
      </c>
      <c r="O977" s="5" t="n">
        <f aca="false">(N977-0.0007)/0.27085</f>
        <v>2.72766883373979</v>
      </c>
    </row>
    <row r="978" customFormat="false" ht="13" hidden="false" customHeight="false" outlineLevel="0" collapsed="false">
      <c r="A978" s="6" t="n">
        <v>36080.6722222222</v>
      </c>
      <c r="B978" s="7" t="n">
        <v>16.1333333333333</v>
      </c>
      <c r="C978" s="0" t="n">
        <v>-1.34571448037791</v>
      </c>
      <c r="D978" s="5" t="n">
        <f aca="false">(C978-(-0.0001))/-9.8273</f>
        <v>0.136926162870566</v>
      </c>
      <c r="E978" s="0" t="n">
        <v>-2.62573809956395</v>
      </c>
      <c r="F978" s="5" t="n">
        <f aca="false">(E978+0.0003)/-0.1331</f>
        <v>19.7253050305331</v>
      </c>
      <c r="G978" s="5" t="n">
        <v>3.72154768123183E-005</v>
      </c>
      <c r="H978" s="0" t="n">
        <v>-2.31089889171512</v>
      </c>
      <c r="I978" s="5" t="n">
        <f aca="false">(H978+0.0004)/-0.0594</f>
        <v>38.8972877393118</v>
      </c>
      <c r="J978" s="0" t="n">
        <v>0.51513671875</v>
      </c>
      <c r="K978" s="0" t="n">
        <v>-2.55088344840116</v>
      </c>
      <c r="L978" s="5" t="n">
        <f aca="false">(K978+0.0005)/-0.0533</f>
        <v>47.849595654806</v>
      </c>
      <c r="M978" s="0" t="n">
        <v>0.5029296875</v>
      </c>
      <c r="N978" s="0" t="n">
        <v>0.711232739825581</v>
      </c>
      <c r="O978" s="5" t="n">
        <f aca="false">(N978-0.0007)/0.27085</f>
        <v>2.62334406433665</v>
      </c>
    </row>
    <row r="979" customFormat="false" ht="13" hidden="false" customHeight="false" outlineLevel="0" collapsed="false">
      <c r="A979" s="6" t="n">
        <v>36080.6729166667</v>
      </c>
      <c r="B979" s="7" t="n">
        <v>16.15</v>
      </c>
      <c r="C979" s="0" t="n">
        <v>-1.46487879410885</v>
      </c>
      <c r="D979" s="5" t="n">
        <f aca="false">(C979-(-0.0001))/-9.8273</f>
        <v>0.149052007581823</v>
      </c>
      <c r="E979" s="0" t="n">
        <v>-2.72893148175837</v>
      </c>
      <c r="F979" s="5" t="n">
        <f aca="false">(E979+0.0003)/-0.1331</f>
        <v>20.5006121845107</v>
      </c>
      <c r="G979" s="5" t="n">
        <v>3.69605835545006E-005</v>
      </c>
      <c r="H979" s="0" t="n">
        <v>-2.4201111131878</v>
      </c>
      <c r="I979" s="5" t="n">
        <f aca="false">(H979+0.0004)/-0.0594</f>
        <v>40.7358773263939</v>
      </c>
      <c r="J979" s="0" t="n">
        <v>0.51513671875</v>
      </c>
      <c r="K979" s="0" t="n">
        <v>-2.70400343899522</v>
      </c>
      <c r="L979" s="5" t="n">
        <f aca="false">(K979+0.0005)/-0.0533</f>
        <v>50.7223909755201</v>
      </c>
      <c r="M979" s="0" t="n">
        <v>0.504284726375598</v>
      </c>
      <c r="N979" s="0" t="n">
        <v>0.743846254485646</v>
      </c>
      <c r="O979" s="5" t="n">
        <f aca="false">(N979-0.0007)/0.27085</f>
        <v>2.74375578543713</v>
      </c>
    </row>
    <row r="980" customFormat="false" ht="13" hidden="false" customHeight="false" outlineLevel="0" collapsed="false">
      <c r="A980" s="6" t="n">
        <v>36080.6736111111</v>
      </c>
      <c r="B980" s="7" t="n">
        <v>16.1666666666667</v>
      </c>
      <c r="C980" s="0" t="n">
        <v>-1.33178143168605</v>
      </c>
      <c r="D980" s="5" t="n">
        <f aca="false">(C980-(-0.0001))/-9.8273</f>
        <v>0.135508372766279</v>
      </c>
      <c r="E980" s="0" t="n">
        <v>-2.63901253633721</v>
      </c>
      <c r="F980" s="5" t="n">
        <f aca="false">(E980+0.0003)/-0.1331</f>
        <v>19.8250378387469</v>
      </c>
      <c r="G980" s="5" t="n">
        <v>3.68162643077762E-005</v>
      </c>
      <c r="H980" s="0" t="n">
        <v>-2.31964253270349</v>
      </c>
      <c r="I980" s="5" t="n">
        <f aca="false">(H980+0.0004)/-0.0594</f>
        <v>39.0444870825503</v>
      </c>
      <c r="J980" s="0" t="n">
        <v>0.51513671875</v>
      </c>
      <c r="K980" s="0" t="n">
        <v>-2.55936591569767</v>
      </c>
      <c r="L980" s="5" t="n">
        <f aca="false">(K980+0.0005)/-0.0533</f>
        <v>48.0087413826955</v>
      </c>
      <c r="M980" s="0" t="n">
        <v>0.50537109375</v>
      </c>
      <c r="N980" s="0" t="n">
        <v>0.722531340843023</v>
      </c>
      <c r="O980" s="5" t="n">
        <f aca="false">(N980-0.0007)/0.27085</f>
        <v>2.66505940868755</v>
      </c>
    </row>
    <row r="981" customFormat="false" ht="13" hidden="false" customHeight="false" outlineLevel="0" collapsed="false">
      <c r="A981" s="6" t="n">
        <v>36080.6743055556</v>
      </c>
      <c r="B981" s="7" t="n">
        <v>16.1833333333333</v>
      </c>
      <c r="C981" s="0" t="n">
        <v>-1.65118877704327</v>
      </c>
      <c r="D981" s="5" t="n">
        <f aca="false">(C981-(-0.0001))/-9.8273</f>
        <v>0.168010417616565</v>
      </c>
      <c r="E981" s="0" t="n">
        <v>-2.85963792067308</v>
      </c>
      <c r="F981" s="5" t="n">
        <f aca="false">(E981+0.0003)/-0.1331</f>
        <v>21.4826290058083</v>
      </c>
      <c r="G981" s="5" t="n">
        <v>3.64046830397386E-005</v>
      </c>
      <c r="H981" s="0" t="n">
        <v>-2.56864107572115</v>
      </c>
      <c r="I981" s="5" t="n">
        <f aca="false">(H981+0.0004)/-0.0594</f>
        <v>43.2363817461473</v>
      </c>
      <c r="J981" s="0" t="n">
        <v>0.515183668870192</v>
      </c>
      <c r="K981" s="0" t="n">
        <v>-2.92899498572716</v>
      </c>
      <c r="L981" s="5" t="n">
        <f aca="false">(K981+0.0005)/-0.0533</f>
        <v>54.9436207453501</v>
      </c>
      <c r="M981" s="0" t="n">
        <v>0.50537109375</v>
      </c>
      <c r="N981" s="0" t="n">
        <v>0.782012939453125</v>
      </c>
      <c r="O981" s="5" t="n">
        <f aca="false">(N981-0.0007)/0.27085</f>
        <v>2.88467025827257</v>
      </c>
    </row>
    <row r="982" customFormat="false" ht="13" hidden="false" customHeight="false" outlineLevel="0" collapsed="false">
      <c r="A982" s="6" t="n">
        <v>36080.675</v>
      </c>
      <c r="B982" s="7" t="n">
        <v>16.2</v>
      </c>
      <c r="C982" s="0" t="n">
        <v>-1.61959666126179</v>
      </c>
      <c r="D982" s="5" t="n">
        <f aca="false">(C982-(-0.0001))/-9.8273</f>
        <v>0.164795687651928</v>
      </c>
      <c r="E982" s="0" t="n">
        <v>-2.83816931382665</v>
      </c>
      <c r="F982" s="5" t="n">
        <f aca="false">(E982+0.0003)/-0.1331</f>
        <v>21.3213321850237</v>
      </c>
      <c r="G982" s="5" t="n">
        <v>3.6662479616561E-005</v>
      </c>
      <c r="H982" s="0" t="n">
        <v>-2.54116994030071</v>
      </c>
      <c r="I982" s="5" t="n">
        <f aca="false">(H982+0.0004)/-0.0594</f>
        <v>42.7739047188672</v>
      </c>
      <c r="J982" s="0" t="n">
        <v>0.516253777270047</v>
      </c>
      <c r="K982" s="0" t="n">
        <v>-2.88782659566627</v>
      </c>
      <c r="L982" s="5" t="n">
        <f aca="false">(K982+0.0005)/-0.0533</f>
        <v>54.1712306879225</v>
      </c>
      <c r="M982" s="0" t="n">
        <v>0.50537109375</v>
      </c>
      <c r="N982" s="0" t="n">
        <v>0.782021576503538</v>
      </c>
      <c r="O982" s="5" t="n">
        <f aca="false">(N982-0.0007)/0.27085</f>
        <v>2.88470214695787</v>
      </c>
    </row>
    <row r="983" customFormat="false" ht="13" hidden="false" customHeight="false" outlineLevel="0" collapsed="false">
      <c r="A983" s="6" t="n">
        <v>36080.6756944444</v>
      </c>
      <c r="B983" s="7" t="n">
        <v>16.2166666666667</v>
      </c>
      <c r="C983" s="0" t="n">
        <v>-1.04699821115654</v>
      </c>
      <c r="D983" s="5" t="n">
        <f aca="false">(C983-(-0.0001))/-9.8273</f>
        <v>0.106529587084605</v>
      </c>
      <c r="E983" s="0" t="n">
        <v>-2.41611373758762</v>
      </c>
      <c r="F983" s="5" t="n">
        <f aca="false">(E983+0.0003)/-0.1331</f>
        <v>18.1503661727094</v>
      </c>
      <c r="G983" s="5" t="n">
        <v>3.79241515542859E-005</v>
      </c>
      <c r="H983" s="0" t="n">
        <v>-2.06604574328271</v>
      </c>
      <c r="I983" s="5" t="n">
        <f aca="false">(H983+0.0004)/-0.0594</f>
        <v>34.7751808633453</v>
      </c>
      <c r="J983" s="0" t="n">
        <v>0.515433338200935</v>
      </c>
      <c r="K983" s="0" t="n">
        <v>-2.19473295122664</v>
      </c>
      <c r="L983" s="5" t="n">
        <f aca="false">(K983+0.0005)/-0.0533</f>
        <v>41.1675975839895</v>
      </c>
      <c r="M983" s="0" t="n">
        <v>0.503625602365654</v>
      </c>
      <c r="N983" s="0" t="n">
        <v>0.680524879526869</v>
      </c>
      <c r="O983" s="5" t="n">
        <f aca="false">(N983-0.0007)/0.27085</f>
        <v>2.50996817251936</v>
      </c>
    </row>
    <row r="984" customFormat="false" ht="13" hidden="false" customHeight="false" outlineLevel="0" collapsed="false">
      <c r="A984" s="6" t="n">
        <v>36080.6763888889</v>
      </c>
      <c r="B984" s="7" t="n">
        <v>16.2333333333333</v>
      </c>
      <c r="C984" s="0" t="n">
        <v>-1.62586194248826</v>
      </c>
      <c r="D984" s="5" t="n">
        <f aca="false">(C984-(-0.0001))/-9.8273</f>
        <v>0.165433226062933</v>
      </c>
      <c r="E984" s="0" t="n">
        <v>-2.88730101965962</v>
      </c>
      <c r="F984" s="5" t="n">
        <f aca="false">(E984+0.0003)/-0.1331</f>
        <v>21.6904659628822</v>
      </c>
      <c r="G984" s="5" t="n">
        <v>3.69828631620452E-005</v>
      </c>
      <c r="H984" s="0" t="n">
        <v>-2.57500733568075</v>
      </c>
      <c r="I984" s="5" t="n">
        <f aca="false">(H984+0.0004)/-0.0594</f>
        <v>43.3435578397433</v>
      </c>
      <c r="J984" s="0" t="n">
        <v>0.51513671875</v>
      </c>
      <c r="K984" s="0" t="n">
        <v>-2.9154746185446</v>
      </c>
      <c r="L984" s="5" t="n">
        <f aca="false">(K984+0.0005)/-0.0533</f>
        <v>54.6899553197861</v>
      </c>
      <c r="M984" s="0" t="n">
        <v>0.5029296875</v>
      </c>
      <c r="N984" s="0" t="n">
        <v>0.803726984301643</v>
      </c>
      <c r="O984" s="5" t="n">
        <f aca="false">(N984-0.0007)/0.27085</f>
        <v>2.96484025955932</v>
      </c>
    </row>
    <row r="985" customFormat="false" ht="13" hidden="false" customHeight="false" outlineLevel="0" collapsed="false">
      <c r="A985" s="6" t="n">
        <v>36080.6770833333</v>
      </c>
      <c r="B985" s="7" t="n">
        <v>16.25</v>
      </c>
      <c r="C985" s="0" t="n">
        <v>-1.52864739084928</v>
      </c>
      <c r="D985" s="5" t="n">
        <f aca="false">(C985-(-0.0001))/-9.8273</f>
        <v>0.155540930962653</v>
      </c>
      <c r="E985" s="0" t="n">
        <v>-2.81578246486244</v>
      </c>
      <c r="F985" s="5" t="n">
        <f aca="false">(E985+0.0003)/-0.1331</f>
        <v>21.1531364753001</v>
      </c>
      <c r="G985" s="5" t="n">
        <v>3.6549910403895E-005</v>
      </c>
      <c r="H985" s="0" t="n">
        <v>-2.48877420379785</v>
      </c>
      <c r="I985" s="5" t="n">
        <f aca="false">(H985+0.0004)/-0.0594</f>
        <v>41.8918216127584</v>
      </c>
      <c r="J985" s="0" t="n">
        <v>0.51513671875</v>
      </c>
      <c r="K985" s="0" t="n">
        <v>-2.78817938845694</v>
      </c>
      <c r="L985" s="5" t="n">
        <f aca="false">(K985+0.0005)/-0.0533</f>
        <v>52.3016770817437</v>
      </c>
      <c r="M985" s="0" t="n">
        <v>0.5029296875</v>
      </c>
      <c r="N985" s="0" t="n">
        <v>0.795045697517943</v>
      </c>
      <c r="O985" s="5" t="n">
        <f aca="false">(N985-0.0007)/0.27085</f>
        <v>2.9327882500201</v>
      </c>
    </row>
    <row r="986" customFormat="false" ht="13" hidden="false" customHeight="false" outlineLevel="0" collapsed="false">
      <c r="A986" s="6" t="n">
        <v>36080.6777777778</v>
      </c>
      <c r="B986" s="7" t="n">
        <v>16.2666666666667</v>
      </c>
      <c r="C986" s="0" t="n">
        <v>-0.681052919966063</v>
      </c>
      <c r="D986" s="5" t="n">
        <f aca="false">(C986-(-0.0001))/-9.8273</f>
        <v>0.0692919642186626</v>
      </c>
      <c r="E986" s="0" t="n">
        <v>-2.14269301470588</v>
      </c>
      <c r="F986" s="5" t="n">
        <f aca="false">(E986+0.0003)/-0.1331</f>
        <v>16.0961158129668</v>
      </c>
      <c r="G986" s="5" t="n">
        <v>3.96141639122596E-005</v>
      </c>
      <c r="H986" s="0" t="n">
        <v>-1.74241286057692</v>
      </c>
      <c r="I986" s="5" t="n">
        <f aca="false">(H986+0.0004)/-0.0594</f>
        <v>29.3268158346283</v>
      </c>
      <c r="J986" s="0" t="n">
        <v>0.51513671875</v>
      </c>
      <c r="K986" s="0" t="n">
        <v>-1.7157672864819</v>
      </c>
      <c r="L986" s="5" t="n">
        <f aca="false">(K986+0.0005)/-0.0533</f>
        <v>32.1813749808987</v>
      </c>
      <c r="M986" s="0" t="n">
        <v>0.5029296875</v>
      </c>
      <c r="N986" s="0" t="n">
        <v>0.630225272200226</v>
      </c>
      <c r="O986" s="5" t="n">
        <f aca="false">(N986-0.0007)/0.27085</f>
        <v>2.32425797378706</v>
      </c>
    </row>
    <row r="987" customFormat="false" ht="13" hidden="false" customHeight="false" outlineLevel="0" collapsed="false">
      <c r="A987" s="6" t="n">
        <v>36080.6784722222</v>
      </c>
      <c r="B987" s="7" t="n">
        <v>16.2833333333333</v>
      </c>
      <c r="C987" s="0" t="n">
        <v>-0.511173814107356</v>
      </c>
      <c r="D987" s="5" t="n">
        <f aca="false">(C987-(-0.0001))/-9.8273</f>
        <v>0.052005516683866</v>
      </c>
      <c r="E987" s="0" t="n">
        <v>-2.01608758223684</v>
      </c>
      <c r="F987" s="5" t="n">
        <f aca="false">(E987+0.0003)/-0.1331</f>
        <v>15.1449104600814</v>
      </c>
      <c r="G987" s="5" t="n">
        <v>3.8785797557192E-005</v>
      </c>
      <c r="H987" s="0" t="n">
        <v>-1.59222908567584</v>
      </c>
      <c r="I987" s="5" t="n">
        <f aca="false">(H987+0.0004)/-0.0594</f>
        <v>26.7984694558222</v>
      </c>
      <c r="J987" s="0" t="n">
        <v>0.51513671875</v>
      </c>
      <c r="K987" s="0" t="n">
        <v>-1.49290239982057</v>
      </c>
      <c r="L987" s="5" t="n">
        <f aca="false">(K987+0.0005)/-0.0533</f>
        <v>28.0000450247762</v>
      </c>
      <c r="M987" s="0" t="n">
        <v>0.5029296875</v>
      </c>
      <c r="N987" s="0" t="n">
        <v>0.606671931070574</v>
      </c>
      <c r="O987" s="5" t="n">
        <f aca="false">(N987-0.0007)/0.27085</f>
        <v>2.23729714259027</v>
      </c>
    </row>
    <row r="988" customFormat="false" ht="13" hidden="false" customHeight="false" outlineLevel="0" collapsed="false">
      <c r="A988" s="6" t="n">
        <v>36080.6791666667</v>
      </c>
      <c r="B988" s="7" t="n">
        <v>16.3</v>
      </c>
      <c r="C988" s="0" t="n">
        <v>-1.26756909867408</v>
      </c>
      <c r="D988" s="5" t="n">
        <f aca="false">(C988-(-0.0001))/-9.8273</f>
        <v>0.128974295958613</v>
      </c>
      <c r="E988" s="0" t="n">
        <v>-2.69877402435446</v>
      </c>
      <c r="F988" s="5" t="n">
        <f aca="false">(E988+0.0003)/-0.1331</f>
        <v>20.2740347434595</v>
      </c>
      <c r="G988" s="5" t="n">
        <v>3.68485428357908E-005</v>
      </c>
      <c r="H988" s="0" t="n">
        <v>-2.31731862529343</v>
      </c>
      <c r="I988" s="5" t="n">
        <f aca="false">(H988+0.0004)/-0.0594</f>
        <v>39.005364062179</v>
      </c>
      <c r="J988" s="0" t="n">
        <v>0.51513671875</v>
      </c>
      <c r="K988" s="0" t="n">
        <v>-2.50232678623826</v>
      </c>
      <c r="L988" s="5" t="n">
        <f aca="false">(K988+0.0005)/-0.0533</f>
        <v>46.9385888600049</v>
      </c>
      <c r="M988" s="0" t="n">
        <v>0.5029296875</v>
      </c>
      <c r="N988" s="0" t="n">
        <v>0.789353634829812</v>
      </c>
      <c r="O988" s="5" t="n">
        <f aca="false">(N988-0.0007)/0.27085</f>
        <v>2.91177269643645</v>
      </c>
    </row>
    <row r="989" customFormat="false" ht="13" hidden="false" customHeight="false" outlineLevel="0" collapsed="false">
      <c r="A989" s="6" t="n">
        <v>36080.6798726852</v>
      </c>
      <c r="B989" s="7" t="n">
        <v>16.3166666666667</v>
      </c>
      <c r="C989" s="0" t="n">
        <v>-1.60570479117299</v>
      </c>
      <c r="D989" s="5" t="n">
        <f aca="false">(C989-(-0.0001))/-9.8273</f>
        <v>0.163382087773141</v>
      </c>
      <c r="E989" s="0" t="n">
        <v>-3.00191147067536</v>
      </c>
      <c r="F989" s="5" t="n">
        <f aca="false">(E989+0.0003)/-0.1331</f>
        <v>22.5515512447435</v>
      </c>
      <c r="G989" s="5" t="n">
        <v>3.56610917367076E-005</v>
      </c>
      <c r="H989" s="0" t="n">
        <v>-2.63620964158768</v>
      </c>
      <c r="I989" s="5" t="n">
        <f aca="false">(H989+0.0004)/-0.0594</f>
        <v>44.3738996900283</v>
      </c>
      <c r="J989" s="0" t="n">
        <v>0.51513671875</v>
      </c>
      <c r="K989" s="0" t="n">
        <v>-2.94176725414692</v>
      </c>
      <c r="L989" s="5" t="n">
        <f aca="false">(K989+0.0005)/-0.0533</f>
        <v>55.1832505468465</v>
      </c>
      <c r="M989" s="0" t="n">
        <v>0.5029296875</v>
      </c>
      <c r="N989" s="0" t="n">
        <v>0.877078087973934</v>
      </c>
      <c r="O989" s="5" t="n">
        <f aca="false">(N989-0.0007)/0.27085</f>
        <v>3.23565843815372</v>
      </c>
    </row>
    <row r="990" customFormat="false" ht="13" hidden="false" customHeight="false" outlineLevel="0" collapsed="false">
      <c r="A990" s="6" t="n">
        <v>36080.6805555556</v>
      </c>
      <c r="B990" s="7" t="n">
        <v>16.3333333333333</v>
      </c>
      <c r="C990" s="0" t="n">
        <v>-1.62946765549517</v>
      </c>
      <c r="D990" s="5" t="n">
        <f aca="false">(C990-(-0.0001))/-9.8273</f>
        <v>0.165800133861302</v>
      </c>
      <c r="E990" s="0" t="n">
        <v>-3.04912769852053</v>
      </c>
      <c r="F990" s="5" t="n">
        <f aca="false">(E990+0.0003)/-0.1331</f>
        <v>22.9062937529717</v>
      </c>
      <c r="G990" s="5" t="n">
        <v>3.67648359658062E-005</v>
      </c>
      <c r="H990" s="0" t="n">
        <v>-2.68160760114734</v>
      </c>
      <c r="I990" s="5" t="n">
        <f aca="false">(H990+0.0004)/-0.0594</f>
        <v>45.1381751034906</v>
      </c>
      <c r="J990" s="0" t="n">
        <v>0.51513671875</v>
      </c>
      <c r="K990" s="0" t="n">
        <v>-2.99812943463164</v>
      </c>
      <c r="L990" s="5" t="n">
        <f aca="false">(K990+0.0005)/-0.0533</f>
        <v>56.2407023383047</v>
      </c>
      <c r="M990" s="0" t="n">
        <v>0.5029296875</v>
      </c>
      <c r="N990" s="0" t="n">
        <v>0.892622943085749</v>
      </c>
      <c r="O990" s="5" t="n">
        <f aca="false">(N990-0.0007)/0.27085</f>
        <v>3.2930512943908</v>
      </c>
    </row>
    <row r="991" customFormat="false" ht="13" hidden="false" customHeight="false" outlineLevel="0" collapsed="false">
      <c r="A991" s="6" t="n">
        <v>36080.68125</v>
      </c>
      <c r="B991" s="7" t="n">
        <v>16.35</v>
      </c>
      <c r="C991" s="0" t="n">
        <v>-1.68223304206161</v>
      </c>
      <c r="D991" s="5" t="n">
        <f aca="false">(C991-(-0.0001))/-9.8273</f>
        <v>0.171169399739665</v>
      </c>
      <c r="E991" s="0" t="n">
        <v>-3.10462409286137</v>
      </c>
      <c r="F991" s="5" t="n">
        <f aca="false">(E991+0.0003)/-0.1331</f>
        <v>23.3232463776211</v>
      </c>
      <c r="G991" s="5" t="n">
        <v>3.68362354441277E-005</v>
      </c>
      <c r="H991" s="0" t="n">
        <v>-2.7395239373519</v>
      </c>
      <c r="I991" s="5" t="n">
        <f aca="false">(H991+0.0004)/-0.0594</f>
        <v>46.1131975985168</v>
      </c>
      <c r="J991" s="0" t="n">
        <v>0.51513671875</v>
      </c>
      <c r="K991" s="0" t="n">
        <v>-3.07824302058649</v>
      </c>
      <c r="L991" s="5" t="n">
        <f aca="false">(K991+0.0005)/-0.0533</f>
        <v>57.7437714931799</v>
      </c>
      <c r="M991" s="0" t="n">
        <v>0.5029296875</v>
      </c>
      <c r="N991" s="0" t="n">
        <v>0.910713955124408</v>
      </c>
      <c r="O991" s="5" t="n">
        <f aca="false">(N991-0.0007)/0.27085</f>
        <v>3.35984476693523</v>
      </c>
    </row>
    <row r="992" customFormat="false" ht="13" hidden="false" customHeight="false" outlineLevel="0" collapsed="false">
      <c r="A992" s="6" t="n">
        <v>36080.6819444444</v>
      </c>
      <c r="B992" s="7" t="n">
        <v>16.3666666666667</v>
      </c>
      <c r="C992" s="0" t="n">
        <v>-1.75243192506068</v>
      </c>
      <c r="D992" s="5" t="n">
        <f aca="false">(C992-(-0.0001))/-9.8273</f>
        <v>0.178312652006215</v>
      </c>
      <c r="E992" s="0" t="n">
        <v>-3.14611934921117</v>
      </c>
      <c r="F992" s="5" t="n">
        <f aca="false">(E992+0.0003)/-0.1331</f>
        <v>23.6350063802492</v>
      </c>
      <c r="G992" s="5" t="n">
        <v>3.68044214341247E-005</v>
      </c>
      <c r="H992" s="0" t="n">
        <v>-2.78706670964806</v>
      </c>
      <c r="I992" s="5" t="n">
        <f aca="false">(H992+0.0004)/-0.0594</f>
        <v>46.9135809705061</v>
      </c>
      <c r="J992" s="0" t="n">
        <v>0.51513671875</v>
      </c>
      <c r="K992" s="0" t="n">
        <v>-3.1517843598301</v>
      </c>
      <c r="L992" s="5" t="n">
        <f aca="false">(K992+0.0005)/-0.0533</f>
        <v>59.1235339555366</v>
      </c>
      <c r="M992" s="0" t="n">
        <v>0.5029296875</v>
      </c>
      <c r="N992" s="0" t="n">
        <v>0.925186305370146</v>
      </c>
      <c r="O992" s="5" t="n">
        <f aca="false">(N992-0.0007)/0.27085</f>
        <v>3.41327784888369</v>
      </c>
    </row>
    <row r="993" customFormat="false" ht="13" hidden="false" customHeight="false" outlineLevel="0" collapsed="false">
      <c r="A993" s="6" t="n">
        <v>36080.6826388889</v>
      </c>
      <c r="B993" s="7" t="n">
        <v>16.3833333333333</v>
      </c>
      <c r="C993" s="0" t="n">
        <v>-1.48365761996446</v>
      </c>
      <c r="D993" s="5" t="n">
        <f aca="false">(C993-(-0.0001))/-9.8273</f>
        <v>0.150962891126195</v>
      </c>
      <c r="E993" s="0" t="n">
        <v>-2.91178771104858</v>
      </c>
      <c r="F993" s="5" t="n">
        <f aca="false">(E993+0.0003)/-0.1331</f>
        <v>21.8744380995385</v>
      </c>
      <c r="G993" s="5" t="n">
        <v>3.6565048434723E-005</v>
      </c>
      <c r="H993" s="0" t="n">
        <v>-2.53284906324052</v>
      </c>
      <c r="I993" s="5" t="n">
        <f aca="false">(H993+0.0004)/-0.0594</f>
        <v>42.6338226134768</v>
      </c>
      <c r="J993" s="0" t="n">
        <v>0.51513671875</v>
      </c>
      <c r="K993" s="0" t="n">
        <v>-2.79619696015995</v>
      </c>
      <c r="L993" s="5" t="n">
        <f aca="false">(K993+0.0005)/-0.0533</f>
        <v>52.4521005658527</v>
      </c>
      <c r="M993" s="0" t="n">
        <v>0.5029296875</v>
      </c>
      <c r="N993" s="0" t="n">
        <v>0.871755590936019</v>
      </c>
      <c r="O993" s="5" t="n">
        <f aca="false">(N993-0.0007)/0.27085</f>
        <v>3.21600735069603</v>
      </c>
    </row>
    <row r="994" customFormat="false" ht="13" hidden="false" customHeight="false" outlineLevel="0" collapsed="false">
      <c r="A994" s="6" t="n">
        <v>36080.6833449074</v>
      </c>
      <c r="B994" s="7" t="n">
        <v>16.4</v>
      </c>
      <c r="C994" s="0" t="n">
        <v>-0.672358862415158</v>
      </c>
      <c r="D994" s="5" t="n">
        <f aca="false">(C994-(-0.0001))/-9.8273</f>
        <v>0.0684072799665379</v>
      </c>
      <c r="E994" s="0" t="n">
        <v>-2.22630841699661</v>
      </c>
      <c r="F994" s="5" t="n">
        <f aca="false">(E994+0.0003)/-0.1331</f>
        <v>16.7243307062104</v>
      </c>
      <c r="G994" s="5" t="n">
        <v>3.92257897562571E-005</v>
      </c>
      <c r="H994" s="0" t="n">
        <v>-1.78913099194005</v>
      </c>
      <c r="I994" s="5" t="n">
        <f aca="false">(H994+0.0004)/-0.0594</f>
        <v>30.1133163626271</v>
      </c>
      <c r="J994" s="0" t="n">
        <v>0.51513671875</v>
      </c>
      <c r="K994" s="0" t="n">
        <v>-1.74490950226244</v>
      </c>
      <c r="L994" s="5" t="n">
        <f aca="false">(K994+0.0005)/-0.0533</f>
        <v>32.7281332507024</v>
      </c>
      <c r="M994" s="0" t="n">
        <v>0.505238528704751</v>
      </c>
      <c r="N994" s="0" t="n">
        <v>0.693779164309955</v>
      </c>
      <c r="O994" s="5" t="n">
        <f aca="false">(N994-0.0007)/0.27085</f>
        <v>2.55890405874083</v>
      </c>
    </row>
    <row r="995" customFormat="false" ht="13" hidden="false" customHeight="false" outlineLevel="0" collapsed="false">
      <c r="A995" s="6" t="n">
        <v>36080.6840277778</v>
      </c>
      <c r="B995" s="7" t="n">
        <v>16.4166666666667</v>
      </c>
      <c r="C995" s="0" t="n">
        <v>-0.783943965517241</v>
      </c>
      <c r="D995" s="5" t="n">
        <f aca="false">(C995-(-0.0001))/-9.8273</f>
        <v>0.0797618842934724</v>
      </c>
      <c r="E995" s="0" t="n">
        <v>-2.34159723291256</v>
      </c>
      <c r="F995" s="5" t="n">
        <f aca="false">(E995+0.0003)/-0.1331</f>
        <v>17.5905126439712</v>
      </c>
      <c r="G995" s="5" t="n">
        <v>3.77241613829664E-005</v>
      </c>
      <c r="H995" s="0" t="n">
        <v>-1.89954635544951</v>
      </c>
      <c r="I995" s="5" t="n">
        <f aca="false">(H995+0.0004)/-0.0594</f>
        <v>31.9721608661534</v>
      </c>
      <c r="J995" s="0" t="n">
        <v>0.51513671875</v>
      </c>
      <c r="K995" s="0" t="n">
        <v>-1.88922750538793</v>
      </c>
      <c r="L995" s="5" t="n">
        <f aca="false">(K995+0.0005)/-0.0533</f>
        <v>35.4357880935822</v>
      </c>
      <c r="M995" s="0" t="n">
        <v>0.50537109375</v>
      </c>
      <c r="N995" s="0" t="n">
        <v>0.729968442118227</v>
      </c>
      <c r="O995" s="5" t="n">
        <f aca="false">(N995-0.0007)/0.27085</f>
        <v>2.69251778518821</v>
      </c>
    </row>
    <row r="996" customFormat="false" ht="13" hidden="false" customHeight="false" outlineLevel="0" collapsed="false">
      <c r="A996" s="6" t="n">
        <v>36080.6847337963</v>
      </c>
      <c r="B996" s="7" t="n">
        <v>16.4333333333333</v>
      </c>
      <c r="C996" s="0" t="n">
        <v>-1.47930879548122</v>
      </c>
      <c r="D996" s="5" t="n">
        <f aca="false">(C996-(-0.0001))/-9.8273</f>
        <v>0.150520366273668</v>
      </c>
      <c r="E996" s="0" t="n">
        <v>-2.97754135490024</v>
      </c>
      <c r="F996" s="5" t="n">
        <f aca="false">(E996+0.0003)/-0.1331</f>
        <v>22.3684549579282</v>
      </c>
      <c r="G996" s="5" t="n">
        <v>3.59530739940948E-005</v>
      </c>
      <c r="H996" s="0" t="n">
        <v>-2.56333901848592</v>
      </c>
      <c r="I996" s="5" t="n">
        <f aca="false">(H996+0.0004)/-0.0594</f>
        <v>43.147121523332</v>
      </c>
      <c r="J996" s="0" t="n">
        <v>0.515881748826291</v>
      </c>
      <c r="K996" s="0" t="n">
        <v>-2.80218419894366</v>
      </c>
      <c r="L996" s="5" t="n">
        <f aca="false">(K996+0.0005)/-0.0533</f>
        <v>52.5644314998811</v>
      </c>
      <c r="M996" s="0" t="n">
        <v>0.50537109375</v>
      </c>
      <c r="N996" s="0" t="n">
        <v>0.914369681631455</v>
      </c>
      <c r="O996" s="5" t="n">
        <f aca="false">(N996-0.0007)/0.27085</f>
        <v>3.37334200343901</v>
      </c>
    </row>
    <row r="997" customFormat="false" ht="13" hidden="false" customHeight="false" outlineLevel="0" collapsed="false">
      <c r="A997" s="6" t="n">
        <v>36080.6854166667</v>
      </c>
      <c r="B997" s="7" t="n">
        <v>16.45</v>
      </c>
      <c r="C997" s="0" t="n">
        <v>-1.62842982023665</v>
      </c>
      <c r="D997" s="5" t="n">
        <f aca="false">(C997-(-0.0001))/-9.8273</f>
        <v>0.165694526496255</v>
      </c>
      <c r="E997" s="0" t="n">
        <v>-3.1432868439017</v>
      </c>
      <c r="F997" s="5" t="n">
        <f aca="false">(E997+0.0003)/-0.1331</f>
        <v>23.6137253486228</v>
      </c>
      <c r="G997" s="5" t="n">
        <v>3.54618702119994E-005</v>
      </c>
      <c r="H997" s="0" t="n">
        <v>-2.72940922709345</v>
      </c>
      <c r="I997" s="5" t="n">
        <f aca="false">(H997+0.0004)/-0.0594</f>
        <v>45.9429162810345</v>
      </c>
      <c r="J997" s="0" t="n">
        <v>0.517281837833738</v>
      </c>
      <c r="K997" s="0" t="n">
        <v>-3.02393052184466</v>
      </c>
      <c r="L997" s="5" t="n">
        <f aca="false">(K997+0.0005)/-0.0533</f>
        <v>56.7247752691306</v>
      </c>
      <c r="M997" s="0" t="n">
        <v>0.50537109375</v>
      </c>
      <c r="N997" s="0" t="n">
        <v>0.968456083131068</v>
      </c>
      <c r="O997" s="5" t="n">
        <f aca="false">(N997-0.0007)/0.27085</f>
        <v>3.57303335104696</v>
      </c>
    </row>
    <row r="998" customFormat="false" ht="13" hidden="false" customHeight="false" outlineLevel="0" collapsed="false">
      <c r="A998" s="6" t="n">
        <v>36080.6861111111</v>
      </c>
      <c r="B998" s="7" t="n">
        <v>16.4666666666667</v>
      </c>
      <c r="C998" s="0" t="n">
        <v>-1.59713094268365</v>
      </c>
      <c r="D998" s="5" t="n">
        <f aca="false">(C998-(-0.0001))/-9.8273</f>
        <v>0.162509635676498</v>
      </c>
      <c r="E998" s="0" t="n">
        <v>-3.12447932094194</v>
      </c>
      <c r="F998" s="5" t="n">
        <f aca="false">(E998+0.0003)/-0.1331</f>
        <v>23.4724216449432</v>
      </c>
      <c r="G998" s="5" t="n">
        <v>3.66102462696238E-005</v>
      </c>
      <c r="H998" s="0" t="n">
        <v>-2.70034573089455</v>
      </c>
      <c r="I998" s="5" t="n">
        <f aca="false">(H998+0.0004)/-0.0594</f>
        <v>45.4536318332416</v>
      </c>
      <c r="J998" s="0" t="n">
        <v>0.517578125</v>
      </c>
      <c r="K998" s="0" t="n">
        <v>-2.97458160545024</v>
      </c>
      <c r="L998" s="5" t="n">
        <f aca="false">(K998+0.0005)/-0.0533</f>
        <v>55.7989044174529</v>
      </c>
      <c r="M998" s="0" t="n">
        <v>0.50537109375</v>
      </c>
      <c r="N998" s="0" t="n">
        <v>0.970372204531991</v>
      </c>
      <c r="O998" s="5" t="n">
        <f aca="false">(N998-0.0007)/0.27085</f>
        <v>3.58010782548271</v>
      </c>
    </row>
    <row r="999" customFormat="false" ht="13" hidden="false" customHeight="false" outlineLevel="0" collapsed="false">
      <c r="A999" s="6" t="n">
        <v>36080.6868055556</v>
      </c>
      <c r="B999" s="7" t="n">
        <v>16.4833333333333</v>
      </c>
      <c r="C999" s="0" t="n">
        <v>-1.63709325697816</v>
      </c>
      <c r="D999" s="5" t="n">
        <f aca="false">(C999-(-0.0001))/-9.8273</f>
        <v>0.166576094855979</v>
      </c>
      <c r="E999" s="0" t="n">
        <v>-3.20698858464806</v>
      </c>
      <c r="F999" s="5" t="n">
        <f aca="false">(E999+0.0003)/-0.1331</f>
        <v>24.0923259552822</v>
      </c>
      <c r="G999" s="5" t="n">
        <v>3.63877676065686E-005</v>
      </c>
      <c r="H999" s="0" t="n">
        <v>-2.77984915427791</v>
      </c>
      <c r="I999" s="5" t="n">
        <f aca="false">(H999+0.0004)/-0.0594</f>
        <v>46.7920733043419</v>
      </c>
      <c r="J999" s="0" t="n">
        <v>0.517578125</v>
      </c>
      <c r="K999" s="0" t="n">
        <v>-3.07637335027306</v>
      </c>
      <c r="L999" s="5" t="n">
        <f aca="false">(K999+0.0005)/-0.0533</f>
        <v>57.7086932509017</v>
      </c>
      <c r="M999" s="0" t="n">
        <v>0.50537109375</v>
      </c>
      <c r="N999" s="0" t="n">
        <v>1.00054990898058</v>
      </c>
      <c r="O999" s="5" t="n">
        <f aca="false">(N999-0.0007)/0.27085</f>
        <v>3.6915263392305</v>
      </c>
    </row>
    <row r="1000" customFormat="false" ht="13" hidden="false" customHeight="false" outlineLevel="0" collapsed="false">
      <c r="A1000" s="6" t="n">
        <v>36080.6875</v>
      </c>
      <c r="B1000" s="7" t="n">
        <v>16.5</v>
      </c>
      <c r="C1000" s="0" t="n">
        <v>-1.66746884300595</v>
      </c>
      <c r="D1000" s="5" t="n">
        <f aca="false">(C1000-(-0.0001))/-9.8273</f>
        <v>0.169667033977384</v>
      </c>
      <c r="E1000" s="0" t="n">
        <v>-3.24968610491071</v>
      </c>
      <c r="F1000" s="5" t="n">
        <f aca="false">(E1000+0.0003)/-0.1331</f>
        <v>24.4131187446334</v>
      </c>
      <c r="G1000" s="5" t="n">
        <v>3.54676019577753E-005</v>
      </c>
      <c r="H1000" s="0" t="n">
        <v>-2.82035900297619</v>
      </c>
      <c r="I1000" s="5" t="n">
        <f aca="false">(H1000+0.0004)/-0.0594</f>
        <v>47.4740572891614</v>
      </c>
      <c r="J1000" s="0" t="n">
        <v>0.517578125</v>
      </c>
      <c r="K1000" s="0" t="n">
        <v>-3.13074311755952</v>
      </c>
      <c r="L1000" s="5" t="n">
        <f aca="false">(K1000+0.0005)/-0.0533</f>
        <v>58.7287639316983</v>
      </c>
      <c r="M1000" s="0" t="n">
        <v>0.50537109375</v>
      </c>
      <c r="N1000" s="0" t="n">
        <v>1.01690383184524</v>
      </c>
      <c r="O1000" s="5" t="n">
        <f aca="false">(N1000-0.0007)/0.27085</f>
        <v>3.75190633873081</v>
      </c>
    </row>
    <row r="1001" customFormat="false" ht="13" hidden="false" customHeight="false" outlineLevel="0" collapsed="false">
      <c r="A1001" s="6" t="n">
        <v>36080.6881944445</v>
      </c>
      <c r="B1001" s="7" t="n">
        <v>16.5166666666667</v>
      </c>
      <c r="C1001" s="0" t="n">
        <v>-1.69544350228659</v>
      </c>
      <c r="D1001" s="5" t="n">
        <f aca="false">(C1001-(-0.0001))/-9.8273</f>
        <v>0.172513661156838</v>
      </c>
      <c r="E1001" s="0" t="n">
        <v>-3.27627191310976</v>
      </c>
      <c r="F1001" s="5" t="n">
        <f aca="false">(E1001+0.0003)/-0.1331</f>
        <v>24.6128618565722</v>
      </c>
      <c r="G1001" s="5" t="n">
        <v>3.57744170398247E-005</v>
      </c>
      <c r="H1001" s="0" t="n">
        <v>-2.84557212271342</v>
      </c>
      <c r="I1001" s="5" t="n">
        <f aca="false">(H1001+0.0004)/-0.0594</f>
        <v>47.898520584401</v>
      </c>
      <c r="J1001" s="0" t="n">
        <v>0.517578125</v>
      </c>
      <c r="K1001" s="0" t="n">
        <v>-3.16621808307927</v>
      </c>
      <c r="L1001" s="5" t="n">
        <f aca="false">(K1001+0.0005)/-0.0533</f>
        <v>59.3943355174347</v>
      </c>
      <c r="M1001" s="0" t="n">
        <v>0.50537109375</v>
      </c>
      <c r="N1001" s="0" t="n">
        <v>1.0292373285061</v>
      </c>
      <c r="O1001" s="5" t="n">
        <f aca="false">(N1001-0.0007)/0.27085</f>
        <v>3.79744260109323</v>
      </c>
    </row>
    <row r="1002" customFormat="false" ht="13" hidden="false" customHeight="false" outlineLevel="0" collapsed="false">
      <c r="A1002" s="6" t="n">
        <v>36080.6888888889</v>
      </c>
      <c r="B1002" s="7" t="n">
        <v>16.5333333333333</v>
      </c>
      <c r="C1002" s="0" t="n">
        <v>-1.65714245663876</v>
      </c>
      <c r="D1002" s="5" t="n">
        <f aca="false">(C1002-(-0.0001))/-9.8273</f>
        <v>0.168616248271525</v>
      </c>
      <c r="E1002" s="0" t="n">
        <v>-3.24695349880383</v>
      </c>
      <c r="F1002" s="5" t="n">
        <f aca="false">(E1002+0.0003)/-0.1331</f>
        <v>24.3925882705021</v>
      </c>
      <c r="G1002" s="5" t="n">
        <v>3.70062139045679E-005</v>
      </c>
      <c r="H1002" s="0" t="n">
        <v>-2.80943948116029</v>
      </c>
      <c r="I1002" s="5" t="n">
        <f aca="false">(H1002+0.0004)/-0.0594</f>
        <v>47.2902269555604</v>
      </c>
      <c r="J1002" s="0" t="n">
        <v>0.517578125</v>
      </c>
      <c r="K1002" s="0" t="n">
        <v>-3.1138793361244</v>
      </c>
      <c r="L1002" s="5" t="n">
        <f aca="false">(K1002+0.0005)/-0.0533</f>
        <v>58.4123702837599</v>
      </c>
      <c r="M1002" s="0" t="n">
        <v>0.50537109375</v>
      </c>
      <c r="N1002" s="0" t="n">
        <v>1.02753999700957</v>
      </c>
      <c r="O1002" s="5" t="n">
        <f aca="false">(N1002-0.0007)/0.27085</f>
        <v>3.79117591659431</v>
      </c>
    </row>
    <row r="1003" customFormat="false" ht="13" hidden="false" customHeight="false" outlineLevel="0" collapsed="false">
      <c r="A1003" s="6" t="n">
        <v>36080.6895833333</v>
      </c>
      <c r="B1003" s="7" t="n">
        <v>16.55</v>
      </c>
      <c r="C1003" s="0" t="n">
        <v>-1.71210461128049</v>
      </c>
      <c r="D1003" s="5" t="n">
        <f aca="false">(C1003-(-0.0001))/-9.8273</f>
        <v>0.174209051446531</v>
      </c>
      <c r="E1003" s="0" t="n">
        <v>-3.30593797637195</v>
      </c>
      <c r="F1003" s="5" t="n">
        <f aca="false">(E1003+0.0003)/-0.1331</f>
        <v>24.8357473807059</v>
      </c>
      <c r="G1003" s="5" t="n">
        <v>3.66117896103277E-005</v>
      </c>
      <c r="H1003" s="0" t="n">
        <v>-2.86441263338415</v>
      </c>
      <c r="I1003" s="5" t="n">
        <f aca="false">(H1003+0.0004)/-0.0594</f>
        <v>48.2157008987231</v>
      </c>
      <c r="J1003" s="0" t="n">
        <v>0.517578125</v>
      </c>
      <c r="K1003" s="0" t="n">
        <v>-3.18613043064024</v>
      </c>
      <c r="L1003" s="5" t="n">
        <f aca="false">(K1003+0.0005)/-0.0533</f>
        <v>59.7679255279595</v>
      </c>
      <c r="M1003" s="0" t="n">
        <v>0.50537109375</v>
      </c>
      <c r="N1003" s="0" t="n">
        <v>1.05241282393293</v>
      </c>
      <c r="O1003" s="5" t="n">
        <f aca="false">(N1003-0.0007)/0.27085</f>
        <v>3.8830083955434</v>
      </c>
    </row>
    <row r="1004" customFormat="false" ht="13" hidden="false" customHeight="false" outlineLevel="0" collapsed="false">
      <c r="A1004" s="6" t="n">
        <v>36080.6902777778</v>
      </c>
      <c r="B1004" s="7" t="n">
        <v>16.5666666666667</v>
      </c>
      <c r="C1004" s="0" t="n">
        <v>-1.69288744766746</v>
      </c>
      <c r="D1004" s="5" t="n">
        <f aca="false">(C1004-(-0.0001))/-9.8273</f>
        <v>0.172253563813811</v>
      </c>
      <c r="E1004" s="0" t="n">
        <v>-3.30020886288876</v>
      </c>
      <c r="F1004" s="5" t="n">
        <f aca="false">(E1004+0.0003)/-0.1331</f>
        <v>24.7927037031462</v>
      </c>
      <c r="G1004" s="5" t="n">
        <v>3.60023462030876E-005</v>
      </c>
      <c r="H1004" s="0" t="n">
        <v>-2.85178444602273</v>
      </c>
      <c r="I1004" s="5" t="n">
        <f aca="false">(H1004+0.0004)/-0.0594</f>
        <v>48.0031051518978</v>
      </c>
      <c r="J1004" s="0" t="n">
        <v>0.517578125</v>
      </c>
      <c r="K1004" s="0" t="n">
        <v>-3.16212339264354</v>
      </c>
      <c r="L1004" s="5" t="n">
        <f aca="false">(K1004+0.0005)/-0.0533</f>
        <v>59.3175120571021</v>
      </c>
      <c r="M1004" s="0" t="n">
        <v>0.50537109375</v>
      </c>
      <c r="N1004" s="0" t="n">
        <v>1.05839049416866</v>
      </c>
      <c r="O1004" s="5" t="n">
        <f aca="false">(N1004-0.0007)/0.27085</f>
        <v>3.90507843518058</v>
      </c>
    </row>
    <row r="1005" customFormat="false" ht="13" hidden="false" customHeight="false" outlineLevel="0" collapsed="false">
      <c r="A1005" s="6" t="n">
        <v>36080.6909722222</v>
      </c>
      <c r="B1005" s="7" t="n">
        <v>16.5833333333333</v>
      </c>
      <c r="C1005" s="0" t="n">
        <v>-1.68310546875</v>
      </c>
      <c r="D1005" s="5" t="n">
        <f aca="false">(C1005-(-0.0001))/-9.8273</f>
        <v>0.171258175567043</v>
      </c>
      <c r="E1005" s="0" t="n">
        <v>-3.31319073932927</v>
      </c>
      <c r="F1005" s="5" t="n">
        <f aca="false">(E1005+0.0003)/-0.1331</f>
        <v>24.8902384622785</v>
      </c>
      <c r="G1005" s="5" t="n">
        <v>3.58674584365473E-005</v>
      </c>
      <c r="H1005" s="0" t="n">
        <v>-2.85623094512195</v>
      </c>
      <c r="I1005" s="5" t="n">
        <f aca="false">(H1005+0.0004)/-0.0594</f>
        <v>48.0779620390901</v>
      </c>
      <c r="J1005" s="0" t="n">
        <v>0.517578125</v>
      </c>
      <c r="K1005" s="0" t="n">
        <v>-3.1600967035061</v>
      </c>
      <c r="L1005" s="5" t="n">
        <f aca="false">(K1005+0.0005)/-0.0533</f>
        <v>59.2794878706585</v>
      </c>
      <c r="M1005" s="0" t="n">
        <v>0.50537109375</v>
      </c>
      <c r="N1005" s="0" t="n">
        <v>1.06959794207317</v>
      </c>
      <c r="O1005" s="5" t="n">
        <f aca="false">(N1005-0.0007)/0.27085</f>
        <v>3.94645723490187</v>
      </c>
    </row>
    <row r="1006" customFormat="false" ht="13" hidden="false" customHeight="false" outlineLevel="0" collapsed="false">
      <c r="A1006" s="6" t="n">
        <v>36080.6916666667</v>
      </c>
      <c r="B1006" s="7" t="n">
        <v>16.6</v>
      </c>
      <c r="C1006" s="0" t="n">
        <v>-1.67016718376196</v>
      </c>
      <c r="D1006" s="5" t="n">
        <f aca="false">(C1006-(-0.0001))/-9.8273</f>
        <v>0.16994160998056</v>
      </c>
      <c r="E1006" s="0" t="n">
        <v>-3.3223450583134</v>
      </c>
      <c r="F1006" s="5" t="n">
        <f aca="false">(E1006+0.0003)/-0.1331</f>
        <v>24.959016215728</v>
      </c>
      <c r="G1006" s="5" t="n">
        <v>3.50897392017419E-005</v>
      </c>
      <c r="H1006" s="0" t="n">
        <v>-2.85799893465909</v>
      </c>
      <c r="I1006" s="5" t="n">
        <f aca="false">(H1006+0.0004)/-0.0594</f>
        <v>48.107726172712</v>
      </c>
      <c r="J1006" s="0" t="n">
        <v>0.517578125</v>
      </c>
      <c r="K1006" s="0" t="n">
        <v>-3.15337404680024</v>
      </c>
      <c r="L1006" s="5" t="n">
        <f aca="false">(K1006+0.0005)/-0.0533</f>
        <v>59.1533592270214</v>
      </c>
      <c r="M1006" s="0" t="n">
        <v>0.50537109375</v>
      </c>
      <c r="N1006" s="0" t="n">
        <v>1.07923005756579</v>
      </c>
      <c r="O1006" s="5" t="n">
        <f aca="false">(N1006-0.0007)/0.27085</f>
        <v>3.98201978056411</v>
      </c>
    </row>
    <row r="1007" customFormat="false" ht="13" hidden="false" customHeight="false" outlineLevel="0" collapsed="false">
      <c r="A1007" s="6" t="n">
        <v>36080.6923611111</v>
      </c>
      <c r="B1007" s="7" t="n">
        <v>16.6166666666667</v>
      </c>
      <c r="C1007" s="0" t="n">
        <v>-1.66670636432927</v>
      </c>
      <c r="D1007" s="5" t="n">
        <f aca="false">(C1007-(-0.0001))/-9.8273</f>
        <v>0.169589446168253</v>
      </c>
      <c r="E1007" s="0" t="n">
        <v>-3.33761671112805</v>
      </c>
      <c r="F1007" s="5" t="n">
        <f aca="false">(E1007+0.0003)/-0.1331</f>
        <v>25.0737544036668</v>
      </c>
      <c r="G1007" s="5" t="n">
        <v>3.48905237709604E-005</v>
      </c>
      <c r="H1007" s="0" t="n">
        <v>-2.86633003048781</v>
      </c>
      <c r="I1007" s="5" t="n">
        <f aca="false">(H1007+0.0004)/-0.0594</f>
        <v>48.2479803112426</v>
      </c>
      <c r="J1007" s="0" t="n">
        <v>0.517578125</v>
      </c>
      <c r="K1007" s="0" t="n">
        <v>-3.15802448551829</v>
      </c>
      <c r="L1007" s="5" t="n">
        <f aca="false">(K1007+0.0005)/-0.0533</f>
        <v>59.2406094843957</v>
      </c>
      <c r="M1007" s="0" t="n">
        <v>0.504501714939024</v>
      </c>
      <c r="N1007" s="0" t="n">
        <v>1.09042730564024</v>
      </c>
      <c r="O1007" s="5" t="n">
        <f aca="false">(N1007-0.0007)/0.27085</f>
        <v>4.02336092169186</v>
      </c>
    </row>
    <row r="1008" customFormat="false" ht="13" hidden="false" customHeight="false" outlineLevel="0" collapsed="false">
      <c r="A1008" s="6" t="n">
        <v>36080.6930555556</v>
      </c>
      <c r="B1008" s="7" t="n">
        <v>16.6333333333333</v>
      </c>
      <c r="C1008" s="0" t="n">
        <v>-1.67060265174279</v>
      </c>
      <c r="D1008" s="5" t="n">
        <f aca="false">(C1008-(-0.0001))/-9.8273</f>
        <v>0.169985922048049</v>
      </c>
      <c r="E1008" s="0" t="n">
        <v>-3.35732093224159</v>
      </c>
      <c r="F1008" s="5" t="n">
        <f aca="false">(E1008+0.0003)/-0.1331</f>
        <v>25.2217951332952</v>
      </c>
      <c r="G1008" s="5" t="n">
        <v>3.46623934232272E-005</v>
      </c>
      <c r="H1008" s="0" t="n">
        <v>-2.88007296048678</v>
      </c>
      <c r="I1008" s="5" t="n">
        <f aca="false">(H1008+0.0004)/-0.0594</f>
        <v>48.4793427691377</v>
      </c>
      <c r="J1008" s="0" t="n">
        <v>0.517014723557692</v>
      </c>
      <c r="K1008" s="0" t="n">
        <v>-3.17115196814904</v>
      </c>
      <c r="L1008" s="5" t="n">
        <f aca="false">(K1008+0.0005)/-0.0533</f>
        <v>59.486903717618</v>
      </c>
      <c r="M1008" s="0" t="n">
        <v>0.5029296875</v>
      </c>
      <c r="N1008" s="0" t="n">
        <v>1.10230665940505</v>
      </c>
      <c r="O1008" s="5" t="n">
        <f aca="false">(N1008-0.0007)/0.27085</f>
        <v>4.0672204519293</v>
      </c>
    </row>
    <row r="1009" customFormat="false" ht="13" hidden="false" customHeight="false" outlineLevel="0" collapsed="false">
      <c r="A1009" s="6" t="n">
        <v>36080.69375</v>
      </c>
      <c r="B1009" s="7" t="n">
        <v>16.65</v>
      </c>
      <c r="C1009" s="0" t="n">
        <v>-1.67331140018204</v>
      </c>
      <c r="D1009" s="5" t="n">
        <f aca="false">(C1009-(-0.0001))/-9.8273</f>
        <v>0.170261557109485</v>
      </c>
      <c r="E1009" s="0" t="n">
        <v>-3.37612115063714</v>
      </c>
      <c r="F1009" s="5" t="n">
        <f aca="false">(E1009+0.0003)/-0.1331</f>
        <v>25.3630439567028</v>
      </c>
      <c r="G1009" s="5" t="n">
        <v>3.58322291698271E-005</v>
      </c>
      <c r="H1009" s="0" t="n">
        <v>-2.8930427032767</v>
      </c>
      <c r="I1009" s="5" t="n">
        <f aca="false">(H1009+0.0004)/-0.0594</f>
        <v>48.6976886073519</v>
      </c>
      <c r="J1009" s="0" t="n">
        <v>0.515160421723301</v>
      </c>
      <c r="K1009" s="0" t="n">
        <v>-3.18333301729369</v>
      </c>
      <c r="L1009" s="5" t="n">
        <f aca="false">(K1009+0.0005)/-0.0533</f>
        <v>59.7154412250223</v>
      </c>
      <c r="M1009" s="0" t="n">
        <v>0.5029296875</v>
      </c>
      <c r="N1009" s="0" t="n">
        <v>1.11467972542476</v>
      </c>
      <c r="O1009" s="5" t="n">
        <f aca="false">(N1009-0.0007)/0.27085</f>
        <v>4.11290280754942</v>
      </c>
    </row>
    <row r="1010" customFormat="false" ht="13" hidden="false" customHeight="false" outlineLevel="0" collapsed="false">
      <c r="A1010" s="6" t="n">
        <v>36080.6944444444</v>
      </c>
      <c r="B1010" s="7" t="n">
        <v>16.6666666666667</v>
      </c>
      <c r="C1010" s="0" t="n">
        <v>-1.68228149414063</v>
      </c>
      <c r="D1010" s="5" t="n">
        <f aca="false">(C1010-(-0.0001))/-9.8273</f>
        <v>0.1711743300948</v>
      </c>
      <c r="E1010" s="0" t="n">
        <v>-3.39982252854567</v>
      </c>
      <c r="F1010" s="5" t="n">
        <f aca="false">(E1010+0.0003)/-0.1331</f>
        <v>25.5411159169472</v>
      </c>
      <c r="G1010" s="5" t="n">
        <v>3.59003360454853E-005</v>
      </c>
      <c r="H1010" s="0" t="n">
        <v>-2.91148259089543</v>
      </c>
      <c r="I1010" s="5" t="n">
        <f aca="false">(H1010+0.0004)/-0.0594</f>
        <v>49.008124425849</v>
      </c>
      <c r="J1010" s="0" t="n">
        <v>0.51513671875</v>
      </c>
      <c r="K1010" s="0" t="n">
        <v>-3.20389967698317</v>
      </c>
      <c r="L1010" s="5" t="n">
        <f aca="false">(K1010+0.0005)/-0.0533</f>
        <v>60.1013072604722</v>
      </c>
      <c r="M1010" s="0" t="n">
        <v>0.501485971304087</v>
      </c>
      <c r="N1010" s="0" t="n">
        <v>1.12778883713942</v>
      </c>
      <c r="O1010" s="5" t="n">
        <f aca="false">(N1010-0.0007)/0.27085</f>
        <v>4.16130270311767</v>
      </c>
    </row>
    <row r="1011" customFormat="false" ht="13" hidden="false" customHeight="false" outlineLevel="0" collapsed="false">
      <c r="A1011" s="6" t="n">
        <v>36080.6951388889</v>
      </c>
      <c r="B1011" s="7" t="n">
        <v>16.6833333333333</v>
      </c>
      <c r="C1011" s="0" t="n">
        <v>-1.69889875986044</v>
      </c>
      <c r="D1011" s="5" t="n">
        <f aca="false">(C1011-(-0.0001))/-9.8273</f>
        <v>0.172865259009132</v>
      </c>
      <c r="E1011" s="0" t="n">
        <v>-3.42748549378034</v>
      </c>
      <c r="F1011" s="5" t="n">
        <f aca="false">(E1011+0.0003)/-0.1331</f>
        <v>25.7489518691235</v>
      </c>
      <c r="G1011" s="5" t="n">
        <v>3.61099983881978E-005</v>
      </c>
      <c r="H1011" s="0" t="n">
        <v>-2.93467697587985</v>
      </c>
      <c r="I1011" s="5" t="n">
        <f aca="false">(H1011+0.0004)/-0.0594</f>
        <v>49.3986022875396</v>
      </c>
      <c r="J1011" s="0" t="n">
        <v>0.51513671875</v>
      </c>
      <c r="K1011" s="0" t="n">
        <v>-3.23238632054005</v>
      </c>
      <c r="L1011" s="5" t="n">
        <f aca="false">(K1011+0.0005)/-0.0533</f>
        <v>60.6357658637908</v>
      </c>
      <c r="M1011" s="0" t="n">
        <v>0.500760865442961</v>
      </c>
      <c r="N1011" s="0" t="n">
        <v>1.1426018279733</v>
      </c>
      <c r="O1011" s="5" t="n">
        <f aca="false">(N1011-0.0007)/0.27085</f>
        <v>4.2159934575348</v>
      </c>
    </row>
    <row r="1012" customFormat="false" ht="13" hidden="false" customHeight="false" outlineLevel="0" collapsed="false">
      <c r="A1012" s="6" t="n">
        <v>36080.6958333333</v>
      </c>
      <c r="B1012" s="7" t="n">
        <v>16.7</v>
      </c>
      <c r="C1012" s="0" t="n">
        <v>-1.72221257136418</v>
      </c>
      <c r="D1012" s="5" t="n">
        <f aca="false">(C1012-(-0.0001))/-9.8273</f>
        <v>0.175237610672736</v>
      </c>
      <c r="E1012" s="0" t="n">
        <v>-3.44807551457332</v>
      </c>
      <c r="F1012" s="5" t="n">
        <f aca="false">(E1012+0.0003)/-0.1331</f>
        <v>25.9036477428499</v>
      </c>
      <c r="G1012" s="5" t="n">
        <v>3.44331447894757E-005</v>
      </c>
      <c r="H1012" s="0" t="n">
        <v>-2.95322124774639</v>
      </c>
      <c r="I1012" s="5" t="n">
        <f aca="false">(H1012+0.0004)/-0.0594</f>
        <v>49.7107954166059</v>
      </c>
      <c r="J1012" s="0" t="n">
        <v>0.51513671875</v>
      </c>
      <c r="K1012" s="0" t="n">
        <v>-3.25860830453726</v>
      </c>
      <c r="L1012" s="5" t="n">
        <f aca="false">(K1012+0.0005)/-0.0533</f>
        <v>61.1277355447891</v>
      </c>
      <c r="M1012" s="0" t="n">
        <v>0.502917949969952</v>
      </c>
      <c r="N1012" s="0" t="n">
        <v>1.15521944486178</v>
      </c>
      <c r="O1012" s="5" t="n">
        <f aca="false">(N1012-0.0007)/0.27085</f>
        <v>4.26257871464567</v>
      </c>
    </row>
    <row r="1013" customFormat="false" ht="13" hidden="false" customHeight="false" outlineLevel="0" collapsed="false">
      <c r="A1013" s="6" t="n">
        <v>36080.6965277778</v>
      </c>
      <c r="B1013" s="7" t="n">
        <v>16.7166666666667</v>
      </c>
      <c r="C1013" s="0" t="n">
        <v>-1.35095039623206</v>
      </c>
      <c r="D1013" s="5" t="n">
        <f aca="false">(C1013-(-0.0001))/-9.8273</f>
        <v>0.137458955789694</v>
      </c>
      <c r="E1013" s="0" t="n">
        <v>-3.12929874401914</v>
      </c>
      <c r="F1013" s="5" t="n">
        <f aca="false">(E1013+0.0003)/-0.1331</f>
        <v>23.5086306838403</v>
      </c>
      <c r="G1013" s="5" t="n">
        <v>3.53635213021456E-005</v>
      </c>
      <c r="H1013" s="0" t="n">
        <v>-2.61530679949163</v>
      </c>
      <c r="I1013" s="5" t="n">
        <f aca="false">(H1013+0.0004)/-0.0594</f>
        <v>44.0219999914416</v>
      </c>
      <c r="J1013" s="0" t="n">
        <v>0.51513671875</v>
      </c>
      <c r="K1013" s="0" t="n">
        <v>-2.78214012036483</v>
      </c>
      <c r="L1013" s="5" t="n">
        <f aca="false">(K1013+0.0005)/-0.0533</f>
        <v>52.1883699880831</v>
      </c>
      <c r="M1013" s="0" t="n">
        <v>0.5029296875</v>
      </c>
      <c r="N1013" s="0" t="n">
        <v>1.06517736991627</v>
      </c>
      <c r="O1013" s="5" t="n">
        <f aca="false">(N1013-0.0007)/0.27085</f>
        <v>3.93013612669843</v>
      </c>
    </row>
    <row r="1014" customFormat="false" ht="13" hidden="false" customHeight="false" outlineLevel="0" collapsed="false">
      <c r="A1014" s="6" t="n">
        <v>36080.6972222222</v>
      </c>
      <c r="B1014" s="7" t="n">
        <v>16.7333333333333</v>
      </c>
      <c r="C1014" s="0" t="n">
        <v>-1.68426659688995</v>
      </c>
      <c r="D1014" s="5" t="n">
        <f aca="false">(C1014-(-0.0001))/-9.8273</f>
        <v>0.171376328888906</v>
      </c>
      <c r="E1014" s="0" t="n">
        <v>-3.43365682939593</v>
      </c>
      <c r="F1014" s="5" t="n">
        <f aca="false">(E1014+0.0003)/-0.1331</f>
        <v>25.7953180270168</v>
      </c>
      <c r="G1014" s="5" t="n">
        <v>3.39489804500598E-005</v>
      </c>
      <c r="H1014" s="0" t="n">
        <v>-2.92750308388158</v>
      </c>
      <c r="I1014" s="5" t="n">
        <f aca="false">(H1014+0.0004)/-0.0594</f>
        <v>49.2778296949761</v>
      </c>
      <c r="J1014" s="0" t="n">
        <v>0.51513671875</v>
      </c>
      <c r="K1014" s="0" t="n">
        <v>-3.21485309509569</v>
      </c>
      <c r="L1014" s="5" t="n">
        <f aca="false">(K1014+0.0005)/-0.0533</f>
        <v>60.3068122907259</v>
      </c>
      <c r="M1014" s="0" t="n">
        <v>0.505242598684211</v>
      </c>
      <c r="N1014" s="0" t="n">
        <v>1.1635345020933</v>
      </c>
      <c r="O1014" s="5" t="n">
        <f aca="false">(N1014-0.0007)/0.27085</f>
        <v>4.2932785752014</v>
      </c>
    </row>
    <row r="1015" customFormat="false" ht="13" hidden="false" customHeight="false" outlineLevel="0" collapsed="false">
      <c r="A1015" s="6" t="n">
        <v>36080.6979166667</v>
      </c>
      <c r="B1015" s="7" t="n">
        <v>16.75</v>
      </c>
      <c r="C1015" s="0" t="n">
        <v>-1.71499857088415</v>
      </c>
      <c r="D1015" s="5" t="n">
        <f aca="false">(C1015-(-0.0001))/-9.8273</f>
        <v>0.174503533105141</v>
      </c>
      <c r="E1015" s="0" t="n">
        <v>-3.47721751143293</v>
      </c>
      <c r="F1015" s="5" t="n">
        <f aca="false">(E1015+0.0003)/-0.1331</f>
        <v>26.1225958785344</v>
      </c>
      <c r="G1015" s="5" t="n">
        <v>3.41927132955412E-005</v>
      </c>
      <c r="H1015" s="0" t="n">
        <v>-2.96671350990854</v>
      </c>
      <c r="I1015" s="5" t="n">
        <f aca="false">(H1015+0.0004)/-0.0594</f>
        <v>49.9379378772482</v>
      </c>
      <c r="J1015" s="0" t="n">
        <v>0.51513671875</v>
      </c>
      <c r="K1015" s="0" t="n">
        <v>-3.26429115853659</v>
      </c>
      <c r="L1015" s="5" t="n">
        <f aca="false">(K1015+0.0005)/-0.0533</f>
        <v>61.2343556948704</v>
      </c>
      <c r="M1015" s="0" t="n">
        <v>0.50537109375</v>
      </c>
      <c r="N1015" s="0" t="n">
        <v>1.18448694740854</v>
      </c>
      <c r="O1015" s="5" t="n">
        <f aca="false">(N1015-0.0007)/0.27085</f>
        <v>4.37063668971217</v>
      </c>
    </row>
    <row r="1016" customFormat="false" ht="13" hidden="false" customHeight="false" outlineLevel="0" collapsed="false">
      <c r="A1016" s="6" t="n">
        <v>36080.6986111111</v>
      </c>
      <c r="B1016" s="7" t="n">
        <v>16.7666666666667</v>
      </c>
      <c r="C1016" s="0" t="n">
        <v>-1.74171557266746</v>
      </c>
      <c r="D1016" s="5" t="n">
        <f aca="false">(C1016-(-0.0001))/-9.8273</f>
        <v>0.177222184391182</v>
      </c>
      <c r="E1016" s="0" t="n">
        <v>-3.51334713292464</v>
      </c>
      <c r="F1016" s="5" t="n">
        <f aca="false">(E1016+0.0003)/-0.1331</f>
        <v>26.3940430723113</v>
      </c>
      <c r="G1016" s="5" t="n">
        <v>3.37208286997234E-005</v>
      </c>
      <c r="H1016" s="0" t="n">
        <v>-2.99951872757177</v>
      </c>
      <c r="I1016" s="5" t="n">
        <f aca="false">(H1016+0.0004)/-0.0594</f>
        <v>50.490214268885</v>
      </c>
      <c r="J1016" s="0" t="n">
        <v>0.51513671875</v>
      </c>
      <c r="K1016" s="0" t="n">
        <v>-3.30614299865431</v>
      </c>
      <c r="L1016" s="5" t="n">
        <f aca="false">(K1016+0.0005)/-0.0533</f>
        <v>62.0195684550527</v>
      </c>
      <c r="M1016" s="0" t="n">
        <v>0.50537109375</v>
      </c>
      <c r="N1016" s="0" t="n">
        <v>1.20135877691388</v>
      </c>
      <c r="O1016" s="5" t="n">
        <f aca="false">(N1016-0.0007)/0.27085</f>
        <v>4.43292884221481</v>
      </c>
    </row>
    <row r="1017" customFormat="false" ht="13" hidden="false" customHeight="false" outlineLevel="0" collapsed="false">
      <c r="A1017" s="6" t="n">
        <v>36080.6993055556</v>
      </c>
      <c r="B1017" s="7" t="n">
        <v>16.7833333333333</v>
      </c>
      <c r="C1017" s="0" t="n">
        <v>-1.76712557164634</v>
      </c>
      <c r="D1017" s="5" t="n">
        <f aca="false">(C1017-(-0.0001))/-9.8273</f>
        <v>0.179807838536153</v>
      </c>
      <c r="E1017" s="0" t="n">
        <v>-3.53783584222561</v>
      </c>
      <c r="F1017" s="5" t="n">
        <f aca="false">(E1017+0.0003)/-0.1331</f>
        <v>26.5780303698393</v>
      </c>
      <c r="G1017" s="5" t="n">
        <v>3.36809856135671E-005</v>
      </c>
      <c r="H1017" s="0" t="n">
        <v>-3.02237757240854</v>
      </c>
      <c r="I1017" s="5" t="n">
        <f aca="false">(H1017+0.0004)/-0.0594</f>
        <v>50.8750433065411</v>
      </c>
      <c r="J1017" s="0" t="n">
        <v>0.51513671875</v>
      </c>
      <c r="K1017" s="0" t="n">
        <v>-3.33895055259146</v>
      </c>
      <c r="L1017" s="5" t="n">
        <f aca="false">(K1017+0.0005)/-0.0533</f>
        <v>62.635094795337</v>
      </c>
      <c r="M1017" s="0" t="n">
        <v>0.503584698932927</v>
      </c>
      <c r="N1017" s="0" t="n">
        <v>1.21341463414634</v>
      </c>
      <c r="O1017" s="5" t="n">
        <f aca="false">(N1017-0.0007)/0.27085</f>
        <v>4.47744003746111</v>
      </c>
    </row>
    <row r="1018" customFormat="false" ht="13" hidden="false" customHeight="false" outlineLevel="0" collapsed="false">
      <c r="A1018" s="6" t="n">
        <v>36080.7</v>
      </c>
      <c r="B1018" s="7" t="n">
        <v>16.8</v>
      </c>
      <c r="C1018" s="0" t="n">
        <v>-1.75807072566106</v>
      </c>
      <c r="D1018" s="5" t="n">
        <f aca="false">(C1018-(-0.0001))/-9.8273</f>
        <v>0.178886441409244</v>
      </c>
      <c r="E1018" s="0" t="n">
        <v>-3.53587223933293</v>
      </c>
      <c r="F1018" s="5" t="n">
        <f aca="false">(E1018+0.0003)/-0.1331</f>
        <v>26.5632775306757</v>
      </c>
      <c r="G1018" s="5" t="n">
        <v>3.41580464289739E-005</v>
      </c>
      <c r="H1018" s="0" t="n">
        <v>-3.01701472355769</v>
      </c>
      <c r="I1018" s="5" t="n">
        <f aca="false">(H1018+0.0004)/-0.0594</f>
        <v>50.7847596558534</v>
      </c>
      <c r="J1018" s="0" t="n">
        <v>0.515711857722356</v>
      </c>
      <c r="K1018" s="0" t="n">
        <v>-3.32933866060697</v>
      </c>
      <c r="L1018" s="5" t="n">
        <f aca="false">(K1018+0.0005)/-0.0533</f>
        <v>62.4547591108249</v>
      </c>
      <c r="M1018" s="0" t="n">
        <v>0.506544846754808</v>
      </c>
      <c r="N1018" s="0" t="n">
        <v>1.21759267953726</v>
      </c>
      <c r="O1018" s="5" t="n">
        <f aca="false">(N1018-0.0007)/0.27085</f>
        <v>4.4928657173242</v>
      </c>
    </row>
    <row r="1019" customFormat="false" ht="13" hidden="false" customHeight="false" outlineLevel="0" collapsed="false">
      <c r="A1019" s="6" t="n">
        <v>36080.7007060185</v>
      </c>
      <c r="B1019" s="7" t="n">
        <v>16.8166666666667</v>
      </c>
      <c r="C1019" s="0" t="n">
        <v>-1.79969200721154</v>
      </c>
      <c r="D1019" s="5" t="n">
        <f aca="false">(C1019-(-0.0001))/-9.8273</f>
        <v>0.183121712699474</v>
      </c>
      <c r="E1019" s="0" t="n">
        <v>-3.57644888070914</v>
      </c>
      <c r="F1019" s="5" t="n">
        <f aca="false">(E1019+0.0003)/-0.1331</f>
        <v>26.8681358430439</v>
      </c>
      <c r="G1019" s="5" t="n">
        <v>3.40663469754733E-005</v>
      </c>
      <c r="H1019" s="0" t="n">
        <v>-3.05848341721755</v>
      </c>
      <c r="I1019" s="5" t="n">
        <f aca="false">(H1019+0.0004)/-0.0594</f>
        <v>51.4828858117433</v>
      </c>
      <c r="J1019" s="0" t="n">
        <v>0.517578125</v>
      </c>
      <c r="K1019" s="0" t="n">
        <v>-3.38797936072716</v>
      </c>
      <c r="L1019" s="5" t="n">
        <f aca="false">(K1019+0.0005)/-0.0533</f>
        <v>63.554959863549</v>
      </c>
      <c r="M1019" s="0" t="n">
        <v>0.5078125</v>
      </c>
      <c r="N1019" s="0" t="n">
        <v>1.23491727388822</v>
      </c>
      <c r="O1019" s="5" t="n">
        <f aca="false">(N1019-0.0007)/0.27085</f>
        <v>4.55682951407872</v>
      </c>
    </row>
    <row r="1020" customFormat="false" ht="13" hidden="false" customHeight="false" outlineLevel="0" collapsed="false">
      <c r="A1020" s="6" t="n">
        <v>36080.7013888889</v>
      </c>
      <c r="B1020" s="7" t="n">
        <v>16.8333333333333</v>
      </c>
      <c r="C1020" s="0" t="n">
        <v>-1.3770946557971</v>
      </c>
      <c r="D1020" s="5" t="n">
        <f aca="false">(C1020-(-0.0001))/-9.8273</f>
        <v>0.1401193263457</v>
      </c>
      <c r="E1020" s="0" t="n">
        <v>-3.16892172403382</v>
      </c>
      <c r="F1020" s="5" t="n">
        <f aca="false">(E1020+0.0003)/-0.1331</f>
        <v>23.8063239972488</v>
      </c>
      <c r="G1020" s="5" t="n">
        <v>3.6580551073747E-005</v>
      </c>
      <c r="H1020" s="0" t="n">
        <v>-2.63845250226449</v>
      </c>
      <c r="I1020" s="5" t="n">
        <f aca="false">(H1020+0.0004)/-0.0594</f>
        <v>44.411658287281</v>
      </c>
      <c r="J1020" s="0" t="n">
        <v>0.517578125</v>
      </c>
      <c r="K1020" s="0" t="n">
        <v>-2.8133609790157</v>
      </c>
      <c r="L1020" s="5" t="n">
        <f aca="false">(K1020+0.0005)/-0.0533</f>
        <v>52.7741271860356</v>
      </c>
      <c r="M1020" s="0" t="n">
        <v>0.5078125</v>
      </c>
      <c r="N1020" s="0" t="n">
        <v>1.11309254227053</v>
      </c>
      <c r="O1020" s="5" t="n">
        <f aca="false">(N1020-0.0007)/0.27085</f>
        <v>4.10704279959583</v>
      </c>
    </row>
    <row r="1021" customFormat="false" ht="13" hidden="false" customHeight="false" outlineLevel="0" collapsed="false">
      <c r="A1021" s="6" t="n">
        <v>36080.7020833333</v>
      </c>
      <c r="B1021" s="7" t="n">
        <v>16.85</v>
      </c>
      <c r="C1021" s="0" t="n">
        <v>-1.84150437801932</v>
      </c>
      <c r="D1021" s="5" t="n">
        <f aca="false">(C1021-(-0.0001))/-9.8273</f>
        <v>0.187376428726031</v>
      </c>
      <c r="E1021" s="0" t="n">
        <v>-3.60320897493961</v>
      </c>
      <c r="F1021" s="5" t="n">
        <f aca="false">(E1021+0.0003)/-0.1331</f>
        <v>27.0691883917326</v>
      </c>
      <c r="G1021" s="5" t="n">
        <v>3.47377021531552E-005</v>
      </c>
      <c r="H1021" s="0" t="n">
        <v>-3.07922658137077</v>
      </c>
      <c r="I1021" s="5" t="n">
        <f aca="false">(H1021+0.0004)/-0.0594</f>
        <v>51.8320973294742</v>
      </c>
      <c r="J1021" s="0" t="n">
        <v>0.517578125</v>
      </c>
      <c r="K1021" s="0" t="n">
        <v>-3.42003274079106</v>
      </c>
      <c r="L1021" s="5" t="n">
        <f aca="false">(K1021+0.0005)/-0.0533</f>
        <v>64.1563366002075</v>
      </c>
      <c r="M1021" s="0" t="n">
        <v>0.5078125</v>
      </c>
      <c r="N1021" s="0" t="n">
        <v>1.25673450709541</v>
      </c>
      <c r="O1021" s="5" t="n">
        <f aca="false">(N1021-0.0007)/0.27085</f>
        <v>4.63738049509105</v>
      </c>
    </row>
    <row r="1022" customFormat="false" ht="13" hidden="false" customHeight="false" outlineLevel="0" collapsed="false">
      <c r="A1022" s="6" t="n">
        <v>36080.7027777778</v>
      </c>
      <c r="B1022" s="7" t="n">
        <v>16.8666666666667</v>
      </c>
      <c r="C1022" s="0" t="n">
        <v>-1.35792178199405</v>
      </c>
      <c r="D1022" s="5" t="n">
        <f aca="false">(C1022-(-0.0001))/-9.8273</f>
        <v>0.13816834552665</v>
      </c>
      <c r="E1022" s="0" t="n">
        <v>-3.20305524553571</v>
      </c>
      <c r="F1022" s="5" t="n">
        <f aca="false">(E1022+0.0003)/-0.1331</f>
        <v>24.0627741963615</v>
      </c>
      <c r="G1022" s="5" t="n">
        <v>3.52859497070313E-005</v>
      </c>
      <c r="H1022" s="0" t="n">
        <v>-2.65459914434524</v>
      </c>
      <c r="I1022" s="5" t="n">
        <f aca="false">(H1022+0.0004)/-0.0594</f>
        <v>44.6834872785394</v>
      </c>
      <c r="J1022" s="0" t="n">
        <v>0.517578125</v>
      </c>
      <c r="K1022" s="0" t="n">
        <v>-2.81492978050595</v>
      </c>
      <c r="L1022" s="5" t="n">
        <f aca="false">(K1022+0.0005)/-0.0533</f>
        <v>52.8035606098677</v>
      </c>
      <c r="M1022" s="0" t="n">
        <v>0.507231212797619</v>
      </c>
      <c r="N1022" s="0" t="n">
        <v>1.13750930059524</v>
      </c>
      <c r="O1022" s="5" t="n">
        <f aca="false">(N1022-0.0007)/0.27085</f>
        <v>4.19719143657094</v>
      </c>
    </row>
    <row r="1023" customFormat="false" ht="13" hidden="false" customHeight="false" outlineLevel="0" collapsed="false">
      <c r="A1023" s="6" t="n">
        <v>36080.7034722222</v>
      </c>
      <c r="B1023" s="7" t="n">
        <v>16.8833333333333</v>
      </c>
      <c r="C1023" s="0" t="n">
        <v>-1.74860935585172</v>
      </c>
      <c r="D1023" s="5" t="n">
        <f aca="false">(C1023-(-0.0001))/-9.8273</f>
        <v>0.17792367749552</v>
      </c>
      <c r="E1023" s="0" t="n">
        <v>-3.58903473498775</v>
      </c>
      <c r="F1023" s="5" t="n">
        <f aca="false">(E1023+0.0003)/-0.1331</f>
        <v>26.962695229059</v>
      </c>
      <c r="G1023" s="5" t="n">
        <v>3.34720985562194E-005</v>
      </c>
      <c r="H1023" s="0" t="n">
        <v>-3.04432588465074</v>
      </c>
      <c r="I1023" s="5" t="n">
        <f aca="false">(H1023+0.0004)/-0.0594</f>
        <v>51.2445435126387</v>
      </c>
      <c r="J1023" s="0" t="n">
        <v>0.517578125</v>
      </c>
      <c r="K1023" s="0" t="n">
        <v>-3.34592333026961</v>
      </c>
      <c r="L1023" s="5" t="n">
        <f aca="false">(K1023+0.0005)/-0.0533</f>
        <v>62.7659161401428</v>
      </c>
      <c r="M1023" s="0" t="n">
        <v>0.50537109375</v>
      </c>
      <c r="N1023" s="0" t="n">
        <v>1.26656326593137</v>
      </c>
      <c r="O1023" s="5" t="n">
        <f aca="false">(N1023-0.0007)/0.27085</f>
        <v>4.67366906380421</v>
      </c>
    </row>
    <row r="1024" customFormat="false" ht="13" hidden="false" customHeight="false" outlineLevel="0" collapsed="false">
      <c r="A1024" s="6" t="n">
        <v>36080.7041782407</v>
      </c>
      <c r="B1024" s="7" t="n">
        <v>16.9</v>
      </c>
      <c r="C1024" s="0" t="n">
        <v>-1.76949134239784</v>
      </c>
      <c r="D1024" s="5" t="n">
        <f aca="false">(C1024-(-0.0001))/-9.8273</f>
        <v>0.180048573097172</v>
      </c>
      <c r="E1024" s="0" t="n">
        <v>-3.59068650465745</v>
      </c>
      <c r="F1024" s="5" t="n">
        <f aca="false">(E1024+0.0003)/-0.1331</f>
        <v>26.9751052190642</v>
      </c>
      <c r="G1024" s="5" t="n">
        <v>3.36995491614709E-005</v>
      </c>
      <c r="H1024" s="0" t="n">
        <v>-3.04155789888822</v>
      </c>
      <c r="I1024" s="5" t="n">
        <f aca="false">(H1024+0.0004)/-0.0594</f>
        <v>51.1979444257276</v>
      </c>
      <c r="J1024" s="0" t="n">
        <v>0.517578125</v>
      </c>
      <c r="K1024" s="0" t="n">
        <v>-3.34307157076322</v>
      </c>
      <c r="L1024" s="5" t="n">
        <f aca="false">(K1024+0.0005)/-0.0533</f>
        <v>62.7124122094413</v>
      </c>
      <c r="M1024" s="0" t="n">
        <v>0.50537109375</v>
      </c>
      <c r="N1024" s="0" t="n">
        <v>1.27399151141827</v>
      </c>
      <c r="O1024" s="5" t="n">
        <f aca="false">(N1024-0.0007)/0.27085</f>
        <v>4.70109474402167</v>
      </c>
    </row>
    <row r="1025" customFormat="false" ht="13" hidden="false" customHeight="false" outlineLevel="0" collapsed="false">
      <c r="A1025" s="6" t="n">
        <v>36080.7048611111</v>
      </c>
      <c r="B1025" s="7" t="n">
        <v>16.9166666666667</v>
      </c>
      <c r="C1025" s="0" t="n">
        <v>-1.78409069042488</v>
      </c>
      <c r="D1025" s="5" t="n">
        <f aca="false">(C1025-(-0.0001))/-9.8273</f>
        <v>0.181534164055731</v>
      </c>
      <c r="E1025" s="0" t="n">
        <v>-3.6457411291564</v>
      </c>
      <c r="F1025" s="5" t="n">
        <f aca="false">(E1025+0.0003)/-0.1331</f>
        <v>27.3887387615056</v>
      </c>
      <c r="G1025" s="5" t="n">
        <v>3.32141744679418E-005</v>
      </c>
      <c r="H1025" s="0" t="n">
        <v>-3.09050762007389</v>
      </c>
      <c r="I1025" s="5" t="n">
        <f aca="false">(H1025+0.0004)/-0.0594</f>
        <v>52.0220138059578</v>
      </c>
      <c r="J1025" s="0" t="n">
        <v>0.517578125</v>
      </c>
      <c r="K1025" s="0" t="n">
        <v>-3.39961610991379</v>
      </c>
      <c r="L1025" s="5" t="n">
        <f aca="false">(K1025+0.0005)/-0.0533</f>
        <v>63.7732853642362</v>
      </c>
      <c r="M1025" s="0" t="n">
        <v>0.503398726139163</v>
      </c>
      <c r="N1025" s="0" t="n">
        <v>1.2984673260468</v>
      </c>
      <c r="O1025" s="5" t="n">
        <f aca="false">(N1025-0.0007)/0.27085</f>
        <v>4.79146142162378</v>
      </c>
    </row>
    <row r="1026" customFormat="false" ht="13" hidden="false" customHeight="false" outlineLevel="0" collapsed="false">
      <c r="A1026" s="6" t="n">
        <v>36080.7055555556</v>
      </c>
      <c r="B1026" s="7" t="n">
        <v>16.9333333333333</v>
      </c>
      <c r="C1026" s="0" t="n">
        <v>-1.80135486195388</v>
      </c>
      <c r="D1026" s="5" t="n">
        <f aca="false">(C1026-(-0.0001))/-9.8273</f>
        <v>0.183290920390533</v>
      </c>
      <c r="E1026" s="0" t="n">
        <v>-3.6853501403216</v>
      </c>
      <c r="F1026" s="5" t="n">
        <f aca="false">(E1026+0.0003)/-0.1331</f>
        <v>27.6863271248805</v>
      </c>
      <c r="G1026" s="5" t="n">
        <v>3.47674471660725E-005</v>
      </c>
      <c r="H1026" s="0" t="n">
        <v>-3.12476297026699</v>
      </c>
      <c r="I1026" s="5" t="n">
        <f aca="false">(H1026+0.0004)/-0.0594</f>
        <v>52.598703203148</v>
      </c>
      <c r="J1026" s="0" t="n">
        <v>0.51756627351335</v>
      </c>
      <c r="K1026" s="0" t="n">
        <v>-3.44064064396238</v>
      </c>
      <c r="L1026" s="5" t="n">
        <f aca="false">(K1026+0.0005)/-0.0533</f>
        <v>64.5429764345662</v>
      </c>
      <c r="M1026" s="0" t="n">
        <v>0.5029296875</v>
      </c>
      <c r="N1026" s="0" t="n">
        <v>1.3170675629551</v>
      </c>
      <c r="O1026" s="5" t="n">
        <f aca="false">(N1026-0.0007)/0.27085</f>
        <v>4.86013499337309</v>
      </c>
    </row>
    <row r="1027" customFormat="false" ht="13" hidden="false" customHeight="false" outlineLevel="0" collapsed="false">
      <c r="A1027" s="6" t="n">
        <v>36080.70625</v>
      </c>
      <c r="B1027" s="7" t="n">
        <v>16.95</v>
      </c>
      <c r="C1027" s="0" t="n">
        <v>-1.82150661355198</v>
      </c>
      <c r="D1027" s="5" t="n">
        <f aca="false">(C1027-(-0.0001))/-9.8273</f>
        <v>0.185341509219417</v>
      </c>
      <c r="E1027" s="0" t="n">
        <v>-3.71545772741337</v>
      </c>
      <c r="F1027" s="5" t="n">
        <f aca="false">(E1027+0.0003)/-0.1331</f>
        <v>27.9125298828953</v>
      </c>
      <c r="G1027" s="5" t="n">
        <v>3.41811982711943E-005</v>
      </c>
      <c r="H1027" s="0" t="n">
        <v>-3.15134784962871</v>
      </c>
      <c r="I1027" s="5" t="n">
        <f aca="false">(H1027+0.0004)/-0.0594</f>
        <v>53.0462600947594</v>
      </c>
      <c r="J1027" s="0" t="n">
        <v>0.51557182085396</v>
      </c>
      <c r="K1027" s="0" t="n">
        <v>-3.47439907564975</v>
      </c>
      <c r="L1027" s="5" t="n">
        <f aca="false">(K1027+0.0005)/-0.0533</f>
        <v>65.1763428827345</v>
      </c>
      <c r="M1027" s="0" t="n">
        <v>0.5029296875</v>
      </c>
      <c r="N1027" s="0" t="n">
        <v>1.33235515934406</v>
      </c>
      <c r="O1027" s="5" t="n">
        <f aca="false">(N1027-0.0007)/0.27085</f>
        <v>4.91657802969932</v>
      </c>
    </row>
    <row r="1028" customFormat="false" ht="13" hidden="false" customHeight="false" outlineLevel="0" collapsed="false">
      <c r="A1028" s="6" t="n">
        <v>36080.7069444444</v>
      </c>
      <c r="B1028" s="7" t="n">
        <v>16.9666666666667</v>
      </c>
      <c r="C1028" s="0" t="n">
        <v>-1.81814000226449</v>
      </c>
      <c r="D1028" s="5" t="n">
        <f aca="false">(C1028-(-0.0001))/-9.8273</f>
        <v>0.18499893177826</v>
      </c>
      <c r="E1028" s="0" t="n">
        <v>-3.70111290383454</v>
      </c>
      <c r="F1028" s="5" t="n">
        <f aca="false">(E1028+0.0003)/-0.1331</f>
        <v>27.8047551001844</v>
      </c>
      <c r="G1028" s="5" t="n">
        <v>3.40005625849185E-005</v>
      </c>
      <c r="H1028" s="0" t="n">
        <v>-3.13480100769928</v>
      </c>
      <c r="I1028" s="5" t="n">
        <f aca="false">(H1028+0.0004)/-0.0594</f>
        <v>52.7676937323111</v>
      </c>
      <c r="J1028" s="0" t="n">
        <v>0.51513671875</v>
      </c>
      <c r="K1028" s="0" t="n">
        <v>-3.45539185160024</v>
      </c>
      <c r="L1028" s="5" t="n">
        <f aca="false">(K1028+0.0005)/-0.0533</f>
        <v>64.8197345515993</v>
      </c>
      <c r="M1028" s="0" t="n">
        <v>0.5029296875</v>
      </c>
      <c r="N1028" s="0" t="n">
        <v>1.33309037213164</v>
      </c>
      <c r="O1028" s="5" t="n">
        <f aca="false">(N1028-0.0007)/0.27085</f>
        <v>4.9192924944864</v>
      </c>
    </row>
    <row r="1029" customFormat="false" ht="13" hidden="false" customHeight="false" outlineLevel="0" collapsed="false">
      <c r="A1029" s="6" t="n">
        <v>36080.7076388889</v>
      </c>
      <c r="B1029" s="7" t="n">
        <v>16.9833333333333</v>
      </c>
      <c r="C1029" s="0" t="n">
        <v>-1.80442885597154</v>
      </c>
      <c r="D1029" s="5" t="n">
        <f aca="false">(C1029-(-0.0001))/-9.8273</f>
        <v>0.183603721873917</v>
      </c>
      <c r="E1029" s="0" t="n">
        <v>-3.70488232905322</v>
      </c>
      <c r="F1029" s="5" t="n">
        <f aca="false">(E1029+0.0003)/-0.1331</f>
        <v>27.8330753497612</v>
      </c>
      <c r="G1029" s="5" t="n">
        <v>3.31897546749304E-005</v>
      </c>
      <c r="H1029" s="0" t="n">
        <v>-3.13159904857673</v>
      </c>
      <c r="I1029" s="5" t="n">
        <f aca="false">(H1029+0.0004)/-0.0594</f>
        <v>52.713788696578</v>
      </c>
      <c r="J1029" s="0" t="n">
        <v>0.51513671875</v>
      </c>
      <c r="K1029" s="0" t="n">
        <v>-3.4446912708849</v>
      </c>
      <c r="L1029" s="5" t="n">
        <f aca="false">(K1029+0.0005)/-0.0533</f>
        <v>64.618973187334</v>
      </c>
      <c r="M1029" s="0" t="n">
        <v>0.5029296875</v>
      </c>
      <c r="N1029" s="0" t="n">
        <v>1.34157690671411</v>
      </c>
      <c r="O1029" s="5" t="n">
        <f aca="false">(N1029-0.0007)/0.27085</f>
        <v>4.95062546322359</v>
      </c>
    </row>
    <row r="1030" customFormat="false" ht="13" hidden="false" customHeight="false" outlineLevel="0" collapsed="false">
      <c r="A1030" s="6" t="n">
        <v>36080.7083333333</v>
      </c>
      <c r="B1030" s="7" t="n">
        <v>17</v>
      </c>
      <c r="C1030" s="0" t="n">
        <v>-1.80303777305825</v>
      </c>
      <c r="D1030" s="5" t="n">
        <f aca="false">(C1030-(-0.0001))/-9.8273</f>
        <v>0.18346216896383</v>
      </c>
      <c r="E1030" s="0" t="n">
        <v>-3.7266881257585</v>
      </c>
      <c r="F1030" s="5" t="n">
        <f aca="false">(E1030+0.0003)/-0.1331</f>
        <v>27.9969055278625</v>
      </c>
      <c r="G1030" s="5" t="n">
        <v>3.37489600320464E-005</v>
      </c>
      <c r="H1030" s="0" t="n">
        <v>-3.1470200621966</v>
      </c>
      <c r="I1030" s="5" t="n">
        <f aca="false">(H1030+0.0004)/-0.0594</f>
        <v>52.9734017204815</v>
      </c>
      <c r="J1030" s="0" t="n">
        <v>0.51513671875</v>
      </c>
      <c r="K1030" s="0" t="n">
        <v>-3.45591721025485</v>
      </c>
      <c r="L1030" s="5" t="n">
        <f aca="false">(K1030+0.0005)/-0.0533</f>
        <v>64.8295911867702</v>
      </c>
      <c r="M1030" s="0" t="n">
        <v>0.505027400637136</v>
      </c>
      <c r="N1030" s="0" t="n">
        <v>1.35485010239685</v>
      </c>
      <c r="O1030" s="5" t="n">
        <f aca="false">(N1030-0.0007)/0.27085</f>
        <v>4.99963117000868</v>
      </c>
    </row>
    <row r="1031" customFormat="false" ht="13" hidden="false" customHeight="false" outlineLevel="0" collapsed="false">
      <c r="A1031" s="6" t="n">
        <v>36080.7090393519</v>
      </c>
      <c r="B1031" s="7" t="n">
        <v>17.0166666666667</v>
      </c>
      <c r="C1031" s="0" t="n">
        <v>-1.84079637714461</v>
      </c>
      <c r="D1031" s="5" t="n">
        <f aca="false">(C1031-(-0.0001))/-9.8273</f>
        <v>0.18730438443363</v>
      </c>
      <c r="E1031" s="0" t="n">
        <v>-3.77034505208333</v>
      </c>
      <c r="F1031" s="5" t="n">
        <f aca="false">(E1031+0.0003)/-0.1331</f>
        <v>28.3249064769597</v>
      </c>
      <c r="G1031" s="5" t="n">
        <v>3.30981086282169E-005</v>
      </c>
      <c r="H1031" s="0" t="n">
        <v>-3.1896852979473</v>
      </c>
      <c r="I1031" s="5" t="n">
        <f aca="false">(H1031+0.0004)/-0.0594</f>
        <v>53.6916716826145</v>
      </c>
      <c r="J1031" s="0" t="n">
        <v>0.51602232689951</v>
      </c>
      <c r="K1031" s="0" t="n">
        <v>-3.51430855545343</v>
      </c>
      <c r="L1031" s="5" t="n">
        <f aca="false">(K1031+0.0005)/-0.0533</f>
        <v>65.9251136107585</v>
      </c>
      <c r="M1031" s="0" t="n">
        <v>0.50537109375</v>
      </c>
      <c r="N1031" s="0" t="n">
        <v>1.37271656709559</v>
      </c>
      <c r="O1031" s="5" t="n">
        <f aca="false">(N1031-0.0007)/0.27085</f>
        <v>5.06559559570091</v>
      </c>
    </row>
    <row r="1032" customFormat="false" ht="13" hidden="false" customHeight="false" outlineLevel="0" collapsed="false">
      <c r="A1032" s="6" t="n">
        <v>36080.7097222222</v>
      </c>
      <c r="B1032" s="7" t="n">
        <v>17.0333333333333</v>
      </c>
      <c r="C1032" s="0" t="n">
        <v>-1.41026765397451</v>
      </c>
      <c r="D1032" s="5" t="n">
        <f aca="false">(C1032-(-0.0001))/-9.8273</f>
        <v>0.143494922712699</v>
      </c>
      <c r="E1032" s="0" t="n">
        <v>-3.33849268052185</v>
      </c>
      <c r="F1032" s="5" t="n">
        <f aca="false">(E1032+0.0003)/-0.1331</f>
        <v>25.0803356913738</v>
      </c>
      <c r="G1032" s="5" t="n">
        <v>3.50452163844433E-005</v>
      </c>
      <c r="H1032" s="0" t="n">
        <v>-2.75170187348301</v>
      </c>
      <c r="I1032" s="5" t="n">
        <f aca="false">(H1032+0.0004)/-0.0594</f>
        <v>46.3182133582998</v>
      </c>
      <c r="J1032" s="0" t="n">
        <v>0.517578125</v>
      </c>
      <c r="K1032" s="0" t="n">
        <v>-2.91840488470874</v>
      </c>
      <c r="L1032" s="5" t="n">
        <f aca="false">(K1032+0.0005)/-0.0533</f>
        <v>54.7449321708957</v>
      </c>
      <c r="M1032" s="0" t="n">
        <v>0.50537109375</v>
      </c>
      <c r="N1032" s="0" t="n">
        <v>1.23672633495146</v>
      </c>
      <c r="O1032" s="5" t="n">
        <f aca="false">(N1032-0.0007)/0.27085</f>
        <v>4.56350871313074</v>
      </c>
    </row>
    <row r="1033" customFormat="false" ht="13" hidden="false" customHeight="false" outlineLevel="0" collapsed="false">
      <c r="A1033" s="6" t="n">
        <v>36080.7104166667</v>
      </c>
      <c r="B1033" s="7" t="n">
        <v>17.05</v>
      </c>
      <c r="C1033" s="0" t="n">
        <v>-0.927152544538551</v>
      </c>
      <c r="D1033" s="5" t="n">
        <f aca="false">(C1033-(-0.0001))/-9.8273</f>
        <v>0.0943344097095388</v>
      </c>
      <c r="E1033" s="0" t="n">
        <v>-2.84655419465537</v>
      </c>
      <c r="F1033" s="5" t="n">
        <f aca="false">(E1033+0.0003)/-0.1331</f>
        <v>21.3843290357278</v>
      </c>
      <c r="G1033" s="5" t="n">
        <v>3.65426607221087E-005</v>
      </c>
      <c r="H1033" s="0" t="n">
        <v>-2.2545816296729</v>
      </c>
      <c r="I1033" s="5" t="n">
        <f aca="false">(H1033+0.0004)/-0.0594</f>
        <v>37.949185684729</v>
      </c>
      <c r="J1033" s="0" t="n">
        <v>0.517578125</v>
      </c>
      <c r="K1033" s="0" t="n">
        <v>-2.24953909900701</v>
      </c>
      <c r="L1033" s="5" t="n">
        <f aca="false">(K1033+0.0005)/-0.0533</f>
        <v>42.195855516079</v>
      </c>
      <c r="M1033" s="0" t="n">
        <v>0.50537109375</v>
      </c>
      <c r="N1033" s="0" t="n">
        <v>1.06671199620327</v>
      </c>
      <c r="O1033" s="5" t="n">
        <f aca="false">(N1033-0.0007)/0.27085</f>
        <v>3.93580209046805</v>
      </c>
    </row>
    <row r="1034" customFormat="false" ht="13" hidden="false" customHeight="false" outlineLevel="0" collapsed="false">
      <c r="A1034" s="6" t="n">
        <v>36080.7111111111</v>
      </c>
      <c r="B1034" s="7" t="n">
        <v>17.0666666666667</v>
      </c>
      <c r="C1034" s="0" t="n">
        <v>-1.69805847772277</v>
      </c>
      <c r="D1034" s="5" t="n">
        <f aca="false">(C1034-(-0.0001))/-9.8273</f>
        <v>0.172779754126034</v>
      </c>
      <c r="E1034" s="0" t="n">
        <v>-3.6261771929146</v>
      </c>
      <c r="F1034" s="5" t="n">
        <f aca="false">(E1034+0.0003)/-0.1331</f>
        <v>27.241752012882</v>
      </c>
      <c r="G1034" s="5" t="n">
        <v>3.36146590733292E-005</v>
      </c>
      <c r="H1034" s="0" t="n">
        <v>-3.03293964650371</v>
      </c>
      <c r="I1034" s="5" t="n">
        <f aca="false">(H1034+0.0004)/-0.0594</f>
        <v>51.052856001746</v>
      </c>
      <c r="J1034" s="0" t="n">
        <v>0.517578125</v>
      </c>
      <c r="K1034" s="0" t="n">
        <v>-3.30089002552599</v>
      </c>
      <c r="L1034" s="5" t="n">
        <f aca="false">(K1034+0.0005)/-0.0533</f>
        <v>61.9210136121199</v>
      </c>
      <c r="M1034" s="0" t="n">
        <v>0.505238145884901</v>
      </c>
      <c r="N1034" s="0" t="n">
        <v>1.34332940129951</v>
      </c>
      <c r="O1034" s="5" t="n">
        <f aca="false">(N1034-0.0007)/0.27085</f>
        <v>4.95709581428654</v>
      </c>
    </row>
    <row r="1035" customFormat="false" ht="13" hidden="false" customHeight="false" outlineLevel="0" collapsed="false">
      <c r="A1035" s="6" t="n">
        <v>36080.7118055556</v>
      </c>
      <c r="B1035" s="7" t="n">
        <v>17.0833333333333</v>
      </c>
      <c r="C1035" s="0" t="n">
        <v>-1.82607660060976</v>
      </c>
      <c r="D1035" s="5" t="n">
        <f aca="false">(C1035-(-0.0001))/-9.8273</f>
        <v>0.185806538989322</v>
      </c>
      <c r="E1035" s="0" t="n">
        <v>-3.79541015625</v>
      </c>
      <c r="F1035" s="5" t="n">
        <f aca="false">(E1035+0.0003)/-0.1331</f>
        <v>28.5132243144252</v>
      </c>
      <c r="G1035" s="5" t="n">
        <v>3.40531512004573E-005</v>
      </c>
      <c r="H1035" s="0" t="n">
        <v>-3.19333555640244</v>
      </c>
      <c r="I1035" s="5" t="n">
        <f aca="false">(H1035+0.0004)/-0.0594</f>
        <v>53.7531238451589</v>
      </c>
      <c r="J1035" s="0" t="n">
        <v>0.517542397103659</v>
      </c>
      <c r="K1035" s="0" t="n">
        <v>-3.50570455411585</v>
      </c>
      <c r="L1035" s="5" t="n">
        <f aca="false">(K1035+0.0005)/-0.0533</f>
        <v>65.7636876944812</v>
      </c>
      <c r="M1035" s="0" t="n">
        <v>0.502965415396341</v>
      </c>
      <c r="N1035" s="0" t="n">
        <v>1.40798875762195</v>
      </c>
      <c r="O1035" s="5" t="n">
        <f aca="false">(N1035-0.0007)/0.27085</f>
        <v>5.19582336208953</v>
      </c>
    </row>
    <row r="1036" customFormat="false" ht="13" hidden="false" customHeight="false" outlineLevel="0" collapsed="false">
      <c r="A1036" s="6" t="n">
        <v>36080.7125</v>
      </c>
      <c r="B1036" s="7" t="n">
        <v>17.1</v>
      </c>
      <c r="C1036" s="0" t="n">
        <v>-1.82588036380597</v>
      </c>
      <c r="D1036" s="5" t="n">
        <f aca="false">(C1036-(-0.0001))/-9.8273</f>
        <v>0.185786570452308</v>
      </c>
      <c r="E1036" s="0" t="n">
        <v>-3.8149705573694</v>
      </c>
      <c r="F1036" s="5" t="n">
        <f aca="false">(E1036+0.0003)/-0.1331</f>
        <v>28.660184503151</v>
      </c>
      <c r="G1036" s="5" t="n">
        <v>3.28329665150809E-005</v>
      </c>
      <c r="H1036" s="0" t="n">
        <v>-3.20723044931592</v>
      </c>
      <c r="I1036" s="5" t="n">
        <f aca="false">(H1036+0.0004)/-0.0594</f>
        <v>53.9870446012781</v>
      </c>
      <c r="J1036" s="0" t="n">
        <v>0.515598278140547</v>
      </c>
      <c r="K1036" s="0" t="n">
        <v>-3.51847938044154</v>
      </c>
      <c r="L1036" s="5" t="n">
        <f aca="false">(K1036+0.0005)/-0.0533</f>
        <v>66.0033654867081</v>
      </c>
      <c r="M1036" s="0" t="n">
        <v>0.5029296875</v>
      </c>
      <c r="N1036" s="0" t="n">
        <v>1.42091058379975</v>
      </c>
      <c r="O1036" s="5" t="n">
        <f aca="false">(N1036-0.0007)/0.27085</f>
        <v>5.24353178438158</v>
      </c>
    </row>
    <row r="1037" customFormat="false" ht="13" hidden="false" customHeight="false" outlineLevel="0" collapsed="false">
      <c r="A1037" s="6" t="n">
        <v>36080.7131944444</v>
      </c>
      <c r="B1037" s="7" t="n">
        <v>17.1166666666667</v>
      </c>
      <c r="C1037" s="0" t="n">
        <v>-1.86495911841299</v>
      </c>
      <c r="D1037" s="5" t="n">
        <f aca="false">(C1037-(-0.0001))/-9.8273</f>
        <v>0.189763120939932</v>
      </c>
      <c r="E1037" s="0" t="n">
        <v>-3.86384851792279</v>
      </c>
      <c r="F1037" s="5" t="n">
        <f aca="false">(E1037+0.0003)/-0.1331</f>
        <v>29.0274118551675</v>
      </c>
      <c r="G1037" s="5" t="n">
        <v>3.43135758942249E-005</v>
      </c>
      <c r="H1037" s="0" t="n">
        <v>-3.25298234528186</v>
      </c>
      <c r="I1037" s="5" t="n">
        <f aca="false">(H1037+0.0004)/-0.0594</f>
        <v>54.7572785400986</v>
      </c>
      <c r="J1037" s="0" t="n">
        <v>0.51513671875</v>
      </c>
      <c r="K1037" s="0" t="n">
        <v>-3.57926910998775</v>
      </c>
      <c r="L1037" s="5" t="n">
        <f aca="false">(K1037+0.0005)/-0.0533</f>
        <v>67.1438857408584</v>
      </c>
      <c r="M1037" s="0" t="n">
        <v>0.5029296875</v>
      </c>
      <c r="N1037" s="0" t="n">
        <v>1.4416384229473</v>
      </c>
      <c r="O1037" s="5" t="n">
        <f aca="false">(N1037-0.0007)/0.27085</f>
        <v>5.32006063484327</v>
      </c>
    </row>
    <row r="1038" customFormat="false" ht="13" hidden="false" customHeight="false" outlineLevel="0" collapsed="false">
      <c r="A1038" s="6" t="n">
        <v>36080.7138888889</v>
      </c>
      <c r="B1038" s="7" t="n">
        <v>17.1333333333333</v>
      </c>
      <c r="C1038" s="0" t="n">
        <v>-1.78132898667279</v>
      </c>
      <c r="D1038" s="5" t="n">
        <f aca="false">(C1038-(-0.0001))/-9.8273</f>
        <v>0.181253140402022</v>
      </c>
      <c r="E1038" s="0" t="n">
        <v>-3.76377479702819</v>
      </c>
      <c r="F1038" s="5" t="n">
        <f aca="false">(E1038+0.0003)/-0.1331</f>
        <v>28.2755431782734</v>
      </c>
      <c r="G1038" s="5" t="n">
        <v>3.36590935202206E-005</v>
      </c>
      <c r="H1038" s="0" t="n">
        <v>-3.15385407092525</v>
      </c>
      <c r="I1038" s="5" t="n">
        <f aca="false">(H1038+0.0004)/-0.0594</f>
        <v>53.088452372479</v>
      </c>
      <c r="J1038" s="0" t="n">
        <v>0.51513671875</v>
      </c>
      <c r="K1038" s="0" t="n">
        <v>-3.45041312423407</v>
      </c>
      <c r="L1038" s="5" t="n">
        <f aca="false">(K1038+0.0005)/-0.0533</f>
        <v>64.7263250325341</v>
      </c>
      <c r="M1038" s="0" t="n">
        <v>0.502534754136029</v>
      </c>
      <c r="N1038" s="0" t="n">
        <v>1.41465130974265</v>
      </c>
      <c r="O1038" s="5" t="n">
        <f aca="false">(N1038-0.0007)/0.27085</f>
        <v>5.22042204077035</v>
      </c>
    </row>
    <row r="1039" customFormat="false" ht="13" hidden="false" customHeight="false" outlineLevel="0" collapsed="false">
      <c r="A1039" s="6" t="n">
        <v>36080.7145833333</v>
      </c>
      <c r="B1039" s="7" t="n">
        <v>17.15</v>
      </c>
      <c r="C1039" s="0" t="n">
        <v>-1.00027075311019</v>
      </c>
      <c r="D1039" s="5" t="n">
        <f aca="false">(C1039-(-0.0001))/-9.8273</f>
        <v>0.101774724808461</v>
      </c>
      <c r="E1039" s="0" t="n">
        <v>-2.9699533471564</v>
      </c>
      <c r="F1039" s="5" t="n">
        <f aca="false">(E1039+0.0003)/-0.1331</f>
        <v>22.3114451326551</v>
      </c>
      <c r="G1039" s="5" t="n">
        <v>3.579668524141E-005</v>
      </c>
      <c r="H1039" s="0" t="n">
        <v>-2.35986790950829</v>
      </c>
      <c r="I1039" s="5" t="n">
        <f aca="false">(H1039+0.0004)/-0.0594</f>
        <v>39.721681978254</v>
      </c>
      <c r="J1039" s="0" t="n">
        <v>0.51513671875</v>
      </c>
      <c r="K1039" s="0" t="n">
        <v>-2.37788340491706</v>
      </c>
      <c r="L1039" s="5" t="n">
        <f aca="false">(K1039+0.0005)/-0.0533</f>
        <v>44.603816227337</v>
      </c>
      <c r="M1039" s="0" t="n">
        <v>0.5029296875</v>
      </c>
      <c r="N1039" s="0" t="n">
        <v>1.1404722674763</v>
      </c>
      <c r="O1039" s="5" t="n">
        <f aca="false">(N1039-0.0007)/0.27085</f>
        <v>4.20813094877718</v>
      </c>
    </row>
    <row r="1040" customFormat="false" ht="13" hidden="false" customHeight="false" outlineLevel="0" collapsed="false">
      <c r="A1040" s="6" t="n">
        <v>36080.7152893519</v>
      </c>
      <c r="B1040" s="7" t="n">
        <v>17.1666666666667</v>
      </c>
      <c r="C1040" s="0" t="n">
        <v>-1.1151123046875</v>
      </c>
      <c r="D1040" s="5" t="n">
        <f aca="false">(C1040-(-0.0001))/-9.8273</f>
        <v>0.113460696700772</v>
      </c>
      <c r="E1040" s="0" t="n">
        <v>-3.08391067216981</v>
      </c>
      <c r="F1040" s="5" t="n">
        <f aca="false">(E1040+0.0003)/-0.1331</f>
        <v>23.1676233821924</v>
      </c>
      <c r="G1040" s="5" t="n">
        <v>3.55378636774027E-005</v>
      </c>
      <c r="H1040" s="0" t="n">
        <v>-2.47152076577241</v>
      </c>
      <c r="I1040" s="5" t="n">
        <f aca="false">(H1040+0.0004)/-0.0594</f>
        <v>41.6013596931382</v>
      </c>
      <c r="J1040" s="0" t="n">
        <v>0.51513671875</v>
      </c>
      <c r="K1040" s="0" t="n">
        <v>-2.53118551002359</v>
      </c>
      <c r="L1040" s="5" t="n">
        <f aca="false">(K1040+0.0005)/-0.0533</f>
        <v>47.480028330649</v>
      </c>
      <c r="M1040" s="0" t="n">
        <v>0.5029296875</v>
      </c>
      <c r="N1040" s="0" t="n">
        <v>1.18165214106722</v>
      </c>
      <c r="O1040" s="5" t="n">
        <f aca="false">(N1040-0.0007)/0.27085</f>
        <v>4.36017035653395</v>
      </c>
    </row>
    <row r="1041" customFormat="false" ht="13" hidden="false" customHeight="false" outlineLevel="0" collapsed="false">
      <c r="A1041" s="6" t="n">
        <v>36080.7159722222</v>
      </c>
      <c r="B1041" s="7" t="n">
        <v>17.1833333333333</v>
      </c>
      <c r="C1041" s="0" t="n">
        <v>-1.89738978093593</v>
      </c>
      <c r="D1041" s="5" t="n">
        <f aca="false">(C1041-(-0.0001))/-9.8273</f>
        <v>0.193063179198348</v>
      </c>
      <c r="E1041" s="0" t="n">
        <v>-3.90093779444096</v>
      </c>
      <c r="F1041" s="5" t="n">
        <f aca="false">(E1041+0.0003)/-0.1331</f>
        <v>29.3060690791958</v>
      </c>
      <c r="G1041" s="5" t="n">
        <v>3.28754060831501E-005</v>
      </c>
      <c r="H1041" s="0" t="n">
        <v>-3.28105370603015</v>
      </c>
      <c r="I1041" s="5" t="n">
        <f aca="false">(H1041+0.0004)/-0.0594</f>
        <v>55.2298603708779</v>
      </c>
      <c r="J1041" s="0" t="n">
        <v>0.51513671875</v>
      </c>
      <c r="K1041" s="0" t="n">
        <v>-3.61854438206658</v>
      </c>
      <c r="L1041" s="5" t="n">
        <f aca="false">(K1041+0.0005)/-0.0533</f>
        <v>67.8807576372717</v>
      </c>
      <c r="M1041" s="0" t="n">
        <v>0.5029296875</v>
      </c>
      <c r="N1041" s="0" t="n">
        <v>1.47716119660804</v>
      </c>
      <c r="O1041" s="5" t="n">
        <f aca="false">(N1041-0.0007)/0.27085</f>
        <v>5.4512135743328</v>
      </c>
    </row>
    <row r="1042" customFormat="false" ht="13" hidden="false" customHeight="false" outlineLevel="0" collapsed="false">
      <c r="A1042" s="6" t="n">
        <v>36080.7166782407</v>
      </c>
      <c r="B1042" s="7" t="n">
        <v>17.2</v>
      </c>
      <c r="C1042" s="0" t="n">
        <v>-1.87533509497549</v>
      </c>
      <c r="D1042" s="5" t="n">
        <f aca="false">(C1042-(-0.0001))/-9.8273</f>
        <v>0.190818952812623</v>
      </c>
      <c r="E1042" s="0" t="n">
        <v>-3.89168533624387</v>
      </c>
      <c r="F1042" s="5" t="n">
        <f aca="false">(E1042+0.0003)/-0.1331</f>
        <v>29.2365539913138</v>
      </c>
      <c r="G1042" s="5" t="n">
        <v>3.26773699592142E-005</v>
      </c>
      <c r="H1042" s="0" t="n">
        <v>-3.26684091605392</v>
      </c>
      <c r="I1042" s="5" t="n">
        <f aca="false">(H1042+0.0004)/-0.0594</f>
        <v>54.9905878123556</v>
      </c>
      <c r="J1042" s="0" t="n">
        <v>0.51513671875</v>
      </c>
      <c r="K1042" s="0" t="n">
        <v>-3.59638288909314</v>
      </c>
      <c r="L1042" s="5" t="n">
        <f aca="false">(K1042+0.0005)/-0.0533</f>
        <v>67.4649697766068</v>
      </c>
      <c r="M1042" s="0" t="n">
        <v>0.504234164368873</v>
      </c>
      <c r="N1042" s="0" t="n">
        <v>1.4785706763174</v>
      </c>
      <c r="O1042" s="5" t="n">
        <f aca="false">(N1042-0.0007)/0.27085</f>
        <v>5.45641748686506</v>
      </c>
    </row>
    <row r="1043" customFormat="false" ht="13" hidden="false" customHeight="false" outlineLevel="0" collapsed="false">
      <c r="A1043" s="6" t="n">
        <v>36080.7173611111</v>
      </c>
      <c r="B1043" s="7" t="n">
        <v>17.2166666666667</v>
      </c>
      <c r="C1043" s="0" t="n">
        <v>-1.29966958055219</v>
      </c>
      <c r="D1043" s="5" t="n">
        <f aca="false">(C1043-(-0.0001))/-9.8273</f>
        <v>0.132240755909781</v>
      </c>
      <c r="E1043" s="0" t="n">
        <v>-3.31330827138956</v>
      </c>
      <c r="F1043" s="5" t="n">
        <f aca="false">(E1043+0.0003)/-0.1331</f>
        <v>24.8911214980433</v>
      </c>
      <c r="G1043" s="5" t="n">
        <v>3.44896779477018E-005</v>
      </c>
      <c r="H1043" s="0" t="n">
        <v>-2.68650684541869</v>
      </c>
      <c r="I1043" s="5" t="n">
        <f aca="false">(H1043+0.0004)/-0.0594</f>
        <v>45.2206539632776</v>
      </c>
      <c r="J1043" s="0" t="n">
        <v>0.515148570236651</v>
      </c>
      <c r="K1043" s="0" t="n">
        <v>-2.80586316747573</v>
      </c>
      <c r="L1043" s="5" t="n">
        <f aca="false">(K1043+0.0005)/-0.0533</f>
        <v>52.6334552997323</v>
      </c>
      <c r="M1043" s="0" t="n">
        <v>0.506615499848301</v>
      </c>
      <c r="N1043" s="0" t="n">
        <v>1.28140643962379</v>
      </c>
      <c r="O1043" s="5" t="n">
        <f aca="false">(N1043-0.0007)/0.27085</f>
        <v>4.72847125576441</v>
      </c>
    </row>
    <row r="1044" customFormat="false" ht="13" hidden="false" customHeight="false" outlineLevel="0" collapsed="false">
      <c r="A1044" s="6" t="n">
        <v>36080.7180671296</v>
      </c>
      <c r="B1044" s="7" t="n">
        <v>17.2333333333333</v>
      </c>
      <c r="C1044" s="0" t="n">
        <v>-1.89831303615196</v>
      </c>
      <c r="D1044" s="5" t="n">
        <f aca="false">(C1044-(-0.0001))/-9.8273</f>
        <v>0.193157127201974</v>
      </c>
      <c r="E1044" s="0" t="n">
        <v>-3.92500335094976</v>
      </c>
      <c r="F1044" s="5" t="n">
        <f aca="false">(E1044+0.0003)/-0.1331</f>
        <v>29.4868771671657</v>
      </c>
      <c r="G1044" s="5" t="n">
        <v>3.23968775132123E-005</v>
      </c>
      <c r="H1044" s="0" t="n">
        <v>-3.29127891390931</v>
      </c>
      <c r="I1044" s="5" t="n">
        <f aca="false">(H1044+0.0004)/-0.0594</f>
        <v>55.4020019176652</v>
      </c>
      <c r="J1044" s="0" t="n">
        <v>0.517398609834559</v>
      </c>
      <c r="K1044" s="0" t="n">
        <v>-3.62119188495711</v>
      </c>
      <c r="L1044" s="5" t="n">
        <f aca="false">(K1044+0.0005)/-0.0533</f>
        <v>67.9304293612966</v>
      </c>
      <c r="M1044" s="0" t="n">
        <v>0.5078125</v>
      </c>
      <c r="N1044" s="0" t="n">
        <v>1.50413363587623</v>
      </c>
      <c r="O1044" s="5" t="n">
        <f aca="false">(N1044-0.0007)/0.27085</f>
        <v>5.55079799105125</v>
      </c>
    </row>
    <row r="1045" customFormat="false" ht="13" hidden="false" customHeight="false" outlineLevel="0" collapsed="false">
      <c r="A1045" s="6" t="n">
        <v>36080.71875</v>
      </c>
      <c r="B1045" s="7" t="n">
        <v>17.25</v>
      </c>
      <c r="C1045" s="0" t="n">
        <v>-1.85252685546875</v>
      </c>
      <c r="D1045" s="5" t="n">
        <f aca="false">(C1045-(-0.0001))/-9.8273</f>
        <v>0.188498046815377</v>
      </c>
      <c r="E1045" s="0" t="n">
        <v>-3.8674560546875</v>
      </c>
      <c r="F1045" s="5" t="n">
        <f aca="false">(E1045+0.0003)/-0.1331</f>
        <v>29.0545158128287</v>
      </c>
      <c r="G1045" s="5" t="n">
        <v>3.32832336425781E-005</v>
      </c>
      <c r="H1045" s="0" t="n">
        <v>-3.22872314453125</v>
      </c>
      <c r="I1045" s="5" t="n">
        <f aca="false">(H1045+0.0004)/-0.0594</f>
        <v>54.3488744870581</v>
      </c>
      <c r="J1045" s="0" t="n">
        <v>0.517578125</v>
      </c>
      <c r="K1045" s="0" t="n">
        <v>-3.53133544921875</v>
      </c>
      <c r="L1045" s="5" t="n">
        <f aca="false">(K1045+0.0005)/-0.0533</f>
        <v>66.2445675275563</v>
      </c>
      <c r="M1045" s="0" t="n">
        <v>0.50732421875</v>
      </c>
      <c r="N1045" s="0" t="n">
        <v>1.4887939453125</v>
      </c>
      <c r="O1045" s="5" t="n">
        <f aca="false">(N1045-0.0007)/0.27085</f>
        <v>5.49416261883884</v>
      </c>
    </row>
    <row r="1046" customFormat="false" ht="13" hidden="false" customHeight="false" outlineLevel="0" collapsed="false">
      <c r="A1046" s="6" t="n">
        <v>36080.7194444445</v>
      </c>
      <c r="B1046" s="7" t="n">
        <v>17.2666666666667</v>
      </c>
      <c r="C1046" s="0" t="n">
        <v>-1.87267886006773</v>
      </c>
      <c r="D1046" s="5" t="n">
        <f aca="false">(C1046-(-0.0001))/-9.8273</f>
        <v>0.19054866138896</v>
      </c>
      <c r="E1046" s="0" t="n">
        <v>-3.91747084744458</v>
      </c>
      <c r="F1046" s="5" t="n">
        <f aca="false">(E1046+0.0003)/-0.1331</f>
        <v>29.4302843534529</v>
      </c>
      <c r="G1046" s="5" t="n">
        <v>3.30732373768473E-005</v>
      </c>
      <c r="H1046" s="0" t="n">
        <v>-3.27212178648399</v>
      </c>
      <c r="I1046" s="5" t="n">
        <f aca="false">(H1046+0.0004)/-0.0594</f>
        <v>55.0794913549493</v>
      </c>
      <c r="J1046" s="0" t="n">
        <v>0.517578125</v>
      </c>
      <c r="K1046" s="0" t="n">
        <v>-3.58491042564655</v>
      </c>
      <c r="L1046" s="5" t="n">
        <f aca="false">(K1046+0.0005)/-0.0533</f>
        <v>67.2497265599728</v>
      </c>
      <c r="M1046" s="0" t="n">
        <v>0.50537109375</v>
      </c>
      <c r="N1046" s="0" t="n">
        <v>1.51073737684729</v>
      </c>
      <c r="O1046" s="5" t="n">
        <f aca="false">(N1046-0.0007)/0.27085</f>
        <v>5.57517953423404</v>
      </c>
    </row>
    <row r="1047" customFormat="false" ht="13" hidden="false" customHeight="false" outlineLevel="0" collapsed="false">
      <c r="A1047" s="6" t="n">
        <v>36080.7201388889</v>
      </c>
      <c r="B1047" s="7" t="n">
        <v>17.2833333333333</v>
      </c>
      <c r="C1047" s="0" t="n">
        <v>-1.901611328125</v>
      </c>
      <c r="D1047" s="5" t="n">
        <f aca="false">(C1047-(-0.0001))/-9.8273</f>
        <v>0.193492752650779</v>
      </c>
      <c r="E1047" s="0" t="n">
        <v>-3.96158447265625</v>
      </c>
      <c r="F1047" s="5" t="n">
        <f aca="false">(E1047+0.0003)/-0.1331</f>
        <v>29.7617165488824</v>
      </c>
      <c r="G1047" s="5" t="n">
        <v>3.29971313476563E-005</v>
      </c>
      <c r="H1047" s="0" t="n">
        <v>-3.31195068359375</v>
      </c>
      <c r="I1047" s="5" t="n">
        <f aca="false">(H1047+0.0004)/-0.0594</f>
        <v>55.7500115083123</v>
      </c>
      <c r="J1047" s="0" t="n">
        <v>0.517578125</v>
      </c>
      <c r="K1047" s="0" t="n">
        <v>-3.6362060546875</v>
      </c>
      <c r="L1047" s="5" t="n">
        <f aca="false">(K1047+0.0005)/-0.0533</f>
        <v>68.2121211010788</v>
      </c>
      <c r="M1047" s="0" t="n">
        <v>0.50537109375</v>
      </c>
      <c r="N1047" s="0" t="n">
        <v>1.5310302734375</v>
      </c>
      <c r="O1047" s="5" t="n">
        <f aca="false">(N1047-0.0007)/0.27085</f>
        <v>5.65010254176666</v>
      </c>
    </row>
    <row r="1048" customFormat="false" ht="13" hidden="false" customHeight="false" outlineLevel="0" collapsed="false">
      <c r="A1048" s="6" t="n">
        <v>36080.7208333333</v>
      </c>
      <c r="B1048" s="7" t="n">
        <v>17.3</v>
      </c>
      <c r="C1048" s="0" t="n">
        <v>-1.90081428079044</v>
      </c>
      <c r="D1048" s="5" t="n">
        <f aca="false">(C1048-(-0.0001))/-9.8273</f>
        <v>0.193411647226648</v>
      </c>
      <c r="E1048" s="0" t="n">
        <v>-3.97270651424632</v>
      </c>
      <c r="F1048" s="5" t="n">
        <f aca="false">(E1048+0.0003)/-0.1331</f>
        <v>29.845278093511</v>
      </c>
      <c r="G1048" s="5" t="n">
        <v>3.24903749952129E-005</v>
      </c>
      <c r="H1048" s="0" t="n">
        <v>-3.31869686351103</v>
      </c>
      <c r="I1048" s="5" t="n">
        <f aca="false">(H1048+0.0004)/-0.0594</f>
        <v>55.8635835607917</v>
      </c>
      <c r="J1048" s="0" t="n">
        <v>0.517578125</v>
      </c>
      <c r="K1048" s="0" t="n">
        <v>-3.64573759191176</v>
      </c>
      <c r="L1048" s="5" t="n">
        <f aca="false">(K1048+0.0005)/-0.0533</f>
        <v>68.3909491915902</v>
      </c>
      <c r="M1048" s="0" t="n">
        <v>0.50537109375</v>
      </c>
      <c r="N1048" s="0" t="n">
        <v>1.54014437806373</v>
      </c>
      <c r="O1048" s="5" t="n">
        <f aca="false">(N1048-0.0007)/0.27085</f>
        <v>5.68375254961687</v>
      </c>
    </row>
    <row r="1049" customFormat="false" ht="13" hidden="false" customHeight="false" outlineLevel="0" collapsed="false">
      <c r="A1049" s="6" t="n">
        <v>36080.7215277778</v>
      </c>
      <c r="B1049" s="7" t="n">
        <v>17.3166666666667</v>
      </c>
      <c r="C1049" s="0" t="n">
        <v>-1.88101806640625</v>
      </c>
      <c r="D1049" s="5" t="n">
        <f aca="false">(C1049-(-0.0001))/-9.8273</f>
        <v>0.191397236922273</v>
      </c>
      <c r="E1049" s="0" t="n">
        <v>-3.9465576171875</v>
      </c>
      <c r="F1049" s="5" t="n">
        <f aca="false">(E1049+0.0003)/-0.1331</f>
        <v>29.6488175596356</v>
      </c>
      <c r="G1049" s="5" t="n">
        <v>3.17573547363281E-005</v>
      </c>
      <c r="H1049" s="0" t="n">
        <v>-3.28743896484375</v>
      </c>
      <c r="I1049" s="5" t="n">
        <f aca="false">(H1049+0.0004)/-0.0594</f>
        <v>55.3373563105008</v>
      </c>
      <c r="J1049" s="0" t="n">
        <v>0.51756591796875</v>
      </c>
      <c r="K1049" s="0" t="n">
        <v>-3.6000244140625</v>
      </c>
      <c r="L1049" s="5" t="n">
        <f aca="false">(K1049+0.0005)/-0.0533</f>
        <v>67.533291070591</v>
      </c>
      <c r="M1049" s="0" t="n">
        <v>0.50347900390625</v>
      </c>
      <c r="N1049" s="0" t="n">
        <v>1.53626708984375</v>
      </c>
      <c r="O1049" s="5" t="n">
        <f aca="false">(N1049-0.0007)/0.27085</f>
        <v>5.66943728943604</v>
      </c>
    </row>
    <row r="1050" customFormat="false" ht="13" hidden="false" customHeight="false" outlineLevel="0" collapsed="false">
      <c r="A1050" s="6" t="n">
        <v>36080.7222337963</v>
      </c>
      <c r="B1050" s="7" t="n">
        <v>17.3333333333333</v>
      </c>
      <c r="C1050" s="0" t="n">
        <v>-1.89836090686275</v>
      </c>
      <c r="D1050" s="5" t="n">
        <f aca="false">(C1050-(-0.0001))/-9.8273</f>
        <v>0.193161998398619</v>
      </c>
      <c r="E1050" s="0" t="n">
        <v>-3.99805405560662</v>
      </c>
      <c r="F1050" s="5" t="n">
        <f aca="false">(E1050+0.0003)/-0.1331</f>
        <v>30.0357179234156</v>
      </c>
      <c r="G1050" s="5" t="n">
        <v>3.32851035922181E-005</v>
      </c>
      <c r="H1050" s="0" t="n">
        <v>-3.33279478783701</v>
      </c>
      <c r="I1050" s="5" t="n">
        <f aca="false">(H1050+0.0004)/-0.0594</f>
        <v>56.1009223541584</v>
      </c>
      <c r="J1050" s="0" t="n">
        <v>0.51602232689951</v>
      </c>
      <c r="K1050" s="0" t="n">
        <v>-3.6547971239277</v>
      </c>
      <c r="L1050" s="5" t="n">
        <f aca="false">(K1050+0.0005)/-0.0533</f>
        <v>68.5609216496754</v>
      </c>
      <c r="M1050" s="0" t="n">
        <v>0.5029296875</v>
      </c>
      <c r="N1050" s="0" t="n">
        <v>1.55953201593137</v>
      </c>
      <c r="O1050" s="5" t="n">
        <f aca="false">(N1050-0.0007)/0.27085</f>
        <v>5.75533326908388</v>
      </c>
    </row>
    <row r="1051" customFormat="false" ht="13" hidden="false" customHeight="false" outlineLevel="0" collapsed="false">
      <c r="A1051" s="6" t="n">
        <v>36080.7229166667</v>
      </c>
      <c r="B1051" s="7" t="n">
        <v>17.35</v>
      </c>
      <c r="C1051" s="0" t="n">
        <v>-1.9124062696294</v>
      </c>
      <c r="D1051" s="5" t="n">
        <f aca="false">(C1051-(-0.0001))/-9.8273</f>
        <v>0.19459121728546</v>
      </c>
      <c r="E1051" s="0" t="n">
        <v>-4.03360798131281</v>
      </c>
      <c r="F1051" s="5" t="n">
        <f aca="false">(E1051+0.0003)/-0.1331</f>
        <v>30.3028398295478</v>
      </c>
      <c r="G1051" s="5" t="n">
        <v>3.22524027608747E-005</v>
      </c>
      <c r="H1051" s="0" t="n">
        <v>-3.36350944173995</v>
      </c>
      <c r="I1051" s="5" t="n">
        <f aca="false">(H1051+0.0004)/-0.0594</f>
        <v>56.6180040696961</v>
      </c>
      <c r="J1051" s="0" t="n">
        <v>0.51513671875</v>
      </c>
      <c r="K1051" s="0" t="n">
        <v>-3.69370043577261</v>
      </c>
      <c r="L1051" s="5" t="n">
        <f aca="false">(K1051+0.0005)/-0.0533</f>
        <v>69.2908149300677</v>
      </c>
      <c r="M1051" s="0" t="n">
        <v>0.5029296875</v>
      </c>
      <c r="N1051" s="0" t="n">
        <v>1.5780931022299</v>
      </c>
      <c r="O1051" s="5" t="n">
        <f aca="false">(N1051-0.0007)/0.27085</f>
        <v>5.82386229363079</v>
      </c>
    </row>
    <row r="1052" customFormat="false" ht="13" hidden="false" customHeight="false" outlineLevel="0" collapsed="false">
      <c r="A1052" s="6" t="n">
        <v>36080.7236111111</v>
      </c>
      <c r="B1052" s="7" t="n">
        <v>17.3666666666667</v>
      </c>
      <c r="C1052" s="0" t="n">
        <v>-1.93361780326355</v>
      </c>
      <c r="D1052" s="5" t="n">
        <f aca="false">(C1052-(-0.0001))/-9.8273</f>
        <v>0.196749646725301</v>
      </c>
      <c r="E1052" s="0" t="n">
        <v>-4.04863329356527</v>
      </c>
      <c r="F1052" s="5" t="n">
        <f aca="false">(E1052+0.0003)/-0.1331</f>
        <v>30.4157272243822</v>
      </c>
      <c r="G1052" s="5" t="n">
        <v>3.13350132533482E-005</v>
      </c>
      <c r="H1052" s="0" t="n">
        <v>-3.37737886776478</v>
      </c>
      <c r="I1052" s="5" t="n">
        <f aca="false">(H1052+0.0004)/-0.0594</f>
        <v>56.8514960903162</v>
      </c>
      <c r="J1052" s="0" t="n">
        <v>0.51513671875</v>
      </c>
      <c r="K1052" s="0" t="n">
        <v>-3.71393213131158</v>
      </c>
      <c r="L1052" s="5" t="n">
        <f aca="false">(K1052+0.0005)/-0.0533</f>
        <v>69.6703964598795</v>
      </c>
      <c r="M1052" s="0" t="n">
        <v>0.5029296875</v>
      </c>
      <c r="N1052" s="0" t="n">
        <v>1.58860981758005</v>
      </c>
      <c r="O1052" s="5" t="n">
        <f aca="false">(N1052-0.0007)/0.27085</f>
        <v>5.86269085316615</v>
      </c>
    </row>
    <row r="1053" customFormat="false" ht="13" hidden="false" customHeight="false" outlineLevel="0" collapsed="false">
      <c r="A1053" s="6" t="n">
        <v>36080.7243055556</v>
      </c>
      <c r="B1053" s="7" t="n">
        <v>17.3833333333333</v>
      </c>
      <c r="C1053" s="0" t="n">
        <v>-1.9334228515625</v>
      </c>
      <c r="D1053" s="5" t="n">
        <f aca="false">(C1053-(-0.0001))/-9.8273</f>
        <v>0.196729808956936</v>
      </c>
      <c r="E1053" s="0" t="n">
        <v>-4.06484375</v>
      </c>
      <c r="F1053" s="5" t="n">
        <f aca="false">(E1053+0.0003)/-0.1331</f>
        <v>30.53751878287</v>
      </c>
      <c r="G1053" s="5" t="n">
        <v>3.13758850097656E-005</v>
      </c>
      <c r="H1053" s="0" t="n">
        <v>-3.388818359375</v>
      </c>
      <c r="I1053" s="5" t="n">
        <f aca="false">(H1053+0.0004)/-0.0594</f>
        <v>57.0440801241583</v>
      </c>
      <c r="J1053" s="0" t="n">
        <v>0.51513671875</v>
      </c>
      <c r="K1053" s="0" t="n">
        <v>-3.7247314453125</v>
      </c>
      <c r="L1053" s="5" t="n">
        <f aca="false">(K1053+0.0005)/-0.0533</f>
        <v>69.8730102310038</v>
      </c>
      <c r="M1053" s="0" t="n">
        <v>0.5029296875</v>
      </c>
      <c r="N1053" s="0" t="n">
        <v>1.5995361328125</v>
      </c>
      <c r="O1053" s="5" t="n">
        <f aca="false">(N1053-0.0007)/0.27085</f>
        <v>5.90303168843456</v>
      </c>
    </row>
    <row r="1054" customFormat="false" ht="13" hidden="false" customHeight="false" outlineLevel="0" collapsed="false">
      <c r="A1054" s="6" t="n">
        <v>36080.725</v>
      </c>
      <c r="B1054" s="7" t="n">
        <v>17.4</v>
      </c>
      <c r="C1054" s="0" t="n">
        <v>-1.91627540024631</v>
      </c>
      <c r="D1054" s="5" t="n">
        <f aca="false">(C1054-(-0.0001))/-9.8273</f>
        <v>0.194984929761614</v>
      </c>
      <c r="E1054" s="0" t="n">
        <v>-4.05038918180419</v>
      </c>
      <c r="F1054" s="5" t="n">
        <f aca="false">(E1054+0.0003)/-0.1331</f>
        <v>30.4289194726085</v>
      </c>
      <c r="G1054" s="5" t="n">
        <v>3.13350132533482E-005</v>
      </c>
      <c r="H1054" s="0" t="n">
        <v>-3.36953750384852</v>
      </c>
      <c r="I1054" s="5" t="n">
        <f aca="false">(H1054+0.0004)/-0.0594</f>
        <v>56.7194865967764</v>
      </c>
      <c r="J1054" s="0" t="n">
        <v>0.51513671875</v>
      </c>
      <c r="K1054" s="0" t="n">
        <v>-3.69573583743842</v>
      </c>
      <c r="L1054" s="5" t="n">
        <f aca="false">(K1054+0.0005)/-0.0533</f>
        <v>69.329002578582</v>
      </c>
      <c r="M1054" s="0" t="n">
        <v>0.5029296875</v>
      </c>
      <c r="N1054" s="0" t="n">
        <v>1.5989406942734</v>
      </c>
      <c r="O1054" s="5" t="n">
        <f aca="false">(N1054-0.0007)/0.27085</f>
        <v>5.90083328142293</v>
      </c>
    </row>
    <row r="1055" customFormat="false" ht="13" hidden="false" customHeight="false" outlineLevel="0" collapsed="false">
      <c r="A1055" s="6" t="n">
        <v>36080.7256944444</v>
      </c>
      <c r="B1055" s="7" t="n">
        <v>17.4166666666667</v>
      </c>
      <c r="C1055" s="0" t="n">
        <v>-1.90476307317839</v>
      </c>
      <c r="D1055" s="5" t="n">
        <f aca="false">(C1055-(-0.0001))/-9.8273</f>
        <v>0.193813465873474</v>
      </c>
      <c r="E1055" s="0" t="n">
        <v>-4.05403482255025</v>
      </c>
      <c r="F1055" s="5" t="n">
        <f aca="false">(E1055+0.0003)/-0.1331</f>
        <v>30.4563097111213</v>
      </c>
      <c r="G1055" s="5" t="n">
        <v>3.19169394334956E-005</v>
      </c>
      <c r="H1055" s="0" t="n">
        <v>-3.36770522534548</v>
      </c>
      <c r="I1055" s="5" t="n">
        <f aca="false">(H1055+0.0004)/-0.0594</f>
        <v>56.6886401573313</v>
      </c>
      <c r="J1055" s="0" t="n">
        <v>0.51513671875</v>
      </c>
      <c r="K1055" s="0" t="n">
        <v>-3.6844746191897</v>
      </c>
      <c r="L1055" s="5" t="n">
        <f aca="false">(K1055+0.0005)/-0.0533</f>
        <v>69.1177226864859</v>
      </c>
      <c r="M1055" s="0" t="n">
        <v>0.505052116048995</v>
      </c>
      <c r="N1055" s="0" t="n">
        <v>1.60650665436558</v>
      </c>
      <c r="O1055" s="5" t="n">
        <f aca="false">(N1055-0.0007)/0.27085</f>
        <v>5.92876741504737</v>
      </c>
    </row>
    <row r="1056" customFormat="false" ht="13" hidden="false" customHeight="false" outlineLevel="0" collapsed="false">
      <c r="A1056" s="6" t="n">
        <v>36080.7263888889</v>
      </c>
      <c r="B1056" s="7" t="n">
        <v>17.4333333333333</v>
      </c>
      <c r="C1056" s="0" t="n">
        <v>-1.9101297914101</v>
      </c>
      <c r="D1056" s="5" t="n">
        <f aca="false">(C1056-(-0.0001))/-9.8273</f>
        <v>0.194359568895841</v>
      </c>
      <c r="E1056" s="0" t="n">
        <v>-4.08757552724754</v>
      </c>
      <c r="F1056" s="5" t="n">
        <f aca="false">(E1056+0.0003)/-0.1331</f>
        <v>30.7083059898388</v>
      </c>
      <c r="G1056" s="5" t="n">
        <v>3.21336567695505E-005</v>
      </c>
      <c r="H1056" s="0" t="n">
        <v>-3.39330212823276</v>
      </c>
      <c r="I1056" s="5" t="n">
        <f aca="false">(H1056+0.0004)/-0.0594</f>
        <v>57.119564448363</v>
      </c>
      <c r="J1056" s="0" t="n">
        <v>0.51513671875</v>
      </c>
      <c r="K1056" s="0" t="n">
        <v>-3.71226042949507</v>
      </c>
      <c r="L1056" s="5" t="n">
        <f aca="false">(K1056+0.0005)/-0.0533</f>
        <v>69.6390324483128</v>
      </c>
      <c r="M1056" s="0" t="n">
        <v>0.50537109375</v>
      </c>
      <c r="N1056" s="0" t="n">
        <v>1.62449728679187</v>
      </c>
      <c r="O1056" s="5" t="n">
        <f aca="false">(N1056-0.0007)/0.27085</f>
        <v>5.99519027798365</v>
      </c>
    </row>
    <row r="1057" customFormat="false" ht="13" hidden="false" customHeight="false" outlineLevel="0" collapsed="false">
      <c r="A1057" s="6" t="n">
        <v>36080.7270833333</v>
      </c>
      <c r="B1057" s="7" t="n">
        <v>17.45</v>
      </c>
      <c r="C1057" s="0" t="n">
        <v>-1.89444580078125</v>
      </c>
      <c r="D1057" s="5" t="n">
        <f aca="false">(C1057-(-0.0001))/-9.8273</f>
        <v>0.19276360758105</v>
      </c>
      <c r="E1057" s="0" t="n">
        <v>-4.06715087890625</v>
      </c>
      <c r="F1057" s="5" t="n">
        <f aca="false">(E1057+0.0003)/-0.1331</f>
        <v>30.5548525838186</v>
      </c>
      <c r="G1057" s="5" t="n">
        <v>3.204345703125E-005</v>
      </c>
      <c r="H1057" s="0" t="n">
        <v>-3.370068359375</v>
      </c>
      <c r="I1057" s="5" t="n">
        <f aca="false">(H1057+0.0004)/-0.0594</f>
        <v>56.7284235585017</v>
      </c>
      <c r="J1057" s="0" t="n">
        <v>0.515966796875</v>
      </c>
      <c r="K1057" s="0" t="n">
        <v>-3.6781005859375</v>
      </c>
      <c r="L1057" s="5" t="n">
        <f aca="false">(K1057+0.0005)/-0.0533</f>
        <v>68.998134820591</v>
      </c>
      <c r="M1057" s="0" t="n">
        <v>0.50537109375</v>
      </c>
      <c r="N1057" s="0" t="n">
        <v>1.62030029296875</v>
      </c>
      <c r="O1057" s="5" t="n">
        <f aca="false">(N1057-0.0007)/0.27085</f>
        <v>5.97969463898376</v>
      </c>
    </row>
    <row r="1058" customFormat="false" ht="13" hidden="false" customHeight="false" outlineLevel="0" collapsed="false">
      <c r="A1058" s="6" t="n">
        <v>36080.7277777778</v>
      </c>
      <c r="B1058" s="7" t="n">
        <v>17.4666666666667</v>
      </c>
      <c r="C1058" s="0" t="n">
        <v>-1.88332242918719</v>
      </c>
      <c r="D1058" s="5" t="n">
        <f aca="false">(C1058-(-0.0001))/-9.8273</f>
        <v>0.191631722770974</v>
      </c>
      <c r="E1058" s="0" t="n">
        <v>-4.0433295489532</v>
      </c>
      <c r="F1058" s="5" t="n">
        <f aca="false">(E1058+0.0003)/-0.1331</f>
        <v>30.3758794061097</v>
      </c>
      <c r="G1058" s="5" t="n">
        <v>3.26034470731989E-005</v>
      </c>
      <c r="H1058" s="0" t="n">
        <v>-3.34429360375616</v>
      </c>
      <c r="I1058" s="5" t="n">
        <f aca="false">(H1058+0.0004)/-0.0594</f>
        <v>56.2945051137401</v>
      </c>
      <c r="J1058" s="0" t="n">
        <v>0.51690463362069</v>
      </c>
      <c r="K1058" s="0" t="n">
        <v>-3.64301108374384</v>
      </c>
      <c r="L1058" s="5" t="n">
        <f aca="false">(K1058+0.0005)/-0.0533</f>
        <v>68.3397951921921</v>
      </c>
      <c r="M1058" s="0" t="n">
        <v>0.505347040486453</v>
      </c>
      <c r="N1058" s="0" t="n">
        <v>1.61441896936576</v>
      </c>
      <c r="O1058" s="5" t="n">
        <f aca="false">(N1058-0.0007)/0.27085</f>
        <v>5.95798031886934</v>
      </c>
    </row>
    <row r="1059" customFormat="false" ht="13" hidden="false" customHeight="false" outlineLevel="0" collapsed="false">
      <c r="A1059" s="6" t="n">
        <v>36080.7284722222</v>
      </c>
      <c r="B1059" s="7" t="n">
        <v>17.4833333333333</v>
      </c>
      <c r="C1059" s="0" t="n">
        <v>-1.90018310546875</v>
      </c>
      <c r="D1059" s="5" t="n">
        <f aca="false">(C1059-(-0.0001))/-9.8273</f>
        <v>0.193347420498891</v>
      </c>
      <c r="E1059" s="0" t="n">
        <v>-4.079931640625</v>
      </c>
      <c r="F1059" s="5" t="n">
        <f aca="false">(E1059+0.0003)/-0.1331</f>
        <v>30.6508763382795</v>
      </c>
      <c r="G1059" s="5" t="n">
        <v>3.22341918945313E-005</v>
      </c>
      <c r="H1059" s="0" t="n">
        <v>-3.3771728515625</v>
      </c>
      <c r="I1059" s="5" t="n">
        <f aca="false">(H1059+0.0004)/-0.0594</f>
        <v>56.8480278040825</v>
      </c>
      <c r="J1059" s="0" t="n">
        <v>0.5153076171875</v>
      </c>
      <c r="K1059" s="0" t="n">
        <v>-3.6860107421875</v>
      </c>
      <c r="L1059" s="5" t="n">
        <f aca="false">(K1059+0.0005)/-0.0533</f>
        <v>69.146543005394</v>
      </c>
      <c r="M1059" s="0" t="n">
        <v>0.50362548828125</v>
      </c>
      <c r="N1059" s="0" t="n">
        <v>1.63333740234375</v>
      </c>
      <c r="O1059" s="5" t="n">
        <f aca="false">(N1059-0.0007)/0.27085</f>
        <v>6.0278286961187</v>
      </c>
    </row>
    <row r="1060" customFormat="false" ht="13" hidden="false" customHeight="false" outlineLevel="0" collapsed="false">
      <c r="A1060" s="6" t="n">
        <v>36080.7291666667</v>
      </c>
      <c r="B1060" s="7" t="n">
        <v>17.5</v>
      </c>
      <c r="C1060" s="0" t="n">
        <v>-1.88803280101103</v>
      </c>
      <c r="D1060" s="5" t="n">
        <f aca="false">(C1060-(-0.0001))/-9.8273</f>
        <v>0.192111037722572</v>
      </c>
      <c r="E1060" s="0" t="n">
        <v>-4.06807693780637</v>
      </c>
      <c r="F1060" s="5" t="n">
        <f aca="false">(E1060+0.0003)/-0.1331</f>
        <v>30.5618102014002</v>
      </c>
      <c r="G1060" s="5" t="n">
        <v>3.25371237362132E-005</v>
      </c>
      <c r="H1060" s="0" t="n">
        <v>-3.36134966681985</v>
      </c>
      <c r="I1060" s="5" t="n">
        <f aca="false">(H1060+0.0004)/-0.0594</f>
        <v>56.5816442225564</v>
      </c>
      <c r="J1060" s="0" t="n">
        <v>0.515423943014706</v>
      </c>
      <c r="K1060" s="0" t="n">
        <v>-3.66397633272059</v>
      </c>
      <c r="L1060" s="5" t="n">
        <f aca="false">(K1060+0.0005)/-0.0533</f>
        <v>68.7331394506677</v>
      </c>
      <c r="M1060" s="0" t="n">
        <v>0.50537109375</v>
      </c>
      <c r="N1060" s="0" t="n">
        <v>1.63584989659927</v>
      </c>
      <c r="O1060" s="5" t="n">
        <f aca="false">(N1060-0.0007)/0.27085</f>
        <v>6.0371050271341</v>
      </c>
    </row>
    <row r="1061" customFormat="false" ht="13" hidden="false" customHeight="false" outlineLevel="0" collapsed="false">
      <c r="A1061" s="6" t="n">
        <v>36080.7298611111</v>
      </c>
      <c r="B1061" s="7" t="n">
        <v>17.5166666666667</v>
      </c>
      <c r="C1061" s="0" t="n">
        <v>-1.92056473775126</v>
      </c>
      <c r="D1061" s="5" t="n">
        <f aca="false">(C1061-(-0.0001))/-9.8273</f>
        <v>0.195421401376905</v>
      </c>
      <c r="E1061" s="0" t="n">
        <v>-4.13465030229271</v>
      </c>
      <c r="F1061" s="5" t="n">
        <f aca="false">(E1061+0.0003)/-0.1331</f>
        <v>31.0619857422443</v>
      </c>
      <c r="G1061" s="5" t="n">
        <v>3.47444160499764E-005</v>
      </c>
      <c r="H1061" s="0" t="n">
        <v>-3.42140389447236</v>
      </c>
      <c r="I1061" s="5" t="n">
        <f aca="false">(H1061+0.0004)/-0.0594</f>
        <v>57.5926581561003</v>
      </c>
      <c r="J1061" s="0" t="n">
        <v>0.517479978015075</v>
      </c>
      <c r="K1061" s="0" t="n">
        <v>-3.73786657898869</v>
      </c>
      <c r="L1061" s="5" t="n">
        <f aca="false">(K1061+0.0005)/-0.0533</f>
        <v>70.1194480110448</v>
      </c>
      <c r="M1061" s="0" t="n">
        <v>0.50537109375</v>
      </c>
      <c r="N1061" s="0" t="n">
        <v>1.66640085191583</v>
      </c>
      <c r="O1061" s="5" t="n">
        <f aca="false">(N1061-0.0007)/0.27085</f>
        <v>6.14990161312841</v>
      </c>
    </row>
    <row r="1062" customFormat="false" ht="13" hidden="false" customHeight="false" outlineLevel="0" collapsed="false">
      <c r="A1062" s="6" t="n">
        <v>36080.7305555556</v>
      </c>
      <c r="B1062" s="7" t="n">
        <v>17.5333333333333</v>
      </c>
      <c r="C1062" s="0" t="n">
        <v>-1.92733990147783</v>
      </c>
      <c r="D1062" s="5" t="n">
        <f aca="false">(C1062-(-0.0001))/-9.8273</f>
        <v>0.196110824079638</v>
      </c>
      <c r="E1062" s="0" t="n">
        <v>-4.14628954356527</v>
      </c>
      <c r="F1062" s="5" t="n">
        <f aca="false">(E1062+0.0003)/-0.1331</f>
        <v>31.1494330846376</v>
      </c>
      <c r="G1062" s="5" t="n">
        <v>3.3449069619766E-005</v>
      </c>
      <c r="H1062" s="0" t="n">
        <v>-3.43056063346675</v>
      </c>
      <c r="I1062" s="5" t="n">
        <f aca="false">(H1062+0.0004)/-0.0594</f>
        <v>57.7468120112248</v>
      </c>
      <c r="J1062" s="0" t="n">
        <v>0.517578125</v>
      </c>
      <c r="K1062" s="0" t="n">
        <v>-3.74919421567118</v>
      </c>
      <c r="L1062" s="5" t="n">
        <f aca="false">(K1062+0.0005)/-0.0533</f>
        <v>70.3319740276019</v>
      </c>
      <c r="M1062" s="0" t="n">
        <v>0.50537109375</v>
      </c>
      <c r="N1062" s="0" t="n">
        <v>1.67386661022168</v>
      </c>
      <c r="O1062" s="5" t="n">
        <f aca="false">(N1062-0.0007)/0.27085</f>
        <v>6.17746579369275</v>
      </c>
    </row>
    <row r="1063" customFormat="false" ht="13" hidden="false" customHeight="false" outlineLevel="0" collapsed="false">
      <c r="A1063" s="6" t="n">
        <v>36080.73125</v>
      </c>
      <c r="B1063" s="7" t="n">
        <v>17.55</v>
      </c>
      <c r="C1063" s="0" t="n">
        <v>-1.93863685684975</v>
      </c>
      <c r="D1063" s="5" t="n">
        <f aca="false">(C1063-(-0.0001))/-9.8273</f>
        <v>0.197260372314853</v>
      </c>
      <c r="E1063" s="0" t="n">
        <v>-4.17210434422348</v>
      </c>
      <c r="F1063" s="5" t="n">
        <f aca="false">(E1063+0.0003)/-0.1331</f>
        <v>31.343383502806</v>
      </c>
      <c r="G1063" s="5" t="n">
        <v>3.28969473790641E-005</v>
      </c>
      <c r="H1063" s="0" t="n">
        <v>-3.45172920612374</v>
      </c>
      <c r="I1063" s="5" t="n">
        <f aca="false">(H1063+0.0004)/-0.0594</f>
        <v>58.1031852882785</v>
      </c>
      <c r="J1063" s="0" t="n">
        <v>0.517578125</v>
      </c>
      <c r="K1063" s="0" t="n">
        <v>-3.77427842881945</v>
      </c>
      <c r="L1063" s="5" t="n">
        <f aca="false">(K1063+0.0005)/-0.0533</f>
        <v>70.8025971635919</v>
      </c>
      <c r="M1063" s="0" t="n">
        <v>0.505321772411616</v>
      </c>
      <c r="N1063" s="0" t="n">
        <v>1.6879241635101</v>
      </c>
      <c r="O1063" s="5" t="n">
        <f aca="false">(N1063-0.0007)/0.27085</f>
        <v>6.22936741188887</v>
      </c>
    </row>
    <row r="1064" customFormat="false" ht="13" hidden="false" customHeight="false" outlineLevel="0" collapsed="false">
      <c r="A1064" s="6" t="n">
        <v>36080.7319444444</v>
      </c>
      <c r="B1064" s="7" t="n">
        <v>17.5666666666667</v>
      </c>
      <c r="C1064" s="0" t="n">
        <v>-1.94084545173267</v>
      </c>
      <c r="D1064" s="5" t="n">
        <f aca="false">(C1064-(-0.0001))/-9.8273</f>
        <v>0.197485113076091</v>
      </c>
      <c r="E1064" s="0" t="n">
        <v>-4.17994130956064</v>
      </c>
      <c r="F1064" s="5" t="n">
        <f aca="false">(E1064+0.0003)/-0.1331</f>
        <v>31.4022637833256</v>
      </c>
      <c r="G1064" s="5" t="n">
        <v>3.31897546749304E-005</v>
      </c>
      <c r="H1064" s="0" t="n">
        <v>-3.45589515006188</v>
      </c>
      <c r="I1064" s="5" t="n">
        <f aca="false">(H1064+0.0004)/-0.0594</f>
        <v>58.1733190246108</v>
      </c>
      <c r="J1064" s="0" t="n">
        <v>0.516671662283416</v>
      </c>
      <c r="K1064" s="0" t="n">
        <v>-3.77816077506188</v>
      </c>
      <c r="L1064" s="5" t="n">
        <f aca="false">(K1064+0.0005)/-0.0533</f>
        <v>70.8754366803355</v>
      </c>
      <c r="M1064" s="0" t="n">
        <v>0.503026376856436</v>
      </c>
      <c r="N1064" s="0" t="n">
        <v>1.69720035968441</v>
      </c>
      <c r="O1064" s="5" t="n">
        <f aca="false">(N1064-0.0007)/0.27085</f>
        <v>6.26361587478091</v>
      </c>
    </row>
    <row r="1065" customFormat="false" ht="13" hidden="false" customHeight="false" outlineLevel="0" collapsed="false">
      <c r="A1065" s="6" t="n">
        <v>36080.7326388889</v>
      </c>
      <c r="B1065" s="7" t="n">
        <v>17.5833333333333</v>
      </c>
      <c r="C1065" s="0" t="n">
        <v>-1.95078223642677</v>
      </c>
      <c r="D1065" s="5" t="n">
        <f aca="false">(C1065-(-0.0001))/-9.8273</f>
        <v>0.198496253948365</v>
      </c>
      <c r="E1065" s="0" t="n">
        <v>-4.19720890546086</v>
      </c>
      <c r="F1065" s="5" t="n">
        <f aca="false">(E1065+0.0003)/-0.1331</f>
        <v>31.5319977870838</v>
      </c>
      <c r="G1065" s="5" t="n">
        <v>3.42455777254972E-005</v>
      </c>
      <c r="H1065" s="0" t="n">
        <v>-3.46971916429924</v>
      </c>
      <c r="I1065" s="5" t="n">
        <f aca="false">(H1065+0.0004)/-0.0594</f>
        <v>58.4060465370242</v>
      </c>
      <c r="J1065" s="0" t="n">
        <v>0.51513671875</v>
      </c>
      <c r="K1065" s="0" t="n">
        <v>-3.79659633443813</v>
      </c>
      <c r="L1065" s="5" t="n">
        <f aca="false">(K1065+0.0005)/-0.0533</f>
        <v>71.2213195954621</v>
      </c>
      <c r="M1065" s="0" t="n">
        <v>0.5029296875</v>
      </c>
      <c r="N1065" s="0" t="n">
        <v>1.70908301767677</v>
      </c>
      <c r="O1065" s="5" t="n">
        <f aca="false">(N1065-0.0007)/0.27085</f>
        <v>6.30748760449241</v>
      </c>
    </row>
    <row r="1066" customFormat="false" ht="13" hidden="false" customHeight="false" outlineLevel="0" collapsed="false">
      <c r="A1066" s="6" t="n">
        <v>36080.7333333333</v>
      </c>
      <c r="B1066" s="7" t="n">
        <v>17.6</v>
      </c>
      <c r="C1066" s="0" t="n">
        <v>-1.9691270884901</v>
      </c>
      <c r="D1066" s="5" t="n">
        <f aca="false">(C1066-(-0.0001))/-9.8273</f>
        <v>0.200362977469915</v>
      </c>
      <c r="E1066" s="0" t="n">
        <v>-4.21600643951114</v>
      </c>
      <c r="F1066" s="5" t="n">
        <f aca="false">(E1066+0.0003)/-0.1331</f>
        <v>31.6732264426081</v>
      </c>
      <c r="G1066" s="5" t="n">
        <v>3.26704270768874E-005</v>
      </c>
      <c r="H1066" s="0" t="n">
        <v>-3.48763343131188</v>
      </c>
      <c r="I1066" s="5" t="n">
        <f aca="false">(H1066+0.0004)/-0.0594</f>
        <v>58.707633523769</v>
      </c>
      <c r="J1066" s="0" t="n">
        <v>0.51513671875</v>
      </c>
      <c r="K1066" s="0" t="n">
        <v>-3.82134465887995</v>
      </c>
      <c r="L1066" s="5" t="n">
        <f aca="false">(K1066+0.0005)/-0.0533</f>
        <v>71.6856408795488</v>
      </c>
      <c r="M1066" s="0" t="n">
        <v>0.502591274752475</v>
      </c>
      <c r="N1066" s="0" t="n">
        <v>1.71971689356436</v>
      </c>
      <c r="O1066" s="5" t="n">
        <f aca="false">(N1066-0.0007)/0.27085</f>
        <v>6.34674873016194</v>
      </c>
    </row>
    <row r="1067" customFormat="false" ht="13" hidden="false" customHeight="false" outlineLevel="0" collapsed="false">
      <c r="A1067" s="6" t="n">
        <v>36080.7340277778</v>
      </c>
      <c r="B1067" s="7" t="n">
        <v>17.6166666666667</v>
      </c>
      <c r="C1067" s="0" t="n">
        <v>-1.99259440104167</v>
      </c>
      <c r="D1067" s="5" t="n">
        <f aca="false">(C1067-(-0.0001))/-9.8273</f>
        <v>0.202750948993281</v>
      </c>
      <c r="E1067" s="0" t="n">
        <v>-4.24168442234848</v>
      </c>
      <c r="F1067" s="5" t="n">
        <f aca="false">(E1067+0.0003)/-0.1331</f>
        <v>31.866148928238</v>
      </c>
      <c r="G1067" s="5" t="n">
        <v>3.27042859010022E-005</v>
      </c>
      <c r="H1067" s="0" t="n">
        <v>-3.51154365924874</v>
      </c>
      <c r="I1067" s="5" t="n">
        <f aca="false">(H1067+0.0004)/-0.0594</f>
        <v>59.1101626136152</v>
      </c>
      <c r="J1067" s="0" t="n">
        <v>0.51513671875</v>
      </c>
      <c r="K1067" s="0" t="n">
        <v>-3.85465988005051</v>
      </c>
      <c r="L1067" s="5" t="n">
        <f aca="false">(K1067+0.0005)/-0.0533</f>
        <v>72.3106919334054</v>
      </c>
      <c r="M1067" s="0" t="n">
        <v>0.50048828125</v>
      </c>
      <c r="N1067" s="0" t="n">
        <v>1.73296687578914</v>
      </c>
      <c r="O1067" s="5" t="n">
        <f aca="false">(N1067-0.0007)/0.27085</f>
        <v>6.39566873099184</v>
      </c>
    </row>
    <row r="1068" customFormat="false" ht="13" hidden="false" customHeight="false" outlineLevel="0" collapsed="false">
      <c r="A1068" s="6" t="n">
        <v>36080.7347222222</v>
      </c>
      <c r="B1068" s="7" t="n">
        <v>17.6333333333333</v>
      </c>
      <c r="C1068" s="0" t="n">
        <v>-2.03766775603342</v>
      </c>
      <c r="D1068" s="5" t="n">
        <f aca="false">(C1068-(-0.0001))/-9.8273</f>
        <v>0.207337494126914</v>
      </c>
      <c r="E1068" s="0" t="n">
        <v>-4.27690864789604</v>
      </c>
      <c r="F1068" s="5" t="n">
        <f aca="false">(E1068+0.0003)/-0.1331</f>
        <v>32.1307937482798</v>
      </c>
      <c r="G1068" s="5" t="n">
        <v>3.33313894743967E-005</v>
      </c>
      <c r="H1068" s="0" t="n">
        <v>-3.54891031095297</v>
      </c>
      <c r="I1068" s="5" t="n">
        <f aca="false">(H1068+0.0004)/-0.0594</f>
        <v>59.7392308241241</v>
      </c>
      <c r="J1068" s="0" t="n">
        <v>0.51513671875</v>
      </c>
      <c r="K1068" s="0" t="n">
        <v>-3.91296991027228</v>
      </c>
      <c r="L1068" s="5" t="n">
        <f aca="false">(K1068+0.0005)/-0.0533</f>
        <v>73.4046887480728</v>
      </c>
      <c r="M1068" s="0" t="n">
        <v>0.501189279084158</v>
      </c>
      <c r="N1068" s="0" t="n">
        <v>1.74590762298886</v>
      </c>
      <c r="O1068" s="5" t="n">
        <f aca="false">(N1068-0.0007)/0.27085</f>
        <v>6.44344701121972</v>
      </c>
    </row>
    <row r="1069" customFormat="false" ht="13" hidden="false" customHeight="false" outlineLevel="0" collapsed="false">
      <c r="A1069" s="6" t="n">
        <v>36080.7354166667</v>
      </c>
      <c r="B1069" s="7" t="n">
        <v>17.65</v>
      </c>
      <c r="C1069" s="0" t="n">
        <v>-1.73164937033582</v>
      </c>
      <c r="D1069" s="5" t="n">
        <f aca="false">(C1069-(-0.0001))/-9.8273</f>
        <v>0.176197874323143</v>
      </c>
      <c r="E1069" s="0" t="n">
        <v>-3.92790685245647</v>
      </c>
      <c r="F1069" s="5" t="n">
        <f aca="false">(E1069+0.0003)/-0.1331</f>
        <v>29.5086916037301</v>
      </c>
      <c r="G1069" s="5" t="n">
        <v>3.3497217282727E-005</v>
      </c>
      <c r="H1069" s="0" t="n">
        <v>-3.21828358208955</v>
      </c>
      <c r="I1069" s="5" t="n">
        <f aca="false">(H1069+0.0004)/-0.0594</f>
        <v>54.1731242776019</v>
      </c>
      <c r="J1069" s="0" t="n">
        <v>0.51513671875</v>
      </c>
      <c r="K1069" s="0" t="n">
        <v>-3.48075297341418</v>
      </c>
      <c r="L1069" s="5" t="n">
        <f aca="false">(K1069+0.0005)/-0.0533</f>
        <v>65.2955529721235</v>
      </c>
      <c r="M1069" s="0" t="n">
        <v>0.5029296875</v>
      </c>
      <c r="N1069" s="0" t="n">
        <v>1.61590728000622</v>
      </c>
      <c r="O1069" s="5" t="n">
        <f aca="false">(N1069-0.0007)/0.27085</f>
        <v>5.9634752815441</v>
      </c>
    </row>
    <row r="1070" customFormat="false" ht="13" hidden="false" customHeight="false" outlineLevel="0" collapsed="false">
      <c r="A1070" s="6" t="n">
        <v>36080.7361111111</v>
      </c>
      <c r="B1070" s="7" t="n">
        <v>17.6666666666667</v>
      </c>
      <c r="C1070" s="0" t="n">
        <v>-0.743238661024306</v>
      </c>
      <c r="D1070" s="5" t="n">
        <f aca="false">(C1070-(-0.0001))/-9.8273</f>
        <v>0.0756198204007516</v>
      </c>
      <c r="E1070" s="0" t="n">
        <v>-2.78486463758681</v>
      </c>
      <c r="F1070" s="5" t="n">
        <f aca="false">(E1070+0.0003)/-0.1331</f>
        <v>20.9208462628611</v>
      </c>
      <c r="G1070" s="5" t="n">
        <v>3.72639408817998E-005</v>
      </c>
      <c r="H1070" s="0" t="n">
        <v>-2.11622450086806</v>
      </c>
      <c r="I1070" s="5" t="n">
        <f aca="false">(H1070+0.0004)/-0.0594</f>
        <v>35.6199410920549</v>
      </c>
      <c r="J1070" s="0" t="n">
        <v>0.51513671875</v>
      </c>
      <c r="K1070" s="0" t="n">
        <v>-2.02693232783565</v>
      </c>
      <c r="L1070" s="5" t="n">
        <f aca="false">(K1070+0.0005)/-0.0533</f>
        <v>38.019368252076</v>
      </c>
      <c r="M1070" s="0" t="n">
        <v>0.505314579716435</v>
      </c>
      <c r="N1070" s="0" t="n">
        <v>1.18000171802662</v>
      </c>
      <c r="O1070" s="5" t="n">
        <f aca="false">(N1070-0.0007)/0.27085</f>
        <v>4.35407686182987</v>
      </c>
    </row>
    <row r="1071" customFormat="false" ht="13" hidden="false" customHeight="false" outlineLevel="0" collapsed="false">
      <c r="A1071" s="6" t="n">
        <v>36080.7368055556</v>
      </c>
      <c r="B1071" s="7" t="n">
        <v>17.6833333333333</v>
      </c>
      <c r="C1071" s="0" t="n">
        <v>-1.76843624303837</v>
      </c>
      <c r="D1071" s="5" t="n">
        <f aca="false">(C1071-(-0.0001))/-9.8273</f>
        <v>0.179941208982973</v>
      </c>
      <c r="E1071" s="0" t="n">
        <v>-3.96803449876238</v>
      </c>
      <c r="F1071" s="5" t="n">
        <f aca="false">(E1071+0.0003)/-0.1331</f>
        <v>29.8101765496798</v>
      </c>
      <c r="G1071" s="5" t="n">
        <v>3.30481198754641E-005</v>
      </c>
      <c r="H1071" s="0" t="n">
        <v>-3.24606716042698</v>
      </c>
      <c r="I1071" s="5" t="n">
        <f aca="false">(H1071+0.0004)/-0.0594</f>
        <v>54.6408612866495</v>
      </c>
      <c r="J1071" s="0" t="n">
        <v>0.51513671875</v>
      </c>
      <c r="K1071" s="0" t="n">
        <v>-3.51705116800743</v>
      </c>
      <c r="L1071" s="5" t="n">
        <f aca="false">(K1071+0.0005)/-0.0533</f>
        <v>65.976569756237</v>
      </c>
      <c r="M1071" s="0" t="n">
        <v>0.50537109375</v>
      </c>
      <c r="N1071" s="0" t="n">
        <v>1.64091506806931</v>
      </c>
      <c r="O1071" s="5" t="n">
        <f aca="false">(N1071-0.0007)/0.27085</f>
        <v>6.05580604788374</v>
      </c>
    </row>
    <row r="1072" customFormat="false" ht="13" hidden="false" customHeight="false" outlineLevel="0" collapsed="false">
      <c r="A1072" s="6" t="n">
        <v>36080.7375</v>
      </c>
      <c r="B1072" s="7" t="n">
        <v>17.7</v>
      </c>
      <c r="C1072" s="0" t="n">
        <v>-1.99778339650371</v>
      </c>
      <c r="D1072" s="5" t="n">
        <f aca="false">(C1072-(-0.0001))/-9.8273</f>
        <v>0.203278967417674</v>
      </c>
      <c r="E1072" s="0" t="n">
        <v>-4.26292494972153</v>
      </c>
      <c r="F1072" s="5" t="n">
        <f aca="false">(E1072+0.0003)/-0.1331</f>
        <v>32.0257321541813</v>
      </c>
      <c r="G1072" s="5" t="n">
        <v>3.26704270768874E-005</v>
      </c>
      <c r="H1072" s="0" t="n">
        <v>-3.5161567914604</v>
      </c>
      <c r="I1072" s="5" t="n">
        <f aca="false">(H1072+0.0004)/-0.0594</f>
        <v>59.1878247720606</v>
      </c>
      <c r="J1072" s="0" t="n">
        <v>0.515547648514852</v>
      </c>
      <c r="K1072" s="0" t="n">
        <v>-3.85414652305074</v>
      </c>
      <c r="L1072" s="5" t="n">
        <f aca="false">(K1072+0.0005)/-0.0533</f>
        <v>72.3010604699951</v>
      </c>
      <c r="M1072" s="0" t="n">
        <v>0.50537109375</v>
      </c>
      <c r="N1072" s="0" t="n">
        <v>1.76899220683787</v>
      </c>
      <c r="O1072" s="5" t="n">
        <f aca="false">(N1072-0.0007)/0.27085</f>
        <v>6.52867715280735</v>
      </c>
    </row>
    <row r="1073" customFormat="false" ht="13" hidden="false" customHeight="false" outlineLevel="0" collapsed="false">
      <c r="A1073" s="6" t="n">
        <v>36080.7381944444</v>
      </c>
      <c r="B1073" s="7" t="n">
        <v>17.7166666666667</v>
      </c>
      <c r="C1073" s="0" t="n">
        <v>-1.938157584799</v>
      </c>
      <c r="D1073" s="5" t="n">
        <f aca="false">(C1073-(-0.0001))/-9.8273</f>
        <v>0.197211602861315</v>
      </c>
      <c r="E1073" s="0" t="n">
        <v>-4.18576034469221</v>
      </c>
      <c r="F1073" s="5" t="n">
        <f aca="false">(E1073+0.0003)/-0.1331</f>
        <v>31.4459830555388</v>
      </c>
      <c r="G1073" s="5" t="n">
        <v>3.30191760805983E-005</v>
      </c>
      <c r="H1073" s="0" t="n">
        <v>-3.43592964824121</v>
      </c>
      <c r="I1073" s="5" t="n">
        <f aca="false">(H1073+0.0004)/-0.0594</f>
        <v>57.8371994653402</v>
      </c>
      <c r="J1073" s="0" t="n">
        <v>0.517320489164573</v>
      </c>
      <c r="K1073" s="0" t="n">
        <v>-3.74209916771357</v>
      </c>
      <c r="L1073" s="5" t="n">
        <f aca="false">(K1073+0.0005)/-0.0533</f>
        <v>70.1988586813053</v>
      </c>
      <c r="M1073" s="0" t="n">
        <v>0.50537109375</v>
      </c>
      <c r="N1073" s="0" t="n">
        <v>1.74247703360553</v>
      </c>
      <c r="O1073" s="5" t="n">
        <f aca="false">(N1073-0.0007)/0.27085</f>
        <v>6.4307809990974</v>
      </c>
    </row>
    <row r="1074" customFormat="false" ht="13" hidden="false" customHeight="false" outlineLevel="0" collapsed="false">
      <c r="A1074" s="6" t="n">
        <v>36080.7388888889</v>
      </c>
      <c r="B1074" s="7" t="n">
        <v>17.7333333333333</v>
      </c>
      <c r="C1074" s="0" t="n">
        <v>-2.05067193330224</v>
      </c>
      <c r="D1074" s="5" t="n">
        <f aca="false">(C1074-(-0.0001))/-9.8273</f>
        <v>0.208660764737236</v>
      </c>
      <c r="E1074" s="0" t="n">
        <v>-4.36485783970771</v>
      </c>
      <c r="F1074" s="5" t="n">
        <f aca="false">(E1074+0.0003)/-0.1331</f>
        <v>32.7915690436342</v>
      </c>
      <c r="G1074" s="5" t="n">
        <v>3.10774466291589E-005</v>
      </c>
      <c r="H1074" s="0" t="n">
        <v>-3.60483957167289</v>
      </c>
      <c r="I1074" s="5" t="n">
        <f aca="false">(H1074+0.0004)/-0.0594</f>
        <v>60.680800869914</v>
      </c>
      <c r="J1074" s="0" t="n">
        <v>0.515926228233831</v>
      </c>
      <c r="K1074" s="0" t="n">
        <v>-3.96214727145522</v>
      </c>
      <c r="L1074" s="5" t="n">
        <f aca="false">(K1074+0.0005)/-0.0533</f>
        <v>74.3273409278653</v>
      </c>
      <c r="M1074" s="0" t="n">
        <v>0.505249630752488</v>
      </c>
      <c r="N1074" s="0" t="n">
        <v>1.81352757695896</v>
      </c>
      <c r="O1074" s="5" t="n">
        <f aca="false">(N1074-0.0007)/0.27085</f>
        <v>6.69310532382854</v>
      </c>
    </row>
    <row r="1075" customFormat="false" ht="13" hidden="false" customHeight="false" outlineLevel="0" collapsed="false">
      <c r="A1075" s="6" t="n">
        <v>36080.7395833333</v>
      </c>
      <c r="B1075" s="7" t="n">
        <v>17.75</v>
      </c>
      <c r="C1075" s="0" t="n">
        <v>-1.69814308090965</v>
      </c>
      <c r="D1075" s="5" t="n">
        <f aca="false">(C1075-(-0.0001))/-9.8273</f>
        <v>0.172788363122083</v>
      </c>
      <c r="E1075" s="0" t="n">
        <v>-3.96081905553837</v>
      </c>
      <c r="F1075" s="5" t="n">
        <f aca="false">(E1075+0.0003)/-0.1331</f>
        <v>29.7559658567872</v>
      </c>
      <c r="G1075" s="5" t="n">
        <v>3.27176386767095E-005</v>
      </c>
      <c r="H1075" s="0" t="n">
        <v>-3.21530785891089</v>
      </c>
      <c r="I1075" s="5" t="n">
        <f aca="false">(H1075+0.0004)/-0.0594</f>
        <v>54.1230279277928</v>
      </c>
      <c r="J1075" s="0" t="n">
        <v>0.51513671875</v>
      </c>
      <c r="K1075" s="0" t="n">
        <v>-3.44538018254951</v>
      </c>
      <c r="L1075" s="5" t="n">
        <f aca="false">(K1075+0.0005)/-0.0533</f>
        <v>64.6318983592779</v>
      </c>
      <c r="M1075" s="0" t="n">
        <v>0.50537109375</v>
      </c>
      <c r="N1075" s="0" t="n">
        <v>1.66653774752475</v>
      </c>
      <c r="O1075" s="5" t="n">
        <f aca="false">(N1075-0.0007)/0.27085</f>
        <v>6.15040704273491</v>
      </c>
    </row>
    <row r="1076" customFormat="false" ht="13" hidden="false" customHeight="false" outlineLevel="0" collapsed="false">
      <c r="A1076" s="6" t="n">
        <v>36080.7402777778</v>
      </c>
      <c r="B1076" s="7" t="n">
        <v>17.7666666666667</v>
      </c>
      <c r="C1076" s="0" t="n">
        <v>-1.76568723192402</v>
      </c>
      <c r="D1076" s="5" t="n">
        <f aca="false">(C1076-(-0.0001))/-9.8273</f>
        <v>0.179661476898438</v>
      </c>
      <c r="E1076" s="0" t="n">
        <v>-4.04141295189951</v>
      </c>
      <c r="F1076" s="5" t="n">
        <f aca="false">(E1076+0.0003)/-0.1331</f>
        <v>30.3614797287717</v>
      </c>
      <c r="G1076" s="5" t="n">
        <v>3.356559603822E-005</v>
      </c>
      <c r="H1076" s="0" t="n">
        <v>-3.29167384727328</v>
      </c>
      <c r="I1076" s="5" t="n">
        <f aca="false">(H1076+0.0004)/-0.0594</f>
        <v>55.4086506274963</v>
      </c>
      <c r="J1076" s="0" t="n">
        <v>0.51513671875</v>
      </c>
      <c r="K1076" s="0" t="n">
        <v>-3.54787789139093</v>
      </c>
      <c r="L1076" s="5" t="n">
        <f aca="false">(K1076+0.0005)/-0.0533</f>
        <v>66.5549322962651</v>
      </c>
      <c r="M1076" s="0" t="n">
        <v>0.504916321997549</v>
      </c>
      <c r="N1076" s="0" t="n">
        <v>1.69212191712623</v>
      </c>
      <c r="O1076" s="5" t="n">
        <f aca="false">(N1076-0.0007)/0.27085</f>
        <v>6.24486585610571</v>
      </c>
    </row>
    <row r="1077" customFormat="false" ht="13" hidden="false" customHeight="false" outlineLevel="0" collapsed="false">
      <c r="A1077" s="6" t="n">
        <v>36080.7409722222</v>
      </c>
      <c r="B1077" s="7" t="n">
        <v>17.7833333333333</v>
      </c>
      <c r="C1077" s="0" t="n">
        <v>-2.03935102982955</v>
      </c>
      <c r="D1077" s="5" t="n">
        <f aca="false">(C1077-(-0.0001))/-9.8273</f>
        <v>0.207508779606764</v>
      </c>
      <c r="E1077" s="0" t="n">
        <v>-4.37186809501263</v>
      </c>
      <c r="F1077" s="5" t="n">
        <f aca="false">(E1077+0.0003)/-0.1331</f>
        <v>32.844238129321</v>
      </c>
      <c r="G1077" s="5" t="n">
        <v>3.17891438802083E-005</v>
      </c>
      <c r="H1077" s="0" t="n">
        <v>-3.60294842960859</v>
      </c>
      <c r="I1077" s="5" t="n">
        <f aca="false">(H1077+0.0004)/-0.0594</f>
        <v>60.6489634614241</v>
      </c>
      <c r="J1077" s="0" t="n">
        <v>0.51513671875</v>
      </c>
      <c r="K1077" s="0" t="n">
        <v>-3.95611387310606</v>
      </c>
      <c r="L1077" s="5" t="n">
        <f aca="false">(K1077+0.0005)/-0.0533</f>
        <v>74.2141439607141</v>
      </c>
      <c r="M1077" s="0" t="n">
        <v>0.5029296875</v>
      </c>
      <c r="N1077" s="0" t="n">
        <v>1.83308919270833</v>
      </c>
      <c r="O1077" s="5" t="n">
        <f aca="false">(N1077-0.0007)/0.27085</f>
        <v>6.76532838363792</v>
      </c>
    </row>
    <row r="1078" customFormat="false" ht="13" hidden="false" customHeight="false" outlineLevel="0" collapsed="false">
      <c r="A1078" s="6" t="n">
        <v>36080.7416666667</v>
      </c>
      <c r="B1078" s="7" t="n">
        <v>17.8</v>
      </c>
      <c r="C1078" s="0" t="n">
        <v>-2.06541748046875</v>
      </c>
      <c r="D1078" s="5" t="n">
        <f aca="false">(C1078-(-0.0001))/-9.8273</f>
        <v>0.210161232532715</v>
      </c>
      <c r="E1078" s="0" t="n">
        <v>-4.4093505859375</v>
      </c>
      <c r="F1078" s="5" t="n">
        <f aca="false">(E1078+0.0003)/-0.1331</f>
        <v>33.1258496313862</v>
      </c>
      <c r="G1078" s="5" t="n">
        <v>3.19480895996094E-005</v>
      </c>
      <c r="H1078" s="0" t="n">
        <v>-3.63795166015625</v>
      </c>
      <c r="I1078" s="5" t="n">
        <f aca="false">(H1078+0.0004)/-0.0594</f>
        <v>61.2382434369739</v>
      </c>
      <c r="J1078" s="0" t="n">
        <v>0.51513671875</v>
      </c>
      <c r="K1078" s="0" t="n">
        <v>-4.00224609375</v>
      </c>
      <c r="L1078" s="5" t="n">
        <f aca="false">(K1078+0.0005)/-0.0533</f>
        <v>75.0796640478424</v>
      </c>
      <c r="M1078" s="0" t="n">
        <v>0.5029296875</v>
      </c>
      <c r="N1078" s="0" t="n">
        <v>1.85133056640625</v>
      </c>
      <c r="O1078" s="5" t="n">
        <f aca="false">(N1078-0.0007)/0.27085</f>
        <v>6.83267700353055</v>
      </c>
    </row>
    <row r="1079" customFormat="false" ht="13" hidden="false" customHeight="false" outlineLevel="0" collapsed="false">
      <c r="A1079" s="6" t="n">
        <v>36080.7423611111</v>
      </c>
      <c r="B1079" s="7" t="n">
        <v>17.8166666666667</v>
      </c>
      <c r="C1079" s="0" t="n">
        <v>-2.12857164102157</v>
      </c>
      <c r="D1079" s="5" t="n">
        <f aca="false">(C1079-(-0.0001))/-9.8273</f>
        <v>0.216587632515703</v>
      </c>
      <c r="E1079" s="0" t="n">
        <v>-4.44788279267132</v>
      </c>
      <c r="F1079" s="5" t="n">
        <f aca="false">(E1079+0.0003)/-0.1331</f>
        <v>33.4153478036914</v>
      </c>
      <c r="G1079" s="5" t="n">
        <v>3.05950339070432E-005</v>
      </c>
      <c r="H1079" s="0" t="n">
        <v>-3.68092183534264</v>
      </c>
      <c r="I1079" s="5" t="n">
        <f aca="false">(H1079+0.0004)/-0.0594</f>
        <v>61.9616470596404</v>
      </c>
      <c r="J1079" s="0" t="n">
        <v>0.51513671875</v>
      </c>
      <c r="K1079" s="0" t="n">
        <v>-4.07248869765228</v>
      </c>
      <c r="L1079" s="5" t="n">
        <f aca="false">(K1079+0.0005)/-0.0533</f>
        <v>76.3975365413186</v>
      </c>
      <c r="M1079" s="0" t="n">
        <v>0.5029296875</v>
      </c>
      <c r="N1079" s="0" t="n">
        <v>1.86672152601523</v>
      </c>
      <c r="O1079" s="5" t="n">
        <f aca="false">(N1079-0.0007)/0.27085</f>
        <v>6.88950166518453</v>
      </c>
    </row>
    <row r="1080" customFormat="false" ht="13" hidden="false" customHeight="false" outlineLevel="0" collapsed="false">
      <c r="A1080" s="6" t="n">
        <v>36080.7430555556</v>
      </c>
      <c r="B1080" s="7" t="n">
        <v>17.8333333333333</v>
      </c>
      <c r="C1080" s="0" t="n">
        <v>-1.03744652157738</v>
      </c>
      <c r="D1080" s="5" t="n">
        <f aca="false">(C1080-(-0.0001))/-9.8273</f>
        <v>0.105557632470504</v>
      </c>
      <c r="E1080" s="0" t="n">
        <v>-3.19248744419643</v>
      </c>
      <c r="F1080" s="5" t="n">
        <f aca="false">(E1080+0.0003)/-0.1331</f>
        <v>23.9833767407696</v>
      </c>
      <c r="G1080" s="5" t="n">
        <v>3.60579717726935E-005</v>
      </c>
      <c r="H1080" s="0" t="n">
        <v>-2.475341796875</v>
      </c>
      <c r="I1080" s="5" t="n">
        <f aca="false">(H1080+0.0004)/-0.0594</f>
        <v>41.6656868160774</v>
      </c>
      <c r="J1080" s="0" t="n">
        <v>0.51513671875</v>
      </c>
      <c r="K1080" s="0" t="n">
        <v>-2.47610909598214</v>
      </c>
      <c r="L1080" s="5" t="n">
        <f aca="false">(K1080+0.0005)/-0.0533</f>
        <v>46.4466997370008</v>
      </c>
      <c r="M1080" s="0" t="n">
        <v>0.5029296875</v>
      </c>
      <c r="N1080" s="0" t="n">
        <v>1.37978980654762</v>
      </c>
      <c r="O1080" s="5" t="n">
        <f aca="false">(N1080-0.0007)/0.27085</f>
        <v>5.09171056506413</v>
      </c>
    </row>
    <row r="1081" customFormat="false" ht="13" hidden="false" customHeight="false" outlineLevel="0" collapsed="false">
      <c r="A1081" s="6" t="n">
        <v>36080.7437615741</v>
      </c>
      <c r="B1081" s="7" t="n">
        <v>17.85</v>
      </c>
      <c r="C1081" s="0" t="n">
        <v>-1.92594320467203</v>
      </c>
      <c r="D1081" s="5" t="n">
        <f aca="false">(C1081-(-0.0001))/-9.8273</f>
        <v>0.19596869991473</v>
      </c>
      <c r="E1081" s="0" t="n">
        <v>-4.22707737082302</v>
      </c>
      <c r="F1081" s="5" t="n">
        <f aca="false">(E1081+0.0003)/-0.1331</f>
        <v>31.7564039881519</v>
      </c>
      <c r="G1081" s="5" t="n">
        <v>3.18206182800897E-005</v>
      </c>
      <c r="H1081" s="0" t="n">
        <v>-3.46236125077352</v>
      </c>
      <c r="I1081" s="5" t="n">
        <f aca="false">(H1081+0.0004)/-0.0594</f>
        <v>58.2821759389482</v>
      </c>
      <c r="J1081" s="0" t="n">
        <v>0.51513671875</v>
      </c>
      <c r="K1081" s="0" t="n">
        <v>-3.77976823561262</v>
      </c>
      <c r="L1081" s="5" t="n">
        <f aca="false">(K1081+0.0005)/-0.0533</f>
        <v>70.9055954148709</v>
      </c>
      <c r="M1081" s="0" t="n">
        <v>0.5029296875</v>
      </c>
      <c r="N1081" s="0" t="n">
        <v>1.78408783261139</v>
      </c>
      <c r="O1081" s="5" t="n">
        <f aca="false">(N1081-0.0007)/0.27085</f>
        <v>6.58441141817017</v>
      </c>
    </row>
    <row r="1082" customFormat="false" ht="13" hidden="false" customHeight="false" outlineLevel="0" collapsed="false">
      <c r="A1082" s="6" t="n">
        <v>36080.7444444444</v>
      </c>
      <c r="B1082" s="7" t="n">
        <v>17.8666666666667</v>
      </c>
      <c r="C1082" s="0" t="n">
        <v>-2.08939532844388</v>
      </c>
      <c r="D1082" s="5" t="n">
        <f aca="false">(C1082-(-0.0001))/-9.8273</f>
        <v>0.212601154787569</v>
      </c>
      <c r="E1082" s="0" t="n">
        <v>-4.44768166055485</v>
      </c>
      <c r="F1082" s="5" t="n">
        <f aca="false">(E1082+0.0003)/-0.1331</f>
        <v>33.413836668331</v>
      </c>
      <c r="G1082" s="5" t="n">
        <v>3.10917289889589E-005</v>
      </c>
      <c r="H1082" s="0" t="n">
        <v>-3.66605797592475</v>
      </c>
      <c r="I1082" s="5" t="n">
        <f aca="false">(H1082+0.0004)/-0.0594</f>
        <v>61.7114137361069</v>
      </c>
      <c r="J1082" s="0" t="n">
        <v>0.51513671875</v>
      </c>
      <c r="K1082" s="0" t="n">
        <v>-4.03899523676658</v>
      </c>
      <c r="L1082" s="5" t="n">
        <f aca="false">(K1082+0.0005)/-0.0533</f>
        <v>75.7691414027501</v>
      </c>
      <c r="M1082" s="0" t="n">
        <v>0.5029296875</v>
      </c>
      <c r="N1082" s="0" t="n">
        <v>1.8827975526148</v>
      </c>
      <c r="O1082" s="5" t="n">
        <f aca="false">(N1082-0.0007)/0.27085</f>
        <v>6.948855649307</v>
      </c>
    </row>
    <row r="1083" customFormat="false" ht="13" hidden="false" customHeight="false" outlineLevel="0" collapsed="false">
      <c r="A1083" s="6" t="n">
        <v>36080.7451388889</v>
      </c>
      <c r="B1083" s="7" t="n">
        <v>17.8833333333333</v>
      </c>
      <c r="C1083" s="0" t="n">
        <v>-2.13726621685606</v>
      </c>
      <c r="D1083" s="5" t="n">
        <f aca="false">(C1083-(-0.0001))/-9.8273</f>
        <v>0.217472369506992</v>
      </c>
      <c r="E1083" s="0" t="n">
        <v>-4.50301353377525</v>
      </c>
      <c r="F1083" s="5" t="n">
        <f aca="false">(E1083+0.0003)/-0.1331</f>
        <v>33.8295532214519</v>
      </c>
      <c r="G1083" s="5" t="n">
        <v>3.13074901850537E-005</v>
      </c>
      <c r="H1083" s="0" t="n">
        <v>-3.71926047585227</v>
      </c>
      <c r="I1083" s="5" t="n">
        <f aca="false">(H1083+0.0004)/-0.0594</f>
        <v>62.6070787180517</v>
      </c>
      <c r="J1083" s="0" t="n">
        <v>0.51513671875</v>
      </c>
      <c r="K1083" s="0" t="n">
        <v>-4.10962653882576</v>
      </c>
      <c r="L1083" s="5" t="n">
        <f aca="false">(K1083+0.0005)/-0.0533</f>
        <v>77.0943065445734</v>
      </c>
      <c r="M1083" s="0" t="n">
        <v>0.504310684974748</v>
      </c>
      <c r="N1083" s="0" t="n">
        <v>1.9067506115846</v>
      </c>
      <c r="O1083" s="5" t="n">
        <f aca="false">(N1083-0.0007)/0.27085</f>
        <v>7.03729227094185</v>
      </c>
    </row>
    <row r="1084" customFormat="false" ht="13" hidden="false" customHeight="false" outlineLevel="0" collapsed="false">
      <c r="A1084" s="6" t="n">
        <v>36080.7458333333</v>
      </c>
      <c r="B1084" s="7" t="n">
        <v>17.9</v>
      </c>
      <c r="C1084" s="0" t="n">
        <v>-2.17209173708546</v>
      </c>
      <c r="D1084" s="5" t="n">
        <f aca="false">(C1084-(-0.0001))/-9.8273</f>
        <v>0.221016122137867</v>
      </c>
      <c r="E1084" s="0" t="n">
        <v>-4.48485082509566</v>
      </c>
      <c r="F1084" s="5" t="n">
        <f aca="false">(E1084+0.0003)/-0.1331</f>
        <v>33.6930941028975</v>
      </c>
      <c r="G1084" s="5" t="n">
        <v>3.1432326959104E-005</v>
      </c>
      <c r="H1084" s="0" t="n">
        <v>-3.70855837452168</v>
      </c>
      <c r="I1084" s="5" t="n">
        <f aca="false">(H1084+0.0004)/-0.0594</f>
        <v>62.4269086619811</v>
      </c>
      <c r="J1084" s="0" t="n">
        <v>0.51513671875</v>
      </c>
      <c r="K1084" s="0" t="n">
        <v>-4.11110391422194</v>
      </c>
      <c r="L1084" s="5" t="n">
        <f aca="false">(K1084+0.0005)/-0.0533</f>
        <v>77.1220246570721</v>
      </c>
      <c r="M1084" s="0" t="n">
        <v>0.503178810586735</v>
      </c>
      <c r="N1084" s="0" t="n">
        <v>1.90115792410714</v>
      </c>
      <c r="O1084" s="5" t="n">
        <f aca="false">(N1084-0.0007)/0.27085</f>
        <v>7.01664361863445</v>
      </c>
    </row>
    <row r="1085" customFormat="false" ht="13" hidden="false" customHeight="false" outlineLevel="0" collapsed="false">
      <c r="A1085" s="6" t="n">
        <v>36080.7465277778</v>
      </c>
      <c r="B1085" s="7" t="n">
        <v>17.9166666666667</v>
      </c>
      <c r="C1085" s="0" t="n">
        <v>-2.09658844302399</v>
      </c>
      <c r="D1085" s="5" t="n">
        <f aca="false">(C1085-(-0.0001))/-9.8273</f>
        <v>0.213333107061348</v>
      </c>
      <c r="E1085" s="0" t="n">
        <v>-4.451904296875</v>
      </c>
      <c r="F1085" s="5" t="n">
        <f aca="false">(E1085+0.0003)/-0.1331</f>
        <v>33.4455619599925</v>
      </c>
      <c r="G1085" s="5" t="n">
        <v>3.21263014668166E-005</v>
      </c>
      <c r="H1085" s="0" t="n">
        <v>-3.66329308712121</v>
      </c>
      <c r="I1085" s="5" t="n">
        <f aca="false">(H1085+0.0004)/-0.0594</f>
        <v>61.6648667865524</v>
      </c>
      <c r="J1085" s="0" t="n">
        <v>0.51513671875</v>
      </c>
      <c r="K1085" s="0" t="n">
        <v>-4.03402925741793</v>
      </c>
      <c r="L1085" s="5" t="n">
        <f aca="false">(K1085+0.0005)/-0.0533</f>
        <v>75.6759710584978</v>
      </c>
      <c r="M1085" s="0" t="n">
        <v>0.5029296875</v>
      </c>
      <c r="N1085" s="0" t="n">
        <v>1.8985139480745</v>
      </c>
      <c r="O1085" s="5" t="n">
        <f aca="false">(N1085-0.0007)/0.27085</f>
        <v>7.0068818463153</v>
      </c>
    </row>
    <row r="1086" customFormat="false" ht="13" hidden="false" customHeight="false" outlineLevel="0" collapsed="false">
      <c r="A1086" s="6" t="n">
        <v>36080.7472222222</v>
      </c>
      <c r="B1086" s="7" t="n">
        <v>17.9333333333333</v>
      </c>
      <c r="C1086" s="0" t="n">
        <v>-2.05933862802934</v>
      </c>
      <c r="D1086" s="5" t="n">
        <f aca="false">(C1086-(-0.0001))/-9.8273</f>
        <v>0.209542664620938</v>
      </c>
      <c r="E1086" s="0" t="n">
        <v>-4.45907904177296</v>
      </c>
      <c r="F1086" s="5" t="n">
        <f aca="false">(E1086+0.0003)/-0.1331</f>
        <v>33.4994668803378</v>
      </c>
      <c r="G1086" s="5" t="n">
        <v>3.2551434575295E-005</v>
      </c>
      <c r="H1086" s="0" t="n">
        <v>-3.65832270408163</v>
      </c>
      <c r="I1086" s="5" t="n">
        <f aca="false">(H1086+0.0004)/-0.0594</f>
        <v>61.5811903044045</v>
      </c>
      <c r="J1086" s="0" t="n">
        <v>0.51513671875</v>
      </c>
      <c r="K1086" s="0" t="n">
        <v>-4.01110590720663</v>
      </c>
      <c r="L1086" s="5" t="n">
        <f aca="false">(K1086+0.0005)/-0.0533</f>
        <v>75.245889441025</v>
      </c>
      <c r="M1086" s="0" t="n">
        <v>0.5029296875</v>
      </c>
      <c r="N1086" s="0" t="n">
        <v>1.90916723134566</v>
      </c>
      <c r="O1086" s="5" t="n">
        <f aca="false">(N1086-0.0007)/0.27085</f>
        <v>7.04621462560702</v>
      </c>
    </row>
    <row r="1087" customFormat="false" ht="13" hidden="false" customHeight="false" outlineLevel="0" collapsed="false">
      <c r="A1087" s="6" t="n">
        <v>36080.7479166667</v>
      </c>
      <c r="B1087" s="7" t="n">
        <v>17.95</v>
      </c>
      <c r="C1087" s="0" t="n">
        <v>-2.0479472558103</v>
      </c>
      <c r="D1087" s="5" t="n">
        <f aca="false">(C1087-(-0.0001))/-9.8273</f>
        <v>0.208383508777619</v>
      </c>
      <c r="E1087" s="0" t="n">
        <v>-4.46204410725503</v>
      </c>
      <c r="F1087" s="5" t="n">
        <f aca="false">(E1087+0.0003)/-0.1331</f>
        <v>33.521743856161</v>
      </c>
      <c r="G1087" s="5" t="n">
        <v>3.2204479428392E-005</v>
      </c>
      <c r="H1087" s="0" t="n">
        <v>-3.65647819173995</v>
      </c>
      <c r="I1087" s="5" t="n">
        <f aca="false">(H1087+0.0004)/-0.0594</f>
        <v>61.55013790808</v>
      </c>
      <c r="J1087" s="0" t="n">
        <v>0.51513671875</v>
      </c>
      <c r="K1087" s="0" t="n">
        <v>-4.00483864635678</v>
      </c>
      <c r="L1087" s="5" t="n">
        <f aca="false">(K1087+0.0005)/-0.0533</f>
        <v>75.1283048096957</v>
      </c>
      <c r="M1087" s="0" t="n">
        <v>0.5029296875</v>
      </c>
      <c r="N1087" s="0" t="n">
        <v>1.9122467807789</v>
      </c>
      <c r="O1087" s="5" t="n">
        <f aca="false">(N1087-0.0007)/0.27085</f>
        <v>7.05758456997933</v>
      </c>
    </row>
    <row r="1088" customFormat="false" ht="13" hidden="false" customHeight="false" outlineLevel="0" collapsed="false">
      <c r="A1088" s="6" t="n">
        <v>36080.7486226852</v>
      </c>
      <c r="B1088" s="7" t="n">
        <v>17.9666666666667</v>
      </c>
      <c r="C1088" s="0" t="n">
        <v>-2.05178725659548</v>
      </c>
      <c r="D1088" s="5" t="n">
        <f aca="false">(C1088-(-0.0001))/-9.8273</f>
        <v>0.208774257079308</v>
      </c>
      <c r="E1088" s="0" t="n">
        <v>-4.47356410961055</v>
      </c>
      <c r="F1088" s="5" t="n">
        <f aca="false">(E1088+0.0003)/-0.1331</f>
        <v>33.6082953389222</v>
      </c>
      <c r="G1088" s="5" t="n">
        <v>3.14856294411511E-005</v>
      </c>
      <c r="H1088" s="0" t="n">
        <v>-3.6649433691897</v>
      </c>
      <c r="I1088" s="5" t="n">
        <f aca="false">(H1088+0.0004)/-0.0594</f>
        <v>61.6926493129579</v>
      </c>
      <c r="J1088" s="0" t="n">
        <v>0.51513671875</v>
      </c>
      <c r="K1088" s="0" t="n">
        <v>-4.01345104428392</v>
      </c>
      <c r="L1088" s="5" t="n">
        <f aca="false">(K1088+0.0005)/-0.0533</f>
        <v>75.2898882604863</v>
      </c>
      <c r="M1088" s="0" t="n">
        <v>0.5029296875</v>
      </c>
      <c r="N1088" s="0" t="n">
        <v>1.91941151067839</v>
      </c>
      <c r="O1088" s="5" t="n">
        <f aca="false">(N1088-0.0007)/0.27085</f>
        <v>7.0840373294384</v>
      </c>
    </row>
    <row r="1089" customFormat="false" ht="13" hidden="false" customHeight="false" outlineLevel="0" collapsed="false">
      <c r="A1089" s="6" t="n">
        <v>36080.7493055556</v>
      </c>
      <c r="B1089" s="7" t="n">
        <v>17.9833333333333</v>
      </c>
      <c r="C1089" s="0" t="n">
        <v>-2.06868074378189</v>
      </c>
      <c r="D1089" s="5" t="n">
        <f aca="false">(C1089-(-0.0001))/-9.8273</f>
        <v>0.210493293557935</v>
      </c>
      <c r="E1089" s="0" t="n">
        <v>-4.48944714604592</v>
      </c>
      <c r="F1089" s="5" t="n">
        <f aca="false">(E1089+0.0003)/-0.1331</f>
        <v>33.7276269424938</v>
      </c>
      <c r="G1089" s="5" t="n">
        <v>3.15296406648597E-005</v>
      </c>
      <c r="H1089" s="0" t="n">
        <v>-3.67919921875</v>
      </c>
      <c r="I1089" s="5" t="n">
        <f aca="false">(H1089+0.0004)/-0.0594</f>
        <v>61.932646780303</v>
      </c>
      <c r="J1089" s="0" t="n">
        <v>0.51513671875</v>
      </c>
      <c r="K1089" s="0" t="n">
        <v>-4.03431172273597</v>
      </c>
      <c r="L1089" s="5" t="n">
        <f aca="false">(K1089+0.0005)/-0.0533</f>
        <v>75.6812705954216</v>
      </c>
      <c r="M1089" s="0" t="n">
        <v>0.502730389030612</v>
      </c>
      <c r="N1089" s="0" t="n">
        <v>1.92929637675383</v>
      </c>
      <c r="O1089" s="5" t="n">
        <f aca="false">(N1089-0.0007)/0.27085</f>
        <v>7.12053305059564</v>
      </c>
    </row>
    <row r="1090" customFormat="false" ht="13" hidden="false" customHeight="false" outlineLevel="0" collapsed="false">
      <c r="A1090" s="6" t="n">
        <v>36080.7500115741</v>
      </c>
      <c r="B1090" s="7" t="n">
        <v>18</v>
      </c>
      <c r="C1090" s="0" t="n">
        <v>-2.11514113536432</v>
      </c>
      <c r="D1090" s="5" t="n">
        <f aca="false">(C1090-(-0.0001))/-9.8273</f>
        <v>0.21522097985859</v>
      </c>
      <c r="E1090" s="0" t="n">
        <v>-4.53742099167714</v>
      </c>
      <c r="F1090" s="5" t="n">
        <f aca="false">(E1090+0.0003)/-0.1331</f>
        <v>34.0880615452828</v>
      </c>
      <c r="G1090" s="5" t="n">
        <v>3.05750861239793E-005</v>
      </c>
      <c r="H1090" s="0" t="n">
        <v>-3.72607667242462</v>
      </c>
      <c r="I1090" s="5" t="n">
        <f aca="false">(H1090+0.0004)/-0.0594</f>
        <v>62.721829502098</v>
      </c>
      <c r="J1090" s="0" t="n">
        <v>0.51513671875</v>
      </c>
      <c r="K1090" s="0" t="n">
        <v>-4.09921924073493</v>
      </c>
      <c r="L1090" s="5" t="n">
        <f aca="false">(K1090+0.0005)/-0.0533</f>
        <v>76.8990476685728</v>
      </c>
      <c r="M1090" s="0" t="n">
        <v>0.505604192839196</v>
      </c>
      <c r="N1090" s="0" t="n">
        <v>1.9514687696294</v>
      </c>
      <c r="O1090" s="5" t="n">
        <f aca="false">(N1090-0.0007)/0.27085</f>
        <v>7.2023953096895</v>
      </c>
    </row>
    <row r="1091" customFormat="false" ht="13" hidden="false" customHeight="false" outlineLevel="0" collapsed="false">
      <c r="A1091" s="6" t="n">
        <v>36080.7506944445</v>
      </c>
      <c r="B1091" s="7" t="n">
        <v>18.0166666666667</v>
      </c>
      <c r="C1091" s="0" t="n">
        <v>-1.56737066620025</v>
      </c>
      <c r="D1091" s="5" t="n">
        <f aca="false">(C1091-(-0.0001))/-9.8273</f>
        <v>0.159481308823405</v>
      </c>
      <c r="E1091" s="0" t="n">
        <v>-3.89915656094527</v>
      </c>
      <c r="F1091" s="5" t="n">
        <f aca="false">(E1091+0.0003)/-0.1331</f>
        <v>29.2926864083041</v>
      </c>
      <c r="G1091" s="5" t="n">
        <v>3.31176454155006E-005</v>
      </c>
      <c r="H1091" s="0" t="n">
        <v>-3.11980138370647</v>
      </c>
      <c r="I1091" s="5" t="n">
        <f aca="false">(H1091+0.0004)/-0.0594</f>
        <v>52.5151748098732</v>
      </c>
      <c r="J1091" s="0" t="n">
        <v>0.51513671875</v>
      </c>
      <c r="K1091" s="0" t="n">
        <v>-3.29962735152363</v>
      </c>
      <c r="L1091" s="5" t="n">
        <f aca="false">(K1091+0.0005)/-0.0533</f>
        <v>61.8973236683608</v>
      </c>
      <c r="M1091" s="0" t="n">
        <v>0.5078125</v>
      </c>
      <c r="N1091" s="0" t="n">
        <v>1.69634007695896</v>
      </c>
      <c r="O1091" s="5" t="n">
        <f aca="false">(N1091-0.0007)/0.27085</f>
        <v>6.26043964171667</v>
      </c>
    </row>
    <row r="1092" customFormat="false" ht="13" hidden="false" customHeight="false" outlineLevel="0" collapsed="false">
      <c r="A1092" s="6" t="n">
        <v>36080.751400463</v>
      </c>
      <c r="B1092" s="7" t="n">
        <v>18.0333333333333</v>
      </c>
      <c r="C1092" s="0" t="n">
        <v>-2.17609444049874</v>
      </c>
      <c r="D1092" s="5" t="n">
        <f aca="false">(C1092-(-0.0001))/-9.8273</f>
        <v>0.221423426627735</v>
      </c>
      <c r="E1092" s="0" t="n">
        <v>-4.60057114109848</v>
      </c>
      <c r="F1092" s="5" t="n">
        <f aca="false">(E1092+0.0003)/-0.1331</f>
        <v>34.5625179646768</v>
      </c>
      <c r="G1092" s="5" t="n">
        <v>3.02478520557134E-005</v>
      </c>
      <c r="H1092" s="0" t="n">
        <v>-3.78790344854798</v>
      </c>
      <c r="I1092" s="5" t="n">
        <f aca="false">(H1092+0.0004)/-0.0594</f>
        <v>63.7626843189896</v>
      </c>
      <c r="J1092" s="0" t="n">
        <v>0.517232875631313</v>
      </c>
      <c r="K1092" s="0" t="n">
        <v>-4.1833372790404</v>
      </c>
      <c r="L1092" s="5" t="n">
        <f aca="false">(K1092+0.0005)/-0.0533</f>
        <v>78.477247261546</v>
      </c>
      <c r="M1092" s="0" t="n">
        <v>0.5078125</v>
      </c>
      <c r="N1092" s="0" t="n">
        <v>1.98279178503788</v>
      </c>
      <c r="O1092" s="5" t="n">
        <f aca="false">(N1092-0.0007)/0.27085</f>
        <v>7.31804240368425</v>
      </c>
    </row>
    <row r="1093" customFormat="false" ht="13" hidden="false" customHeight="false" outlineLevel="0" collapsed="false">
      <c r="A1093" s="6" t="n">
        <v>36080.7520833333</v>
      </c>
      <c r="B1093" s="7" t="n">
        <v>18.05</v>
      </c>
      <c r="C1093" s="0" t="n">
        <v>-2.064208984375</v>
      </c>
      <c r="D1093" s="5" t="n">
        <f aca="false">(C1093-(-0.0001))/-9.8273</f>
        <v>0.210038259173425</v>
      </c>
      <c r="E1093" s="0" t="n">
        <v>-4.46597975127551</v>
      </c>
      <c r="F1093" s="5" t="n">
        <f aca="false">(E1093+0.0003)/-0.1331</f>
        <v>33.5513129321977</v>
      </c>
      <c r="G1093" s="5" t="n">
        <v>3.11890426947146E-005</v>
      </c>
      <c r="H1093" s="0" t="n">
        <v>-3.65999182876276</v>
      </c>
      <c r="I1093" s="5" t="n">
        <f aca="false">(H1093+0.0004)/-0.0594</f>
        <v>61.6092900465111</v>
      </c>
      <c r="J1093" s="0" t="n">
        <v>0.517578125</v>
      </c>
      <c r="K1093" s="0" t="n">
        <v>-4.01732152822066</v>
      </c>
      <c r="L1093" s="5" t="n">
        <f aca="false">(K1093+0.0005)/-0.0533</f>
        <v>75.3625052198998</v>
      </c>
      <c r="M1093" s="0" t="n">
        <v>0.506990393813776</v>
      </c>
      <c r="N1093" s="0" t="n">
        <v>1.93292111766582</v>
      </c>
      <c r="O1093" s="5" t="n">
        <f aca="false">(N1093-0.0007)/0.27085</f>
        <v>7.13391588578852</v>
      </c>
    </row>
    <row r="1094" customFormat="false" ht="13" hidden="false" customHeight="false" outlineLevel="0" collapsed="false">
      <c r="A1094" s="6" t="n">
        <v>36080.7527893519</v>
      </c>
      <c r="B1094" s="7" t="n">
        <v>18.0666666666667</v>
      </c>
      <c r="C1094" s="0" t="n">
        <v>-1.71440573299632</v>
      </c>
      <c r="D1094" s="5" t="n">
        <f aca="false">(C1094-(-0.0001))/-9.8273</f>
        <v>0.174443207493037</v>
      </c>
      <c r="E1094" s="0" t="n">
        <v>-4.05694699754902</v>
      </c>
      <c r="F1094" s="5" t="n">
        <f aca="false">(E1094+0.0003)/-0.1331</f>
        <v>30.4781893129153</v>
      </c>
      <c r="G1094" s="5" t="n">
        <v>3.19761388442096E-005</v>
      </c>
      <c r="H1094" s="0" t="n">
        <v>-3.26882755055147</v>
      </c>
      <c r="I1094" s="5" t="n">
        <f aca="false">(H1094+0.0004)/-0.0594</f>
        <v>55.0240328375668</v>
      </c>
      <c r="J1094" s="0" t="n">
        <v>0.517578125</v>
      </c>
      <c r="K1094" s="0" t="n">
        <v>-3.50113214231005</v>
      </c>
      <c r="L1094" s="5" t="n">
        <f aca="false">(K1094+0.0005)/-0.0533</f>
        <v>65.6779013566614</v>
      </c>
      <c r="M1094" s="0" t="n">
        <v>0.50537109375</v>
      </c>
      <c r="N1094" s="0" t="n">
        <v>1.7678892846201</v>
      </c>
      <c r="O1094" s="5" t="n">
        <f aca="false">(N1094-0.0007)/0.27085</f>
        <v>6.52460507520805</v>
      </c>
    </row>
    <row r="1095" customFormat="false" ht="13" hidden="false" customHeight="false" outlineLevel="0" collapsed="false">
      <c r="A1095" s="6" t="n">
        <v>36080.7534722222</v>
      </c>
      <c r="B1095" s="7" t="n">
        <v>18.0833333333333</v>
      </c>
      <c r="C1095" s="0" t="n">
        <v>-2.1147311463648</v>
      </c>
      <c r="D1095" s="5" t="n">
        <f aca="false">(C1095-(-0.0001))/-9.8273</f>
        <v>0.215179260464705</v>
      </c>
      <c r="E1095" s="0" t="n">
        <v>-4.55703423947704</v>
      </c>
      <c r="F1095" s="5" t="n">
        <f aca="false">(E1095+0.0003)/-0.1331</f>
        <v>34.235418778941</v>
      </c>
      <c r="G1095" s="5" t="n">
        <v>3.05565036073023E-005</v>
      </c>
      <c r="H1095" s="0" t="n">
        <v>-3.7337571747449</v>
      </c>
      <c r="I1095" s="5" t="n">
        <f aca="false">(H1095+0.0004)/-0.0594</f>
        <v>62.8511308879613</v>
      </c>
      <c r="J1095" s="0" t="n">
        <v>0.517578125</v>
      </c>
      <c r="K1095" s="0" t="n">
        <v>-4.10247179926658</v>
      </c>
      <c r="L1095" s="5" t="n">
        <f aca="false">(K1095+0.0005)/-0.0533</f>
        <v>76.9600712807989</v>
      </c>
      <c r="M1095" s="0" t="n">
        <v>0.50537109375</v>
      </c>
      <c r="N1095" s="0" t="n">
        <v>1.97945731026786</v>
      </c>
      <c r="O1095" s="5" t="n">
        <f aca="false">(N1095-0.0007)/0.27085</f>
        <v>7.30573125445029</v>
      </c>
    </row>
    <row r="1096" customFormat="false" ht="13" hidden="false" customHeight="false" outlineLevel="0" collapsed="false">
      <c r="A1096" s="6" t="n">
        <v>36080.7541782407</v>
      </c>
      <c r="B1096" s="7" t="n">
        <v>18.1</v>
      </c>
      <c r="C1096" s="0" t="n">
        <v>-2.08088783762563</v>
      </c>
      <c r="D1096" s="5" t="n">
        <f aca="false">(C1096-(-0.0001))/-9.8273</f>
        <v>0.21173545507165</v>
      </c>
      <c r="E1096" s="0" t="n">
        <v>-4.54397230292085</v>
      </c>
      <c r="F1096" s="5" t="n">
        <f aca="false">(E1096+0.0003)/-0.1331</f>
        <v>34.1372825163099</v>
      </c>
      <c r="G1096" s="5" t="n">
        <v>3.18210927685302E-005</v>
      </c>
      <c r="H1096" s="0" t="n">
        <v>-3.71534184594849</v>
      </c>
      <c r="I1096" s="5" t="n">
        <f aca="false">(H1096+0.0004)/-0.0594</f>
        <v>62.5411085176513</v>
      </c>
      <c r="J1096" s="0" t="n">
        <v>0.517578125</v>
      </c>
      <c r="K1096" s="0" t="n">
        <v>-4.06876913866206</v>
      </c>
      <c r="L1096" s="5" t="n">
        <f aca="false">(K1096+0.0005)/-0.0533</f>
        <v>76.3277511944101</v>
      </c>
      <c r="M1096" s="0" t="n">
        <v>0.50537109375</v>
      </c>
      <c r="N1096" s="0" t="n">
        <v>1.97817701790201</v>
      </c>
      <c r="O1096" s="5" t="n">
        <f aca="false">(N1096-0.0007)/0.27085</f>
        <v>7.30100431198822</v>
      </c>
    </row>
    <row r="1097" customFormat="false" ht="13" hidden="false" customHeight="false" outlineLevel="0" collapsed="false">
      <c r="A1097" s="6" t="n">
        <v>36080.7548611111</v>
      </c>
      <c r="B1097" s="7" t="n">
        <v>18.1166666666667</v>
      </c>
      <c r="C1097" s="0" t="n">
        <v>-2.11563501602564</v>
      </c>
      <c r="D1097" s="5" t="n">
        <f aca="false">(C1097-(-0.0001))/-9.8273</f>
        <v>0.215271235845618</v>
      </c>
      <c r="E1097" s="0" t="n">
        <v>-4.58359625400641</v>
      </c>
      <c r="F1097" s="5" t="n">
        <f aca="false">(E1097+0.0003)/-0.1331</f>
        <v>34.4349831255177</v>
      </c>
      <c r="G1097" s="5" t="n">
        <v>3.04686717497997E-005</v>
      </c>
      <c r="H1097" s="0" t="n">
        <v>-3.75333032852564</v>
      </c>
      <c r="I1097" s="5" t="n">
        <f aca="false">(H1097+0.0004)/-0.0594</f>
        <v>63.1806452613744</v>
      </c>
      <c r="J1097" s="0" t="n">
        <v>0.517578125</v>
      </c>
      <c r="K1097" s="0" t="n">
        <v>-4.12193259214744</v>
      </c>
      <c r="L1097" s="5" t="n">
        <f aca="false">(K1097+0.0005)/-0.0533</f>
        <v>77.3251893461058</v>
      </c>
      <c r="M1097" s="0" t="n">
        <v>0.50537109375</v>
      </c>
      <c r="N1097" s="0" t="n">
        <v>1.9951422275641</v>
      </c>
      <c r="O1097" s="5" t="n">
        <f aca="false">(N1097-0.0007)/0.27085</f>
        <v>7.36364123154551</v>
      </c>
    </row>
    <row r="1098" customFormat="false" ht="13" hidden="false" customHeight="false" outlineLevel="0" collapsed="false">
      <c r="A1098" s="6" t="n">
        <v>36080.7555671296</v>
      </c>
      <c r="B1098" s="7" t="n">
        <v>18.1333333333333</v>
      </c>
      <c r="C1098" s="0" t="n">
        <v>-1.70508774630542</v>
      </c>
      <c r="D1098" s="5" t="n">
        <f aca="false">(C1098-(-0.0001))/-9.8273</f>
        <v>0.173495033865397</v>
      </c>
      <c r="E1098" s="0" t="n">
        <v>-4.08639691733374</v>
      </c>
      <c r="F1098" s="5" t="n">
        <f aca="false">(E1098+0.0003)/-0.1331</f>
        <v>30.6994509191115</v>
      </c>
      <c r="G1098" s="5" t="n">
        <v>3.1992719678456E-005</v>
      </c>
      <c r="H1098" s="0" t="n">
        <v>-3.28632523860838</v>
      </c>
      <c r="I1098" s="5" t="n">
        <f aca="false">(H1098+0.0004)/-0.0594</f>
        <v>55.3186067105788</v>
      </c>
      <c r="J1098" s="0" t="n">
        <v>0.517325565732759</v>
      </c>
      <c r="K1098" s="0" t="n">
        <v>-3.51071813423645</v>
      </c>
      <c r="L1098" s="5" t="n">
        <f aca="false">(K1098+0.0005)/-0.0533</f>
        <v>65.8577511113781</v>
      </c>
      <c r="M1098" s="0" t="n">
        <v>0.50537109375</v>
      </c>
      <c r="N1098" s="0" t="n">
        <v>1.79760862453818</v>
      </c>
      <c r="O1098" s="5" t="n">
        <f aca="false">(N1098-0.0007)/0.27085</f>
        <v>6.63433127021665</v>
      </c>
    </row>
    <row r="1099" customFormat="false" ht="13" hidden="false" customHeight="false" outlineLevel="0" collapsed="false">
      <c r="A1099" s="6" t="n">
        <v>36080.75625</v>
      </c>
      <c r="B1099" s="7" t="n">
        <v>18.15</v>
      </c>
      <c r="C1099" s="0" t="n">
        <v>-1.47616081049877</v>
      </c>
      <c r="D1099" s="5" t="n">
        <f aca="false">(C1099-(-0.0001))/-9.8273</f>
        <v>0.150200035665826</v>
      </c>
      <c r="E1099" s="0" t="n">
        <v>-3.80081251924261</v>
      </c>
      <c r="F1099" s="5" t="n">
        <f aca="false">(E1099+0.0003)/-0.1331</f>
        <v>28.5538130671872</v>
      </c>
      <c r="G1099" s="5" t="n">
        <v>3.39658389537793E-005</v>
      </c>
      <c r="H1099" s="0" t="n">
        <v>-3.01736164562808</v>
      </c>
      <c r="I1099" s="5" t="n">
        <f aca="false">(H1099+0.0004)/-0.0594</f>
        <v>50.7906000947488</v>
      </c>
      <c r="J1099" s="0" t="n">
        <v>0.516615994458128</v>
      </c>
      <c r="K1099" s="0" t="n">
        <v>-3.16518097675493</v>
      </c>
      <c r="L1099" s="5" t="n">
        <f aca="false">(K1099+0.0005)/-0.0533</f>
        <v>59.3748776126629</v>
      </c>
      <c r="M1099" s="0" t="n">
        <v>0.505082454587438</v>
      </c>
      <c r="N1099" s="0" t="n">
        <v>1.67025862068966</v>
      </c>
      <c r="O1099" s="5" t="n">
        <f aca="false">(N1099-0.0007)/0.27085</f>
        <v>6.16414480594299</v>
      </c>
    </row>
    <row r="1100" customFormat="false" ht="13" hidden="false" customHeight="false" outlineLevel="0" collapsed="false">
      <c r="A1100" s="6" t="n">
        <v>36080.7569444444</v>
      </c>
      <c r="B1100" s="7" t="n">
        <v>18.1666666666667</v>
      </c>
      <c r="C1100" s="0" t="n">
        <v>-2.14300380608974</v>
      </c>
      <c r="D1100" s="5" t="n">
        <f aca="false">(C1100-(-0.0001))/-9.8273</f>
        <v>0.218056211379498</v>
      </c>
      <c r="E1100" s="0" t="n">
        <v>-4.59005659054487</v>
      </c>
      <c r="F1100" s="5" t="n">
        <f aca="false">(E1100+0.0003)/-0.1331</f>
        <v>34.4835205901192</v>
      </c>
      <c r="G1100" s="5" t="n">
        <v>3.19847693810096E-005</v>
      </c>
      <c r="H1100" s="0" t="n">
        <v>-3.7583258213141</v>
      </c>
      <c r="I1100" s="5" t="n">
        <f aca="false">(H1100+0.0004)/-0.0594</f>
        <v>63.2647444665673</v>
      </c>
      <c r="J1100" s="0" t="n">
        <v>0.515224358974359</v>
      </c>
      <c r="K1100" s="0" t="n">
        <v>-4.13274989983974</v>
      </c>
      <c r="L1100" s="5" t="n">
        <f aca="false">(K1100+0.0005)/-0.0533</f>
        <v>77.5281407099388</v>
      </c>
      <c r="M1100" s="0" t="n">
        <v>0.502942207532051</v>
      </c>
      <c r="N1100" s="0" t="n">
        <v>2.00038812099359</v>
      </c>
      <c r="O1100" s="5" t="n">
        <f aca="false">(N1100-0.0007)/0.27085</f>
        <v>7.38300949231527</v>
      </c>
    </row>
    <row r="1101" customFormat="false" ht="13" hidden="false" customHeight="false" outlineLevel="0" collapsed="false">
      <c r="A1101" s="6" t="n">
        <v>36080.7576388889</v>
      </c>
      <c r="B1101" s="7" t="n">
        <v>18.1833333333333</v>
      </c>
      <c r="C1101" s="0" t="n">
        <v>-1.9840576171875</v>
      </c>
      <c r="D1101" s="5" t="n">
        <f aca="false">(C1101-(-0.0001))/-9.8273</f>
        <v>0.20188226849567</v>
      </c>
      <c r="E1101" s="0" t="n">
        <v>-4.40382080078125</v>
      </c>
      <c r="F1101" s="5" t="n">
        <f aca="false">(E1101+0.0003)/-0.1331</f>
        <v>33.0843035370492</v>
      </c>
      <c r="G1101" s="5" t="n">
        <v>3.16619873046875E-005</v>
      </c>
      <c r="H1101" s="0" t="n">
        <v>-3.58333740234375</v>
      </c>
      <c r="I1101" s="5" t="n">
        <f aca="false">(H1101+0.0004)/-0.0594</f>
        <v>60.3188114872685</v>
      </c>
      <c r="J1101" s="0" t="n">
        <v>0.51513671875</v>
      </c>
      <c r="K1101" s="0" t="n">
        <v>-3.90579833984375</v>
      </c>
      <c r="L1101" s="5" t="n">
        <f aca="false">(K1101+0.0005)/-0.0533</f>
        <v>73.2701377081379</v>
      </c>
      <c r="M1101" s="0" t="n">
        <v>0.5029296875</v>
      </c>
      <c r="N1101" s="0" t="n">
        <v>1.93094482421875</v>
      </c>
      <c r="O1101" s="5" t="n">
        <f aca="false">(N1101-0.0007)/0.27085</f>
        <v>7.1266192513153</v>
      </c>
    </row>
    <row r="1102" customFormat="false" ht="13" hidden="false" customHeight="false" outlineLevel="0" collapsed="false">
      <c r="A1102" s="6" t="n">
        <v>36080.7583333333</v>
      </c>
      <c r="B1102" s="7" t="n">
        <v>18.2</v>
      </c>
      <c r="C1102" s="0" t="n">
        <v>-1.84922414808417</v>
      </c>
      <c r="D1102" s="5" t="n">
        <f aca="false">(C1102-(-0.0001))/-9.8273</f>
        <v>0.188161972065997</v>
      </c>
      <c r="E1102" s="0" t="n">
        <v>-4.23888240028266</v>
      </c>
      <c r="F1102" s="5" t="n">
        <f aca="false">(E1102+0.0003)/-0.1331</f>
        <v>31.845096921733</v>
      </c>
      <c r="G1102" s="5" t="n">
        <v>3.15335527736338E-005</v>
      </c>
      <c r="H1102" s="0" t="n">
        <v>-3.42769756988065</v>
      </c>
      <c r="I1102" s="5" t="n">
        <f aca="false">(H1102+0.0004)/-0.0594</f>
        <v>57.698612287553</v>
      </c>
      <c r="J1102" s="0" t="n">
        <v>0.51513671875</v>
      </c>
      <c r="K1102" s="0" t="n">
        <v>-3.70664356940955</v>
      </c>
      <c r="L1102" s="5" t="n">
        <f aca="false">(K1102+0.0005)/-0.0533</f>
        <v>69.5336504579653</v>
      </c>
      <c r="M1102" s="0" t="n">
        <v>0.502892882380653</v>
      </c>
      <c r="N1102" s="0" t="n">
        <v>1.85891616284548</v>
      </c>
      <c r="O1102" s="5" t="n">
        <f aca="false">(N1102-0.0007)/0.27085</f>
        <v>6.86068363612878</v>
      </c>
    </row>
    <row r="1103" customFormat="false" ht="13" hidden="false" customHeight="false" outlineLevel="0" collapsed="false">
      <c r="A1103" s="6" t="n">
        <v>36080.7590277778</v>
      </c>
      <c r="B1103" s="7" t="n">
        <v>18.2166666666667</v>
      </c>
      <c r="C1103" s="0" t="n">
        <v>-1.45370335254854</v>
      </c>
      <c r="D1103" s="5" t="n">
        <f aca="false">(C1103-(-0.0001))/-9.8273</f>
        <v>0.147914824269997</v>
      </c>
      <c r="E1103" s="0" t="n">
        <v>-3.82673837606189</v>
      </c>
      <c r="F1103" s="5" t="n">
        <f aca="false">(E1103+0.0003)/-0.1331</f>
        <v>28.748597866731</v>
      </c>
      <c r="G1103" s="5" t="n">
        <v>3.35174856834041E-005</v>
      </c>
      <c r="H1103" s="0" t="n">
        <v>-3.02595712606189</v>
      </c>
      <c r="I1103" s="5" t="n">
        <f aca="false">(H1103+0.0004)/-0.0594</f>
        <v>50.9353051525571</v>
      </c>
      <c r="J1103" s="0" t="n">
        <v>0.51513671875</v>
      </c>
      <c r="K1103" s="0" t="n">
        <v>-3.15867007357403</v>
      </c>
      <c r="L1103" s="5" t="n">
        <f aca="false">(K1103+0.0005)/-0.0533</f>
        <v>59.2527218306572</v>
      </c>
      <c r="M1103" s="0" t="n">
        <v>0.501270479368932</v>
      </c>
      <c r="N1103" s="0" t="n">
        <v>1.70129276016384</v>
      </c>
      <c r="O1103" s="5" t="n">
        <f aca="false">(N1103-0.0007)/0.27085</f>
        <v>6.27872534673746</v>
      </c>
    </row>
    <row r="1104" customFormat="false" ht="13" hidden="false" customHeight="false" outlineLevel="0" collapsed="false">
      <c r="A1104" s="6" t="n">
        <v>36080.7597337963</v>
      </c>
      <c r="B1104" s="7" t="n">
        <v>18.2333333333333</v>
      </c>
      <c r="C1104" s="0" t="n">
        <v>-2.13412367147843</v>
      </c>
      <c r="D1104" s="5" t="n">
        <f aca="false">(C1104-(-0.0001))/-9.8273</f>
        <v>0.217152592418918</v>
      </c>
      <c r="E1104" s="0" t="n">
        <v>-4.63619328997462</v>
      </c>
      <c r="F1104" s="5" t="n">
        <f aca="false">(E1104+0.0003)/-0.1331</f>
        <v>34.8301524415824</v>
      </c>
      <c r="G1104" s="5" t="n">
        <v>3.03045747243814E-005</v>
      </c>
      <c r="H1104" s="0" t="n">
        <v>-3.78795952966371</v>
      </c>
      <c r="I1104" s="5" t="n">
        <f aca="false">(H1104+0.0004)/-0.0594</f>
        <v>63.763628445517</v>
      </c>
      <c r="J1104" s="0" t="n">
        <v>0.51513671875</v>
      </c>
      <c r="K1104" s="0" t="n">
        <v>-4.16123443448604</v>
      </c>
      <c r="L1104" s="5" t="n">
        <f aca="false">(K1104+0.0005)/-0.0533</f>
        <v>78.0625597464548</v>
      </c>
      <c r="M1104" s="0" t="n">
        <v>0.502904901649746</v>
      </c>
      <c r="N1104" s="0" t="n">
        <v>2.0384378965736</v>
      </c>
      <c r="O1104" s="5" t="n">
        <f aca="false">(N1104-0.0007)/0.27085</f>
        <v>7.52349232628244</v>
      </c>
    </row>
    <row r="1105" customFormat="false" ht="13" hidden="false" customHeight="false" outlineLevel="0" collapsed="false">
      <c r="A1105" s="6" t="n">
        <v>36080.7604166667</v>
      </c>
      <c r="B1105" s="7" t="n">
        <v>18.25</v>
      </c>
      <c r="C1105" s="0" t="n">
        <v>-1.5397054842203</v>
      </c>
      <c r="D1105" s="5" t="n">
        <f aca="false">(C1105-(-0.0001))/-9.8273</f>
        <v>0.156666173233777</v>
      </c>
      <c r="E1105" s="0" t="n">
        <v>-3.92451220219678</v>
      </c>
      <c r="F1105" s="5" t="n">
        <f aca="false">(E1105+0.0003)/-0.1331</f>
        <v>29.4831870938902</v>
      </c>
      <c r="G1105" s="5" t="n">
        <v>3.30481198754641E-005</v>
      </c>
      <c r="H1105" s="0" t="n">
        <v>-3.11766369508045</v>
      </c>
      <c r="I1105" s="5" t="n">
        <f aca="false">(H1105+0.0004)/-0.0594</f>
        <v>52.4791867858662</v>
      </c>
      <c r="J1105" s="0" t="n">
        <v>0.51513671875</v>
      </c>
      <c r="K1105" s="0" t="n">
        <v>-3.28129834467822</v>
      </c>
      <c r="L1105" s="5" t="n">
        <f aca="false">(K1105+0.0005)/-0.0533</f>
        <v>61.5534398626308</v>
      </c>
      <c r="M1105" s="0" t="n">
        <v>0.5029296875</v>
      </c>
      <c r="N1105" s="0" t="n">
        <v>1.7474909112005</v>
      </c>
      <c r="O1105" s="5" t="n">
        <f aca="false">(N1105-0.0007)/0.27085</f>
        <v>6.44929263873177</v>
      </c>
    </row>
    <row r="1106" customFormat="false" ht="13" hidden="false" customHeight="false" outlineLevel="0" collapsed="false">
      <c r="A1106" s="6" t="n">
        <v>36080.7611226852</v>
      </c>
      <c r="B1106" s="7" t="n">
        <v>18.2666666666667</v>
      </c>
      <c r="C1106" s="0" t="n">
        <v>-2.02694091796875</v>
      </c>
      <c r="D1106" s="5" t="n">
        <f aca="false">(C1106-(-0.0001))/-9.8273</f>
        <v>0.206245959517747</v>
      </c>
      <c r="E1106" s="0" t="n">
        <v>-4.48768310546875</v>
      </c>
      <c r="F1106" s="5" t="n">
        <f aca="false">(E1106+0.0003)/-0.1331</f>
        <v>33.7143734445436</v>
      </c>
      <c r="G1106" s="5" t="n">
        <v>3.09944152832031E-005</v>
      </c>
      <c r="H1106" s="0" t="n">
        <v>-3.65030517578125</v>
      </c>
      <c r="I1106" s="5" t="n">
        <f aca="false">(H1106+0.0004)/-0.0594</f>
        <v>61.4462150804924</v>
      </c>
      <c r="J1106" s="0" t="n">
        <v>0.51513671875</v>
      </c>
      <c r="K1106" s="0" t="n">
        <v>-3.9864990234375</v>
      </c>
      <c r="L1106" s="5" t="n">
        <f aca="false">(K1106+0.0005)/-0.0533</f>
        <v>74.7842218280957</v>
      </c>
      <c r="M1106" s="0" t="n">
        <v>0.50294189453125</v>
      </c>
      <c r="N1106" s="0" t="n">
        <v>1.97696533203125</v>
      </c>
      <c r="O1106" s="5" t="n">
        <f aca="false">(N1106-0.0007)/0.27085</f>
        <v>7.29653067022799</v>
      </c>
    </row>
    <row r="1107" customFormat="false" ht="13" hidden="false" customHeight="false" outlineLevel="0" collapsed="false">
      <c r="A1107" s="6" t="n">
        <v>36080.7618055556</v>
      </c>
      <c r="B1107" s="7" t="n">
        <v>18.2833333333333</v>
      </c>
      <c r="C1107" s="0" t="n">
        <v>-2.10757540673325</v>
      </c>
      <c r="D1107" s="5" t="n">
        <f aca="false">(C1107-(-0.0001))/-9.8273</f>
        <v>0.214451111366627</v>
      </c>
      <c r="E1107" s="0" t="n">
        <v>-4.61710192493557</v>
      </c>
      <c r="F1107" s="5" t="n">
        <f aca="false">(E1107+0.0003)/-0.1331</f>
        <v>34.6867161903499</v>
      </c>
      <c r="G1107" s="5" t="n">
        <v>3.09206775783264E-005</v>
      </c>
      <c r="H1107" s="0" t="n">
        <v>-3.76385560969717</v>
      </c>
      <c r="I1107" s="5" t="n">
        <f aca="false">(H1107+0.0004)/-0.0594</f>
        <v>63.3578385470904</v>
      </c>
      <c r="J1107" s="0" t="n">
        <v>0.51513671875</v>
      </c>
      <c r="K1107" s="0" t="n">
        <v>-4.1248187822165</v>
      </c>
      <c r="L1107" s="5" t="n">
        <f aca="false">(K1107+0.0005)/-0.0533</f>
        <v>77.3793392535929</v>
      </c>
      <c r="M1107" s="0" t="n">
        <v>0.503709930734536</v>
      </c>
      <c r="N1107" s="0" t="n">
        <v>2.03945513853093</v>
      </c>
      <c r="O1107" s="5" t="n">
        <f aca="false">(N1107-0.0007)/0.27085</f>
        <v>7.52724806546402</v>
      </c>
    </row>
    <row r="1108" customFormat="false" ht="13" hidden="false" customHeight="false" outlineLevel="0" collapsed="false">
      <c r="A1108" s="6" t="n">
        <v>36080.7625115741</v>
      </c>
      <c r="B1108" s="7" t="n">
        <v>18.3</v>
      </c>
      <c r="C1108" s="0" t="n">
        <v>-2.12597163036616</v>
      </c>
      <c r="D1108" s="5" t="n">
        <f aca="false">(C1108-(-0.0001))/-9.8273</f>
        <v>0.216323062322933</v>
      </c>
      <c r="E1108" s="0" t="n">
        <v>-4.63800603693182</v>
      </c>
      <c r="F1108" s="5" t="n">
        <f aca="false">(E1108+0.0003)/-0.1331</f>
        <v>34.8437718777748</v>
      </c>
      <c r="G1108" s="5" t="n">
        <v>3.10666633374763E-005</v>
      </c>
      <c r="H1108" s="0" t="n">
        <v>-3.78520310527147</v>
      </c>
      <c r="I1108" s="5" t="n">
        <f aca="false">(H1108+0.0004)/-0.0594</f>
        <v>63.7172239944692</v>
      </c>
      <c r="J1108" s="0" t="n">
        <v>0.51513671875</v>
      </c>
      <c r="K1108" s="0" t="n">
        <v>-4.1540404040404</v>
      </c>
      <c r="L1108" s="5" t="n">
        <f aca="false">(K1108+0.0005)/-0.0533</f>
        <v>77.9275873178312</v>
      </c>
      <c r="M1108" s="0" t="n">
        <v>0.50537109375</v>
      </c>
      <c r="N1108" s="0" t="n">
        <v>2.04887004813763</v>
      </c>
      <c r="O1108" s="5" t="n">
        <f aca="false">(N1108-0.0007)/0.27085</f>
        <v>7.56200866951313</v>
      </c>
    </row>
    <row r="1109" customFormat="false" ht="13" hidden="false" customHeight="false" outlineLevel="0" collapsed="false">
      <c r="A1109" s="6" t="n">
        <v>36080.7631944444</v>
      </c>
      <c r="B1109" s="7" t="n">
        <v>18.3166666666667</v>
      </c>
      <c r="C1109" s="0" t="n">
        <v>-2.24024192574098</v>
      </c>
      <c r="D1109" s="5" t="n">
        <f aca="false">(C1109-(-0.0001))/-9.8273</f>
        <v>0.227950904698237</v>
      </c>
      <c r="E1109" s="0" t="n">
        <v>-4.74518766108248</v>
      </c>
      <c r="F1109" s="5" t="n">
        <f aca="false">(E1109+0.0003)/-0.1331</f>
        <v>35.6490432838654</v>
      </c>
      <c r="G1109" s="5" t="n">
        <v>3.15105792173405E-005</v>
      </c>
      <c r="H1109" s="0" t="n">
        <v>-3.89593065399485</v>
      </c>
      <c r="I1109" s="5" t="n">
        <f aca="false">(H1109+0.0004)/-0.0594</f>
        <v>65.5813241413274</v>
      </c>
      <c r="J1109" s="0" t="n">
        <v>0.51513671875</v>
      </c>
      <c r="K1109" s="0" t="n">
        <v>-4.31594062097294</v>
      </c>
      <c r="L1109" s="5" t="n">
        <f aca="false">(K1109+0.0005)/-0.0533</f>
        <v>80.9651148400177</v>
      </c>
      <c r="M1109" s="0" t="n">
        <v>0.504716696198454</v>
      </c>
      <c r="N1109" s="0" t="n">
        <v>2.08572859616624</v>
      </c>
      <c r="O1109" s="5" t="n">
        <f aca="false">(N1109-0.0007)/0.27085</f>
        <v>7.69809339548178</v>
      </c>
    </row>
    <row r="1110" customFormat="false" ht="13" hidden="false" customHeight="false" outlineLevel="0" collapsed="false">
      <c r="A1110" s="6" t="n">
        <v>36080.7638888889</v>
      </c>
      <c r="B1110" s="7" t="n">
        <v>18.3333333333333</v>
      </c>
      <c r="C1110" s="0" t="n">
        <v>-1.40865550321691</v>
      </c>
      <c r="D1110" s="5" t="n">
        <f aca="false">(C1110-(-0.0001))/-9.8273</f>
        <v>0.143330874524733</v>
      </c>
      <c r="E1110" s="0" t="n">
        <v>-3.68801939721201</v>
      </c>
      <c r="F1110" s="5" t="n">
        <f aca="false">(E1110+0.0003)/-0.1331</f>
        <v>27.7063816469723</v>
      </c>
      <c r="G1110" s="5" t="n">
        <v>3.40798321892233E-005</v>
      </c>
      <c r="H1110" s="0" t="n">
        <v>-2.91578105851716</v>
      </c>
      <c r="I1110" s="5" t="n">
        <f aca="false">(H1110+0.0004)/-0.0594</f>
        <v>49.0804892006256</v>
      </c>
      <c r="J1110" s="0" t="n">
        <v>0.51513671875</v>
      </c>
      <c r="K1110" s="0" t="n">
        <v>-3.05029775582108</v>
      </c>
      <c r="L1110" s="5" t="n">
        <f aca="false">(K1110+0.0005)/-0.0533</f>
        <v>57.2194700904518</v>
      </c>
      <c r="M1110" s="0" t="n">
        <v>0.5029296875</v>
      </c>
      <c r="N1110" s="0" t="n">
        <v>1.64277918198529</v>
      </c>
      <c r="O1110" s="5" t="n">
        <f aca="false">(N1110-0.0007)/0.27085</f>
        <v>6.06268850649913</v>
      </c>
    </row>
    <row r="1111" customFormat="false" ht="13" hidden="false" customHeight="false" outlineLevel="0" collapsed="false">
      <c r="A1111" s="6" t="n">
        <v>36080.7645833333</v>
      </c>
      <c r="B1111" s="7" t="n">
        <v>18.35</v>
      </c>
      <c r="C1111" s="0" t="n">
        <v>-0.939181345813679</v>
      </c>
      <c r="D1111" s="5" t="n">
        <f aca="false">(C1111-(-0.0001))/-9.8273</f>
        <v>0.0955584286440507</v>
      </c>
      <c r="E1111" s="0" t="n">
        <v>-3.10764528670401</v>
      </c>
      <c r="F1111" s="5" t="n">
        <f aca="false">(E1111+0.0003)/-0.1331</f>
        <v>23.3459450541248</v>
      </c>
      <c r="G1111" s="5" t="n">
        <v>3.61676486033314E-005</v>
      </c>
      <c r="H1111" s="0" t="n">
        <v>-2.36698942364387</v>
      </c>
      <c r="I1111" s="5" t="n">
        <f aca="false">(H1111+0.0004)/-0.0594</f>
        <v>39.8415727886173</v>
      </c>
      <c r="J1111" s="0" t="n">
        <v>0.51513671875</v>
      </c>
      <c r="K1111" s="0" t="n">
        <v>-2.33024165315448</v>
      </c>
      <c r="L1111" s="5" t="n">
        <f aca="false">(K1111+0.0005)/-0.0533</f>
        <v>43.7099747308533</v>
      </c>
      <c r="M1111" s="0" t="n">
        <v>0.5029296875</v>
      </c>
      <c r="N1111" s="0" t="n">
        <v>1.41159345518868</v>
      </c>
      <c r="O1111" s="5" t="n">
        <f aca="false">(N1111-0.0007)/0.27085</f>
        <v>5.20913219563847</v>
      </c>
    </row>
    <row r="1112" customFormat="false" ht="13" hidden="false" customHeight="false" outlineLevel="0" collapsed="false">
      <c r="A1112" s="6" t="n">
        <v>36080.7652893519</v>
      </c>
      <c r="B1112" s="7" t="n">
        <v>18.3666666666667</v>
      </c>
      <c r="C1112" s="0" t="n">
        <v>-1.851806640625</v>
      </c>
      <c r="D1112" s="5" t="n">
        <f aca="false">(C1112-(-0.0001))/-9.8273</f>
        <v>0.18842475966186</v>
      </c>
      <c r="E1112" s="0" t="n">
        <v>-4.26908889619431</v>
      </c>
      <c r="F1112" s="5" t="n">
        <f aca="false">(E1112+0.0003)/-0.1331</f>
        <v>32.0720427963509</v>
      </c>
      <c r="G1112" s="5" t="n">
        <v>3.20094646793781E-005</v>
      </c>
      <c r="H1112" s="0" t="n">
        <v>-3.44313215501238</v>
      </c>
      <c r="I1112" s="5" t="n">
        <f aca="false">(H1112+0.0004)/-0.0594</f>
        <v>57.9584537880872</v>
      </c>
      <c r="J1112" s="0" t="n">
        <v>0.51513671875</v>
      </c>
      <c r="K1112" s="0" t="n">
        <v>-3.72328956528465</v>
      </c>
      <c r="L1112" s="5" t="n">
        <f aca="false">(K1112+0.0005)/-0.0533</f>
        <v>69.8459580728827</v>
      </c>
      <c r="M1112" s="0" t="n">
        <v>0.5029296875</v>
      </c>
      <c r="N1112" s="0" t="n">
        <v>1.89378190748762</v>
      </c>
      <c r="O1112" s="5" t="n">
        <f aca="false">(N1112-0.0007)/0.27085</f>
        <v>6.98941077159912</v>
      </c>
    </row>
    <row r="1113" customFormat="false" ht="13" hidden="false" customHeight="false" outlineLevel="0" collapsed="false">
      <c r="A1113" s="6" t="n">
        <v>36080.7659722222</v>
      </c>
      <c r="B1113" s="7" t="n">
        <v>18.3833333333333</v>
      </c>
      <c r="C1113" s="0" t="n">
        <v>-2.08911384503866</v>
      </c>
      <c r="D1113" s="5" t="n">
        <f aca="false">(C1113-(-0.0001))/-9.8273</f>
        <v>0.212572511782347</v>
      </c>
      <c r="E1113" s="0" t="n">
        <v>-4.6044418492268</v>
      </c>
      <c r="F1113" s="5" t="n">
        <f aca="false">(E1113+0.0003)/-0.1331</f>
        <v>34.5915991677446</v>
      </c>
      <c r="G1113" s="5" t="n">
        <v>3.12156283978334E-005</v>
      </c>
      <c r="H1113" s="0" t="n">
        <v>-3.74361962387242</v>
      </c>
      <c r="I1113" s="5" t="n">
        <f aca="false">(H1113+0.0004)/-0.0594</f>
        <v>63.0171653850576</v>
      </c>
      <c r="J1113" s="0" t="n">
        <v>0.51513671875</v>
      </c>
      <c r="K1113" s="0" t="n">
        <v>-4.09345803801546</v>
      </c>
      <c r="L1113" s="5" t="n">
        <f aca="false">(K1113+0.0005)/-0.0533</f>
        <v>76.7909575612657</v>
      </c>
      <c r="M1113" s="0" t="n">
        <v>0.504716696198454</v>
      </c>
      <c r="N1113" s="0" t="n">
        <v>2.0495857160116</v>
      </c>
      <c r="O1113" s="5" t="n">
        <f aca="false">(N1113-0.0007)/0.27085</f>
        <v>7.56465097290604</v>
      </c>
    </row>
    <row r="1114" customFormat="false" ht="13" hidden="false" customHeight="false" outlineLevel="0" collapsed="false">
      <c r="A1114" s="6" t="n">
        <v>36080.7666666667</v>
      </c>
      <c r="B1114" s="7" t="n">
        <v>18.4</v>
      </c>
      <c r="C1114" s="0" t="n">
        <v>-2.05968375157828</v>
      </c>
      <c r="D1114" s="5" t="n">
        <f aca="false">(C1114-(-0.0001))/-9.8273</f>
        <v>0.209577783478502</v>
      </c>
      <c r="E1114" s="0" t="n">
        <v>-4.58047269570707</v>
      </c>
      <c r="F1114" s="5" t="n">
        <f aca="false">(E1114+0.0003)/-0.1331</f>
        <v>34.4115153697</v>
      </c>
      <c r="G1114" s="5" t="n">
        <v>3.03441827947443E-005</v>
      </c>
      <c r="H1114" s="0" t="n">
        <v>-3.71535175978535</v>
      </c>
      <c r="I1114" s="5" t="n">
        <f aca="false">(H1114+0.0004)/-0.0594</f>
        <v>62.5412754172618</v>
      </c>
      <c r="J1114" s="0" t="n">
        <v>0.51513671875</v>
      </c>
      <c r="K1114" s="0" t="n">
        <v>-4.04697610874369</v>
      </c>
      <c r="L1114" s="5" t="n">
        <f aca="false">(K1114+0.0005)/-0.0533</f>
        <v>75.9188763366546</v>
      </c>
      <c r="M1114" s="0" t="n">
        <v>0.505334102746212</v>
      </c>
      <c r="N1114" s="0" t="n">
        <v>2.03968394886364</v>
      </c>
      <c r="O1114" s="5" t="n">
        <f aca="false">(N1114-0.0007)/0.27085</f>
        <v>7.52809285162872</v>
      </c>
    </row>
    <row r="1115" customFormat="false" ht="13" hidden="false" customHeight="false" outlineLevel="0" collapsed="false">
      <c r="A1115" s="6" t="n">
        <v>36080.7673611111</v>
      </c>
      <c r="B1115" s="7" t="n">
        <v>18.4166666666667</v>
      </c>
      <c r="C1115" s="0" t="n">
        <v>-2.05771932796556</v>
      </c>
      <c r="D1115" s="5" t="n">
        <f aca="false">(C1115-(-0.0001))/-9.8273</f>
        <v>0.209377888938524</v>
      </c>
      <c r="E1115" s="0" t="n">
        <v>-4.59485112404337</v>
      </c>
      <c r="F1115" s="5" t="n">
        <f aca="false">(E1115+0.0003)/-0.1331</f>
        <v>34.5195426299276</v>
      </c>
      <c r="G1115" s="5" t="n">
        <v>3.1043072136081E-005</v>
      </c>
      <c r="H1115" s="0" t="n">
        <v>-3.72523716517857</v>
      </c>
      <c r="I1115" s="5" t="n">
        <f aca="false">(H1115+0.0004)/-0.0594</f>
        <v>62.7076963834776</v>
      </c>
      <c r="J1115" s="0" t="n">
        <v>0.51513671875</v>
      </c>
      <c r="K1115" s="0" t="n">
        <v>-4.05810297751913</v>
      </c>
      <c r="L1115" s="5" t="n">
        <f aca="false">(K1115+0.0005)/-0.0533</f>
        <v>76.1276356007342</v>
      </c>
      <c r="M1115" s="0" t="n">
        <v>0.503091617506378</v>
      </c>
      <c r="N1115" s="0" t="n">
        <v>2.04459054129464</v>
      </c>
      <c r="O1115" s="5" t="n">
        <f aca="false">(N1115-0.0007)/0.27085</f>
        <v>7.54620838580262</v>
      </c>
    </row>
    <row r="1116" customFormat="false" ht="13" hidden="false" customHeight="false" outlineLevel="0" collapsed="false">
      <c r="A1116" s="6" t="n">
        <v>36080.7680671296</v>
      </c>
      <c r="B1116" s="7" t="n">
        <v>18.4333333333333</v>
      </c>
      <c r="C1116" s="0" t="n">
        <v>-2.08292643229167</v>
      </c>
      <c r="D1116" s="5" t="n">
        <f aca="false">(C1116-(-0.0001))/-9.8273</f>
        <v>0.211942897061418</v>
      </c>
      <c r="E1116" s="0" t="n">
        <v>-4.63952266808712</v>
      </c>
      <c r="F1116" s="5" t="n">
        <f aca="false">(E1116+0.0003)/-0.1331</f>
        <v>34.8551665521196</v>
      </c>
      <c r="G1116" s="5" t="n">
        <v>3.19336399887547E-005</v>
      </c>
      <c r="H1116" s="0" t="n">
        <v>-3.76691721906566</v>
      </c>
      <c r="I1116" s="5" t="n">
        <f aca="false">(H1116+0.0004)/-0.0594</f>
        <v>63.4093807923512</v>
      </c>
      <c r="J1116" s="0" t="n">
        <v>0.51513671875</v>
      </c>
      <c r="K1116" s="0" t="n">
        <v>-4.1110198666351</v>
      </c>
      <c r="L1116" s="5" t="n">
        <f aca="false">(K1116+0.0005)/-0.0533</f>
        <v>77.1204477792702</v>
      </c>
      <c r="M1116" s="0" t="n">
        <v>0.5029296875</v>
      </c>
      <c r="N1116" s="0" t="n">
        <v>2.06668738162879</v>
      </c>
      <c r="O1116" s="5" t="n">
        <f aca="false">(N1116-0.0007)/0.27085</f>
        <v>7.62779169883253</v>
      </c>
    </row>
    <row r="1117" customFormat="false" ht="13" hidden="false" customHeight="false" outlineLevel="0" collapsed="false">
      <c r="A1117" s="6" t="n">
        <v>36080.76875</v>
      </c>
      <c r="B1117" s="7" t="n">
        <v>18.45</v>
      </c>
      <c r="C1117" s="0" t="n">
        <v>-2.0715835413982</v>
      </c>
      <c r="D1117" s="5" t="n">
        <f aca="false">(C1117-(-0.0001))/-9.8273</f>
        <v>0.210788674549286</v>
      </c>
      <c r="E1117" s="0" t="n">
        <v>-4.6178947527384</v>
      </c>
      <c r="F1117" s="5" t="n">
        <f aca="false">(E1117+0.0003)/-0.1331</f>
        <v>34.6926728229782</v>
      </c>
      <c r="G1117" s="5" t="n">
        <v>3.11664699279156E-005</v>
      </c>
      <c r="H1117" s="0" t="n">
        <v>-3.74660216655928</v>
      </c>
      <c r="I1117" s="5" t="n">
        <f aca="false">(H1117+0.0004)/-0.0594</f>
        <v>63.067376541402</v>
      </c>
      <c r="J1117" s="0" t="n">
        <v>0.51513671875</v>
      </c>
      <c r="K1117" s="0" t="n">
        <v>-4.08794599710052</v>
      </c>
      <c r="L1117" s="5" t="n">
        <f aca="false">(K1117+0.0005)/-0.0533</f>
        <v>76.6875421594844</v>
      </c>
      <c r="M1117" s="0" t="n">
        <v>0.5029296875</v>
      </c>
      <c r="N1117" s="0" t="n">
        <v>2.0617298244201</v>
      </c>
      <c r="O1117" s="5" t="n">
        <f aca="false">(N1117-0.0007)/0.27085</f>
        <v>7.60948799859738</v>
      </c>
    </row>
    <row r="1118" customFormat="false" ht="13" hidden="false" customHeight="false" outlineLevel="0" collapsed="false">
      <c r="A1118" s="6" t="n">
        <v>36080.7694444444</v>
      </c>
      <c r="B1118" s="7" t="n">
        <v>18.4666666666667</v>
      </c>
      <c r="C1118" s="0" t="n">
        <v>-2.05298837989268</v>
      </c>
      <c r="D1118" s="5" t="n">
        <f aca="false">(C1118-(-0.0001))/-9.8273</f>
        <v>0.208896480202363</v>
      </c>
      <c r="E1118" s="0" t="n">
        <v>-4.58139747080177</v>
      </c>
      <c r="F1118" s="5" t="n">
        <f aca="false">(E1118+0.0003)/-0.1331</f>
        <v>34.4184633418615</v>
      </c>
      <c r="G1118" s="5" t="n">
        <v>3.10666633374763E-005</v>
      </c>
      <c r="H1118" s="0" t="n">
        <v>-3.70718907828283</v>
      </c>
      <c r="I1118" s="5" t="n">
        <f aca="false">(H1118+0.0004)/-0.0594</f>
        <v>62.403856536748</v>
      </c>
      <c r="J1118" s="0" t="n">
        <v>0.51513671875</v>
      </c>
      <c r="K1118" s="0" t="n">
        <v>-4.03285787563131</v>
      </c>
      <c r="L1118" s="5" t="n">
        <f aca="false">(K1118+0.0005)/-0.0533</f>
        <v>75.6539939142835</v>
      </c>
      <c r="M1118" s="0" t="n">
        <v>0.501795296717172</v>
      </c>
      <c r="N1118" s="0" t="n">
        <v>2.04862344144571</v>
      </c>
      <c r="O1118" s="5" t="n">
        <f aca="false">(N1118-0.0007)/0.27085</f>
        <v>7.56109817775784</v>
      </c>
    </row>
    <row r="1119" customFormat="false" ht="13" hidden="false" customHeight="false" outlineLevel="0" collapsed="false">
      <c r="A1119" s="6" t="n">
        <v>36080.7701388889</v>
      </c>
      <c r="B1119" s="7" t="n">
        <v>18.4833333333333</v>
      </c>
      <c r="C1119" s="0" t="n">
        <v>-2.03526968907828</v>
      </c>
      <c r="D1119" s="5" t="n">
        <f aca="false">(C1119-(-0.0001))/-9.8273</f>
        <v>0.207093473189816</v>
      </c>
      <c r="E1119" s="0" t="n">
        <v>-4.55854936079545</v>
      </c>
      <c r="F1119" s="5" t="n">
        <f aca="false">(E1119+0.0003)/-0.1331</f>
        <v>34.2468021096578</v>
      </c>
      <c r="G1119" s="5" t="n">
        <v>3.1548317032631E-005</v>
      </c>
      <c r="H1119" s="0" t="n">
        <v>-3.68699199021465</v>
      </c>
      <c r="I1119" s="5" t="n">
        <f aca="false">(H1119+0.0004)/-0.0594</f>
        <v>62.0638382191019</v>
      </c>
      <c r="J1119" s="0" t="n">
        <v>0.51513671875</v>
      </c>
      <c r="K1119" s="0" t="n">
        <v>-4.0066559146149</v>
      </c>
      <c r="L1119" s="5" t="n">
        <f aca="false">(K1119+0.0005)/-0.0533</f>
        <v>75.1623998989662</v>
      </c>
      <c r="M1119" s="0" t="n">
        <v>0.50048828125</v>
      </c>
      <c r="N1119" s="0" t="n">
        <v>2.03915374447601</v>
      </c>
      <c r="O1119" s="5" t="n">
        <f aca="false">(N1119-0.0007)/0.27085</f>
        <v>7.52613529435485</v>
      </c>
    </row>
    <row r="1120" customFormat="false" ht="13" hidden="false" customHeight="false" outlineLevel="0" collapsed="false">
      <c r="A1120" s="6" t="n">
        <v>36080.7708333333</v>
      </c>
      <c r="B1120" s="7" t="n">
        <v>18.5</v>
      </c>
      <c r="C1120" s="0" t="n">
        <v>-2.05511599170918</v>
      </c>
      <c r="D1120" s="5" t="n">
        <f aca="false">(C1120-(-0.0001))/-9.8273</f>
        <v>0.209112980341414</v>
      </c>
      <c r="E1120" s="0" t="n">
        <v>-4.60182657047194</v>
      </c>
      <c r="F1120" s="5" t="n">
        <f aca="false">(E1120+0.0003)/-0.1331</f>
        <v>34.5719501913745</v>
      </c>
      <c r="G1120" s="5" t="n">
        <v>3.1772924929249E-005</v>
      </c>
      <c r="H1120" s="0" t="n">
        <v>-3.72564821827168</v>
      </c>
      <c r="I1120" s="5" t="n">
        <f aca="false">(H1120+0.0004)/-0.0594</f>
        <v>62.7146164692202</v>
      </c>
      <c r="J1120" s="0" t="n">
        <v>0.515111806441327</v>
      </c>
      <c r="K1120" s="0" t="n">
        <v>-4.05733069595026</v>
      </c>
      <c r="L1120" s="5" t="n">
        <f aca="false">(K1120+0.0005)/-0.0533</f>
        <v>76.1131462654833</v>
      </c>
      <c r="M1120" s="0" t="n">
        <v>0.501696528220663</v>
      </c>
      <c r="N1120" s="0" t="n">
        <v>2.05874073262117</v>
      </c>
      <c r="O1120" s="5" t="n">
        <f aca="false">(N1120-0.0007)/0.27085</f>
        <v>7.59845203109164</v>
      </c>
    </row>
    <row r="1121" customFormat="false" ht="13" hidden="false" customHeight="false" outlineLevel="0" collapsed="false">
      <c r="A1121" s="6" t="n">
        <v>36080.7715277778</v>
      </c>
      <c r="B1121" s="7" t="n">
        <v>18.5166666666667</v>
      </c>
      <c r="C1121" s="0" t="n">
        <v>-2.04111426767677</v>
      </c>
      <c r="D1121" s="5" t="n">
        <f aca="false">(C1121-(-0.0001))/-9.8273</f>
        <v>0.207688202016502</v>
      </c>
      <c r="E1121" s="0" t="n">
        <v>-4.57085503472222</v>
      </c>
      <c r="F1121" s="5" t="n">
        <f aca="false">(E1121+0.0003)/-0.1331</f>
        <v>34.3392564592203</v>
      </c>
      <c r="G1121" s="5" t="n">
        <v>3.15001516631155E-005</v>
      </c>
      <c r="H1121" s="0" t="n">
        <v>-3.69637537484217</v>
      </c>
      <c r="I1121" s="5" t="n">
        <f aca="false">(H1121+0.0004)/-0.0594</f>
        <v>62.2218076572756</v>
      </c>
      <c r="J1121" s="0" t="n">
        <v>0.51513671875</v>
      </c>
      <c r="K1121" s="0" t="n">
        <v>-4.0167174676452</v>
      </c>
      <c r="L1121" s="5" t="n">
        <f aca="false">(K1121+0.0005)/-0.0533</f>
        <v>75.351172000848</v>
      </c>
      <c r="M1121" s="0" t="n">
        <v>0.504224372632576</v>
      </c>
      <c r="N1121" s="0" t="n">
        <v>2.04662592724116</v>
      </c>
      <c r="O1121" s="5" t="n">
        <f aca="false">(N1121-0.0007)/0.27085</f>
        <v>7.55372319454</v>
      </c>
    </row>
    <row r="1122" customFormat="false" ht="13" hidden="false" customHeight="false" outlineLevel="0" collapsed="false">
      <c r="A1122" s="6" t="n">
        <v>36080.7722222222</v>
      </c>
      <c r="B1122" s="7" t="n">
        <v>18.5333333333333</v>
      </c>
      <c r="C1122" s="0" t="n">
        <v>-2.03085140306123</v>
      </c>
      <c r="D1122" s="5" t="n">
        <f aca="false">(C1122-(-0.0001))/-9.8273</f>
        <v>0.206643880115722</v>
      </c>
      <c r="E1122" s="0" t="n">
        <v>-4.54794124681123</v>
      </c>
      <c r="F1122" s="5" t="n">
        <f aca="false">(E1122+0.0003)/-0.1331</f>
        <v>34.1671017791978</v>
      </c>
      <c r="G1122" s="5" t="n">
        <v>3.1432326959104E-005</v>
      </c>
      <c r="H1122" s="0" t="n">
        <v>-3.67561184630102</v>
      </c>
      <c r="I1122" s="5" t="n">
        <f aca="false">(H1122+0.0004)/-0.0594</f>
        <v>61.872253304731</v>
      </c>
      <c r="J1122" s="0" t="n">
        <v>0.51513671875</v>
      </c>
      <c r="K1122" s="0" t="n">
        <v>-3.98899623325893</v>
      </c>
      <c r="L1122" s="5" t="n">
        <f aca="false">(K1122+0.0005)/-0.0533</f>
        <v>74.8310737947266</v>
      </c>
      <c r="M1122" s="0" t="n">
        <v>0.50537109375</v>
      </c>
      <c r="N1122" s="0" t="n">
        <v>2.03873614875638</v>
      </c>
      <c r="O1122" s="5" t="n">
        <f aca="false">(N1122-0.0007)/0.27085</f>
        <v>7.5245934973468</v>
      </c>
    </row>
    <row r="1123" customFormat="false" ht="13" hidden="false" customHeight="false" outlineLevel="0" collapsed="false">
      <c r="A1123" s="6" t="n">
        <v>36080.7729166667</v>
      </c>
      <c r="B1123" s="7" t="n">
        <v>18.55</v>
      </c>
      <c r="C1123" s="0" t="n">
        <v>-2.02160767834596</v>
      </c>
      <c r="D1123" s="5" t="n">
        <f aca="false">(C1123-(-0.0001))/-9.8273</f>
        <v>0.205703263189885</v>
      </c>
      <c r="E1123" s="0" t="n">
        <v>-4.52614524147727</v>
      </c>
      <c r="F1123" s="5" t="n">
        <f aca="false">(E1123+0.0003)/-0.1331</f>
        <v>34.0033451651185</v>
      </c>
      <c r="G1123" s="5" t="n">
        <v>3.21744668363321E-005</v>
      </c>
      <c r="H1123" s="0" t="n">
        <v>-3.65287395438763</v>
      </c>
      <c r="I1123" s="5" t="n">
        <f aca="false">(H1123+0.0004)/-0.0594</f>
        <v>61.4894605115763</v>
      </c>
      <c r="J1123" s="0" t="n">
        <v>0.51513671875</v>
      </c>
      <c r="K1123" s="0" t="n">
        <v>-3.96278458412248</v>
      </c>
      <c r="L1123" s="5" t="n">
        <f aca="false">(K1123+0.0005)/-0.0533</f>
        <v>74.339298013555</v>
      </c>
      <c r="M1123" s="0" t="n">
        <v>0.50537109375</v>
      </c>
      <c r="N1123" s="0" t="n">
        <v>2.03118834832702</v>
      </c>
      <c r="O1123" s="5" t="n">
        <f aca="false">(N1123-0.0007)/0.27085</f>
        <v>7.49672641065911</v>
      </c>
    </row>
    <row r="1124" customFormat="false" ht="13" hidden="false" customHeight="false" outlineLevel="0" collapsed="false">
      <c r="A1124" s="6" t="n">
        <v>36080.7736226852</v>
      </c>
      <c r="B1124" s="7" t="n">
        <v>18.5666666666667</v>
      </c>
      <c r="C1124" s="0" t="n">
        <v>-2.01611082757538</v>
      </c>
      <c r="D1124" s="5" t="n">
        <f aca="false">(C1124-(-0.0001))/-9.8273</f>
        <v>0.205143918225289</v>
      </c>
      <c r="E1124" s="0" t="n">
        <v>-4.52966737986809</v>
      </c>
      <c r="F1124" s="5" t="n">
        <f aca="false">(E1124+0.0003)/-0.1331</f>
        <v>34.029807512157</v>
      </c>
      <c r="G1124" s="5" t="n">
        <v>3.09105494513584E-005</v>
      </c>
      <c r="H1124" s="0" t="n">
        <v>-3.65527589117462</v>
      </c>
      <c r="I1124" s="5" t="n">
        <f aca="false">(H1124+0.0004)/-0.0594</f>
        <v>61.5298971578219</v>
      </c>
      <c r="J1124" s="0" t="n">
        <v>0.51513671875</v>
      </c>
      <c r="K1124" s="0" t="n">
        <v>-3.96315071451005</v>
      </c>
      <c r="L1124" s="5" t="n">
        <f aca="false">(K1124+0.0005)/-0.0533</f>
        <v>74.3461672515957</v>
      </c>
      <c r="M1124" s="0" t="n">
        <v>0.50537109375</v>
      </c>
      <c r="N1124" s="0" t="n">
        <v>2.03365460113065</v>
      </c>
      <c r="O1124" s="5" t="n">
        <f aca="false">(N1124-0.0007)/0.27085</f>
        <v>7.50583201451228</v>
      </c>
    </row>
    <row r="1125" customFormat="false" ht="13" hidden="false" customHeight="false" outlineLevel="0" collapsed="false">
      <c r="A1125" s="6" t="n">
        <v>36080.7743055556</v>
      </c>
      <c r="B1125" s="7" t="n">
        <v>18.5833333333333</v>
      </c>
      <c r="C1125" s="0" t="n">
        <v>-2.02939703525641</v>
      </c>
      <c r="D1125" s="5" t="n">
        <f aca="false">(C1125-(-0.0001))/-9.8273</f>
        <v>0.206495887502815</v>
      </c>
      <c r="E1125" s="0" t="n">
        <v>-4.5531976161859</v>
      </c>
      <c r="F1125" s="5" t="n">
        <f aca="false">(E1125+0.0003)/-0.1331</f>
        <v>34.2065936602998</v>
      </c>
      <c r="G1125" s="5" t="n">
        <v>3.24249267578125E-005</v>
      </c>
      <c r="H1125" s="0" t="n">
        <v>-3.67515524839744</v>
      </c>
      <c r="I1125" s="5" t="n">
        <f aca="false">(H1125+0.0004)/-0.0594</f>
        <v>61.8645664713374</v>
      </c>
      <c r="J1125" s="0" t="n">
        <v>0.51513671875</v>
      </c>
      <c r="K1125" s="0" t="n">
        <v>-3.99298878205128</v>
      </c>
      <c r="L1125" s="5" t="n">
        <f aca="false">(K1125+0.0005)/-0.0533</f>
        <v>74.905980901525</v>
      </c>
      <c r="M1125" s="0" t="n">
        <v>0.50537109375</v>
      </c>
      <c r="N1125" s="0" t="n">
        <v>2.04616135817308</v>
      </c>
      <c r="O1125" s="5" t="n">
        <f aca="false">(N1125-0.0007)/0.27085</f>
        <v>7.55200796814872</v>
      </c>
    </row>
    <row r="1126" customFormat="false" ht="13" hidden="false" customHeight="false" outlineLevel="0" collapsed="false">
      <c r="A1126" s="6" t="n">
        <v>36080.7750115741</v>
      </c>
      <c r="B1126" s="7" t="n">
        <v>18.6</v>
      </c>
      <c r="C1126" s="0" t="n">
        <v>-2.02500539808417</v>
      </c>
      <c r="D1126" s="5" t="n">
        <f aca="false">(C1126-(-0.0001))/-9.8273</f>
        <v>0.206049006144533</v>
      </c>
      <c r="E1126" s="0" t="n">
        <v>-4.54262278187814</v>
      </c>
      <c r="F1126" s="5" t="n">
        <f aca="false">(E1126+0.0003)/-0.1331</f>
        <v>34.1271433649748</v>
      </c>
      <c r="G1126" s="5" t="n">
        <v>3.22524027608747E-005</v>
      </c>
      <c r="H1126" s="0" t="n">
        <v>-3.66477161196608</v>
      </c>
      <c r="I1126" s="5" t="n">
        <f aca="false">(H1126+0.0004)/-0.0594</f>
        <v>61.6897577772067</v>
      </c>
      <c r="J1126" s="0" t="n">
        <v>0.51513671875</v>
      </c>
      <c r="K1126" s="0" t="n">
        <v>-3.97787276224874</v>
      </c>
      <c r="L1126" s="5" t="n">
        <f aca="false">(K1126+0.0005)/-0.0533</f>
        <v>74.622378278588</v>
      </c>
      <c r="M1126" s="0" t="n">
        <v>0.504831285332915</v>
      </c>
      <c r="N1126" s="0" t="n">
        <v>2.04218112044598</v>
      </c>
      <c r="O1126" s="5" t="n">
        <f aca="false">(N1126-0.0007)/0.27085</f>
        <v>7.53731261010146</v>
      </c>
    </row>
    <row r="1127" customFormat="false" ht="13" hidden="false" customHeight="false" outlineLevel="0" collapsed="false">
      <c r="A1127" s="6" t="n">
        <v>36080.7756944444</v>
      </c>
      <c r="B1127" s="7" t="n">
        <v>18.6166666666667</v>
      </c>
      <c r="C1127" s="0" t="n">
        <v>-2.06139823717949</v>
      </c>
      <c r="D1127" s="5" t="n">
        <f aca="false">(C1127-(-0.0001))/-9.8273</f>
        <v>0.209752244988907</v>
      </c>
      <c r="E1127" s="0" t="n">
        <v>-4.61880258413462</v>
      </c>
      <c r="F1127" s="5" t="n">
        <f aca="false">(E1127+0.0003)/-0.1331</f>
        <v>34.6994934946252</v>
      </c>
      <c r="G1127" s="5" t="n">
        <v>3.13489865034055E-005</v>
      </c>
      <c r="H1127" s="0" t="n">
        <v>-3.73778044871795</v>
      </c>
      <c r="I1127" s="5" t="n">
        <f aca="false">(H1127+0.0004)/-0.0594</f>
        <v>62.9188627730295</v>
      </c>
      <c r="J1127" s="0" t="n">
        <v>0.51513671875</v>
      </c>
      <c r="K1127" s="0" t="n">
        <v>-4.07122646233974</v>
      </c>
      <c r="L1127" s="5" t="n">
        <f aca="false">(K1127+0.0005)/-0.0533</f>
        <v>76.3738548281377</v>
      </c>
      <c r="M1127" s="0" t="n">
        <v>0.503405448717949</v>
      </c>
      <c r="N1127" s="0" t="n">
        <v>2.07736127804487</v>
      </c>
      <c r="O1127" s="5" t="n">
        <f aca="false">(N1127-0.0007)/0.27085</f>
        <v>7.66720058351438</v>
      </c>
    </row>
    <row r="1128" customFormat="false" ht="13" hidden="false" customHeight="false" outlineLevel="0" collapsed="false">
      <c r="A1128" s="6" t="n">
        <v>36080.776400463</v>
      </c>
      <c r="B1128" s="7" t="n">
        <v>18.6333333333333</v>
      </c>
      <c r="C1128" s="0" t="n">
        <v>-2.07693388967803</v>
      </c>
      <c r="D1128" s="5" t="n">
        <f aca="false">(C1128-(-0.0001))/-9.8273</f>
        <v>0.21133311180874</v>
      </c>
      <c r="E1128" s="0" t="n">
        <v>-4.65182834201389</v>
      </c>
      <c r="F1128" s="5" t="n">
        <f aca="false">(E1128+0.0003)/-0.1331</f>
        <v>34.9476209016821</v>
      </c>
      <c r="G1128" s="5" t="n">
        <v>3.06813403813526E-005</v>
      </c>
      <c r="H1128" s="0" t="n">
        <v>-3.76621438999369</v>
      </c>
      <c r="I1128" s="5" t="n">
        <f aca="false">(H1128+0.0004)/-0.0594</f>
        <v>63.3975486530924</v>
      </c>
      <c r="J1128" s="0" t="n">
        <v>0.51513671875</v>
      </c>
      <c r="K1128" s="0" t="n">
        <v>-4.10852913904672</v>
      </c>
      <c r="L1128" s="5" t="n">
        <f aca="false">(K1128+0.0005)/-0.0533</f>
        <v>77.0737174305201</v>
      </c>
      <c r="M1128" s="0" t="n">
        <v>0.5029296875</v>
      </c>
      <c r="N1128" s="0" t="n">
        <v>2.09216185290404</v>
      </c>
      <c r="O1128" s="5" t="n">
        <f aca="false">(N1128-0.0007)/0.27085</f>
        <v>7.72184549715356</v>
      </c>
    </row>
    <row r="1129" customFormat="false" ht="13" hidden="false" customHeight="false" outlineLevel="0" collapsed="false">
      <c r="A1129" s="6" t="n">
        <v>36080.7770833333</v>
      </c>
      <c r="B1129" s="7" t="n">
        <v>18.65</v>
      </c>
      <c r="C1129" s="0" t="n">
        <v>-2.08025430895619</v>
      </c>
      <c r="D1129" s="5" t="n">
        <f aca="false">(C1129-(-0.0001))/-9.8273</f>
        <v>0.211670988873464</v>
      </c>
      <c r="E1129" s="0" t="n">
        <v>-4.66482260792526</v>
      </c>
      <c r="F1129" s="5" t="n">
        <f aca="false">(E1129+0.0003)/-0.1331</f>
        <v>35.0452487447428</v>
      </c>
      <c r="G1129" s="5" t="n">
        <v>3.08223606384907E-005</v>
      </c>
      <c r="H1129" s="0" t="n">
        <v>-3.77597454896907</v>
      </c>
      <c r="I1129" s="5" t="n">
        <f aca="false">(H1129+0.0004)/-0.0594</f>
        <v>63.5618610937554</v>
      </c>
      <c r="J1129" s="0" t="n">
        <v>0.51513671875</v>
      </c>
      <c r="K1129" s="0" t="n">
        <v>-4.12061553640464</v>
      </c>
      <c r="L1129" s="5" t="n">
        <f aca="false">(K1129+0.0005)/-0.0533</f>
        <v>77.3004791070289</v>
      </c>
      <c r="M1129" s="0" t="n">
        <v>0.5029296875</v>
      </c>
      <c r="N1129" s="0" t="n">
        <v>2.09954645215851</v>
      </c>
      <c r="O1129" s="5" t="n">
        <f aca="false">(N1129-0.0007)/0.27085</f>
        <v>7.74911003196792</v>
      </c>
    </row>
    <row r="1130" customFormat="false" ht="13" hidden="false" customHeight="false" outlineLevel="0" collapsed="false">
      <c r="A1130" s="6" t="n">
        <v>36080.7777893519</v>
      </c>
      <c r="B1130" s="7" t="n">
        <v>18.6666666666667</v>
      </c>
      <c r="C1130" s="0" t="n">
        <v>-2.08054667771465</v>
      </c>
      <c r="D1130" s="5" t="n">
        <f aca="false">(C1130-(-0.0001))/-9.8273</f>
        <v>0.211700739543379</v>
      </c>
      <c r="E1130" s="0" t="n">
        <v>-4.66413401594066</v>
      </c>
      <c r="F1130" s="5" t="n">
        <f aca="false">(E1130+0.0003)/-0.1331</f>
        <v>35.0400752512446</v>
      </c>
      <c r="G1130" s="5" t="n">
        <v>3.23671283143939E-005</v>
      </c>
      <c r="H1130" s="0" t="n">
        <v>-3.77485795454546</v>
      </c>
      <c r="I1130" s="5" t="n">
        <f aca="false">(H1130+0.0004)/-0.0594</f>
        <v>63.543063207836</v>
      </c>
      <c r="J1130" s="0" t="n">
        <v>0.51513671875</v>
      </c>
      <c r="K1130" s="0" t="n">
        <v>-4.12055121527778</v>
      </c>
      <c r="L1130" s="5" t="n">
        <f aca="false">(K1130+0.0005)/-0.0533</f>
        <v>77.2992723316657</v>
      </c>
      <c r="M1130" s="0" t="n">
        <v>0.5029296875</v>
      </c>
      <c r="N1130" s="0" t="n">
        <v>2.10027521306818</v>
      </c>
      <c r="O1130" s="5" t="n">
        <f aca="false">(N1130-0.0007)/0.27085</f>
        <v>7.75180067590246</v>
      </c>
    </row>
    <row r="1131" customFormat="false" ht="13" hidden="false" customHeight="false" outlineLevel="0" collapsed="false">
      <c r="A1131" s="6" t="n">
        <v>36080.7784722222</v>
      </c>
      <c r="B1131" s="7" t="n">
        <v>18.6833333333333</v>
      </c>
      <c r="C1131" s="0" t="n">
        <v>-2.06527944711539</v>
      </c>
      <c r="D1131" s="5" t="n">
        <f aca="false">(C1131-(-0.0001))/-9.8273</f>
        <v>0.210147186624545</v>
      </c>
      <c r="E1131" s="0" t="n">
        <v>-4.62178235176282</v>
      </c>
      <c r="F1131" s="5" t="n">
        <f aca="false">(E1131+0.0003)/-0.1331</f>
        <v>34.7218809298484</v>
      </c>
      <c r="G1131" s="5" t="n">
        <v>3.19358630058093E-005</v>
      </c>
      <c r="H1131" s="0" t="n">
        <v>-3.7357897636218</v>
      </c>
      <c r="I1131" s="5" t="n">
        <f aca="false">(H1131+0.0004)/-0.0594</f>
        <v>62.8853495559226</v>
      </c>
      <c r="J1131" s="0" t="n">
        <v>0.51513671875</v>
      </c>
      <c r="K1131" s="0" t="n">
        <v>-4.06919821714744</v>
      </c>
      <c r="L1131" s="5" t="n">
        <f aca="false">(K1131+0.0005)/-0.0533</f>
        <v>76.3358014474191</v>
      </c>
      <c r="M1131" s="0" t="n">
        <v>0.503180088141026</v>
      </c>
      <c r="N1131" s="0" t="n">
        <v>2.08215645032051</v>
      </c>
      <c r="O1131" s="5" t="n">
        <f aca="false">(N1131-0.0007)/0.27085</f>
        <v>7.68490474550678</v>
      </c>
    </row>
    <row r="1132" customFormat="false" ht="13" hidden="false" customHeight="false" outlineLevel="0" collapsed="false">
      <c r="A1132" s="6" t="n">
        <v>36080.7791666667</v>
      </c>
      <c r="B1132" s="7" t="n">
        <v>18.7</v>
      </c>
      <c r="C1132" s="0" t="n">
        <v>-1.96385982647613</v>
      </c>
      <c r="D1132" s="5" t="n">
        <f aca="false">(C1132-(-0.0001))/-9.8273</f>
        <v>0.199826994848649</v>
      </c>
      <c r="E1132" s="0" t="n">
        <v>-4.47333101052136</v>
      </c>
      <c r="F1132" s="5" t="n">
        <f aca="false">(E1132+0.0003)/-0.1331</f>
        <v>33.6065440309644</v>
      </c>
      <c r="G1132" s="5" t="n">
        <v>3.15814761061165E-005</v>
      </c>
      <c r="H1132" s="0" t="n">
        <v>-3.59608099089196</v>
      </c>
      <c r="I1132" s="5" t="n">
        <f aca="false">(H1132+0.0004)/-0.0594</f>
        <v>60.5333500150162</v>
      </c>
      <c r="J1132" s="0" t="n">
        <v>0.51513671875</v>
      </c>
      <c r="K1132" s="0" t="n">
        <v>-3.8861666732098</v>
      </c>
      <c r="L1132" s="5" t="n">
        <f aca="false">(K1132+0.0005)/-0.0533</f>
        <v>72.9018137562814</v>
      </c>
      <c r="M1132" s="0" t="n">
        <v>0.50537109375</v>
      </c>
      <c r="N1132" s="0" t="n">
        <v>2.01836820822864</v>
      </c>
      <c r="O1132" s="5" t="n">
        <f aca="false">(N1132-0.0007)/0.27085</f>
        <v>7.44939342155673</v>
      </c>
    </row>
    <row r="1133" customFormat="false" ht="13" hidden="false" customHeight="false" outlineLevel="0" collapsed="false">
      <c r="A1133" s="6" t="n">
        <v>36080.7798611111</v>
      </c>
      <c r="B1133" s="7" t="n">
        <v>18.7166666666667</v>
      </c>
      <c r="C1133" s="0" t="n">
        <v>-2.04230518830128</v>
      </c>
      <c r="D1133" s="5" t="n">
        <f aca="false">(C1133-(-0.0001))/-9.8273</f>
        <v>0.207809386942627</v>
      </c>
      <c r="E1133" s="0" t="n">
        <v>-4.57847556089744</v>
      </c>
      <c r="F1133" s="5" t="n">
        <f aca="false">(E1133+0.0003)/-0.1331</f>
        <v>34.3965106002813</v>
      </c>
      <c r="G1133" s="5" t="n">
        <v>3.0664297250601E-005</v>
      </c>
      <c r="H1133" s="0" t="n">
        <v>-3.69394781650641</v>
      </c>
      <c r="I1133" s="5" t="n">
        <f aca="false">(H1133+0.0004)/-0.0594</f>
        <v>62.1809396718251</v>
      </c>
      <c r="J1133" s="0" t="n">
        <v>0.51513671875</v>
      </c>
      <c r="K1133" s="0" t="n">
        <v>-4.01318359375</v>
      </c>
      <c r="L1133" s="5" t="n">
        <f aca="false">(K1133+0.0005)/-0.0533</f>
        <v>75.2848704268293</v>
      </c>
      <c r="M1133" s="0" t="n">
        <v>0.50537109375</v>
      </c>
      <c r="N1133" s="0" t="n">
        <v>2.06425280448718</v>
      </c>
      <c r="O1133" s="5" t="n">
        <f aca="false">(N1133-0.0007)/0.27085</f>
        <v>7.61880304407303</v>
      </c>
    </row>
    <row r="1134" customFormat="false" ht="13" hidden="false" customHeight="false" outlineLevel="0" collapsed="false">
      <c r="A1134" s="6" t="n">
        <v>36080.7805555556</v>
      </c>
      <c r="B1134" s="7" t="n">
        <v>18.7333333333333</v>
      </c>
      <c r="C1134" s="0" t="n">
        <v>-2.06131135574495</v>
      </c>
      <c r="D1134" s="5" t="n">
        <f aca="false">(C1134-(-0.0001))/-9.8273</f>
        <v>0.209743404164414</v>
      </c>
      <c r="E1134" s="0" t="n">
        <v>-4.62819109059343</v>
      </c>
      <c r="F1134" s="5" t="n">
        <f aca="false">(E1134+0.0003)/-0.1331</f>
        <v>34.7700307332339</v>
      </c>
      <c r="G1134" s="5" t="n">
        <v>3.00070252081361E-005</v>
      </c>
      <c r="H1134" s="0" t="n">
        <v>-3.73868075284091</v>
      </c>
      <c r="I1134" s="5" t="n">
        <f aca="false">(H1134+0.0004)/-0.0594</f>
        <v>62.9340194080961</v>
      </c>
      <c r="J1134" s="0" t="n">
        <v>0.51513671875</v>
      </c>
      <c r="K1134" s="0" t="n">
        <v>-4.07206833964647</v>
      </c>
      <c r="L1134" s="5" t="n">
        <f aca="false">(K1134+0.0005)/-0.0533</f>
        <v>76.3896498995585</v>
      </c>
      <c r="M1134" s="0" t="n">
        <v>0.50537109375</v>
      </c>
      <c r="N1134" s="0" t="n">
        <v>2.08758729876894</v>
      </c>
      <c r="O1134" s="5" t="n">
        <f aca="false">(N1134-0.0007)/0.27085</f>
        <v>7.704955875093</v>
      </c>
    </row>
    <row r="1135" customFormat="false" ht="13" hidden="false" customHeight="false" outlineLevel="0" collapsed="false">
      <c r="A1135" s="6" t="n">
        <v>36080.7812615741</v>
      </c>
      <c r="B1135" s="7" t="n">
        <v>18.75</v>
      </c>
      <c r="C1135" s="0" t="n">
        <v>-2.02066239400126</v>
      </c>
      <c r="D1135" s="5" t="n">
        <f aca="false">(C1135-(-0.0001))/-9.8273</f>
        <v>0.205607073560516</v>
      </c>
      <c r="E1135" s="0" t="n">
        <v>-4.5451868718593</v>
      </c>
      <c r="F1135" s="5" t="n">
        <f aca="false">(E1135+0.0003)/-0.1331</f>
        <v>34.1464077525116</v>
      </c>
      <c r="G1135" s="5" t="n">
        <v>3.10543194488065E-005</v>
      </c>
      <c r="H1135" s="0" t="n">
        <v>-3.659348991049</v>
      </c>
      <c r="I1135" s="5" t="n">
        <f aca="false">(H1135+0.0004)/-0.0594</f>
        <v>61.5984678627778</v>
      </c>
      <c r="J1135" s="0" t="n">
        <v>0.51513671875</v>
      </c>
      <c r="K1135" s="0" t="n">
        <v>-3.96984924623116</v>
      </c>
      <c r="L1135" s="5" t="n">
        <f aca="false">(K1135+0.0005)/-0.0533</f>
        <v>74.4718432688773</v>
      </c>
      <c r="M1135" s="0" t="n">
        <v>0.50537109375</v>
      </c>
      <c r="N1135" s="0" t="n">
        <v>2.05074444488065</v>
      </c>
      <c r="O1135" s="5" t="n">
        <f aca="false">(N1135-0.0007)/0.27085</f>
        <v>7.56892909315359</v>
      </c>
    </row>
    <row r="1136" customFormat="false" ht="13" hidden="false" customHeight="false" outlineLevel="0" collapsed="false">
      <c r="A1136" s="6" t="n">
        <v>36080.7819444445</v>
      </c>
      <c r="B1136" s="7" t="n">
        <v>18.7666666666667</v>
      </c>
      <c r="C1136" s="0" t="n">
        <v>-2.02882111378205</v>
      </c>
      <c r="D1136" s="5" t="n">
        <f aca="false">(C1136-(-0.0001))/-9.8273</f>
        <v>0.206437283260107</v>
      </c>
      <c r="E1136" s="0" t="n">
        <v>-4.56431540464744</v>
      </c>
      <c r="F1136" s="5" t="n">
        <f aca="false">(E1136+0.0003)/-0.1331</f>
        <v>34.2901232505443</v>
      </c>
      <c r="G1136" s="5" t="n">
        <v>3.1886956630609E-005</v>
      </c>
      <c r="H1136" s="0" t="n">
        <v>-3.67747145432692</v>
      </c>
      <c r="I1136" s="5" t="n">
        <f aca="false">(H1136+0.0004)/-0.0594</f>
        <v>61.9035598371535</v>
      </c>
      <c r="J1136" s="0" t="n">
        <v>0.51513671875</v>
      </c>
      <c r="K1136" s="0" t="n">
        <v>-3.98935797275641</v>
      </c>
      <c r="L1136" s="5" t="n">
        <f aca="false">(K1136+0.0005)/-0.0533</f>
        <v>74.8378606520902</v>
      </c>
      <c r="M1136" s="0" t="n">
        <v>0.50537109375</v>
      </c>
      <c r="N1136" s="0" t="n">
        <v>2.05829326923077</v>
      </c>
      <c r="O1136" s="5" t="n">
        <f aca="false">(N1136-0.0007)/0.27085</f>
        <v>7.59679996023914</v>
      </c>
    </row>
    <row r="1137" customFormat="false" ht="13" hidden="false" customHeight="false" outlineLevel="0" collapsed="false">
      <c r="A1137" s="6" t="n">
        <v>36080.782650463</v>
      </c>
      <c r="B1137" s="7" t="n">
        <v>18.7833333333333</v>
      </c>
      <c r="C1137" s="0" t="n">
        <v>-2.0148717218907</v>
      </c>
      <c r="D1137" s="5" t="n">
        <f aca="false">(C1137-(-0.0001))/-9.8273</f>
        <v>0.205017830115159</v>
      </c>
      <c r="E1137" s="0" t="n">
        <v>-4.53612054412688</v>
      </c>
      <c r="F1137" s="5" t="n">
        <f aca="false">(E1137+0.0003)/-0.1331</f>
        <v>34.0782910903597</v>
      </c>
      <c r="G1137" s="5" t="n">
        <v>3.12460127787374E-005</v>
      </c>
      <c r="H1137" s="0" t="n">
        <v>-3.64964470791457</v>
      </c>
      <c r="I1137" s="5" t="n">
        <f aca="false">(H1137+0.0004)/-0.0594</f>
        <v>61.4350960928379</v>
      </c>
      <c r="J1137" s="0" t="n">
        <v>0.516351287688442</v>
      </c>
      <c r="K1137" s="0" t="n">
        <v>-3.95522534547739</v>
      </c>
      <c r="L1137" s="5" t="n">
        <f aca="false">(K1137+0.0005)/-0.0533</f>
        <v>74.1974736487315</v>
      </c>
      <c r="M1137" s="0" t="n">
        <v>0.505910902167086</v>
      </c>
      <c r="N1137" s="0" t="n">
        <v>2.04714981155779</v>
      </c>
      <c r="O1137" s="5" t="n">
        <f aca="false">(N1137-0.0007)/0.27085</f>
        <v>7.55565741760306</v>
      </c>
    </row>
    <row r="1138" customFormat="false" ht="13" hidden="false" customHeight="false" outlineLevel="0" collapsed="false">
      <c r="A1138" s="6" t="n">
        <v>36080.7833333333</v>
      </c>
      <c r="B1138" s="7" t="n">
        <v>18.8</v>
      </c>
      <c r="C1138" s="0" t="n">
        <v>-2.01215471540179</v>
      </c>
      <c r="D1138" s="5" t="n">
        <f aca="false">(C1138-(-0.0001))/-9.8273</f>
        <v>0.204741354736478</v>
      </c>
      <c r="E1138" s="0" t="n">
        <v>-4.53049017458546</v>
      </c>
      <c r="F1138" s="5" t="n">
        <f aca="false">(E1138+0.0003)/-0.1331</f>
        <v>34.0359892906496</v>
      </c>
      <c r="G1138" s="5" t="n">
        <v>3.12863564004704E-005</v>
      </c>
      <c r="H1138" s="0" t="n">
        <v>-3.64369917889031</v>
      </c>
      <c r="I1138" s="5" t="n">
        <f aca="false">(H1138+0.0004)/-0.0594</f>
        <v>61.3350030116214</v>
      </c>
      <c r="J1138" s="0" t="n">
        <v>0.517578125</v>
      </c>
      <c r="K1138" s="0" t="n">
        <v>-3.94465232382015</v>
      </c>
      <c r="L1138" s="5" t="n">
        <f aca="false">(K1138+0.0005)/-0.0533</f>
        <v>73.9991055125732</v>
      </c>
      <c r="M1138" s="0" t="n">
        <v>0.505396006058674</v>
      </c>
      <c r="N1138" s="0" t="n">
        <v>2.04375597895408</v>
      </c>
      <c r="O1138" s="5" t="n">
        <f aca="false">(N1138-0.0007)/0.27085</f>
        <v>7.54312711446956</v>
      </c>
    </row>
    <row r="1139" customFormat="false" ht="13" hidden="false" customHeight="false" outlineLevel="0" collapsed="false">
      <c r="A1139" s="6" t="n">
        <v>36080.7840393519</v>
      </c>
      <c r="B1139" s="7" t="n">
        <v>18.8166666666667</v>
      </c>
      <c r="C1139" s="0" t="n">
        <v>-2.05815479008838</v>
      </c>
      <c r="D1139" s="5" t="n">
        <f aca="false">(C1139-(-0.0001))/-9.8273</f>
        <v>0.209422200409917</v>
      </c>
      <c r="E1139" s="0" t="n">
        <v>-4.63160659327652</v>
      </c>
      <c r="F1139" s="5" t="n">
        <f aca="false">(E1139+0.0003)/-0.1331</f>
        <v>34.7956919104171</v>
      </c>
      <c r="G1139" s="5" t="n">
        <v>3.11148287069918E-005</v>
      </c>
      <c r="H1139" s="0" t="n">
        <v>-3.73617769491793</v>
      </c>
      <c r="I1139" s="5" t="n">
        <f aca="false">(H1139+0.0004)/-0.0594</f>
        <v>62.8918803858237</v>
      </c>
      <c r="J1139" s="0" t="n">
        <v>0.517578125</v>
      </c>
      <c r="K1139" s="0" t="n">
        <v>-4.06811030224116</v>
      </c>
      <c r="L1139" s="5" t="n">
        <f aca="false">(K1139+0.0005)/-0.0533</f>
        <v>76.3153902859505</v>
      </c>
      <c r="M1139" s="0" t="n">
        <v>0.50537109375</v>
      </c>
      <c r="N1139" s="0" t="n">
        <v>2.08848741319445</v>
      </c>
      <c r="O1139" s="5" t="n">
        <f aca="false">(N1139-0.0007)/0.27085</f>
        <v>7.70827916999982</v>
      </c>
    </row>
    <row r="1140" customFormat="false" ht="13" hidden="false" customHeight="false" outlineLevel="0" collapsed="false">
      <c r="A1140" s="6" t="n">
        <v>36080.7847222222</v>
      </c>
      <c r="B1140" s="7" t="n">
        <v>18.8333333333333</v>
      </c>
      <c r="C1140" s="0" t="n">
        <v>-2.05244641426282</v>
      </c>
      <c r="D1140" s="5" t="n">
        <f aca="false">(C1140-(-0.0001))/-9.8273</f>
        <v>0.208841331216389</v>
      </c>
      <c r="E1140" s="0" t="n">
        <v>-4.61699969951923</v>
      </c>
      <c r="F1140" s="5" t="n">
        <f aca="false">(E1140+0.0003)/-0.1331</f>
        <v>34.6859481556666</v>
      </c>
      <c r="G1140" s="5" t="n">
        <v>3.0664297250601E-005</v>
      </c>
      <c r="H1140" s="0" t="n">
        <v>-3.72195512820513</v>
      </c>
      <c r="I1140" s="5" t="n">
        <f aca="false">(H1140+0.0004)/-0.0594</f>
        <v>62.6524432357766</v>
      </c>
      <c r="J1140" s="0" t="n">
        <v>0.517578125</v>
      </c>
      <c r="K1140" s="0" t="n">
        <v>-4.04902844551282</v>
      </c>
      <c r="L1140" s="5" t="n">
        <f aca="false">(K1140+0.0005)/-0.0533</f>
        <v>75.9573817169385</v>
      </c>
      <c r="M1140" s="0" t="n">
        <v>0.50537109375</v>
      </c>
      <c r="N1140" s="0" t="n">
        <v>2.08251953125</v>
      </c>
      <c r="O1140" s="5" t="n">
        <f aca="false">(N1140-0.0007)/0.27085</f>
        <v>7.68624526952188</v>
      </c>
    </row>
    <row r="1141" customFormat="false" ht="13" hidden="false" customHeight="false" outlineLevel="0" collapsed="false">
      <c r="A1141" s="6" t="n">
        <v>36080.7854166667</v>
      </c>
      <c r="B1141" s="7" t="n">
        <v>18.85</v>
      </c>
      <c r="C1141" s="0" t="n">
        <v>-2.02945631377551</v>
      </c>
      <c r="D1141" s="5" t="n">
        <f aca="false">(C1141-(-0.0001))/-9.8273</f>
        <v>0.206501919527796</v>
      </c>
      <c r="E1141" s="0" t="n">
        <v>-4.57252969547194</v>
      </c>
      <c r="F1141" s="5" t="n">
        <f aca="false">(E1141+0.0003)/-0.1331</f>
        <v>34.3518384332978</v>
      </c>
      <c r="G1141" s="5" t="n">
        <v>3.10917289889589E-005</v>
      </c>
      <c r="H1141" s="0" t="n">
        <v>-3.68019571109694</v>
      </c>
      <c r="I1141" s="5" t="n">
        <f aca="false">(H1141+0.0004)/-0.0594</f>
        <v>61.9494227457397</v>
      </c>
      <c r="J1141" s="0" t="n">
        <v>0.516270228794643</v>
      </c>
      <c r="K1141" s="0" t="n">
        <v>-3.99517448580995</v>
      </c>
      <c r="L1141" s="5" t="n">
        <f aca="false">(K1141+0.0005)/-0.0533</f>
        <v>74.9469884767345</v>
      </c>
      <c r="M1141" s="0" t="n">
        <v>0.503253547512755</v>
      </c>
      <c r="N1141" s="0" t="n">
        <v>2.06473214285714</v>
      </c>
      <c r="O1141" s="5" t="n">
        <f aca="false">(N1141-0.0007)/0.27085</f>
        <v>7.6205727999156</v>
      </c>
    </row>
    <row r="1142" customFormat="false" ht="13" hidden="false" customHeight="false" outlineLevel="0" collapsed="false">
      <c r="A1142" s="6" t="n">
        <v>36080.7861111111</v>
      </c>
      <c r="B1142" s="7" t="n">
        <v>18.8666666666667</v>
      </c>
      <c r="C1142" s="0" t="n">
        <v>-2.02877178863065</v>
      </c>
      <c r="D1142" s="5" t="n">
        <f aca="false">(C1142-(-0.0001))/-9.8273</f>
        <v>0.206432264063441</v>
      </c>
      <c r="E1142" s="0" t="n">
        <v>-4.56919607804648</v>
      </c>
      <c r="F1142" s="5" t="n">
        <f aca="false">(E1142+0.0003)/-0.1331</f>
        <v>34.3267924721749</v>
      </c>
      <c r="G1142" s="5" t="n">
        <v>3.13897827761856E-005</v>
      </c>
      <c r="H1142" s="0" t="n">
        <v>-3.67756752512563</v>
      </c>
      <c r="I1142" s="5" t="n">
        <f aca="false">(H1142+0.0004)/-0.0594</f>
        <v>61.9051771906672</v>
      </c>
      <c r="J1142" s="0" t="n">
        <v>0.51513671875</v>
      </c>
      <c r="K1142" s="0" t="n">
        <v>-3.99182190248116</v>
      </c>
      <c r="L1142" s="5" t="n">
        <f aca="false">(K1142+0.0005)/-0.0533</f>
        <v>74.8840882266634</v>
      </c>
      <c r="M1142" s="0" t="n">
        <v>0.5029296875</v>
      </c>
      <c r="N1142" s="0" t="n">
        <v>2.06476719535176</v>
      </c>
      <c r="O1142" s="5" t="n">
        <f aca="false">(N1142-0.0007)/0.27085</f>
        <v>7.62070221654702</v>
      </c>
    </row>
    <row r="1143" customFormat="false" ht="13" hidden="false" customHeight="false" outlineLevel="0" collapsed="false">
      <c r="A1143" s="6" t="n">
        <v>36080.7868055556</v>
      </c>
      <c r="B1143" s="7" t="n">
        <v>18.8833333333333</v>
      </c>
      <c r="C1143" s="0" t="n">
        <v>-2.03561493844697</v>
      </c>
      <c r="D1143" s="5" t="n">
        <f aca="false">(C1143-(-0.0001))/-9.8273</f>
        <v>0.207128604850465</v>
      </c>
      <c r="E1143" s="0" t="n">
        <v>-4.57922733191288</v>
      </c>
      <c r="F1143" s="5" t="n">
        <f aca="false">(E1143+0.0003)/-0.1331</f>
        <v>34.4021587671892</v>
      </c>
      <c r="G1143" s="5" t="n">
        <v>3.0825836489899E-005</v>
      </c>
      <c r="H1143" s="0" t="n">
        <v>-3.68611653645833</v>
      </c>
      <c r="I1143" s="5" t="n">
        <f aca="false">(H1143+0.0004)/-0.0594</f>
        <v>62.0490999403759</v>
      </c>
      <c r="J1143" s="0" t="n">
        <v>0.51513671875</v>
      </c>
      <c r="K1143" s="0" t="n">
        <v>-4.00363498263889</v>
      </c>
      <c r="L1143" s="5" t="n">
        <f aca="false">(K1143+0.0005)/-0.0533</f>
        <v>75.1057220007297</v>
      </c>
      <c r="M1143" s="0" t="n">
        <v>0.502621429135101</v>
      </c>
      <c r="N1143" s="0" t="n">
        <v>2.0654173571654</v>
      </c>
      <c r="O1143" s="5" t="n">
        <f aca="false">(N1143-0.0007)/0.27085</f>
        <v>7.62310266629278</v>
      </c>
    </row>
    <row r="1144" customFormat="false" ht="13" hidden="false" customHeight="false" outlineLevel="0" collapsed="false">
      <c r="A1144" s="6" t="n">
        <v>36080.7875</v>
      </c>
      <c r="B1144" s="7" t="n">
        <v>18.9</v>
      </c>
      <c r="C1144" s="0" t="n">
        <v>-2.03965094150641</v>
      </c>
      <c r="D1144" s="5" t="n">
        <f aca="false">(C1144-(-0.0001))/-9.8273</f>
        <v>0.207539297824063</v>
      </c>
      <c r="E1144" s="0" t="n">
        <v>-4.57857572115385</v>
      </c>
      <c r="F1144" s="5" t="n">
        <f aca="false">(E1144+0.0003)/-0.1331</f>
        <v>34.3972631191123</v>
      </c>
      <c r="G1144" s="5" t="n">
        <v>3.14467992538061E-005</v>
      </c>
      <c r="H1144" s="0" t="n">
        <v>-3.68753756009615</v>
      </c>
      <c r="I1144" s="5" t="n">
        <f aca="false">(H1144+0.0004)/-0.0594</f>
        <v>62.0730228972416</v>
      </c>
      <c r="J1144" s="0" t="n">
        <v>0.51513671875</v>
      </c>
      <c r="K1144" s="0" t="n">
        <v>-4.01014122596154</v>
      </c>
      <c r="L1144" s="5" t="n">
        <f aca="false">(K1144+0.0005)/-0.0533</f>
        <v>75.2277903557512</v>
      </c>
      <c r="M1144" s="0" t="n">
        <v>0.50048828125</v>
      </c>
      <c r="N1144" s="0" t="n">
        <v>2.06516676682692</v>
      </c>
      <c r="O1144" s="5" t="n">
        <f aca="false">(N1144-0.0007)/0.27085</f>
        <v>7.62217746659376</v>
      </c>
    </row>
    <row r="1145" customFormat="false" ht="13" hidden="false" customHeight="false" outlineLevel="0" collapsed="false">
      <c r="A1145" s="6" t="n">
        <v>36080.7881944444</v>
      </c>
      <c r="B1145" s="7" t="n">
        <v>18.9166666666667</v>
      </c>
      <c r="C1145" s="0" t="n">
        <v>-2.04203904277147</v>
      </c>
      <c r="D1145" s="5" t="n">
        <f aca="false">(C1145-(-0.0001))/-9.8273</f>
        <v>0.207782304678952</v>
      </c>
      <c r="E1145" s="0" t="n">
        <v>-4.58028774068813</v>
      </c>
      <c r="F1145" s="5" t="n">
        <f aca="false">(E1145+0.0003)/-0.1331</f>
        <v>34.4101257752677</v>
      </c>
      <c r="G1145" s="5" t="n">
        <v>3.06813403813526E-005</v>
      </c>
      <c r="H1145" s="0" t="n">
        <v>-3.68924844144571</v>
      </c>
      <c r="I1145" s="5" t="n">
        <f aca="false">(H1145+0.0004)/-0.0594</f>
        <v>62.1018256135641</v>
      </c>
      <c r="J1145" s="0" t="n">
        <v>0.51513671875</v>
      </c>
      <c r="K1145" s="0" t="n">
        <v>-4.01188397648359</v>
      </c>
      <c r="L1145" s="5" t="n">
        <f aca="false">(K1145+0.0005)/-0.0533</f>
        <v>75.2604873636696</v>
      </c>
      <c r="M1145" s="0" t="n">
        <v>0.501659663036616</v>
      </c>
      <c r="N1145" s="0" t="n">
        <v>2.06392538667929</v>
      </c>
      <c r="O1145" s="5" t="n">
        <f aca="false">(N1145-0.0007)/0.27085</f>
        <v>7.61759419117331</v>
      </c>
    </row>
    <row r="1146" customFormat="false" ht="13" hidden="false" customHeight="false" outlineLevel="0" collapsed="false">
      <c r="A1146" s="6" t="n">
        <v>36080.7888888889</v>
      </c>
      <c r="B1146" s="7" t="n">
        <v>18.9333333333333</v>
      </c>
      <c r="C1146" s="0" t="n">
        <v>-2.06893150252525</v>
      </c>
      <c r="D1146" s="5" t="n">
        <f aca="false">(C1146-(-0.0001))/-9.8273</f>
        <v>0.210518810103004</v>
      </c>
      <c r="E1146" s="0" t="n">
        <v>-4.63332050978535</v>
      </c>
      <c r="F1146" s="5" t="n">
        <f aca="false">(E1146+0.0003)/-0.1331</f>
        <v>34.8085688188231</v>
      </c>
      <c r="G1146" s="5" t="n">
        <v>3.14038209240846E-005</v>
      </c>
      <c r="H1146" s="0" t="n">
        <v>-3.73983980429293</v>
      </c>
      <c r="I1146" s="5" t="n">
        <f aca="false">(H1146+0.0004)/-0.0594</f>
        <v>62.9535320588035</v>
      </c>
      <c r="J1146" s="0" t="n">
        <v>0.51513671875</v>
      </c>
      <c r="K1146" s="0" t="n">
        <v>-4.08068724352904</v>
      </c>
      <c r="L1146" s="5" t="n">
        <f aca="false">(K1146+0.0005)/-0.0533</f>
        <v>76.5513554133028</v>
      </c>
      <c r="M1146" s="0" t="n">
        <v>0.503496882891414</v>
      </c>
      <c r="N1146" s="0" t="n">
        <v>2.09052191840278</v>
      </c>
      <c r="O1146" s="5" t="n">
        <f aca="false">(N1146-0.0007)/0.27085</f>
        <v>7.71579072698091</v>
      </c>
    </row>
    <row r="1147" customFormat="false" ht="13" hidden="false" customHeight="false" outlineLevel="0" collapsed="false">
      <c r="A1147" s="6" t="n">
        <v>36080.7895833333</v>
      </c>
      <c r="B1147" s="7" t="n">
        <v>18.95</v>
      </c>
      <c r="C1147" s="0" t="n">
        <v>-2.07499499198718</v>
      </c>
      <c r="D1147" s="5" t="n">
        <f aca="false">(C1147-(-0.0001))/-9.8273</f>
        <v>0.211135814718914</v>
      </c>
      <c r="E1147" s="0" t="n">
        <v>-4.63972355769231</v>
      </c>
      <c r="F1147" s="5" t="n">
        <f aca="false">(E1147+0.0003)/-0.1331</f>
        <v>34.8566758654569</v>
      </c>
      <c r="G1147" s="5" t="n">
        <v>3.16913311298077E-005</v>
      </c>
      <c r="H1147" s="0" t="n">
        <v>-3.7446539463141</v>
      </c>
      <c r="I1147" s="5" t="n">
        <f aca="false">(H1147+0.0004)/-0.0594</f>
        <v>63.0345782207761</v>
      </c>
      <c r="J1147" s="0" t="n">
        <v>0.51513671875</v>
      </c>
      <c r="K1147" s="0" t="n">
        <v>-4.08869190705128</v>
      </c>
      <c r="L1147" s="5" t="n">
        <f aca="false">(K1147+0.0005)/-0.0533</f>
        <v>76.7015367176601</v>
      </c>
      <c r="M1147" s="0" t="n">
        <v>0.50537109375</v>
      </c>
      <c r="N1147" s="0" t="n">
        <v>2.09574068509615</v>
      </c>
      <c r="O1147" s="5" t="n">
        <f aca="false">(N1147-0.0007)/0.27085</f>
        <v>7.73505883365756</v>
      </c>
    </row>
    <row r="1148" customFormat="false" ht="13" hidden="false" customHeight="false" outlineLevel="0" collapsed="false">
      <c r="A1148" s="6" t="n">
        <v>36080.7902777778</v>
      </c>
      <c r="B1148" s="7" t="n">
        <v>18.9666666666667</v>
      </c>
      <c r="C1148" s="0" t="n">
        <v>-2.06433228772096</v>
      </c>
      <c r="D1148" s="5" t="n">
        <f aca="false">(C1148-(-0.0001))/-9.8273</f>
        <v>0.210050806195085</v>
      </c>
      <c r="E1148" s="0" t="n">
        <v>-4.59949840198864</v>
      </c>
      <c r="F1148" s="5" t="n">
        <f aca="false">(E1148+0.0003)/-0.1331</f>
        <v>34.5544583169695</v>
      </c>
      <c r="G1148" s="5" t="n">
        <v>3.19336399887547E-005</v>
      </c>
      <c r="H1148" s="0" t="n">
        <v>-3.70800288036616</v>
      </c>
      <c r="I1148" s="5" t="n">
        <f aca="false">(H1148+0.0004)/-0.0594</f>
        <v>62.4175569085212</v>
      </c>
      <c r="J1148" s="0" t="n">
        <v>0.51513671875</v>
      </c>
      <c r="K1148" s="0" t="n">
        <v>-4.04305506234217</v>
      </c>
      <c r="L1148" s="5" t="n">
        <f aca="false">(K1148+0.0005)/-0.0533</f>
        <v>75.845310738127</v>
      </c>
      <c r="M1148" s="0" t="n">
        <v>0.504261363636364</v>
      </c>
      <c r="N1148" s="0" t="n">
        <v>2.07726680871212</v>
      </c>
      <c r="O1148" s="5" t="n">
        <f aca="false">(N1148-0.0007)/0.27085</f>
        <v>7.66685179513428</v>
      </c>
    </row>
    <row r="1149" customFormat="false" ht="13" hidden="false" customHeight="false" outlineLevel="0" collapsed="false">
      <c r="A1149" s="6" t="n">
        <v>36080.7909722222</v>
      </c>
      <c r="B1149" s="7" t="n">
        <v>18.9833333333333</v>
      </c>
      <c r="C1149" s="0" t="n">
        <v>-2.1069965165915</v>
      </c>
      <c r="D1149" s="5" t="n">
        <f aca="false">(C1149-(-0.0001))/-9.8273</f>
        <v>0.214392205040194</v>
      </c>
      <c r="E1149" s="0" t="n">
        <v>-4.67103938466495</v>
      </c>
      <c r="F1149" s="5" t="n">
        <f aca="false">(E1149+0.0003)/-0.1331</f>
        <v>35.091956308527</v>
      </c>
      <c r="G1149" s="5" t="n">
        <v>3.12647868677513E-005</v>
      </c>
      <c r="H1149" s="0" t="n">
        <v>-3.77631433231314</v>
      </c>
      <c r="I1149" s="5" t="n">
        <f aca="false">(H1149+0.0004)/-0.0594</f>
        <v>63.5675813520731</v>
      </c>
      <c r="J1149" s="0" t="n">
        <v>0.51513671875</v>
      </c>
      <c r="K1149" s="0" t="n">
        <v>-4.1369125523518</v>
      </c>
      <c r="L1149" s="5" t="n">
        <f aca="false">(K1149+0.0005)/-0.0533</f>
        <v>77.6062392561314</v>
      </c>
      <c r="M1149" s="0" t="n">
        <v>0.50464118878866</v>
      </c>
      <c r="N1149" s="0" t="n">
        <v>2.10617851965206</v>
      </c>
      <c r="O1149" s="5" t="n">
        <f aca="false">(N1149-0.0007)/0.27085</f>
        <v>7.77359615895167</v>
      </c>
    </row>
    <row r="1150" customFormat="false" ht="13" hidden="false" customHeight="false" outlineLevel="0" collapsed="false">
      <c r="A1150" s="6" t="n">
        <v>36080.7916666667</v>
      </c>
      <c r="B1150" s="7" t="n">
        <v>19</v>
      </c>
      <c r="C1150" s="0" t="n">
        <v>-2.1214225423995</v>
      </c>
      <c r="D1150" s="5" t="n">
        <f aca="false">(C1150-(-0.0001))/-9.8273</f>
        <v>0.215860159189147</v>
      </c>
      <c r="E1150" s="0" t="n">
        <v>-4.66661922895729</v>
      </c>
      <c r="F1150" s="5" t="n">
        <f aca="false">(E1150+0.0003)/-0.1331</f>
        <v>35.0587470244725</v>
      </c>
      <c r="G1150" s="5" t="n">
        <v>3.11980894462547E-005</v>
      </c>
      <c r="H1150" s="0" t="n">
        <v>-3.77429137876884</v>
      </c>
      <c r="I1150" s="5" t="n">
        <f aca="false">(H1150+0.0004)/-0.0594</f>
        <v>63.5335248950983</v>
      </c>
      <c r="J1150" s="0" t="n">
        <v>0.515418891331658</v>
      </c>
      <c r="K1150" s="0" t="n">
        <v>-4.13628199591709</v>
      </c>
      <c r="L1150" s="5" t="n">
        <f aca="false">(K1150+0.0005)/-0.0533</f>
        <v>77.5944089290261</v>
      </c>
      <c r="M1150" s="0" t="n">
        <v>0.507738889761307</v>
      </c>
      <c r="N1150" s="0" t="n">
        <v>2.10303225109925</v>
      </c>
      <c r="O1150" s="5" t="n">
        <f aca="false">(N1150-0.0007)/0.27085</f>
        <v>7.76197988221986</v>
      </c>
    </row>
    <row r="1151" customFormat="false" ht="13" hidden="false" customHeight="false" outlineLevel="0" collapsed="false">
      <c r="A1151" s="6" t="n">
        <v>36080.7923611111</v>
      </c>
      <c r="B1151" s="7" t="n">
        <v>19.0166666666667</v>
      </c>
      <c r="C1151" s="0" t="n">
        <v>-2.16705478766026</v>
      </c>
      <c r="D1151" s="5" t="n">
        <f aca="false">(C1151-(-0.0001))/-9.8273</f>
        <v>0.220503575515173</v>
      </c>
      <c r="E1151" s="0" t="n">
        <v>-4.68385667067308</v>
      </c>
      <c r="F1151" s="5" t="n">
        <f aca="false">(E1151+0.0003)/-0.1331</f>
        <v>35.18825447538</v>
      </c>
      <c r="G1151" s="5" t="n">
        <v>3.13978928786058E-005</v>
      </c>
      <c r="H1151" s="0" t="n">
        <v>-3.79656199919872</v>
      </c>
      <c r="I1151" s="5" t="n">
        <f aca="false">(H1151+0.0004)/-0.0594</f>
        <v>63.9084511649616</v>
      </c>
      <c r="J1151" s="0" t="n">
        <v>0.517565604967949</v>
      </c>
      <c r="K1151" s="0" t="n">
        <v>-4.17576872996795</v>
      </c>
      <c r="L1151" s="5" t="n">
        <f aca="false">(K1151+0.0005)/-0.0533</f>
        <v>78.3352482170347</v>
      </c>
      <c r="M1151" s="0" t="n">
        <v>0.5078125</v>
      </c>
      <c r="N1151" s="0" t="n">
        <v>2.10563151041667</v>
      </c>
      <c r="O1151" s="5" t="n">
        <f aca="false">(N1151-0.0007)/0.27085</f>
        <v>7.77157655682729</v>
      </c>
    </row>
    <row r="1152" customFormat="false" ht="13" hidden="false" customHeight="false" outlineLevel="0" collapsed="false">
      <c r="A1152" s="6" t="n">
        <v>36080.7930555556</v>
      </c>
      <c r="B1152" s="7" t="n">
        <v>19.0333333333333</v>
      </c>
      <c r="C1152" s="0" t="n">
        <v>-2.21990749920685</v>
      </c>
      <c r="D1152" s="5" t="n">
        <f aca="false">(C1152-(-0.0001))/-9.8273</f>
        <v>0.225881727352055</v>
      </c>
      <c r="E1152" s="0" t="n">
        <v>-4.75471922588833</v>
      </c>
      <c r="F1152" s="5" t="n">
        <f aca="false">(E1152+0.0003)/-0.1331</f>
        <v>35.7206553410092</v>
      </c>
      <c r="G1152" s="5" t="n">
        <v>2.98204760866117E-005</v>
      </c>
      <c r="H1152" s="0" t="n">
        <v>-3.86829047033629</v>
      </c>
      <c r="I1152" s="5" t="n">
        <f aca="false">(H1152+0.0004)/-0.0594</f>
        <v>65.1160011841126</v>
      </c>
      <c r="J1152" s="0" t="n">
        <v>0.517578125</v>
      </c>
      <c r="K1152" s="0" t="n">
        <v>-4.27834757693528</v>
      </c>
      <c r="L1152" s="5" t="n">
        <f aca="false">(K1152+0.0005)/-0.0533</f>
        <v>80.2598044453148</v>
      </c>
      <c r="M1152" s="0" t="n">
        <v>0.5078125</v>
      </c>
      <c r="N1152" s="0" t="n">
        <v>2.1363667909264</v>
      </c>
      <c r="O1152" s="5" t="n">
        <f aca="false">(N1152-0.0007)/0.27085</f>
        <v>7.88505368627063</v>
      </c>
    </row>
    <row r="1153" customFormat="false" ht="13" hidden="false" customHeight="false" outlineLevel="0" collapsed="false">
      <c r="A1153" s="6" t="n">
        <v>36080.79375</v>
      </c>
      <c r="B1153" s="7" t="n">
        <v>19.05</v>
      </c>
      <c r="C1153" s="0" t="n">
        <v>-2.21903796073718</v>
      </c>
      <c r="D1153" s="5" t="n">
        <f aca="false">(C1153-(-0.0001))/-9.8273</f>
        <v>0.225793245422159</v>
      </c>
      <c r="E1153" s="0" t="n">
        <v>-4.76886768830128</v>
      </c>
      <c r="F1153" s="5" t="n">
        <f aca="false">(E1153+0.0003)/-0.1331</f>
        <v>35.8269548332177</v>
      </c>
      <c r="G1153" s="5" t="n">
        <v>3.13978928786058E-005</v>
      </c>
      <c r="H1153" s="0" t="n">
        <v>-3.88090945512821</v>
      </c>
      <c r="I1153" s="5" t="n">
        <f aca="false">(H1153+0.0004)/-0.0594</f>
        <v>65.3284420055254</v>
      </c>
      <c r="J1153" s="0" t="n">
        <v>0.517578125</v>
      </c>
      <c r="K1153" s="0" t="n">
        <v>-4.29484675480769</v>
      </c>
      <c r="L1153" s="5" t="n">
        <f aca="false">(K1153+0.0005)/-0.0533</f>
        <v>80.5693575010824</v>
      </c>
      <c r="M1153" s="0" t="n">
        <v>0.506998697916667</v>
      </c>
      <c r="N1153" s="0" t="n">
        <v>2.14413060897436</v>
      </c>
      <c r="O1153" s="5" t="n">
        <f aca="false">(N1153-0.0007)/0.27085</f>
        <v>7.91371832739287</v>
      </c>
    </row>
    <row r="1154" customFormat="false" ht="13" hidden="false" customHeight="false" outlineLevel="0" collapsed="false">
      <c r="A1154" s="6" t="n">
        <v>36080.7944444444</v>
      </c>
      <c r="B1154" s="7" t="n">
        <v>19.0666666666667</v>
      </c>
      <c r="C1154" s="0" t="n">
        <v>-2.14004593278895</v>
      </c>
      <c r="D1154" s="5" t="n">
        <f aca="false">(C1154-(-0.0001))/-9.8273</f>
        <v>0.217755226032476</v>
      </c>
      <c r="E1154" s="0" t="n">
        <v>-4.62230586526382</v>
      </c>
      <c r="F1154" s="5" t="n">
        <f aca="false">(E1154+0.0003)/-0.1331</f>
        <v>34.7258141642661</v>
      </c>
      <c r="G1154" s="5" t="n">
        <v>3.10543194488065E-005</v>
      </c>
      <c r="H1154" s="0" t="n">
        <v>-3.75107961683417</v>
      </c>
      <c r="I1154" s="5" t="n">
        <f aca="false">(H1154+0.0004)/-0.0594</f>
        <v>63.1427544921577</v>
      </c>
      <c r="J1154" s="0" t="n">
        <v>0.517578125</v>
      </c>
      <c r="K1154" s="0" t="n">
        <v>-4.1384166928392</v>
      </c>
      <c r="L1154" s="5" t="n">
        <f aca="false">(K1154+0.0005)/-0.0533</f>
        <v>77.63445952794</v>
      </c>
      <c r="M1154" s="0" t="n">
        <v>0.50537109375</v>
      </c>
      <c r="N1154" s="0" t="n">
        <v>2.08018854035804</v>
      </c>
      <c r="O1154" s="5" t="n">
        <f aca="false">(N1154-0.0007)/0.27085</f>
        <v>7.67763906353347</v>
      </c>
    </row>
    <row r="1155" customFormat="false" ht="13" hidden="false" customHeight="false" outlineLevel="0" collapsed="false">
      <c r="A1155" s="6" t="n">
        <v>36080.7951388889</v>
      </c>
      <c r="B1155" s="7" t="n">
        <v>19.0833333333333</v>
      </c>
      <c r="C1155" s="0" t="n">
        <v>-1.24766577743902</v>
      </c>
      <c r="D1155" s="5" t="n">
        <f aca="false">(C1155-(-0.0001))/-9.8273</f>
        <v>0.126948986744988</v>
      </c>
      <c r="E1155" s="0" t="n">
        <v>-3.53918159298781</v>
      </c>
      <c r="F1155" s="5" t="n">
        <f aca="false">(E1155+0.0003)/-0.1331</f>
        <v>26.588141194499</v>
      </c>
      <c r="G1155" s="5" t="n">
        <v>3.4657920279154E-005</v>
      </c>
      <c r="H1155" s="0" t="n">
        <v>-2.74568883384146</v>
      </c>
      <c r="I1155" s="5" t="n">
        <f aca="false">(H1155+0.0004)/-0.0594</f>
        <v>46.2169837347047</v>
      </c>
      <c r="J1155" s="0" t="n">
        <v>0.517578125</v>
      </c>
      <c r="K1155" s="0" t="n">
        <v>-2.81832364710366</v>
      </c>
      <c r="L1155" s="5" t="n">
        <f aca="false">(K1155+0.0005)/-0.0533</f>
        <v>52.867235405322</v>
      </c>
      <c r="M1155" s="0" t="n">
        <v>0.50537109375</v>
      </c>
      <c r="N1155" s="0" t="n">
        <v>1.61374571265244</v>
      </c>
      <c r="O1155" s="5" t="n">
        <f aca="false">(N1155-0.0007)/0.27085</f>
        <v>5.95549460089511</v>
      </c>
    </row>
    <row r="1156" customFormat="false" ht="13" hidden="false" customHeight="false" outlineLevel="0" collapsed="false">
      <c r="A1156" s="6" t="n">
        <v>36080.7958333333</v>
      </c>
      <c r="B1156" s="7" t="n">
        <v>19.1</v>
      </c>
      <c r="C1156" s="0" t="n">
        <v>-2.31384587166878</v>
      </c>
      <c r="D1156" s="5" t="n">
        <f aca="false">(C1156-(-0.0001))/-9.8273</f>
        <v>0.235440647143038</v>
      </c>
      <c r="E1156" s="0" t="n">
        <v>-4.78964248889594</v>
      </c>
      <c r="F1156" s="5" t="n">
        <f aca="false">(E1156+0.0003)/-0.1331</f>
        <v>35.9830389849432</v>
      </c>
      <c r="G1156" s="5" t="n">
        <v>3.03045747243814E-005</v>
      </c>
      <c r="H1156" s="0" t="n">
        <v>-3.91745320431472</v>
      </c>
      <c r="I1156" s="5" t="n">
        <f aca="false">(H1156+0.0004)/-0.0594</f>
        <v>65.943656638295</v>
      </c>
      <c r="J1156" s="0" t="n">
        <v>0.517578125</v>
      </c>
      <c r="K1156" s="0" t="n">
        <v>-4.37048897525381</v>
      </c>
      <c r="L1156" s="5" t="n">
        <f aca="false">(K1156+0.0005)/-0.0533</f>
        <v>81.9885361210846</v>
      </c>
      <c r="M1156" s="0" t="n">
        <v>0.503710441782995</v>
      </c>
      <c r="N1156" s="0" t="n">
        <v>2.1417577133566</v>
      </c>
      <c r="O1156" s="5" t="n">
        <f aca="false">(N1156-0.0007)/0.27085</f>
        <v>7.90495740578401</v>
      </c>
    </row>
    <row r="1157" customFormat="false" ht="13" hidden="false" customHeight="false" outlineLevel="0" collapsed="false">
      <c r="A1157" s="6" t="n">
        <v>36080.7965277778</v>
      </c>
      <c r="B1157" s="7" t="n">
        <v>19.1166666666667</v>
      </c>
      <c r="C1157" s="0" t="n">
        <v>-2.30183293269231</v>
      </c>
      <c r="D1157" s="5" t="n">
        <f aca="false">(C1157-(-0.0001))/-9.8273</f>
        <v>0.234218242313994</v>
      </c>
      <c r="E1157" s="0" t="n">
        <v>-4.74556790865385</v>
      </c>
      <c r="F1157" s="5" t="n">
        <f aca="false">(E1157+0.0003)/-0.1331</f>
        <v>35.6519001401491</v>
      </c>
      <c r="G1157" s="5" t="n">
        <v>2.98817952473958E-005</v>
      </c>
      <c r="H1157" s="0" t="n">
        <v>-3.8847155448718</v>
      </c>
      <c r="I1157" s="5" t="n">
        <f aca="false">(H1157+0.0004)/-0.0594</f>
        <v>65.3925175904343</v>
      </c>
      <c r="J1157" s="0" t="n">
        <v>0.515938000801282</v>
      </c>
      <c r="K1157" s="0" t="n">
        <v>-4.33359625400641</v>
      </c>
      <c r="L1157" s="5" t="n">
        <f aca="false">(K1157+0.0005)/-0.0533</f>
        <v>81.2963649907394</v>
      </c>
      <c r="M1157" s="0" t="n">
        <v>0.5029296875</v>
      </c>
      <c r="N1157" s="0" t="n">
        <v>2.11792618189103</v>
      </c>
      <c r="O1157" s="5" t="n">
        <f aca="false">(N1157-0.0007)/0.27085</f>
        <v>7.8169694734762</v>
      </c>
    </row>
    <row r="1158" customFormat="false" ht="13" hidden="false" customHeight="false" outlineLevel="0" collapsed="false">
      <c r="A1158" s="6" t="n">
        <v>36080.7972222222</v>
      </c>
      <c r="B1158" s="7" t="n">
        <v>19.1333333333333</v>
      </c>
      <c r="C1158" s="0" t="n">
        <v>-2.21902866556187</v>
      </c>
      <c r="D1158" s="5" t="n">
        <f aca="false">(C1158-(-0.0001))/-9.8273</f>
        <v>0.225792299569757</v>
      </c>
      <c r="E1158" s="0" t="n">
        <v>-4.57085503472222</v>
      </c>
      <c r="F1158" s="5" t="n">
        <f aca="false">(E1158+0.0003)/-0.1331</f>
        <v>34.3392564592203</v>
      </c>
      <c r="G1158" s="5" t="n">
        <v>3.0103355947167E-005</v>
      </c>
      <c r="H1158" s="0" t="n">
        <v>-3.74875463620581</v>
      </c>
      <c r="I1158" s="5" t="n">
        <f aca="false">(H1158+0.0004)/-0.0594</f>
        <v>63.1036134041382</v>
      </c>
      <c r="J1158" s="0" t="n">
        <v>0.51513671875</v>
      </c>
      <c r="K1158" s="0" t="n">
        <v>-4.18905855429293</v>
      </c>
      <c r="L1158" s="5" t="n">
        <f aca="false">(K1158+0.0005)/-0.0533</f>
        <v>78.5845882606554</v>
      </c>
      <c r="M1158" s="0" t="n">
        <v>0.5029296875</v>
      </c>
      <c r="N1158" s="0" t="n">
        <v>2.03435724431818</v>
      </c>
      <c r="O1158" s="5" t="n">
        <f aca="false">(N1158-0.0007)/0.27085</f>
        <v>7.50842622971453</v>
      </c>
    </row>
    <row r="1159" customFormat="false" ht="13" hidden="false" customHeight="false" outlineLevel="0" collapsed="false">
      <c r="A1159" s="6" t="n">
        <v>36080.7979166667</v>
      </c>
      <c r="B1159" s="7" t="n">
        <v>19.15</v>
      </c>
      <c r="C1159" s="0" t="n">
        <v>-2.10399647049492</v>
      </c>
      <c r="D1159" s="5" t="n">
        <f aca="false">(C1159-(-0.0001))/-9.8273</f>
        <v>0.214086928301255</v>
      </c>
      <c r="E1159" s="0" t="n">
        <v>-4.31547678061548</v>
      </c>
      <c r="F1159" s="5" t="n">
        <f aca="false">(E1159+0.0003)/-0.1331</f>
        <v>32.4205618378323</v>
      </c>
      <c r="G1159" s="5" t="n">
        <v>3.17084607739134E-005</v>
      </c>
      <c r="H1159" s="0" t="n">
        <v>-3.54140228426396</v>
      </c>
      <c r="I1159" s="5" t="n">
        <f aca="false">(H1159+0.0004)/-0.0594</f>
        <v>59.6128330684168</v>
      </c>
      <c r="J1159" s="0" t="n">
        <v>0.51513671875</v>
      </c>
      <c r="K1159" s="0" t="n">
        <v>-3.96750822890228</v>
      </c>
      <c r="L1159" s="5" t="n">
        <f aca="false">(K1159+0.0005)/-0.0533</f>
        <v>74.4279217430071</v>
      </c>
      <c r="M1159" s="0" t="n">
        <v>0.5029296875</v>
      </c>
      <c r="N1159" s="0" t="n">
        <v>1.91488043305838</v>
      </c>
      <c r="O1159" s="5" t="n">
        <f aca="false">(N1159-0.0007)/0.27085</f>
        <v>7.06730822617087</v>
      </c>
    </row>
    <row r="1160" customFormat="false" ht="13" hidden="false" customHeight="false" outlineLevel="0" collapsed="false">
      <c r="A1160" s="6" t="n">
        <v>36080.7986111111</v>
      </c>
      <c r="B1160" s="7" t="n">
        <v>19.1666666666667</v>
      </c>
      <c r="C1160" s="0" t="n">
        <v>-0.855199510806075</v>
      </c>
      <c r="D1160" s="5" t="n">
        <f aca="false">(C1160-(-0.0001))/-9.8273</f>
        <v>0.087012659713866</v>
      </c>
      <c r="E1160" s="0" t="n">
        <v>-2.86650755695094</v>
      </c>
      <c r="F1160" s="5" t="n">
        <f aca="false">(E1160+0.0003)/-0.1331</f>
        <v>21.5342415999319</v>
      </c>
      <c r="G1160" s="5" t="n">
        <v>3.72111240280009E-005</v>
      </c>
      <c r="H1160" s="0" t="n">
        <v>-2.17662775627921</v>
      </c>
      <c r="I1160" s="5" t="n">
        <f aca="false">(H1160+0.0004)/-0.0594</f>
        <v>36.6368309137914</v>
      </c>
      <c r="J1160" s="0" t="n">
        <v>0.51513671875</v>
      </c>
      <c r="K1160" s="0" t="n">
        <v>-2.15042256863318</v>
      </c>
      <c r="L1160" s="5" t="n">
        <f aca="false">(K1160+0.0005)/-0.0533</f>
        <v>40.3362583233242</v>
      </c>
      <c r="M1160" s="0" t="n">
        <v>0.5029296875</v>
      </c>
      <c r="N1160" s="0" t="n">
        <v>1.30511417567173</v>
      </c>
      <c r="O1160" s="5" t="n">
        <f aca="false">(N1160-0.0007)/0.27085</f>
        <v>4.81600212542636</v>
      </c>
    </row>
    <row r="1161" customFormat="false" ht="13" hidden="false" customHeight="false" outlineLevel="0" collapsed="false">
      <c r="A1161" s="6" t="n">
        <v>36080.7993055556</v>
      </c>
      <c r="B1161" s="7" t="n">
        <v>19.1833333333333</v>
      </c>
      <c r="C1161" s="0" t="n">
        <v>-1.512769877617</v>
      </c>
      <c r="D1161" s="5" t="n">
        <f aca="false">(C1161-(-0.0001))/-9.8273</f>
        <v>0.153925277300683</v>
      </c>
      <c r="E1161" s="0" t="n">
        <v>-3.76716200354064</v>
      </c>
      <c r="F1161" s="5" t="n">
        <f aca="false">(E1161+0.0003)/-0.1331</f>
        <v>28.3009917621385</v>
      </c>
      <c r="G1161" s="5" t="n">
        <v>3.38718808930496E-005</v>
      </c>
      <c r="H1161" s="0" t="n">
        <v>-2.99258678417488</v>
      </c>
      <c r="I1161" s="5" t="n">
        <f aca="false">(H1161+0.0004)/-0.0594</f>
        <v>50.373514885099</v>
      </c>
      <c r="J1161" s="0" t="n">
        <v>0.51513671875</v>
      </c>
      <c r="K1161" s="0" t="n">
        <v>-3.19298654941502</v>
      </c>
      <c r="L1161" s="5" t="n">
        <f aca="false">(K1161+0.0005)/-0.0533</f>
        <v>59.8965581503756</v>
      </c>
      <c r="M1161" s="0" t="n">
        <v>0.5029296875</v>
      </c>
      <c r="N1161" s="0" t="n">
        <v>1.68550838977833</v>
      </c>
      <c r="O1161" s="5" t="n">
        <f aca="false">(N1161-0.0007)/0.27085</f>
        <v>6.22044818083194</v>
      </c>
    </row>
    <row r="1162" customFormat="false" ht="13" hidden="false" customHeight="false" outlineLevel="0" collapsed="false">
      <c r="A1162" s="6" t="n">
        <v>36080.8</v>
      </c>
      <c r="B1162" s="7" t="n">
        <v>19.2</v>
      </c>
      <c r="C1162" s="0" t="n">
        <v>-2.29726463857323</v>
      </c>
      <c r="D1162" s="5" t="n">
        <f aca="false">(C1162-(-0.0001))/-9.8273</f>
        <v>0.233753384813044</v>
      </c>
      <c r="E1162" s="0" t="n">
        <v>-4.73107540246212</v>
      </c>
      <c r="F1162" s="5" t="n">
        <f aca="false">(E1162+0.0003)/-0.1331</f>
        <v>35.5430157961091</v>
      </c>
      <c r="G1162" s="5" t="n">
        <v>3.06813403813526E-005</v>
      </c>
      <c r="H1162" s="0" t="n">
        <v>-3.87752032039141</v>
      </c>
      <c r="I1162" s="5" t="n">
        <f aca="false">(H1162+0.0004)/-0.0594</f>
        <v>65.2713858651753</v>
      </c>
      <c r="J1162" s="0" t="n">
        <v>0.51513671875</v>
      </c>
      <c r="K1162" s="0" t="n">
        <v>-4.33873648595328</v>
      </c>
      <c r="L1162" s="5" t="n">
        <f aca="false">(K1162+0.0005)/-0.0533</f>
        <v>81.3928046145081</v>
      </c>
      <c r="M1162" s="0" t="n">
        <v>0.503903783933081</v>
      </c>
      <c r="N1162" s="0" t="n">
        <v>2.10451684816919</v>
      </c>
      <c r="O1162" s="5" t="n">
        <f aca="false">(N1162-0.0007)/0.27085</f>
        <v>7.76746113409337</v>
      </c>
    </row>
    <row r="1163" customFormat="false" ht="13" hidden="false" customHeight="false" outlineLevel="0" collapsed="false">
      <c r="A1163" s="6" t="n">
        <v>36080.8006944444</v>
      </c>
      <c r="B1163" s="7" t="n">
        <v>19.2166666666667</v>
      </c>
      <c r="C1163" s="0" t="n">
        <v>-2.22054707635309</v>
      </c>
      <c r="D1163" s="5" t="n">
        <f aca="false">(C1163-(-0.0001))/-9.8273</f>
        <v>0.225946809027209</v>
      </c>
      <c r="E1163" s="0" t="n">
        <v>-4.65105509020619</v>
      </c>
      <c r="F1163" s="5" t="n">
        <f aca="false">(E1163+0.0003)/-0.1331</f>
        <v>34.9418113464026</v>
      </c>
      <c r="G1163" s="5" t="n">
        <v>2.99375081799694E-005</v>
      </c>
      <c r="H1163" s="0" t="n">
        <v>-3.80067805653995</v>
      </c>
      <c r="I1163" s="5" t="n">
        <f aca="false">(H1163+0.0004)/-0.0594</f>
        <v>63.9777450595951</v>
      </c>
      <c r="J1163" s="0" t="n">
        <v>0.51513671875</v>
      </c>
      <c r="K1163" s="0" t="n">
        <v>-4.23371305170748</v>
      </c>
      <c r="L1163" s="5" t="n">
        <f aca="false">(K1163+0.0005)/-0.0533</f>
        <v>79.4223837093336</v>
      </c>
      <c r="M1163" s="0" t="n">
        <v>0.50537109375</v>
      </c>
      <c r="N1163" s="0" t="n">
        <v>2.07077812902706</v>
      </c>
      <c r="O1163" s="5" t="n">
        <f aca="false">(N1163-0.0007)/0.27085</f>
        <v>7.64289506748038</v>
      </c>
    </row>
    <row r="1164" customFormat="false" ht="13" hidden="false" customHeight="false" outlineLevel="0" collapsed="false">
      <c r="A1164" s="6" t="n">
        <v>36080.8013888889</v>
      </c>
      <c r="B1164" s="7" t="n">
        <v>19.2333333333333</v>
      </c>
      <c r="C1164" s="0" t="n">
        <v>-1.65841749237805</v>
      </c>
      <c r="D1164" s="5" t="n">
        <f aca="false">(C1164-(-0.0001))/-9.8273</f>
        <v>0.168745992528777</v>
      </c>
      <c r="E1164" s="0" t="n">
        <v>-3.98031392911585</v>
      </c>
      <c r="F1164" s="5" t="n">
        <f aca="false">(E1164+0.0003)/-0.1331</f>
        <v>29.9024337273918</v>
      </c>
      <c r="G1164" s="5" t="n">
        <v>3.26575302496189E-005</v>
      </c>
      <c r="H1164" s="0" t="n">
        <v>-3.17556688262195</v>
      </c>
      <c r="I1164" s="5" t="n">
        <f aca="false">(H1164+0.0004)/-0.0594</f>
        <v>53.4539879229285</v>
      </c>
      <c r="J1164" s="0" t="n">
        <v>0.51513671875</v>
      </c>
      <c r="K1164" s="0" t="n">
        <v>-3.41062071265244</v>
      </c>
      <c r="L1164" s="5" t="n">
        <f aca="false">(K1164+0.0005)/-0.0533</f>
        <v>63.9797507064248</v>
      </c>
      <c r="M1164" s="0" t="n">
        <v>0.503775247713415</v>
      </c>
      <c r="N1164" s="0" t="n">
        <v>1.79539824695122</v>
      </c>
      <c r="O1164" s="5" t="n">
        <f aca="false">(N1164-0.0007)/0.27085</f>
        <v>6.62617037825815</v>
      </c>
    </row>
    <row r="1165" customFormat="false" ht="13" hidden="false" customHeight="false" outlineLevel="0" collapsed="false">
      <c r="A1165" s="6" t="n">
        <v>36080.8020833333</v>
      </c>
      <c r="B1165" s="7" t="n">
        <v>19.25</v>
      </c>
      <c r="C1165" s="0" t="n">
        <v>-0.767804909656398</v>
      </c>
      <c r="D1165" s="5" t="n">
        <f aca="false">(C1165-(-0.0001))/-9.8273</f>
        <v>0.0781196167468581</v>
      </c>
      <c r="E1165" s="0" t="n">
        <v>-2.90323700385071</v>
      </c>
      <c r="F1165" s="5" t="n">
        <f aca="false">(E1165+0.0003)/-0.1331</f>
        <v>21.8101953707792</v>
      </c>
      <c r="G1165" s="5" t="n">
        <v>3.70170267837308E-005</v>
      </c>
      <c r="H1165" s="0" t="n">
        <v>-2.17022502591825</v>
      </c>
      <c r="I1165" s="5" t="n">
        <f aca="false">(H1165+0.0004)/-0.0594</f>
        <v>36.5290408403746</v>
      </c>
      <c r="J1165" s="0" t="n">
        <v>0.51513671875</v>
      </c>
      <c r="K1165" s="0" t="n">
        <v>-2.08637255627962</v>
      </c>
      <c r="L1165" s="5" t="n">
        <f aca="false">(K1165+0.0005)/-0.0533</f>
        <v>39.134569536203</v>
      </c>
      <c r="M1165" s="0" t="n">
        <v>0.5029296875</v>
      </c>
      <c r="N1165" s="0" t="n">
        <v>1.33531037100119</v>
      </c>
      <c r="O1165" s="5" t="n">
        <f aca="false">(N1165-0.0007)/0.27085</f>
        <v>4.92748890899461</v>
      </c>
    </row>
    <row r="1166" customFormat="false" ht="13" hidden="false" customHeight="false" outlineLevel="0" collapsed="false">
      <c r="A1166" s="6" t="n">
        <v>36080.8027777778</v>
      </c>
      <c r="B1166" s="7" t="n">
        <v>19.2666666666667</v>
      </c>
      <c r="C1166" s="0" t="n">
        <v>-1.84792698019802</v>
      </c>
      <c r="D1166" s="5" t="n">
        <f aca="false">(C1166-(-0.0001))/-9.8273</f>
        <v>0.188029975700144</v>
      </c>
      <c r="E1166" s="0" t="n">
        <v>-4.20014938505569</v>
      </c>
      <c r="F1166" s="5" t="n">
        <f aca="false">(E1166+0.0003)/-0.1331</f>
        <v>31.5540900454973</v>
      </c>
      <c r="G1166" s="5" t="n">
        <v>3.16317718808014E-005</v>
      </c>
      <c r="H1166" s="0" t="n">
        <v>-3.38351108060025</v>
      </c>
      <c r="I1166" s="5" t="n">
        <f aca="false">(H1166+0.0004)/-0.0594</f>
        <v>56.9547319966372</v>
      </c>
      <c r="J1166" s="0" t="n">
        <v>0.51513671875</v>
      </c>
      <c r="K1166" s="0" t="n">
        <v>-3.69234897122525</v>
      </c>
      <c r="L1166" s="5" t="n">
        <f aca="false">(K1166+0.0005)/-0.0533</f>
        <v>69.2654591224249</v>
      </c>
      <c r="M1166" s="0" t="n">
        <v>0.5029296875</v>
      </c>
      <c r="N1166" s="0" t="n">
        <v>1.86473884204827</v>
      </c>
      <c r="O1166" s="5" t="n">
        <f aca="false">(N1166-0.0007)/0.27085</f>
        <v>6.88218143639753</v>
      </c>
    </row>
    <row r="1167" customFormat="false" ht="13" hidden="false" customHeight="false" outlineLevel="0" collapsed="false">
      <c r="A1167" s="6" t="n">
        <v>36080.8034722222</v>
      </c>
      <c r="B1167" s="7" t="n">
        <v>19.2833333333333</v>
      </c>
      <c r="C1167" s="0" t="n">
        <v>-2.357421875</v>
      </c>
      <c r="D1167" s="5" t="n">
        <f aca="false">(C1167-(-0.0001))/-9.8273</f>
        <v>0.239874825740539</v>
      </c>
      <c r="E1167" s="0" t="n">
        <v>-4.72306941105769</v>
      </c>
      <c r="F1167" s="5" t="n">
        <f aca="false">(E1167+0.0003)/-0.1331</f>
        <v>35.4828655977287</v>
      </c>
      <c r="G1167" s="5" t="n">
        <v>2.94905442457933E-005</v>
      </c>
      <c r="H1167" s="0" t="n">
        <v>-3.88585486778846</v>
      </c>
      <c r="I1167" s="5" t="n">
        <f aca="false">(H1167+0.0004)/-0.0594</f>
        <v>65.4116981109168</v>
      </c>
      <c r="J1167" s="0" t="n">
        <v>0.51513671875</v>
      </c>
      <c r="K1167" s="0" t="n">
        <v>-4.37230819310897</v>
      </c>
      <c r="L1167" s="5" t="n">
        <f aca="false">(K1167+0.0005)/-0.0533</f>
        <v>82.0226677881608</v>
      </c>
      <c r="M1167" s="0" t="n">
        <v>0.5029296875</v>
      </c>
      <c r="N1167" s="0" t="n">
        <v>2.08428485576923</v>
      </c>
      <c r="O1167" s="5" t="n">
        <f aca="false">(N1167-0.0007)/0.27085</f>
        <v>7.69276298973317</v>
      </c>
    </row>
    <row r="1168" customFormat="false" ht="13" hidden="false" customHeight="false" outlineLevel="0" collapsed="false">
      <c r="A1168" s="6" t="n">
        <v>36080.8041666667</v>
      </c>
      <c r="B1168" s="7" t="n">
        <v>19.3</v>
      </c>
      <c r="C1168" s="0" t="n">
        <v>-1.02210456161137</v>
      </c>
      <c r="D1168" s="5" t="n">
        <f aca="false">(C1168-(-0.0001))/-9.8273</f>
        <v>0.103996475289385</v>
      </c>
      <c r="E1168" s="0" t="n">
        <v>-3.18490123296801</v>
      </c>
      <c r="F1168" s="5" t="n">
        <f aca="false">(E1168+0.0003)/-0.1331</f>
        <v>23.9263804129828</v>
      </c>
      <c r="G1168" s="5" t="n">
        <v>3.54803003971046E-005</v>
      </c>
      <c r="H1168" s="0" t="n">
        <v>-2.44034175059242</v>
      </c>
      <c r="I1168" s="5" t="n">
        <f aca="false">(H1168+0.0004)/-0.0594</f>
        <v>41.0764604476838</v>
      </c>
      <c r="J1168" s="0" t="n">
        <v>0.51513671875</v>
      </c>
      <c r="K1168" s="0" t="n">
        <v>-2.44721471415877</v>
      </c>
      <c r="L1168" s="5" t="n">
        <f aca="false">(K1168+0.0005)/-0.0533</f>
        <v>45.9045912600145</v>
      </c>
      <c r="M1168" s="0" t="n">
        <v>0.500684982227488</v>
      </c>
      <c r="N1168" s="0" t="n">
        <v>1.44652741780213</v>
      </c>
      <c r="O1168" s="5" t="n">
        <f aca="false">(N1168-0.0007)/0.27085</f>
        <v>5.33811119734957</v>
      </c>
    </row>
    <row r="1169" customFormat="false" ht="13" hidden="false" customHeight="false" outlineLevel="0" collapsed="false">
      <c r="A1169" s="6" t="n">
        <v>36080.8048611111</v>
      </c>
      <c r="B1169" s="7" t="n">
        <v>19.3166666666667</v>
      </c>
      <c r="C1169" s="0" t="n">
        <v>-1.53951210550743</v>
      </c>
      <c r="D1169" s="5" t="n">
        <f aca="false">(C1169-(-0.0001))/-9.8273</f>
        <v>0.156646495528521</v>
      </c>
      <c r="E1169" s="0" t="n">
        <v>-3.87385906559406</v>
      </c>
      <c r="F1169" s="5" t="n">
        <f aca="false">(E1169+0.0003)/-0.1331</f>
        <v>29.102622581473</v>
      </c>
      <c r="G1169" s="5" t="n">
        <v>3.25287922774211E-005</v>
      </c>
      <c r="H1169" s="0" t="n">
        <v>-3.06281665764233</v>
      </c>
      <c r="I1169" s="5" t="n">
        <f aca="false">(H1169+0.0004)/-0.0594</f>
        <v>51.5558359872446</v>
      </c>
      <c r="J1169" s="0" t="n">
        <v>0.51513671875</v>
      </c>
      <c r="K1169" s="0" t="n">
        <v>-3.24530573174505</v>
      </c>
      <c r="L1169" s="5" t="n">
        <f aca="false">(K1169+0.0005)/-0.0533</f>
        <v>60.8781563179184</v>
      </c>
      <c r="M1169" s="0" t="n">
        <v>0.500657487623762</v>
      </c>
      <c r="N1169" s="0" t="n">
        <v>1.72802009204827</v>
      </c>
      <c r="O1169" s="5" t="n">
        <f aca="false">(N1169-0.0007)/0.27085</f>
        <v>6.37740480726701</v>
      </c>
    </row>
    <row r="1170" customFormat="false" ht="13" hidden="false" customHeight="false" outlineLevel="0" collapsed="false">
      <c r="A1170" s="6" t="n">
        <v>36080.8055555556</v>
      </c>
      <c r="B1170" s="7" t="n">
        <v>19.3333333333333</v>
      </c>
      <c r="C1170" s="0" t="n">
        <v>-2.13759913589015</v>
      </c>
      <c r="D1170" s="5" t="n">
        <f aca="false">(C1170-(-0.0001))/-9.8273</f>
        <v>0.217506246465474</v>
      </c>
      <c r="E1170" s="0" t="n">
        <v>-4.61873372395833</v>
      </c>
      <c r="F1170" s="5" t="n">
        <f aca="false">(E1170+0.0003)/-0.1331</f>
        <v>34.6989761379289</v>
      </c>
      <c r="G1170" s="5" t="n">
        <v>3.04405135337753E-005</v>
      </c>
      <c r="H1170" s="0" t="n">
        <v>-3.7411591500947</v>
      </c>
      <c r="I1170" s="5" t="n">
        <f aca="false">(H1170+0.0004)/-0.0594</f>
        <v>62.9757432675875</v>
      </c>
      <c r="J1170" s="0" t="n">
        <v>0.51513671875</v>
      </c>
      <c r="K1170" s="0" t="n">
        <v>-4.12298029119318</v>
      </c>
      <c r="L1170" s="5" t="n">
        <f aca="false">(K1170+0.0005)/-0.0533</f>
        <v>77.344845988615</v>
      </c>
      <c r="M1170" s="0" t="n">
        <v>0.502917357165404</v>
      </c>
      <c r="N1170" s="0" t="n">
        <v>2.05460365372475</v>
      </c>
      <c r="O1170" s="5" t="n">
        <f aca="false">(N1170-0.0007)/0.27085</f>
        <v>7.58317760282352</v>
      </c>
    </row>
    <row r="1171" customFormat="false" ht="13" hidden="false" customHeight="false" outlineLevel="0" collapsed="false">
      <c r="A1171" s="6" t="n">
        <v>36080.8062615741</v>
      </c>
      <c r="B1171" s="7" t="n">
        <v>19.35</v>
      </c>
      <c r="C1171" s="0" t="n">
        <v>-2.0774036196608</v>
      </c>
      <c r="D1171" s="5" t="n">
        <f aca="false">(C1171-(-0.0001))/-9.8273</f>
        <v>0.211380910286732</v>
      </c>
      <c r="E1171" s="0" t="n">
        <v>-4.56544195587312</v>
      </c>
      <c r="F1171" s="5" t="n">
        <f aca="false">(E1171+0.0003)/-0.1331</f>
        <v>34.2985871966425</v>
      </c>
      <c r="G1171" s="5" t="n">
        <v>3.18210927685302E-005</v>
      </c>
      <c r="H1171" s="0" t="n">
        <v>-3.68589775047111</v>
      </c>
      <c r="I1171" s="5" t="n">
        <f aca="false">(H1171+0.0004)/-0.0594</f>
        <v>62.0454166745978</v>
      </c>
      <c r="J1171" s="0" t="n">
        <v>0.51513671875</v>
      </c>
      <c r="K1171" s="0" t="n">
        <v>-4.04160696058417</v>
      </c>
      <c r="L1171" s="5" t="n">
        <f aca="false">(K1171+0.0005)/-0.0533</f>
        <v>75.8181418496092</v>
      </c>
      <c r="M1171" s="0" t="n">
        <v>0.504524576005025</v>
      </c>
      <c r="N1171" s="0" t="n">
        <v>2.0334583071608</v>
      </c>
      <c r="O1171" s="5" t="n">
        <f aca="false">(N1171-0.0007)/0.27085</f>
        <v>7.50510728137641</v>
      </c>
    </row>
    <row r="1172" customFormat="false" ht="13" hidden="false" customHeight="false" outlineLevel="0" collapsed="false">
      <c r="A1172" s="6" t="n">
        <v>36080.8069444444</v>
      </c>
      <c r="B1172" s="7" t="n">
        <v>19.3666666666667</v>
      </c>
      <c r="C1172" s="0" t="n">
        <v>-2.05981196189413</v>
      </c>
      <c r="D1172" s="5" t="n">
        <f aca="false">(C1172-(-0.0001))/-9.8273</f>
        <v>0.209590829820412</v>
      </c>
      <c r="E1172" s="0" t="n">
        <v>-4.55867845184949</v>
      </c>
      <c r="F1172" s="5" t="n">
        <f aca="false">(E1172+0.0003)/-0.1331</f>
        <v>34.2477719898534</v>
      </c>
      <c r="G1172" s="5" t="n">
        <v>3.2551434575295E-005</v>
      </c>
      <c r="H1172" s="0" t="n">
        <v>-3.68215132732781</v>
      </c>
      <c r="I1172" s="5" t="n">
        <f aca="false">(H1172+0.0004)/-0.0594</f>
        <v>61.9823455779093</v>
      </c>
      <c r="J1172" s="0" t="n">
        <v>0.51513671875</v>
      </c>
      <c r="K1172" s="0" t="n">
        <v>-4.04136190609056</v>
      </c>
      <c r="L1172" s="5" t="n">
        <f aca="false">(K1172+0.0005)/-0.0533</f>
        <v>75.8135442043257</v>
      </c>
      <c r="M1172" s="0" t="n">
        <v>0.50537109375</v>
      </c>
      <c r="N1172" s="0" t="n">
        <v>2.03039052535077</v>
      </c>
      <c r="O1172" s="5" t="n">
        <f aca="false">(N1172-0.0007)/0.27085</f>
        <v>7.49378078401614</v>
      </c>
    </row>
    <row r="1173" customFormat="false" ht="13" hidden="false" customHeight="false" outlineLevel="0" collapsed="false">
      <c r="A1173" s="6" t="n">
        <v>36080.8076388889</v>
      </c>
      <c r="B1173" s="7" t="n">
        <v>19.3833333333333</v>
      </c>
      <c r="C1173" s="0" t="n">
        <v>-2.00212488222362</v>
      </c>
      <c r="D1173" s="5" t="n">
        <f aca="false">(C1173-(-0.0001))/-9.8273</f>
        <v>0.203720745497097</v>
      </c>
      <c r="E1173" s="0" t="n">
        <v>-4.44539592493719</v>
      </c>
      <c r="F1173" s="5" t="n">
        <f aca="false">(E1173+0.0003)/-0.1331</f>
        <v>33.396663598326</v>
      </c>
      <c r="G1173" s="5" t="n">
        <v>3.21565560959092E-005</v>
      </c>
      <c r="H1173" s="0" t="n">
        <v>-3.58214411903266</v>
      </c>
      <c r="I1173" s="5" t="n">
        <f aca="false">(H1173+0.0004)/-0.0594</f>
        <v>60.2987225426374</v>
      </c>
      <c r="J1173" s="0" t="n">
        <v>0.51513671875</v>
      </c>
      <c r="K1173" s="0" t="n">
        <v>-3.91897230292085</v>
      </c>
      <c r="L1173" s="5" t="n">
        <f aca="false">(K1173+0.0005)/-0.0533</f>
        <v>73.5173039947627</v>
      </c>
      <c r="M1173" s="0" t="n">
        <v>0.50537109375</v>
      </c>
      <c r="N1173" s="0" t="n">
        <v>1.97658212939699</v>
      </c>
      <c r="O1173" s="5" t="n">
        <f aca="false">(N1173-0.0007)/0.27085</f>
        <v>7.29511585525933</v>
      </c>
    </row>
    <row r="1174" customFormat="false" ht="13" hidden="false" customHeight="false" outlineLevel="0" collapsed="false">
      <c r="A1174" s="6" t="n">
        <v>36080.8083333333</v>
      </c>
      <c r="B1174" s="7" t="n">
        <v>19.4</v>
      </c>
      <c r="C1174" s="0" t="n">
        <v>-1.35021733302696</v>
      </c>
      <c r="D1174" s="5" t="n">
        <f aca="false">(C1174-(-0.0001))/-9.8273</f>
        <v>0.137384361220982</v>
      </c>
      <c r="E1174" s="0" t="n">
        <v>-3.67161171109069</v>
      </c>
      <c r="F1174" s="5" t="n">
        <f aca="false">(E1174+0.0003)/-0.1331</f>
        <v>27.5831082726573</v>
      </c>
      <c r="G1174" s="5" t="n">
        <v>3.39863347072227E-005</v>
      </c>
      <c r="H1174" s="0" t="n">
        <v>-2.86402085248162</v>
      </c>
      <c r="I1174" s="5" t="n">
        <f aca="false">(H1174+0.0004)/-0.0594</f>
        <v>48.2091052606333</v>
      </c>
      <c r="J1174" s="0" t="n">
        <v>0.515507716758578</v>
      </c>
      <c r="K1174" s="0" t="n">
        <v>-2.97007841222426</v>
      </c>
      <c r="L1174" s="5" t="n">
        <f aca="false">(K1174+0.0005)/-0.0533</f>
        <v>55.7144167396672</v>
      </c>
      <c r="M1174" s="0" t="n">
        <v>0.50537109375</v>
      </c>
      <c r="N1174" s="0" t="n">
        <v>1.65438782935049</v>
      </c>
      <c r="O1174" s="5" t="n">
        <f aca="false">(N1174-0.0007)/0.27085</f>
        <v>6.10554856692077</v>
      </c>
    </row>
    <row r="1175" customFormat="false" ht="13" hidden="false" customHeight="false" outlineLevel="0" collapsed="false">
      <c r="A1175" s="6" t="n">
        <v>36080.8090393519</v>
      </c>
      <c r="B1175" s="7" t="n">
        <v>19.4166666666667</v>
      </c>
      <c r="C1175" s="0" t="n">
        <v>-1.60599275914634</v>
      </c>
      <c r="D1175" s="5" t="n">
        <f aca="false">(C1175-(-0.0001))/-9.8273</f>
        <v>0.163411390630828</v>
      </c>
      <c r="E1175" s="0" t="n">
        <v>-3.97807498094512</v>
      </c>
      <c r="F1175" s="5" t="n">
        <f aca="false">(E1175+0.0003)/-0.1331</f>
        <v>29.8856121784006</v>
      </c>
      <c r="G1175" s="5" t="n">
        <v>3.3494902820122E-005</v>
      </c>
      <c r="H1175" s="0" t="n">
        <v>-3.1547256097561</v>
      </c>
      <c r="I1175" s="5" t="n">
        <f aca="false">(H1175+0.0004)/-0.0594</f>
        <v>53.1031247433687</v>
      </c>
      <c r="J1175" s="0" t="n">
        <v>0.517494759908537</v>
      </c>
      <c r="K1175" s="0" t="n">
        <v>-3.36091129954268</v>
      </c>
      <c r="L1175" s="5" t="n">
        <f aca="false">(K1175+0.0005)/-0.0533</f>
        <v>63.0471163141216</v>
      </c>
      <c r="M1175" s="0" t="n">
        <v>0.50537109375</v>
      </c>
      <c r="N1175" s="0" t="n">
        <v>1.76766149009146</v>
      </c>
      <c r="O1175" s="5" t="n">
        <f aca="false">(N1175-0.0007)/0.27085</f>
        <v>6.52376403947373</v>
      </c>
    </row>
    <row r="1176" customFormat="false" ht="13" hidden="false" customHeight="false" outlineLevel="0" collapsed="false">
      <c r="A1176" s="6" t="n">
        <v>36080.8097222222</v>
      </c>
      <c r="B1176" s="7" t="n">
        <v>19.4333333333333</v>
      </c>
      <c r="C1176" s="0" t="n">
        <v>-1.94504863083965</v>
      </c>
      <c r="D1176" s="5" t="n">
        <f aca="false">(C1176-(-0.0001))/-9.8273</f>
        <v>0.197912817441174</v>
      </c>
      <c r="E1176" s="0" t="n">
        <v>-4.39275568181818</v>
      </c>
      <c r="F1176" s="5" t="n">
        <f aca="false">(E1176+0.0003)/-0.1331</f>
        <v>33.0011696605423</v>
      </c>
      <c r="G1176" s="5" t="n">
        <v>3.18373092497238E-005</v>
      </c>
      <c r="H1176" s="0" t="n">
        <v>-3.53878136837121</v>
      </c>
      <c r="I1176" s="5" t="n">
        <f aca="false">(H1176+0.0004)/-0.0594</f>
        <v>59.5687099052392</v>
      </c>
      <c r="J1176" s="0" t="n">
        <v>0.517578125</v>
      </c>
      <c r="K1176" s="0" t="n">
        <v>-3.8653626104798</v>
      </c>
      <c r="L1176" s="5" t="n">
        <f aca="false">(K1176+0.0005)/-0.0533</f>
        <v>72.511493630015</v>
      </c>
      <c r="M1176" s="0" t="n">
        <v>0.50537109375</v>
      </c>
      <c r="N1176" s="0" t="n">
        <v>1.94837782118056</v>
      </c>
      <c r="O1176" s="5" t="n">
        <f aca="false">(N1176-0.0007)/0.27085</f>
        <v>7.19098327923412</v>
      </c>
    </row>
    <row r="1177" customFormat="false" ht="13" hidden="false" customHeight="false" outlineLevel="0" collapsed="false">
      <c r="A1177" s="6" t="n">
        <v>36080.8104166667</v>
      </c>
      <c r="B1177" s="7" t="n">
        <v>19.45</v>
      </c>
      <c r="C1177" s="0" t="n">
        <v>-1.99716996173469</v>
      </c>
      <c r="D1177" s="5" t="n">
        <f aca="false">(C1177-(-0.0001))/-9.8273</f>
        <v>0.203216545921534</v>
      </c>
      <c r="E1177" s="0" t="n">
        <v>-4.46965431680485</v>
      </c>
      <c r="F1177" s="5" t="n">
        <f aca="false">(E1177+0.0003)/-0.1331</f>
        <v>33.5789204868884</v>
      </c>
      <c r="G1177" s="5" t="n">
        <v>3.24054640166614E-005</v>
      </c>
      <c r="H1177" s="0" t="n">
        <v>-3.60787527901786</v>
      </c>
      <c r="I1177" s="5" t="n">
        <f aca="false">(H1177+0.0004)/-0.0594</f>
        <v>60.7319070541727</v>
      </c>
      <c r="J1177" s="0" t="n">
        <v>0.517341458067602</v>
      </c>
      <c r="K1177" s="0" t="n">
        <v>-3.95408163265306</v>
      </c>
      <c r="L1177" s="5" t="n">
        <f aca="false">(K1177+0.0005)/-0.0533</f>
        <v>74.1760156220086</v>
      </c>
      <c r="M1177" s="0" t="n">
        <v>0.50483547911352</v>
      </c>
      <c r="N1177" s="0" t="n">
        <v>1.98145029496174</v>
      </c>
      <c r="O1177" s="5" t="n">
        <f aca="false">(N1177-0.0007)/0.27085</f>
        <v>7.31308951435016</v>
      </c>
    </row>
    <row r="1178" customFormat="false" ht="13" hidden="false" customHeight="false" outlineLevel="0" collapsed="false">
      <c r="A1178" s="6" t="n">
        <v>36080.8111111111</v>
      </c>
      <c r="B1178" s="7" t="n">
        <v>19.4666666666667</v>
      </c>
      <c r="C1178" s="0" t="n">
        <v>-1.99184398555276</v>
      </c>
      <c r="D1178" s="5" t="n">
        <f aca="false">(C1178-(-0.0001))/-9.8273</f>
        <v>0.202674588702162</v>
      </c>
      <c r="E1178" s="0" t="n">
        <v>-4.43176576240578</v>
      </c>
      <c r="F1178" s="5" t="n">
        <f aca="false">(E1178+0.0003)/-0.1331</f>
        <v>33.2942581698406</v>
      </c>
      <c r="G1178" s="5" t="n">
        <v>3.17252461035647E-005</v>
      </c>
      <c r="H1178" s="0" t="n">
        <v>-3.57198590609297</v>
      </c>
      <c r="I1178" s="5" t="n">
        <f aca="false">(H1178+0.0004)/-0.0594</f>
        <v>60.127708856784</v>
      </c>
      <c r="J1178" s="0" t="n">
        <v>0.515234865734925</v>
      </c>
      <c r="K1178" s="0" t="n">
        <v>-3.90831108668342</v>
      </c>
      <c r="L1178" s="5" t="n">
        <f aca="false">(K1178+0.0005)/-0.0533</f>
        <v>73.3172811760492</v>
      </c>
      <c r="M1178" s="0" t="n">
        <v>0.5029296875</v>
      </c>
      <c r="N1178" s="0" t="n">
        <v>1.96495171168342</v>
      </c>
      <c r="O1178" s="5" t="n">
        <f aca="false">(N1178-0.0007)/0.27085</f>
        <v>7.25217541695928</v>
      </c>
    </row>
    <row r="1179" customFormat="false" ht="13" hidden="false" customHeight="false" outlineLevel="0" collapsed="false">
      <c r="A1179" s="6" t="n">
        <v>36080.8118055556</v>
      </c>
      <c r="B1179" s="7" t="n">
        <v>19.4833333333333</v>
      </c>
      <c r="C1179" s="0" t="n">
        <v>-2.00359733737245</v>
      </c>
      <c r="D1179" s="5" t="n">
        <f aca="false">(C1179-(-0.0001))/-9.8273</f>
        <v>0.203870578630188</v>
      </c>
      <c r="E1179" s="0" t="n">
        <v>-4.46174465880102</v>
      </c>
      <c r="F1179" s="5" t="n">
        <f aca="false">(E1179+0.0003)/-0.1331</f>
        <v>33.519494055605</v>
      </c>
      <c r="G1179" s="5" t="n">
        <v>3.23081503109056E-005</v>
      </c>
      <c r="H1179" s="0" t="n">
        <v>-3.59700105628189</v>
      </c>
      <c r="I1179" s="5" t="n">
        <f aca="false">(H1179+0.0004)/-0.0594</f>
        <v>60.548839331345</v>
      </c>
      <c r="J1179" s="0" t="n">
        <v>0.51513671875</v>
      </c>
      <c r="K1179" s="0" t="n">
        <v>-3.93575862962373</v>
      </c>
      <c r="L1179" s="5" t="n">
        <f aca="false">(K1179+0.0005)/-0.0533</f>
        <v>73.8322444582313</v>
      </c>
      <c r="M1179" s="0" t="n">
        <v>0.5029296875</v>
      </c>
      <c r="N1179" s="0" t="n">
        <v>1.97534677933674</v>
      </c>
      <c r="O1179" s="5" t="n">
        <f aca="false">(N1179-0.0007)/0.27085</f>
        <v>7.29055484340683</v>
      </c>
    </row>
    <row r="1180" customFormat="false" ht="13" hidden="false" customHeight="false" outlineLevel="0" collapsed="false">
      <c r="A1180" s="6" t="n">
        <v>36080.8125</v>
      </c>
      <c r="B1180" s="7" t="n">
        <v>19.5</v>
      </c>
      <c r="C1180" s="0" t="n">
        <v>-2.02412207521985</v>
      </c>
      <c r="D1180" s="5" t="n">
        <f aca="false">(C1180-(-0.0001))/-9.8273</f>
        <v>0.205959121551174</v>
      </c>
      <c r="E1180" s="0" t="n">
        <v>-4.47704832757538</v>
      </c>
      <c r="F1180" s="5" t="n">
        <f aca="false">(E1180+0.0003)/-0.1331</f>
        <v>33.6344727841877</v>
      </c>
      <c r="G1180" s="5" t="n">
        <v>3.17252461035647E-005</v>
      </c>
      <c r="H1180" s="0" t="n">
        <v>-3.61000559437814</v>
      </c>
      <c r="I1180" s="5" t="n">
        <f aca="false">(H1180+0.0004)/-0.0594</f>
        <v>60.7677709491269</v>
      </c>
      <c r="J1180" s="0" t="n">
        <v>0.51513671875</v>
      </c>
      <c r="K1180" s="0" t="n">
        <v>-3.95123812421482</v>
      </c>
      <c r="L1180" s="5" t="n">
        <f aca="false">(K1180+0.0005)/-0.0533</f>
        <v>74.1226664955876</v>
      </c>
      <c r="M1180" s="0" t="n">
        <v>0.504475502512563</v>
      </c>
      <c r="N1180" s="0" t="n">
        <v>1.97719554805276</v>
      </c>
      <c r="O1180" s="5" t="n">
        <f aca="false">(N1180-0.0007)/0.27085</f>
        <v>7.29738064630888</v>
      </c>
    </row>
    <row r="1181" customFormat="false" ht="13" hidden="false" customHeight="false" outlineLevel="0" collapsed="false">
      <c r="A1181" s="6" t="n">
        <v>36080.8131944445</v>
      </c>
      <c r="B1181" s="7" t="n">
        <v>19.5166666666667</v>
      </c>
      <c r="C1181" s="0" t="n">
        <v>-2.03246444310897</v>
      </c>
      <c r="D1181" s="5" t="n">
        <f aca="false">(C1181-(-0.0001))/-9.8273</f>
        <v>0.206808018795495</v>
      </c>
      <c r="E1181" s="0" t="n">
        <v>-4.4882562099359</v>
      </c>
      <c r="F1181" s="5" t="n">
        <f aca="false">(E1181+0.0003)/-0.1331</f>
        <v>33.7186792632299</v>
      </c>
      <c r="G1181" s="5" t="n">
        <v>3.08110163762019E-005</v>
      </c>
      <c r="H1181" s="0" t="n">
        <v>-3.62444911858974</v>
      </c>
      <c r="I1181" s="5" t="n">
        <f aca="false">(H1181+0.0004)/-0.0594</f>
        <v>61.0109279223862</v>
      </c>
      <c r="J1181" s="0" t="n">
        <v>0.51513671875</v>
      </c>
      <c r="K1181" s="0" t="n">
        <v>-3.96843699919872</v>
      </c>
      <c r="L1181" s="5" t="n">
        <f aca="false">(K1181+0.0005)/-0.0533</f>
        <v>74.4453470768991</v>
      </c>
      <c r="M1181" s="0" t="n">
        <v>0.50537109375</v>
      </c>
      <c r="N1181" s="0" t="n">
        <v>1.97592397836539</v>
      </c>
      <c r="O1181" s="5" t="n">
        <f aca="false">(N1181-0.0007)/0.27085</f>
        <v>7.29268590867783</v>
      </c>
    </row>
    <row r="1182" customFormat="false" ht="13" hidden="false" customHeight="false" outlineLevel="0" collapsed="false">
      <c r="A1182" s="6" t="n">
        <v>36080.8138888889</v>
      </c>
      <c r="B1182" s="7" t="n">
        <v>19.5333333333333</v>
      </c>
      <c r="C1182" s="0" t="n">
        <v>-2.1048847754397</v>
      </c>
      <c r="D1182" s="5" t="n">
        <f aca="false">(C1182-(-0.0001))/-9.8273</f>
        <v>0.214177319857916</v>
      </c>
      <c r="E1182" s="0" t="n">
        <v>-4.59332796796482</v>
      </c>
      <c r="F1182" s="5" t="n">
        <f aca="false">(E1182+0.0003)/-0.1331</f>
        <v>34.5080989328687</v>
      </c>
      <c r="G1182" s="5" t="n">
        <v>3.17731694360474E-005</v>
      </c>
      <c r="H1182" s="0" t="n">
        <v>-3.72386836526382</v>
      </c>
      <c r="I1182" s="5" t="n">
        <f aca="false">(H1182+0.0004)/-0.0594</f>
        <v>62.684652613869</v>
      </c>
      <c r="J1182" s="0" t="n">
        <v>0.51513671875</v>
      </c>
      <c r="K1182" s="0" t="n">
        <v>-4.10318192525126</v>
      </c>
      <c r="L1182" s="5" t="n">
        <f aca="false">(K1182+0.0005)/-0.0533</f>
        <v>76.9733944700049</v>
      </c>
      <c r="M1182" s="0" t="n">
        <v>0.50537109375</v>
      </c>
      <c r="N1182" s="0" t="n">
        <v>2.01847862358668</v>
      </c>
      <c r="O1182" s="5" t="n">
        <f aca="false">(N1182-0.0007)/0.27085</f>
        <v>7.44980108394565</v>
      </c>
    </row>
    <row r="1183" customFormat="false" ht="13" hidden="false" customHeight="false" outlineLevel="0" collapsed="false">
      <c r="A1183" s="6" t="n">
        <v>36080.8145833333</v>
      </c>
      <c r="B1183" s="7" t="n">
        <v>19.55</v>
      </c>
      <c r="C1183" s="0" t="n">
        <v>-2.06638881138393</v>
      </c>
      <c r="D1183" s="5" t="n">
        <f aca="false">(C1183-(-0.0001))/-9.8273</f>
        <v>0.210260072592058</v>
      </c>
      <c r="E1183" s="0" t="n">
        <v>-4.52888333067602</v>
      </c>
      <c r="F1183" s="5" t="n">
        <f aca="false">(E1183+0.0003)/-0.1331</f>
        <v>34.0239168345306</v>
      </c>
      <c r="G1183" s="5" t="n">
        <v>3.13836701062261E-005</v>
      </c>
      <c r="H1183" s="0" t="n">
        <v>-3.660888671875</v>
      </c>
      <c r="I1183" s="5" t="n">
        <f aca="false">(H1183+0.0004)/-0.0594</f>
        <v>61.624388415404</v>
      </c>
      <c r="J1183" s="0" t="n">
        <v>0.51513671875</v>
      </c>
      <c r="K1183" s="0" t="n">
        <v>-4.01826819595026</v>
      </c>
      <c r="L1183" s="5" t="n">
        <f aca="false">(K1183+0.0005)/-0.0533</f>
        <v>75.3802663405302</v>
      </c>
      <c r="M1183" s="0" t="n">
        <v>0.50350267059949</v>
      </c>
      <c r="N1183" s="0" t="n">
        <v>1.99365732621174</v>
      </c>
      <c r="O1183" s="5" t="n">
        <f aca="false">(N1183-0.0007)/0.27085</f>
        <v>7.35815885623681</v>
      </c>
    </row>
    <row r="1184" customFormat="false" ht="13" hidden="false" customHeight="false" outlineLevel="0" collapsed="false">
      <c r="A1184" s="6" t="n">
        <v>36080.8152777778</v>
      </c>
      <c r="B1184" s="7" t="n">
        <v>19.5666666666667</v>
      </c>
      <c r="C1184" s="0" t="n">
        <v>-2.03301664572864</v>
      </c>
      <c r="D1184" s="5" t="n">
        <f aca="false">(C1184-(-0.0001))/-9.8273</f>
        <v>0.206864209470418</v>
      </c>
      <c r="E1184" s="0" t="n">
        <v>-4.49156181297111</v>
      </c>
      <c r="F1184" s="5" t="n">
        <f aca="false">(E1184+0.0003)/-0.1331</f>
        <v>33.7435147480925</v>
      </c>
      <c r="G1184" s="5" t="n">
        <v>3.18210927685302E-005</v>
      </c>
      <c r="H1184" s="0" t="n">
        <v>-3.62433505417714</v>
      </c>
      <c r="I1184" s="5" t="n">
        <f aca="false">(H1184+0.0004)/-0.0594</f>
        <v>61.0090076460798</v>
      </c>
      <c r="J1184" s="0" t="n">
        <v>0.51513671875</v>
      </c>
      <c r="K1184" s="0" t="n">
        <v>-3.96729742462312</v>
      </c>
      <c r="L1184" s="5" t="n">
        <f aca="false">(K1184+0.0005)/-0.0533</f>
        <v>74.4239666908653</v>
      </c>
      <c r="M1184" s="0" t="n">
        <v>0.5029296875</v>
      </c>
      <c r="N1184" s="0" t="n">
        <v>1.97735503690327</v>
      </c>
      <c r="O1184" s="5" t="n">
        <f aca="false">(N1184-0.0007)/0.27085</f>
        <v>7.2979694919818</v>
      </c>
    </row>
    <row r="1185" customFormat="false" ht="13" hidden="false" customHeight="false" outlineLevel="0" collapsed="false">
      <c r="A1185" s="6" t="n">
        <v>36080.8159722222</v>
      </c>
      <c r="B1185" s="7" t="n">
        <v>19.5833333333333</v>
      </c>
      <c r="C1185" s="0" t="n">
        <v>-2.04525071747449</v>
      </c>
      <c r="D1185" s="5" t="n">
        <f aca="false">(C1185-(-0.0001))/-9.8273</f>
        <v>0.208109116183946</v>
      </c>
      <c r="E1185" s="0" t="n">
        <v>-4.52023875956633</v>
      </c>
      <c r="F1185" s="5" t="n">
        <f aca="false">(E1185+0.0003)/-0.1331</f>
        <v>33.958968892309</v>
      </c>
      <c r="G1185" s="5" t="n">
        <v>3.15782975177376E-005</v>
      </c>
      <c r="H1185" s="0" t="n">
        <v>-3.64921725526148</v>
      </c>
      <c r="I1185" s="5" t="n">
        <f aca="false">(H1185+0.0004)/-0.0594</f>
        <v>61.4278999202269</v>
      </c>
      <c r="J1185" s="0" t="n">
        <v>0.51513671875</v>
      </c>
      <c r="K1185" s="0" t="n">
        <v>-4.00191326530612</v>
      </c>
      <c r="L1185" s="5" t="n">
        <f aca="false">(K1185+0.0005)/-0.0533</f>
        <v>75.0734196117471</v>
      </c>
      <c r="M1185" s="0" t="n">
        <v>0.5029296875</v>
      </c>
      <c r="N1185" s="0" t="n">
        <v>1.98770328443878</v>
      </c>
      <c r="O1185" s="5" t="n">
        <f aca="false">(N1185-0.0007)/0.27085</f>
        <v>7.33617605478597</v>
      </c>
    </row>
    <row r="1186" customFormat="false" ht="13" hidden="false" customHeight="false" outlineLevel="0" collapsed="false">
      <c r="A1186" s="6" t="n">
        <v>36080.8166666667</v>
      </c>
      <c r="B1186" s="7" t="n">
        <v>19.6</v>
      </c>
      <c r="C1186" s="0" t="n">
        <v>-2.00709487452652</v>
      </c>
      <c r="D1186" s="5" t="n">
        <f aca="false">(C1186-(-0.0001))/-9.8273</f>
        <v>0.2042264787405</v>
      </c>
      <c r="E1186" s="0" t="n">
        <v>-4.44781062578914</v>
      </c>
      <c r="F1186" s="5" t="n">
        <f aca="false">(E1186+0.0003)/-0.1331</f>
        <v>33.4148056032242</v>
      </c>
      <c r="G1186" s="5" t="n">
        <v>3.2270797575363E-005</v>
      </c>
      <c r="H1186" s="0" t="n">
        <v>-3.58103742503157</v>
      </c>
      <c r="I1186" s="5" t="n">
        <f aca="false">(H1186+0.0004)/-0.0594</f>
        <v>60.2800913304978</v>
      </c>
      <c r="J1186" s="0" t="n">
        <v>0.51513671875</v>
      </c>
      <c r="K1186" s="0" t="n">
        <v>-3.9135865490846</v>
      </c>
      <c r="L1186" s="5" t="n">
        <f aca="false">(K1186+0.0005)/-0.0533</f>
        <v>73.4162579565591</v>
      </c>
      <c r="M1186" s="0" t="n">
        <v>0.5029296875</v>
      </c>
      <c r="N1186" s="0" t="n">
        <v>1.95395113241793</v>
      </c>
      <c r="O1186" s="5" t="n">
        <f aca="false">(N1186-0.0007)/0.27085</f>
        <v>7.21156039290356</v>
      </c>
    </row>
    <row r="1187" customFormat="false" ht="13" hidden="false" customHeight="false" outlineLevel="0" collapsed="false">
      <c r="A1187" s="6" t="n">
        <v>36080.8173726852</v>
      </c>
      <c r="B1187" s="7" t="n">
        <v>19.6166666666667</v>
      </c>
      <c r="C1187" s="0" t="n">
        <v>-1.9906005859375</v>
      </c>
      <c r="D1187" s="5" t="n">
        <f aca="false">(C1187-(-0.0001))/-9.8273</f>
        <v>0.202548063653038</v>
      </c>
      <c r="E1187" s="0" t="n">
        <v>-4.42711181640625</v>
      </c>
      <c r="F1187" s="5" t="n">
        <f aca="false">(E1187+0.0003)/-0.1331</f>
        <v>33.2592923847201</v>
      </c>
      <c r="G1187" s="5" t="n">
        <v>3.04698944091797E-005</v>
      </c>
      <c r="H1187" s="0" t="n">
        <v>-3.56539306640625</v>
      </c>
      <c r="I1187" s="5" t="n">
        <f aca="false">(H1187+0.0004)/-0.0594</f>
        <v>60.0167182896675</v>
      </c>
      <c r="J1187" s="0" t="n">
        <v>0.51513671875</v>
      </c>
      <c r="K1187" s="0" t="n">
        <v>-3.89454345703125</v>
      </c>
      <c r="L1187" s="5" t="n">
        <f aca="false">(K1187+0.0005)/-0.0533</f>
        <v>73.0589766797608</v>
      </c>
      <c r="M1187" s="0" t="n">
        <v>0.504248046875</v>
      </c>
      <c r="N1187" s="0" t="n">
        <v>1.9432861328125</v>
      </c>
      <c r="O1187" s="5" t="n">
        <f aca="false">(N1187-0.0007)/0.27085</f>
        <v>7.17218435596271</v>
      </c>
    </row>
    <row r="1188" customFormat="false" ht="13" hidden="false" customHeight="false" outlineLevel="0" collapsed="false">
      <c r="A1188" s="6" t="n">
        <v>36080.8180555556</v>
      </c>
      <c r="B1188" s="7" t="n">
        <v>19.6333333333333</v>
      </c>
      <c r="C1188" s="0" t="n">
        <v>-1.99167679767219</v>
      </c>
      <c r="D1188" s="5" t="n">
        <f aca="false">(C1188-(-0.0001))/-9.8273</f>
        <v>0.20265757610658</v>
      </c>
      <c r="E1188" s="0" t="n">
        <v>-4.44781867825255</v>
      </c>
      <c r="F1188" s="5" t="n">
        <f aca="false">(E1188+0.0003)/-0.1331</f>
        <v>33.4148661025736</v>
      </c>
      <c r="G1188" s="5" t="n">
        <v>3.19188954878827E-005</v>
      </c>
      <c r="H1188" s="0" t="n">
        <v>-3.58600227200255</v>
      </c>
      <c r="I1188" s="5" t="n">
        <f aca="false">(H1188+0.0004)/-0.0594</f>
        <v>60.3636746128375</v>
      </c>
      <c r="J1188" s="0" t="n">
        <v>0.51513671875</v>
      </c>
      <c r="K1188" s="0" t="n">
        <v>-3.92032545440051</v>
      </c>
      <c r="L1188" s="5" t="n">
        <f aca="false">(K1188+0.0005)/-0.0533</f>
        <v>73.5426914521672</v>
      </c>
      <c r="M1188" s="0" t="n">
        <v>0.504960040656888</v>
      </c>
      <c r="N1188" s="0" t="n">
        <v>1.94912657445791</v>
      </c>
      <c r="O1188" s="5" t="n">
        <f aca="false">(N1188-0.0007)/0.27085</f>
        <v>7.19374773659926</v>
      </c>
    </row>
    <row r="1189" customFormat="false" ht="13" hidden="false" customHeight="false" outlineLevel="0" collapsed="false">
      <c r="A1189" s="6" t="n">
        <v>36080.8187615741</v>
      </c>
      <c r="B1189" s="7" t="n">
        <v>19.65</v>
      </c>
      <c r="C1189" s="0" t="n">
        <v>-1.99556130260678</v>
      </c>
      <c r="D1189" s="5" t="n">
        <f aca="false">(C1189-(-0.0001))/-9.8273</f>
        <v>0.20305285303255</v>
      </c>
      <c r="E1189" s="0" t="n">
        <v>-4.45721036824749</v>
      </c>
      <c r="F1189" s="5" t="n">
        <f aca="false">(E1189+0.0003)/-0.1331</f>
        <v>33.4854272595604</v>
      </c>
      <c r="G1189" s="5" t="n">
        <v>3.12460127787374E-005</v>
      </c>
      <c r="H1189" s="0" t="n">
        <v>-3.59655945744347</v>
      </c>
      <c r="I1189" s="5" t="n">
        <f aca="false">(H1189+0.0004)/-0.0594</f>
        <v>60.5414050074658</v>
      </c>
      <c r="J1189" s="0" t="n">
        <v>0.51513671875</v>
      </c>
      <c r="K1189" s="0" t="n">
        <v>-3.93915377669598</v>
      </c>
      <c r="L1189" s="5" t="n">
        <f aca="false">(K1189+0.0005)/-0.0533</f>
        <v>73.8959432775981</v>
      </c>
      <c r="M1189" s="0" t="n">
        <v>0.502966492619347</v>
      </c>
      <c r="N1189" s="0" t="n">
        <v>1.95153011149498</v>
      </c>
      <c r="O1189" s="5" t="n">
        <f aca="false">(N1189-0.0007)/0.27085</f>
        <v>7.20262178879446</v>
      </c>
    </row>
    <row r="1190" customFormat="false" ht="13" hidden="false" customHeight="false" outlineLevel="0" collapsed="false">
      <c r="A1190" s="6" t="n">
        <v>36080.8194444444</v>
      </c>
      <c r="B1190" s="7" t="n">
        <v>19.6666666666667</v>
      </c>
      <c r="C1190" s="0" t="n">
        <v>-1.99127353766026</v>
      </c>
      <c r="D1190" s="5" t="n">
        <f aca="false">(C1190-(-0.0001))/-9.8273</f>
        <v>0.202616541436637</v>
      </c>
      <c r="E1190" s="0" t="n">
        <v>-4.43611027644231</v>
      </c>
      <c r="F1190" s="5" t="n">
        <f aca="false">(E1190+0.0003)/-0.1331</f>
        <v>33.3268991468243</v>
      </c>
      <c r="G1190" s="5" t="n">
        <v>3.18380502554087E-005</v>
      </c>
      <c r="H1190" s="0" t="n">
        <v>-3.5761969150641</v>
      </c>
      <c r="I1190" s="5" t="n">
        <f aca="false">(H1190+0.0004)/-0.0594</f>
        <v>60.1986012637054</v>
      </c>
      <c r="J1190" s="0" t="n">
        <v>0.51513671875</v>
      </c>
      <c r="K1190" s="0" t="n">
        <v>-3.91432542067308</v>
      </c>
      <c r="L1190" s="5" t="n">
        <f aca="false">(K1190+0.0005)/-0.0533</f>
        <v>73.4301204629096</v>
      </c>
      <c r="M1190" s="0" t="n">
        <v>0.5029296875</v>
      </c>
      <c r="N1190" s="0" t="n">
        <v>1.94224509214744</v>
      </c>
      <c r="O1190" s="5" t="n">
        <f aca="false">(N1190-0.0007)/0.27085</f>
        <v>7.1683407500367</v>
      </c>
    </row>
    <row r="1191" customFormat="false" ht="13" hidden="false" customHeight="false" outlineLevel="0" collapsed="false">
      <c r="A1191" s="6" t="n">
        <v>36080.8201388889</v>
      </c>
      <c r="B1191" s="7" t="n">
        <v>19.6833333333333</v>
      </c>
      <c r="C1191" s="0" t="n">
        <v>-1.951513671875</v>
      </c>
      <c r="D1191" s="5" t="n">
        <f aca="false">(C1191-(-0.0001))/-9.8273</f>
        <v>0.198570682880852</v>
      </c>
      <c r="E1191" s="0" t="n">
        <v>-4.35458984375</v>
      </c>
      <c r="F1191" s="5" t="n">
        <f aca="false">(E1191+0.0003)/-0.1331</f>
        <v>32.7144240702479</v>
      </c>
      <c r="G1191" s="5" t="n">
        <v>3.18050384521484E-005</v>
      </c>
      <c r="H1191" s="0" t="n">
        <v>-3.501025390625</v>
      </c>
      <c r="I1191" s="5" t="n">
        <f aca="false">(H1191+0.0004)/-0.0594</f>
        <v>58.9330873842593</v>
      </c>
      <c r="J1191" s="0" t="n">
        <v>0.51513671875</v>
      </c>
      <c r="K1191" s="0" t="n">
        <v>-3.8155517578125</v>
      </c>
      <c r="L1191" s="5" t="n">
        <f aca="false">(K1191+0.0005)/-0.0533</f>
        <v>71.5769560565197</v>
      </c>
      <c r="M1191" s="0" t="n">
        <v>0.5029296875</v>
      </c>
      <c r="N1191" s="0" t="n">
        <v>1.90528564453125</v>
      </c>
      <c r="O1191" s="5" t="n">
        <f aca="false">(N1191-0.0007)/0.27085</f>
        <v>7.03188349466956</v>
      </c>
    </row>
    <row r="1192" customFormat="false" ht="13" hidden="false" customHeight="false" outlineLevel="0" collapsed="false">
      <c r="A1192" s="6" t="n">
        <v>36080.8208333333</v>
      </c>
      <c r="B1192" s="7" t="n">
        <v>19.7</v>
      </c>
      <c r="C1192" s="0" t="n">
        <v>-1.94136639030612</v>
      </c>
      <c r="D1192" s="5" t="n">
        <f aca="false">(C1192-(-0.0001))/-9.8273</f>
        <v>0.197538122404538</v>
      </c>
      <c r="E1192" s="0" t="n">
        <v>-4.36243174027424</v>
      </c>
      <c r="F1192" s="5" t="n">
        <f aca="false">(E1192+0.0003)/-0.1331</f>
        <v>32.7733413995059</v>
      </c>
      <c r="G1192" s="5" t="n">
        <v>3.1432326959104E-005</v>
      </c>
      <c r="H1192" s="0" t="n">
        <v>-3.51288464604592</v>
      </c>
      <c r="I1192" s="5" t="n">
        <f aca="false">(H1192+0.0004)/-0.0594</f>
        <v>59.1327381489212</v>
      </c>
      <c r="J1192" s="0" t="n">
        <v>0.51513671875</v>
      </c>
      <c r="K1192" s="0" t="n">
        <v>-3.83400430484694</v>
      </c>
      <c r="L1192" s="5" t="n">
        <f aca="false">(K1192+0.0005)/-0.0533</f>
        <v>71.923157689436</v>
      </c>
      <c r="M1192" s="0" t="n">
        <v>0.5029296875</v>
      </c>
      <c r="N1192" s="0" t="n">
        <v>1.90450862962373</v>
      </c>
      <c r="O1192" s="5" t="n">
        <f aca="false">(N1192-0.0007)/0.27085</f>
        <v>7.02901469309112</v>
      </c>
    </row>
    <row r="1193" customFormat="false" ht="13" hidden="false" customHeight="false" outlineLevel="0" collapsed="false">
      <c r="A1193" s="6" t="n">
        <v>36080.8215277778</v>
      </c>
      <c r="B1193" s="7" t="n">
        <v>19.7166666666667</v>
      </c>
      <c r="C1193" s="0" t="n">
        <v>-1.9603515625</v>
      </c>
      <c r="D1193" s="5" t="n">
        <f aca="false">(C1193-(-0.0001))/-9.8273</f>
        <v>0.199470003205357</v>
      </c>
      <c r="E1193" s="0" t="n">
        <v>-4.36849365234375</v>
      </c>
      <c r="F1193" s="5" t="n">
        <f aca="false">(E1193+0.0003)/-0.1331</f>
        <v>32.8188854421018</v>
      </c>
      <c r="G1193" s="5" t="n">
        <v>3.02314758300781E-005</v>
      </c>
      <c r="H1193" s="0" t="n">
        <v>-3.51826171875</v>
      </c>
      <c r="I1193" s="5" t="n">
        <f aca="false">(H1193+0.0004)/-0.0594</f>
        <v>59.2232612584175</v>
      </c>
      <c r="J1193" s="0" t="n">
        <v>0.51513671875</v>
      </c>
      <c r="K1193" s="0" t="n">
        <v>-3.8422119140625</v>
      </c>
      <c r="L1193" s="5" t="n">
        <f aca="false">(K1193+0.0005)/-0.0533</f>
        <v>72.0771466053002</v>
      </c>
      <c r="M1193" s="0" t="n">
        <v>0.5029296875</v>
      </c>
      <c r="N1193" s="0" t="n">
        <v>1.90302734375</v>
      </c>
      <c r="O1193" s="5" t="n">
        <f aca="false">(N1193-0.0007)/0.27085</f>
        <v>7.02354566642053</v>
      </c>
    </row>
    <row r="1194" customFormat="false" ht="13" hidden="false" customHeight="false" outlineLevel="0" collapsed="false">
      <c r="A1194" s="6" t="n">
        <v>36080.8222222222</v>
      </c>
      <c r="B1194" s="7" t="n">
        <v>19.7333333333333</v>
      </c>
      <c r="C1194" s="0" t="n">
        <v>-1.97585748166454</v>
      </c>
      <c r="D1194" s="5" t="n">
        <f aca="false">(C1194-(-0.0001))/-9.8273</f>
        <v>0.201047844439932</v>
      </c>
      <c r="E1194" s="0" t="n">
        <v>-4.38302176339286</v>
      </c>
      <c r="F1194" s="5" t="n">
        <f aca="false">(E1194+0.0003)/-0.1331</f>
        <v>32.9280372907052</v>
      </c>
      <c r="G1194" s="5" t="n">
        <v>3.09944152832031E-005</v>
      </c>
      <c r="H1194" s="0" t="n">
        <v>-3.5324781768176</v>
      </c>
      <c r="I1194" s="5" t="n">
        <f aca="false">(H1194+0.0004)/-0.0594</f>
        <v>59.4625955693199</v>
      </c>
      <c r="J1194" s="0" t="n">
        <v>0.51513671875</v>
      </c>
      <c r="K1194" s="0" t="n">
        <v>-3.85699836575255</v>
      </c>
      <c r="L1194" s="5" t="n">
        <f aca="false">(K1194+0.0005)/-0.0533</f>
        <v>72.3545659615863</v>
      </c>
      <c r="M1194" s="0" t="n">
        <v>0.5029296875</v>
      </c>
      <c r="N1194" s="0" t="n">
        <v>1.90662617586097</v>
      </c>
      <c r="O1194" s="5" t="n">
        <f aca="false">(N1194-0.0007)/0.27085</f>
        <v>7.03683284423471</v>
      </c>
    </row>
    <row r="1195" customFormat="false" ht="13" hidden="false" customHeight="false" outlineLevel="0" collapsed="false">
      <c r="A1195" s="6" t="n">
        <v>36080.8229166667</v>
      </c>
      <c r="B1195" s="7" t="n">
        <v>19.75</v>
      </c>
      <c r="C1195" s="0" t="n">
        <v>-1.95726688821517</v>
      </c>
      <c r="D1195" s="5" t="n">
        <f aca="false">(C1195-(-0.0001))/-9.8273</f>
        <v>0.199156114926294</v>
      </c>
      <c r="E1195" s="0" t="n">
        <v>-4.3554444574005</v>
      </c>
      <c r="F1195" s="5" t="n">
        <f aca="false">(E1195+0.0003)/-0.1331</f>
        <v>32.7208449090947</v>
      </c>
      <c r="G1195" s="5" t="n">
        <v>3.06978747619325E-005</v>
      </c>
      <c r="H1195" s="0" t="n">
        <v>-3.51047496890547</v>
      </c>
      <c r="I1195" s="5" t="n">
        <f aca="false">(H1195+0.0004)/-0.0594</f>
        <v>59.0921711936948</v>
      </c>
      <c r="J1195" s="0" t="n">
        <v>0.51513671875</v>
      </c>
      <c r="K1195" s="0" t="n">
        <v>-3.83384590718284</v>
      </c>
      <c r="L1195" s="5" t="n">
        <f aca="false">(K1195+0.0005)/-0.0533</f>
        <v>71.9201858758507</v>
      </c>
      <c r="M1195" s="0" t="n">
        <v>0.504107878575871</v>
      </c>
      <c r="N1195" s="0" t="n">
        <v>1.89507783348881</v>
      </c>
      <c r="O1195" s="5" t="n">
        <f aca="false">(N1195-0.0007)/0.27085</f>
        <v>6.99419543470116</v>
      </c>
    </row>
    <row r="1196" customFormat="false" ht="13" hidden="false" customHeight="false" outlineLevel="0" collapsed="false">
      <c r="A1196" s="6" t="n">
        <v>36080.8236111111</v>
      </c>
      <c r="B1196" s="7" t="n">
        <v>19.7666666666667</v>
      </c>
      <c r="C1196" s="0" t="n">
        <v>-1.88792219065657</v>
      </c>
      <c r="D1196" s="5" t="n">
        <f aca="false">(C1196-(-0.0001))/-9.8273</f>
        <v>0.192099782306083</v>
      </c>
      <c r="E1196" s="0" t="n">
        <v>-4.27983447758838</v>
      </c>
      <c r="F1196" s="5" t="n">
        <f aca="false">(E1196+0.0003)/-0.1331</f>
        <v>32.1527759398075</v>
      </c>
      <c r="G1196" s="5" t="n">
        <v>3.07295057508681E-005</v>
      </c>
      <c r="H1196" s="0" t="n">
        <v>-3.4402619949495</v>
      </c>
      <c r="I1196" s="5" t="n">
        <f aca="false">(H1196+0.0004)/-0.0594</f>
        <v>57.9101345951094</v>
      </c>
      <c r="J1196" s="0" t="n">
        <v>0.51513671875</v>
      </c>
      <c r="K1196" s="0" t="n">
        <v>-3.74041933001894</v>
      </c>
      <c r="L1196" s="5" t="n">
        <f aca="false">(K1196+0.0005)/-0.0533</f>
        <v>70.1673420266218</v>
      </c>
      <c r="M1196" s="0" t="n">
        <v>0.50537109375</v>
      </c>
      <c r="N1196" s="0" t="n">
        <v>1.86226276436237</v>
      </c>
      <c r="O1196" s="5" t="n">
        <f aca="false">(N1196-0.0007)/0.27085</f>
        <v>6.87303955828824</v>
      </c>
    </row>
    <row r="1197" customFormat="false" ht="13" hidden="false" customHeight="false" outlineLevel="0" collapsed="false">
      <c r="A1197" s="6" t="n">
        <v>36080.8243055556</v>
      </c>
      <c r="B1197" s="7" t="n">
        <v>19.7833333333333</v>
      </c>
      <c r="C1197" s="0" t="n">
        <v>-1.8016387195122</v>
      </c>
      <c r="D1197" s="5" t="n">
        <f aca="false">(C1197-(-0.0001))/-9.8273</f>
        <v>0.183319804983281</v>
      </c>
      <c r="E1197" s="0" t="n">
        <v>-4.17436404344512</v>
      </c>
      <c r="F1197" s="5" t="n">
        <f aca="false">(E1197+0.0003)/-0.1331</f>
        <v>31.3603609575141</v>
      </c>
      <c r="G1197" s="5" t="n">
        <v>3.14479920922256E-005</v>
      </c>
      <c r="H1197" s="0" t="n">
        <v>-3.34199933307927</v>
      </c>
      <c r="I1197" s="5" t="n">
        <f aca="false">(H1197+0.0004)/-0.0594</f>
        <v>56.2558810282705</v>
      </c>
      <c r="J1197" s="0" t="n">
        <v>0.515410632621951</v>
      </c>
      <c r="K1197" s="0" t="n">
        <v>-3.61263814786585</v>
      </c>
      <c r="L1197" s="5" t="n">
        <f aca="false">(K1197+0.0005)/-0.0533</f>
        <v>67.7699464890403</v>
      </c>
      <c r="M1197" s="0" t="n">
        <v>0.50537109375</v>
      </c>
      <c r="N1197" s="0" t="n">
        <v>1.81566787347561</v>
      </c>
      <c r="O1197" s="5" t="n">
        <f aca="false">(N1197-0.0007)/0.27085</f>
        <v>6.70100747083482</v>
      </c>
    </row>
    <row r="1198" customFormat="false" ht="13" hidden="false" customHeight="false" outlineLevel="0" collapsed="false">
      <c r="A1198" s="6" t="n">
        <v>36080.8250115741</v>
      </c>
      <c r="B1198" s="7" t="n">
        <v>19.8</v>
      </c>
      <c r="C1198" s="0" t="n">
        <v>-1.78390203737745</v>
      </c>
      <c r="D1198" s="5" t="n">
        <f aca="false">(C1198-(-0.0001))/-9.8273</f>
        <v>0.181514967221663</v>
      </c>
      <c r="E1198" s="0" t="n">
        <v>-4.14858350566789</v>
      </c>
      <c r="F1198" s="5" t="n">
        <f aca="false">(E1198+0.0003)/-0.1331</f>
        <v>31.1666679614417</v>
      </c>
      <c r="G1198" s="5" t="n">
        <v>3.24436262542126E-005</v>
      </c>
      <c r="H1198" s="0" t="n">
        <v>-3.31945082720588</v>
      </c>
      <c r="I1198" s="5" t="n">
        <f aca="false">(H1198+0.0004)/-0.0594</f>
        <v>55.8762765522875</v>
      </c>
      <c r="J1198" s="0" t="n">
        <v>0.51751828661152</v>
      </c>
      <c r="K1198" s="0" t="n">
        <v>-3.58400831035539</v>
      </c>
      <c r="L1198" s="5" t="n">
        <f aca="false">(K1198+0.0005)/-0.0533</f>
        <v>67.2328013199886</v>
      </c>
      <c r="M1198" s="0" t="n">
        <v>0.50537109375</v>
      </c>
      <c r="N1198" s="0" t="n">
        <v>1.80395986519608</v>
      </c>
      <c r="O1198" s="5" t="n">
        <f aca="false">(N1198-0.0007)/0.27085</f>
        <v>6.65778056192018</v>
      </c>
    </row>
    <row r="1199" customFormat="false" ht="13" hidden="false" customHeight="false" outlineLevel="0" collapsed="false">
      <c r="A1199" s="6" t="n">
        <v>36080.8256944444</v>
      </c>
      <c r="B1199" s="7" t="n">
        <v>19.8166666666667</v>
      </c>
      <c r="C1199" s="0" t="n">
        <v>-1.83980712890625</v>
      </c>
      <c r="D1199" s="5" t="n">
        <f aca="false">(C1199-(-0.0001))/-9.8273</f>
        <v>0.187203721154971</v>
      </c>
      <c r="E1199" s="0" t="n">
        <v>-4.19736328125</v>
      </c>
      <c r="F1199" s="5" t="n">
        <f aca="false">(E1199+0.0003)/-0.1331</f>
        <v>31.5331576352367</v>
      </c>
      <c r="G1199" s="5" t="n">
        <v>3.18527221679688E-005</v>
      </c>
      <c r="H1199" s="0" t="n">
        <v>-3.36510009765625</v>
      </c>
      <c r="I1199" s="5" t="n">
        <f aca="false">(H1199+0.0004)/-0.0594</f>
        <v>56.6447827888258</v>
      </c>
      <c r="J1199" s="0" t="n">
        <v>0.517578125</v>
      </c>
      <c r="K1199" s="0" t="n">
        <v>-3.64803466796875</v>
      </c>
      <c r="L1199" s="5" t="n">
        <f aca="false">(K1199+0.0005)/-0.0533</f>
        <v>68.4340463033537</v>
      </c>
      <c r="M1199" s="0" t="n">
        <v>0.50537109375</v>
      </c>
      <c r="N1199" s="0" t="n">
        <v>1.81441650390625</v>
      </c>
      <c r="O1199" s="5" t="n">
        <f aca="false">(N1199-0.0007)/0.27085</f>
        <v>6.69638731366531</v>
      </c>
    </row>
    <row r="1200" customFormat="false" ht="13" hidden="false" customHeight="false" outlineLevel="0" collapsed="false">
      <c r="A1200" s="6" t="n">
        <v>36080.826400463</v>
      </c>
      <c r="B1200" s="7" t="n">
        <v>19.8333333333333</v>
      </c>
      <c r="C1200" s="0" t="n">
        <v>-1.85795826277709</v>
      </c>
      <c r="D1200" s="5" t="n">
        <f aca="false">(C1200-(-0.0001))/-9.8273</f>
        <v>0.189050732426718</v>
      </c>
      <c r="E1200" s="0" t="n">
        <v>-4.22299540101601</v>
      </c>
      <c r="F1200" s="5" t="n">
        <f aca="false">(E1200+0.0003)/-0.1331</f>
        <v>31.7257355448235</v>
      </c>
      <c r="G1200" s="5" t="n">
        <v>3.11940761622537E-005</v>
      </c>
      <c r="H1200" s="0" t="n">
        <v>-3.39056005618842</v>
      </c>
      <c r="I1200" s="5" t="n">
        <f aca="false">(H1200+0.0004)/-0.0594</f>
        <v>57.0734016193337</v>
      </c>
      <c r="J1200" s="0" t="n">
        <v>0.51697679341133</v>
      </c>
      <c r="K1200" s="0" t="n">
        <v>-3.68141211899631</v>
      </c>
      <c r="L1200" s="5" t="n">
        <f aca="false">(K1200+0.0005)/-0.0533</f>
        <v>69.0602648967413</v>
      </c>
      <c r="M1200" s="0" t="n">
        <v>0.504084244150246</v>
      </c>
      <c r="N1200" s="0" t="n">
        <v>1.82474070581897</v>
      </c>
      <c r="O1200" s="5" t="n">
        <f aca="false">(N1200-0.0007)/0.27085</f>
        <v>6.73450509809478</v>
      </c>
    </row>
    <row r="1201" customFormat="false" ht="13" hidden="false" customHeight="false" outlineLevel="0" collapsed="false">
      <c r="A1201" s="6" t="n">
        <v>36080.8270833333</v>
      </c>
      <c r="B1201" s="7" t="n">
        <v>19.85</v>
      </c>
      <c r="C1201" s="0" t="n">
        <v>-1.91582573784722</v>
      </c>
      <c r="D1201" s="5" t="n">
        <f aca="false">(C1201-(-0.0001))/-9.8273</f>
        <v>0.194939173307747</v>
      </c>
      <c r="E1201" s="0" t="n">
        <v>-4.28669014362374</v>
      </c>
      <c r="F1201" s="5" t="n">
        <f aca="false">(E1201+0.0003)/-0.1331</f>
        <v>32.2042835734316</v>
      </c>
      <c r="G1201" s="5" t="n">
        <v>3.25597897924558E-005</v>
      </c>
      <c r="H1201" s="0" t="n">
        <v>-3.45100171638258</v>
      </c>
      <c r="I1201" s="5" t="n">
        <f aca="false">(H1201+0.0004)/-0.0594</f>
        <v>58.0909379862387</v>
      </c>
      <c r="J1201" s="0" t="n">
        <v>0.515161379419192</v>
      </c>
      <c r="K1201" s="0" t="n">
        <v>-3.76559787326389</v>
      </c>
      <c r="L1201" s="5" t="n">
        <f aca="false">(K1201+0.0005)/-0.0533</f>
        <v>70.6397349580467</v>
      </c>
      <c r="M1201" s="0" t="n">
        <v>0.5029296875</v>
      </c>
      <c r="N1201" s="0" t="n">
        <v>1.84699781013258</v>
      </c>
      <c r="O1201" s="5" t="n">
        <f aca="false">(N1201-0.0007)/0.27085</f>
        <v>6.81668011863607</v>
      </c>
    </row>
    <row r="1202" customFormat="false" ht="13" hidden="false" customHeight="false" outlineLevel="0" collapsed="false">
      <c r="A1202" s="6" t="n">
        <v>36080.8277893519</v>
      </c>
      <c r="B1202" s="7" t="n">
        <v>19.8666666666667</v>
      </c>
      <c r="C1202" s="0" t="n">
        <v>-1.91361751462438</v>
      </c>
      <c r="D1202" s="5" t="n">
        <f aca="false">(C1202-(-0.0001))/-9.8273</f>
        <v>0.194714470365653</v>
      </c>
      <c r="E1202" s="0" t="n">
        <v>-4.28401853063424</v>
      </c>
      <c r="F1202" s="5" t="n">
        <f aca="false">(E1202+0.0003)/-0.1331</f>
        <v>32.1842113496186</v>
      </c>
      <c r="G1202" s="5" t="n">
        <v>3.20396987088208E-005</v>
      </c>
      <c r="H1202" s="0" t="n">
        <v>-3.44725359836823</v>
      </c>
      <c r="I1202" s="5" t="n">
        <f aca="false">(H1202+0.0004)/-0.0594</f>
        <v>58.0278383563675</v>
      </c>
      <c r="J1202" s="0" t="n">
        <v>0.51513671875</v>
      </c>
      <c r="K1202" s="0" t="n">
        <v>-3.75443782712438</v>
      </c>
      <c r="L1202" s="5" t="n">
        <f aca="false">(K1202+0.0005)/-0.0533</f>
        <v>70.4303532293505</v>
      </c>
      <c r="M1202" s="0" t="n">
        <v>0.5029296875</v>
      </c>
      <c r="N1202" s="0" t="n">
        <v>1.84245593442118</v>
      </c>
      <c r="O1202" s="5" t="n">
        <f aca="false">(N1202-0.0007)/0.27085</f>
        <v>6.79991114794602</v>
      </c>
    </row>
    <row r="1203" customFormat="false" ht="13" hidden="false" customHeight="false" outlineLevel="0" collapsed="false">
      <c r="A1203" s="6" t="n">
        <v>36080.8284722222</v>
      </c>
      <c r="B1203" s="7" t="n">
        <v>19.8833333333333</v>
      </c>
      <c r="C1203" s="0" t="n">
        <v>-1.91446735631281</v>
      </c>
      <c r="D1203" s="5" t="n">
        <f aca="false">(C1203-(-0.0001))/-9.8273</f>
        <v>0.194800948003298</v>
      </c>
      <c r="E1203" s="0" t="n">
        <v>-4.29224982333543</v>
      </c>
      <c r="F1203" s="5" t="n">
        <f aca="false">(E1203+0.0003)/-0.1331</f>
        <v>32.2460542699882</v>
      </c>
      <c r="G1203" s="5" t="n">
        <v>3.54632660372173E-005</v>
      </c>
      <c r="H1203" s="0" t="n">
        <v>-3.45818447707286</v>
      </c>
      <c r="I1203" s="5" t="n">
        <f aca="false">(H1203+0.0004)/-0.0594</f>
        <v>58.2118598833815</v>
      </c>
      <c r="J1203" s="0" t="n">
        <v>0.51513671875</v>
      </c>
      <c r="K1203" s="0" t="n">
        <v>-3.77403374293342</v>
      </c>
      <c r="L1203" s="5" t="n">
        <f aca="false">(K1203+0.0005)/-0.0533</f>
        <v>70.7980064340229</v>
      </c>
      <c r="M1203" s="0" t="n">
        <v>0.503003297738694</v>
      </c>
      <c r="N1203" s="0" t="n">
        <v>1.84272191033292</v>
      </c>
      <c r="O1203" s="5" t="n">
        <f aca="false">(N1203-0.0007)/0.27085</f>
        <v>6.80089315241987</v>
      </c>
    </row>
    <row r="1204" customFormat="false" ht="13" hidden="false" customHeight="false" outlineLevel="0" collapsed="false">
      <c r="A1204" s="6" t="n">
        <v>36080.8291782407</v>
      </c>
      <c r="B1204" s="7" t="n">
        <v>19.9</v>
      </c>
      <c r="C1204" s="0" t="n">
        <v>-1.904296875</v>
      </c>
      <c r="D1204" s="5" t="n">
        <f aca="false">(C1204-(-0.0001))/-9.8273</f>
        <v>0.193766026782534</v>
      </c>
      <c r="E1204" s="0" t="n">
        <v>-4.27045248999384</v>
      </c>
      <c r="F1204" s="5" t="n">
        <f aca="false">(E1204+0.0003)/-0.1331</f>
        <v>32.082287678391</v>
      </c>
      <c r="G1204" s="5" t="n">
        <v>3.20866777391857E-005</v>
      </c>
      <c r="H1204" s="0" t="n">
        <v>-3.43980911330049</v>
      </c>
      <c r="I1204" s="5" t="n">
        <f aca="false">(H1204+0.0004)/-0.0594</f>
        <v>57.9025103249241</v>
      </c>
      <c r="J1204" s="0" t="n">
        <v>0.51513671875</v>
      </c>
      <c r="K1204" s="0" t="n">
        <v>-3.74861693734606</v>
      </c>
      <c r="L1204" s="5" t="n">
        <f aca="false">(K1204+0.0005)/-0.0533</f>
        <v>70.3211432897948</v>
      </c>
      <c r="M1204" s="0" t="n">
        <v>0.503013873922414</v>
      </c>
      <c r="N1204" s="0" t="n">
        <v>1.83065780865148</v>
      </c>
      <c r="O1204" s="5" t="n">
        <f aca="false">(N1204-0.0007)/0.27085</f>
        <v>6.75635151800436</v>
      </c>
    </row>
    <row r="1205" customFormat="false" ht="13" hidden="false" customHeight="false" outlineLevel="0" collapsed="false">
      <c r="A1205" s="6" t="n">
        <v>36080.8298611111</v>
      </c>
      <c r="B1205" s="7" t="n">
        <v>19.9166666666667</v>
      </c>
      <c r="C1205" s="0" t="n">
        <v>-1.90759706736809</v>
      </c>
      <c r="D1205" s="5" t="n">
        <f aca="false">(C1205-(-0.0001))/-9.8273</f>
        <v>0.194101845610502</v>
      </c>
      <c r="E1205" s="0" t="n">
        <v>-4.26627767744975</v>
      </c>
      <c r="F1205" s="5" t="n">
        <f aca="false">(E1205+0.0003)/-0.1331</f>
        <v>32.0509216938373</v>
      </c>
      <c r="G1205" s="5" t="n">
        <v>3.17731694360474E-005</v>
      </c>
      <c r="H1205" s="0" t="n">
        <v>-3.43559840216709</v>
      </c>
      <c r="I1205" s="5" t="n">
        <f aca="false">(H1205+0.0004)/-0.0594</f>
        <v>57.8316229321059</v>
      </c>
      <c r="J1205" s="0" t="n">
        <v>0.51513671875</v>
      </c>
      <c r="K1205" s="0" t="n">
        <v>-3.74430747487437</v>
      </c>
      <c r="L1205" s="5" t="n">
        <f aca="false">(K1205+0.0005)/-0.0533</f>
        <v>70.240290335354</v>
      </c>
      <c r="M1205" s="0" t="n">
        <v>0.5029296875</v>
      </c>
      <c r="N1205" s="0" t="n">
        <v>1.82663807317839</v>
      </c>
      <c r="O1205" s="5" t="n">
        <f aca="false">(N1205-0.0007)/0.27085</f>
        <v>6.74151033109983</v>
      </c>
    </row>
    <row r="1206" customFormat="false" ht="13" hidden="false" customHeight="false" outlineLevel="0" collapsed="false">
      <c r="A1206" s="6" t="n">
        <v>36080.8305671296</v>
      </c>
      <c r="B1206" s="7" t="n">
        <v>19.9333333333333</v>
      </c>
      <c r="C1206" s="0" t="n">
        <v>-1.92994372679456</v>
      </c>
      <c r="D1206" s="5" t="n">
        <f aca="false">(C1206-(-0.0001))/-9.8273</f>
        <v>0.196375782442233</v>
      </c>
      <c r="E1206" s="0" t="n">
        <v>-4.30984345993193</v>
      </c>
      <c r="F1206" s="5" t="n">
        <f aca="false">(E1206+0.0003)/-0.1331</f>
        <v>32.3782378657545</v>
      </c>
      <c r="G1206" s="5" t="n">
        <v>3.16317718808014E-005</v>
      </c>
      <c r="H1206" s="0" t="n">
        <v>-3.4783149945854</v>
      </c>
      <c r="I1206" s="5" t="n">
        <f aca="false">(H1206+0.0004)/-0.0594</f>
        <v>58.5507574846027</v>
      </c>
      <c r="J1206" s="0" t="n">
        <v>0.51513671875</v>
      </c>
      <c r="K1206" s="0" t="n">
        <v>-3.80524588103342</v>
      </c>
      <c r="L1206" s="5" t="n">
        <f aca="false">(K1206+0.0005)/-0.0533</f>
        <v>71.3836000193887</v>
      </c>
      <c r="M1206" s="0" t="n">
        <v>0.5029296875</v>
      </c>
      <c r="N1206" s="0" t="n">
        <v>1.8408203125</v>
      </c>
      <c r="O1206" s="5" t="n">
        <f aca="false">(N1206-0.0007)/0.27085</f>
        <v>6.79387230016615</v>
      </c>
    </row>
    <row r="1207" customFormat="false" ht="13" hidden="false" customHeight="false" outlineLevel="0" collapsed="false">
      <c r="A1207" s="6" t="n">
        <v>36080.83125</v>
      </c>
      <c r="B1207" s="7" t="n">
        <v>19.95</v>
      </c>
      <c r="C1207" s="0" t="n">
        <v>-1.91868767666457</v>
      </c>
      <c r="D1207" s="5" t="n">
        <f aca="false">(C1207-(-0.0001))/-9.8273</f>
        <v>0.195230396616016</v>
      </c>
      <c r="E1207" s="0" t="n">
        <v>-4.28275410254397</v>
      </c>
      <c r="F1207" s="5" t="n">
        <f aca="false">(E1207+0.0003)/-0.1331</f>
        <v>32.1747115142297</v>
      </c>
      <c r="G1207" s="5" t="n">
        <v>3.14856294411511E-005</v>
      </c>
      <c r="H1207" s="0" t="n">
        <v>-3.45304402873744</v>
      </c>
      <c r="I1207" s="5" t="n">
        <f aca="false">(H1207+0.0004)/-0.0594</f>
        <v>58.1253203491152</v>
      </c>
      <c r="J1207" s="0" t="n">
        <v>0.51513671875</v>
      </c>
      <c r="K1207" s="0" t="n">
        <v>-3.77232843907035</v>
      </c>
      <c r="L1207" s="5" t="n">
        <f aca="false">(K1207+0.0005)/-0.0533</f>
        <v>70.7660119900629</v>
      </c>
      <c r="M1207" s="0" t="n">
        <v>0.5029296875</v>
      </c>
      <c r="N1207" s="0" t="n">
        <v>1.82495730606156</v>
      </c>
      <c r="O1207" s="5" t="n">
        <f aca="false">(N1207-0.0007)/0.27085</f>
        <v>6.735304803624</v>
      </c>
    </row>
    <row r="1208" customFormat="false" ht="13" hidden="false" customHeight="false" outlineLevel="0" collapsed="false">
      <c r="A1208" s="6" t="n">
        <v>36080.8319560185</v>
      </c>
      <c r="B1208" s="7" t="n">
        <v>19.9666666666667</v>
      </c>
      <c r="C1208" s="0" t="n">
        <v>-1.92539932704208</v>
      </c>
      <c r="D1208" s="5" t="n">
        <f aca="false">(C1208-(-0.0001))/-9.8273</f>
        <v>0.195913356368695</v>
      </c>
      <c r="E1208" s="0" t="n">
        <v>-4.29409518100248</v>
      </c>
      <c r="F1208" s="5" t="n">
        <f aca="false">(E1208+0.0003)/-0.1331</f>
        <v>32.2599187152703</v>
      </c>
      <c r="G1208" s="5" t="n">
        <v>3.16789834806235E-005</v>
      </c>
      <c r="H1208" s="0" t="n">
        <v>-3.46619256652228</v>
      </c>
      <c r="I1208" s="5" t="n">
        <f aca="false">(H1208+0.0004)/-0.0594</f>
        <v>58.3466762040788</v>
      </c>
      <c r="J1208" s="0" t="n">
        <v>0.51513671875</v>
      </c>
      <c r="K1208" s="0" t="n">
        <v>-3.79065787438119</v>
      </c>
      <c r="L1208" s="5" t="n">
        <f aca="false">(K1208+0.0005)/-0.0533</f>
        <v>71.1099038345439</v>
      </c>
      <c r="M1208" s="0" t="n">
        <v>0.5029296875</v>
      </c>
      <c r="N1208" s="0" t="n">
        <v>1.82638942605198</v>
      </c>
      <c r="O1208" s="5" t="n">
        <f aca="false">(N1208-0.0007)/0.27085</f>
        <v>6.74059230589618</v>
      </c>
    </row>
    <row r="1209" customFormat="false" ht="13" hidden="false" customHeight="false" outlineLevel="0" collapsed="false">
      <c r="A1209" s="6" t="n">
        <v>36080.8326388889</v>
      </c>
      <c r="B1209" s="7" t="n">
        <v>19.9833333333333</v>
      </c>
      <c r="C1209" s="0" t="n">
        <v>-1.92728061868687</v>
      </c>
      <c r="D1209" s="5" t="n">
        <f aca="false">(C1209-(-0.0001))/-9.8273</f>
        <v>0.196104791619964</v>
      </c>
      <c r="E1209" s="0" t="n">
        <v>-4.2929169625947</v>
      </c>
      <c r="F1209" s="5" t="n">
        <f aca="false">(E1209+0.0003)/-0.1331</f>
        <v>32.2510665859857</v>
      </c>
      <c r="G1209" s="5" t="n">
        <v>3.22226322058475E-005</v>
      </c>
      <c r="H1209" s="0" t="n">
        <v>-3.46727775804924</v>
      </c>
      <c r="I1209" s="5" t="n">
        <f aca="false">(H1209+0.0004)/-0.0594</f>
        <v>58.3649454217044</v>
      </c>
      <c r="J1209" s="0" t="n">
        <v>0.51513671875</v>
      </c>
      <c r="K1209" s="0" t="n">
        <v>-3.79671963778409</v>
      </c>
      <c r="L1209" s="5" t="n">
        <f aca="false">(K1209+0.0005)/-0.0533</f>
        <v>71.2236329790636</v>
      </c>
      <c r="M1209" s="0" t="n">
        <v>0.5029296875</v>
      </c>
      <c r="N1209" s="0" t="n">
        <v>1.82353318339647</v>
      </c>
      <c r="O1209" s="5" t="n">
        <f aca="false">(N1209-0.0007)/0.27085</f>
        <v>6.73004682812062</v>
      </c>
    </row>
    <row r="1210" customFormat="false" ht="13" hidden="false" customHeight="false" outlineLevel="0" collapsed="false">
      <c r="A1210" s="6" t="n">
        <v>36080.8333449074</v>
      </c>
      <c r="B1210" s="7" t="n">
        <v>20</v>
      </c>
      <c r="C1210" s="0" t="n">
        <v>-1.92299417930074</v>
      </c>
      <c r="D1210" s="5" t="n">
        <f aca="false">(C1210-(-0.0001))/-9.8273</f>
        <v>0.195668614909562</v>
      </c>
      <c r="E1210" s="0" t="n">
        <v>-4.28857180151609</v>
      </c>
      <c r="F1210" s="5" t="n">
        <f aca="false">(E1210+0.0003)/-0.1331</f>
        <v>32.2184207476791</v>
      </c>
      <c r="G1210" s="5" t="n">
        <v>3.13957138816909E-005</v>
      </c>
      <c r="H1210" s="0" t="n">
        <v>-3.4640895730198</v>
      </c>
      <c r="I1210" s="5" t="n">
        <f aca="false">(H1210+0.0004)/-0.0594</f>
        <v>58.3112722730606</v>
      </c>
      <c r="J1210" s="0" t="n">
        <v>0.51513671875</v>
      </c>
      <c r="K1210" s="0" t="n">
        <v>-3.79616916769802</v>
      </c>
      <c r="L1210" s="5" t="n">
        <f aca="false">(K1210+0.0005)/-0.0533</f>
        <v>71.2133052100942</v>
      </c>
      <c r="M1210" s="0" t="n">
        <v>0.5029296875</v>
      </c>
      <c r="N1210" s="0" t="n">
        <v>1.81765112546411</v>
      </c>
      <c r="O1210" s="5" t="n">
        <f aca="false">(N1210-0.0007)/0.27085</f>
        <v>6.70832979680306</v>
      </c>
    </row>
    <row r="1211" customFormat="false" ht="13" hidden="false" customHeight="false" outlineLevel="0" collapsed="false">
      <c r="A1211" s="6" t="n">
        <v>36080.8340277778</v>
      </c>
      <c r="B1211" s="7" t="n">
        <v>20.0166666666667</v>
      </c>
      <c r="C1211" s="0" t="n">
        <v>-1.9193379004397</v>
      </c>
      <c r="D1211" s="5" t="n">
        <f aca="false">(C1211-(-0.0001))/-9.8273</f>
        <v>0.195296561663906</v>
      </c>
      <c r="E1211" s="0" t="n">
        <v>-4.28398093985553</v>
      </c>
      <c r="F1211" s="5" t="n">
        <f aca="false">(E1211+0.0003)/-0.1331</f>
        <v>32.1839289245344</v>
      </c>
      <c r="G1211" s="5" t="n">
        <v>3.18690161010129E-005</v>
      </c>
      <c r="H1211" s="0" t="n">
        <v>-3.46304275282663</v>
      </c>
      <c r="I1211" s="5" t="n">
        <f aca="false">(H1211+0.0004)/-0.0594</f>
        <v>58.2936490374854</v>
      </c>
      <c r="J1211" s="0" t="n">
        <v>0.51513671875</v>
      </c>
      <c r="K1211" s="0" t="n">
        <v>-3.79657074434673</v>
      </c>
      <c r="L1211" s="5" t="n">
        <f aca="false">(K1211+0.0005)/-0.0533</f>
        <v>71.2208394811769</v>
      </c>
      <c r="M1211" s="0" t="n">
        <v>0.5029296875</v>
      </c>
      <c r="N1211" s="0" t="n">
        <v>1.81217366127513</v>
      </c>
      <c r="O1211" s="5" t="n">
        <f aca="false">(N1211-0.0007)/0.27085</f>
        <v>6.68810655815075</v>
      </c>
    </row>
    <row r="1212" customFormat="false" ht="13" hidden="false" customHeight="false" outlineLevel="0" collapsed="false">
      <c r="A1212" s="6" t="n">
        <v>36080.8347337963</v>
      </c>
      <c r="B1212" s="7" t="n">
        <v>20.0333333333333</v>
      </c>
      <c r="C1212" s="0" t="n">
        <v>-1.91279345219678</v>
      </c>
      <c r="D1212" s="5" t="n">
        <f aca="false">(C1212-(-0.0001))/-9.8273</f>
        <v>0.19463061595726</v>
      </c>
      <c r="E1212" s="0" t="n">
        <v>-4.26375889542079</v>
      </c>
      <c r="F1212" s="5" t="n">
        <f aca="false">(E1212+0.0003)/-0.1331</f>
        <v>32.0319977116513</v>
      </c>
      <c r="G1212" s="5" t="n">
        <v>3.25287922774211E-005</v>
      </c>
      <c r="H1212" s="0" t="n">
        <v>-3.44299920714728</v>
      </c>
      <c r="I1212" s="5" t="n">
        <f aca="false">(H1212+0.0004)/-0.0594</f>
        <v>57.9562156085401</v>
      </c>
      <c r="J1212" s="0" t="n">
        <v>0.51513671875</v>
      </c>
      <c r="K1212" s="0" t="n">
        <v>-3.76832263304456</v>
      </c>
      <c r="L1212" s="5" t="n">
        <f aca="false">(K1212+0.0005)/-0.0533</f>
        <v>70.6908561546822</v>
      </c>
      <c r="M1212" s="0" t="n">
        <v>0.5029296875</v>
      </c>
      <c r="N1212" s="0" t="n">
        <v>1.79845828821163</v>
      </c>
      <c r="O1212" s="5" t="n">
        <f aca="false">(N1212-0.0007)/0.27085</f>
        <v>6.63746829688621</v>
      </c>
    </row>
    <row r="1213" customFormat="false" ht="13" hidden="false" customHeight="false" outlineLevel="0" collapsed="false">
      <c r="A1213" s="6" t="n">
        <v>36080.8354166667</v>
      </c>
      <c r="B1213" s="7" t="n">
        <v>20.05</v>
      </c>
      <c r="C1213" s="0" t="n">
        <v>-1.92018441818467</v>
      </c>
      <c r="D1213" s="5" t="n">
        <f aca="false">(C1213-(-0.0001))/-9.8273</f>
        <v>0.195382701065875</v>
      </c>
      <c r="E1213" s="0" t="n">
        <v>-4.27109914808417</v>
      </c>
      <c r="F1213" s="5" t="n">
        <f aca="false">(E1213+0.0003)/-0.1331</f>
        <v>32.0871461163349</v>
      </c>
      <c r="G1213" s="5" t="n">
        <v>3.16293994385993E-005</v>
      </c>
      <c r="H1213" s="0" t="n">
        <v>-3.45266370917085</v>
      </c>
      <c r="I1213" s="5" t="n">
        <f aca="false">(H1213+0.0004)/-0.0594</f>
        <v>58.1189176628089</v>
      </c>
      <c r="J1213" s="0" t="n">
        <v>0.51513671875</v>
      </c>
      <c r="K1213" s="0" t="n">
        <v>-3.78513662060302</v>
      </c>
      <c r="L1213" s="5" t="n">
        <f aca="false">(K1213+0.0005)/-0.0533</f>
        <v>71.0063155835463</v>
      </c>
      <c r="M1213" s="0" t="n">
        <v>0.5029296875</v>
      </c>
      <c r="N1213" s="0" t="n">
        <v>1.79816317917714</v>
      </c>
      <c r="O1213" s="5" t="n">
        <f aca="false">(N1213-0.0007)/0.27085</f>
        <v>6.63637873057833</v>
      </c>
    </row>
    <row r="1214" customFormat="false" ht="13" hidden="false" customHeight="false" outlineLevel="0" collapsed="false">
      <c r="A1214" s="6" t="n">
        <v>36080.8361226852</v>
      </c>
      <c r="B1214" s="7" t="n">
        <v>20.0666666666667</v>
      </c>
      <c r="C1214" s="0" t="n">
        <v>-1.91830474551361</v>
      </c>
      <c r="D1214" s="5" t="n">
        <f aca="false">(C1214-(-0.0001))/-9.8273</f>
        <v>0.195191430557082</v>
      </c>
      <c r="E1214" s="0" t="n">
        <v>-4.26166798808787</v>
      </c>
      <c r="F1214" s="5" t="n">
        <f aca="false">(E1214+0.0003)/-0.1331</f>
        <v>32.016288415386</v>
      </c>
      <c r="G1214" s="5" t="n">
        <v>3.16317718808014E-005</v>
      </c>
      <c r="H1214" s="0" t="n">
        <v>-3.44502968363243</v>
      </c>
      <c r="I1214" s="5" t="n">
        <f aca="false">(H1214+0.0004)/-0.0594</f>
        <v>57.9903987143507</v>
      </c>
      <c r="J1214" s="0" t="n">
        <v>0.51513671875</v>
      </c>
      <c r="K1214" s="0" t="n">
        <v>-3.77731474319307</v>
      </c>
      <c r="L1214" s="5" t="n">
        <f aca="false">(K1214+0.0005)/-0.0533</f>
        <v>70.8595636621589</v>
      </c>
      <c r="M1214" s="0" t="n">
        <v>0.5029296875</v>
      </c>
      <c r="N1214" s="0" t="n">
        <v>1.79198010133045</v>
      </c>
      <c r="O1214" s="5" t="n">
        <f aca="false">(N1214-0.0007)/0.27085</f>
        <v>6.61355030950877</v>
      </c>
    </row>
    <row r="1215" customFormat="false" ht="13" hidden="false" customHeight="false" outlineLevel="0" collapsed="false">
      <c r="A1215" s="6" t="n">
        <v>36080.8368055556</v>
      </c>
      <c r="B1215" s="7" t="n">
        <v>20.0833333333333</v>
      </c>
      <c r="C1215" s="0" t="n">
        <v>-1.91630662089647</v>
      </c>
      <c r="D1215" s="5" t="n">
        <f aca="false">(C1215-(-0.0001))/-9.8273</f>
        <v>0.194988106692222</v>
      </c>
      <c r="E1215" s="0" t="n">
        <v>-4.2566041272096</v>
      </c>
      <c r="F1215" s="5" t="n">
        <f aca="false">(E1215+0.0003)/-0.1331</f>
        <v>31.9782428791104</v>
      </c>
      <c r="G1215" s="5" t="n">
        <v>3.12111594460227E-005</v>
      </c>
      <c r="H1215" s="0" t="n">
        <v>-3.44531743213384</v>
      </c>
      <c r="I1215" s="5" t="n">
        <f aca="false">(H1215+0.0004)/-0.0594</f>
        <v>57.9952429652162</v>
      </c>
      <c r="J1215" s="0" t="n">
        <v>0.51513671875</v>
      </c>
      <c r="K1215" s="0" t="n">
        <v>-3.78351384943182</v>
      </c>
      <c r="L1215" s="5" t="n">
        <f aca="false">(K1215+0.0005)/-0.0533</f>
        <v>70.9758695953437</v>
      </c>
      <c r="M1215" s="0" t="n">
        <v>0.5029296875</v>
      </c>
      <c r="N1215" s="0" t="n">
        <v>1.78482826309975</v>
      </c>
      <c r="O1215" s="5" t="n">
        <f aca="false">(N1215-0.0007)/0.27085</f>
        <v>6.58714514712849</v>
      </c>
    </row>
    <row r="1216" customFormat="false" ht="13" hidden="false" customHeight="false" outlineLevel="0" collapsed="false">
      <c r="A1216" s="6" t="n">
        <v>36080.8375115741</v>
      </c>
      <c r="B1216" s="7" t="n">
        <v>20.1</v>
      </c>
      <c r="C1216" s="0" t="n">
        <v>-1.90665409482759</v>
      </c>
      <c r="D1216" s="5" t="n">
        <f aca="false">(C1216-(-0.0001))/-9.8273</f>
        <v>0.194005891224201</v>
      </c>
      <c r="E1216" s="0" t="n">
        <v>-4.23519040563424</v>
      </c>
      <c r="F1216" s="5" t="n">
        <f aca="false">(E1216+0.0003)/-0.1331</f>
        <v>31.8173584194909</v>
      </c>
      <c r="G1216" s="5" t="n">
        <v>3.13819922837131E-005</v>
      </c>
      <c r="H1216" s="0" t="n">
        <v>-3.42584619381158</v>
      </c>
      <c r="I1216" s="5" t="n">
        <f aca="false">(H1216+0.0004)/-0.0594</f>
        <v>57.6674443402623</v>
      </c>
      <c r="J1216" s="0" t="n">
        <v>0.51513671875</v>
      </c>
      <c r="K1216" s="0" t="n">
        <v>-3.75407702817118</v>
      </c>
      <c r="L1216" s="5" t="n">
        <f aca="false">(K1216+0.0005)/-0.0533</f>
        <v>70.423584018221</v>
      </c>
      <c r="M1216" s="0" t="n">
        <v>0.5029296875</v>
      </c>
      <c r="N1216" s="0" t="n">
        <v>1.77100571505542</v>
      </c>
      <c r="O1216" s="5" t="n">
        <f aca="false">(N1216-0.0007)/0.27085</f>
        <v>6.53611118720849</v>
      </c>
    </row>
    <row r="1217" customFormat="false" ht="13" hidden="false" customHeight="false" outlineLevel="0" collapsed="false">
      <c r="A1217" s="6" t="n">
        <v>36080.8381944444</v>
      </c>
      <c r="B1217" s="7" t="n">
        <v>20.1166666666667</v>
      </c>
      <c r="C1217" s="0" t="n">
        <v>-1.90173278501884</v>
      </c>
      <c r="D1217" s="5" t="n">
        <f aca="false">(C1217-(-0.0001))/-9.8273</f>
        <v>0.193505111782365</v>
      </c>
      <c r="E1217" s="0" t="n">
        <v>-4.22311754082915</v>
      </c>
      <c r="F1217" s="5" t="n">
        <f aca="false">(E1217+0.0003)/-0.1331</f>
        <v>31.7266531993174</v>
      </c>
      <c r="G1217" s="5" t="n">
        <v>3.25878660882538E-005</v>
      </c>
      <c r="H1217" s="0" t="n">
        <v>-3.41643520336055</v>
      </c>
      <c r="I1217" s="5" t="n">
        <f aca="false">(H1217+0.0004)/-0.0594</f>
        <v>57.509010157585</v>
      </c>
      <c r="J1217" s="0" t="n">
        <v>0.51513671875</v>
      </c>
      <c r="K1217" s="0" t="n">
        <v>-3.74662619739322</v>
      </c>
      <c r="L1217" s="5" t="n">
        <f aca="false">(K1217+0.0005)/-0.0533</f>
        <v>70.2837935721054</v>
      </c>
      <c r="M1217" s="0" t="n">
        <v>0.504328282035176</v>
      </c>
      <c r="N1217" s="0" t="n">
        <v>1.76274438599246</v>
      </c>
      <c r="O1217" s="5" t="n">
        <f aca="false">(N1217-0.0007)/0.27085</f>
        <v>6.50560969537552</v>
      </c>
    </row>
    <row r="1218" customFormat="false" ht="13" hidden="false" customHeight="false" outlineLevel="0" collapsed="false">
      <c r="A1218" s="6" t="n">
        <v>36080.838900463</v>
      </c>
      <c r="B1218" s="7" t="n">
        <v>20.1333333333333</v>
      </c>
      <c r="C1218" s="0" t="n">
        <v>-1.90060469904557</v>
      </c>
      <c r="D1218" s="5" t="n">
        <f aca="false">(C1218-(-0.0001))/-9.8273</f>
        <v>0.193390320743803</v>
      </c>
      <c r="E1218" s="0" t="n">
        <v>-4.21698208512931</v>
      </c>
      <c r="F1218" s="5" t="n">
        <f aca="false">(E1218+0.0003)/-0.1331</f>
        <v>31.6805566125418</v>
      </c>
      <c r="G1218" s="5" t="n">
        <v>3.2274593860645E-005</v>
      </c>
      <c r="H1218" s="0" t="n">
        <v>-3.41327836360838</v>
      </c>
      <c r="I1218" s="5" t="n">
        <f aca="false">(H1218+0.0004)/-0.0594</f>
        <v>57.4558647072118</v>
      </c>
      <c r="J1218" s="0" t="n">
        <v>0.51513671875</v>
      </c>
      <c r="K1218" s="0" t="n">
        <v>-3.74458801570197</v>
      </c>
      <c r="L1218" s="5" t="n">
        <f aca="false">(K1218+0.0005)/-0.0533</f>
        <v>70.2455537655154</v>
      </c>
      <c r="M1218" s="0" t="n">
        <v>0.503446832666256</v>
      </c>
      <c r="N1218" s="0" t="n">
        <v>1.75883476370074</v>
      </c>
      <c r="O1218" s="5" t="n">
        <f aca="false">(N1218-0.0007)/0.27085</f>
        <v>6.49117505519934</v>
      </c>
    </row>
    <row r="1219" customFormat="false" ht="13" hidden="false" customHeight="false" outlineLevel="0" collapsed="false">
      <c r="A1219" s="6" t="n">
        <v>36080.8395833333</v>
      </c>
      <c r="B1219" s="7" t="n">
        <v>20.15</v>
      </c>
      <c r="C1219" s="0" t="n">
        <v>-1.90745344065657</v>
      </c>
      <c r="D1219" s="5" t="n">
        <f aca="false">(C1219-(-0.0001))/-9.8273</f>
        <v>0.194087230537032</v>
      </c>
      <c r="E1219" s="0" t="n">
        <v>-4.22646878945707</v>
      </c>
      <c r="F1219" s="5" t="n">
        <f aca="false">(E1219+0.0003)/-0.1331</f>
        <v>31.751831626274</v>
      </c>
      <c r="G1219" s="5" t="n">
        <v>3.16928131411774E-005</v>
      </c>
      <c r="H1219" s="0" t="n">
        <v>-3.42361604324495</v>
      </c>
      <c r="I1219" s="5" t="n">
        <f aca="false">(H1219+0.0004)/-0.0594</f>
        <v>57.6298997179284</v>
      </c>
      <c r="J1219" s="0" t="n">
        <v>0.51513671875</v>
      </c>
      <c r="K1219" s="0" t="n">
        <v>-3.76235499526515</v>
      </c>
      <c r="L1219" s="5" t="n">
        <f aca="false">(K1219+0.0005)/-0.0533</f>
        <v>70.5788929693274</v>
      </c>
      <c r="M1219" s="0" t="n">
        <v>0.505346433080808</v>
      </c>
      <c r="N1219" s="0" t="n">
        <v>1.75927980981692</v>
      </c>
      <c r="O1219" s="5" t="n">
        <f aca="false">(N1219-0.0007)/0.27085</f>
        <v>6.49281820128086</v>
      </c>
    </row>
    <row r="1220" customFormat="false" ht="13" hidden="false" customHeight="false" outlineLevel="0" collapsed="false">
      <c r="A1220" s="6" t="n">
        <v>36080.8402893519</v>
      </c>
      <c r="B1220" s="7" t="n">
        <v>20.1666666666667</v>
      </c>
      <c r="C1220" s="0" t="n">
        <v>-1.89967864839902</v>
      </c>
      <c r="D1220" s="5" t="n">
        <f aca="false">(C1220-(-0.0001))/-9.8273</f>
        <v>0.193296088284577</v>
      </c>
      <c r="E1220" s="0" t="n">
        <v>-4.20655499538177</v>
      </c>
      <c r="F1220" s="5" t="n">
        <f aca="false">(E1220+0.0003)/-0.1331</f>
        <v>31.6022163439652</v>
      </c>
      <c r="G1220" s="5" t="n">
        <v>3.18048035569966E-005</v>
      </c>
      <c r="H1220" s="0" t="n">
        <v>-3.40690424876847</v>
      </c>
      <c r="I1220" s="5" t="n">
        <f aca="false">(H1220+0.0004)/-0.0594</f>
        <v>57.3485563765736</v>
      </c>
      <c r="J1220" s="0" t="n">
        <v>0.51520887854064</v>
      </c>
      <c r="K1220" s="0" t="n">
        <v>-3.74123258543719</v>
      </c>
      <c r="L1220" s="5" t="n">
        <f aca="false">(K1220+0.0005)/-0.0533</f>
        <v>70.1826001020111</v>
      </c>
      <c r="M1220" s="0" t="n">
        <v>0.50537109375</v>
      </c>
      <c r="N1220" s="0" t="n">
        <v>1.74579789485837</v>
      </c>
      <c r="O1220" s="5" t="n">
        <f aca="false">(N1220-0.0007)/0.27085</f>
        <v>6.44304188613022</v>
      </c>
    </row>
    <row r="1221" customFormat="false" ht="13" hidden="false" customHeight="false" outlineLevel="0" collapsed="false">
      <c r="A1221" s="6" t="n">
        <v>36080.8409722222</v>
      </c>
      <c r="B1221" s="7" t="n">
        <v>20.1833333333333</v>
      </c>
      <c r="C1221" s="0" t="n">
        <v>-1.90845585348618</v>
      </c>
      <c r="D1221" s="5" t="n">
        <f aca="false">(C1221-(-0.0001))/-9.8273</f>
        <v>0.194189233409602</v>
      </c>
      <c r="E1221" s="0" t="n">
        <v>-4.21611229978015</v>
      </c>
      <c r="F1221" s="5" t="n">
        <f aca="false">(E1221+0.0003)/-0.1331</f>
        <v>31.6740217864775</v>
      </c>
      <c r="G1221" s="5" t="n">
        <v>3.20607094309438E-005</v>
      </c>
      <c r="H1221" s="0" t="n">
        <v>-3.42069232883166</v>
      </c>
      <c r="I1221" s="5" t="n">
        <f aca="false">(H1221+0.0004)/-0.0594</f>
        <v>57.5806789365599</v>
      </c>
      <c r="J1221" s="0" t="n">
        <v>0.517173268687186</v>
      </c>
      <c r="K1221" s="0" t="n">
        <v>-3.76485699984297</v>
      </c>
      <c r="L1221" s="5" t="n">
        <f aca="false">(K1221+0.0005)/-0.0533</f>
        <v>70.6258348938644</v>
      </c>
      <c r="M1221" s="0" t="n">
        <v>0.50537109375</v>
      </c>
      <c r="N1221" s="0" t="n">
        <v>1.74247703360553</v>
      </c>
      <c r="O1221" s="5" t="n">
        <f aca="false">(N1221-0.0007)/0.27085</f>
        <v>6.4307809990974</v>
      </c>
    </row>
    <row r="1222" customFormat="false" ht="13" hidden="false" customHeight="false" outlineLevel="0" collapsed="false">
      <c r="A1222" s="6" t="n">
        <v>36080.8416782407</v>
      </c>
      <c r="B1222" s="7" t="n">
        <v>20.2</v>
      </c>
      <c r="C1222" s="0" t="n">
        <v>-1.90142251000616</v>
      </c>
      <c r="D1222" s="5" t="n">
        <f aca="false">(C1222-(-0.0001))/-9.8273</f>
        <v>0.193473539019482</v>
      </c>
      <c r="E1222" s="0" t="n">
        <v>-4.19942320274015</v>
      </c>
      <c r="F1222" s="5" t="n">
        <f aca="false">(E1222+0.0003)/-0.1331</f>
        <v>31.5486341302791</v>
      </c>
      <c r="G1222" s="5" t="n">
        <v>3.20396987088208E-005</v>
      </c>
      <c r="H1222" s="0" t="n">
        <v>-3.40645926339286</v>
      </c>
      <c r="I1222" s="5" t="n">
        <f aca="false">(H1222+0.0004)/-0.0594</f>
        <v>57.3410650402838</v>
      </c>
      <c r="J1222" s="0" t="n">
        <v>0.517517991841133</v>
      </c>
      <c r="K1222" s="0" t="n">
        <v>-3.7462476908867</v>
      </c>
      <c r="L1222" s="5" t="n">
        <f aca="false">(K1222+0.0005)/-0.0533</f>
        <v>70.2766921367111</v>
      </c>
      <c r="M1222" s="0" t="n">
        <v>0.50537109375</v>
      </c>
      <c r="N1222" s="0" t="n">
        <v>1.73278507927956</v>
      </c>
      <c r="O1222" s="5" t="n">
        <f aca="false">(N1222-0.0007)/0.27085</f>
        <v>6.39499752364615</v>
      </c>
    </row>
    <row r="1223" customFormat="false" ht="13" hidden="false" customHeight="false" outlineLevel="0" collapsed="false">
      <c r="A1223" s="6" t="n">
        <v>36080.8423611111</v>
      </c>
      <c r="B1223" s="7" t="n">
        <v>20.2166666666667</v>
      </c>
      <c r="C1223" s="0" t="n">
        <v>-1.88793086526382</v>
      </c>
      <c r="D1223" s="5" t="n">
        <f aca="false">(C1223-(-0.0001))/-9.8273</f>
        <v>0.192100665011124</v>
      </c>
      <c r="E1223" s="0" t="n">
        <v>-4.17069478250628</v>
      </c>
      <c r="F1223" s="5" t="n">
        <f aca="false">(E1223+0.0003)/-0.1331</f>
        <v>31.3327932569968</v>
      </c>
      <c r="G1223" s="5" t="n">
        <v>3.14856294411511E-005</v>
      </c>
      <c r="H1223" s="0" t="n">
        <v>-3.38133538787688</v>
      </c>
      <c r="I1223" s="5" t="n">
        <f aca="false">(H1223+0.0004)/-0.0594</f>
        <v>56.9181041730114</v>
      </c>
      <c r="J1223" s="0" t="n">
        <v>0.516289945822864</v>
      </c>
      <c r="K1223" s="0" t="n">
        <v>-3.71672817211055</v>
      </c>
      <c r="L1223" s="5" t="n">
        <f aca="false">(K1223+0.0005)/-0.0533</f>
        <v>69.722855011455</v>
      </c>
      <c r="M1223" s="0" t="n">
        <v>0.503199591708543</v>
      </c>
      <c r="N1223" s="0" t="n">
        <v>1.71856597440327</v>
      </c>
      <c r="O1223" s="5" t="n">
        <f aca="false">(N1223-0.0007)/0.27085</f>
        <v>6.34249944398475</v>
      </c>
    </row>
    <row r="1224" customFormat="false" ht="13" hidden="false" customHeight="false" outlineLevel="0" collapsed="false">
      <c r="A1224" s="6" t="n">
        <v>36080.8430555556</v>
      </c>
      <c r="B1224" s="7" t="n">
        <v>20.2333333333333</v>
      </c>
      <c r="C1224" s="0" t="n">
        <v>-1.87039380003079</v>
      </c>
      <c r="D1224" s="5" t="n">
        <f aca="false">(C1224-(-0.0001))/-9.8273</f>
        <v>0.190316139736325</v>
      </c>
      <c r="E1224" s="0" t="n">
        <v>-4.13376981988916</v>
      </c>
      <c r="F1224" s="5" t="n">
        <f aca="false">(E1224+0.0003)/-0.1331</f>
        <v>31.0553705476271</v>
      </c>
      <c r="G1224" s="5" t="n">
        <v>3.15699084051724E-005</v>
      </c>
      <c r="H1224" s="0" t="n">
        <v>-3.34862319119458</v>
      </c>
      <c r="I1224" s="5" t="n">
        <f aca="false">(H1224+0.0004)/-0.0594</f>
        <v>56.3673937911546</v>
      </c>
      <c r="J1224" s="0" t="n">
        <v>0.51513671875</v>
      </c>
      <c r="K1224" s="0" t="n">
        <v>-3.67622864070197</v>
      </c>
      <c r="L1224" s="5" t="n">
        <f aca="false">(K1224+0.0005)/-0.0533</f>
        <v>68.9630138968475</v>
      </c>
      <c r="M1224" s="0" t="n">
        <v>0.5029296875</v>
      </c>
      <c r="N1224" s="0" t="n">
        <v>1.70073410560345</v>
      </c>
      <c r="O1224" s="5" t="n">
        <f aca="false">(N1224-0.0007)/0.27085</f>
        <v>6.27666274913587</v>
      </c>
    </row>
    <row r="1225" customFormat="false" ht="13" hidden="false" customHeight="false" outlineLevel="0" collapsed="false">
      <c r="A1225" s="6" t="n">
        <v>36080.84375</v>
      </c>
      <c r="B1225" s="7" t="n">
        <v>20.25</v>
      </c>
      <c r="C1225" s="0" t="n">
        <v>-1.874365234375</v>
      </c>
      <c r="D1225" s="5" t="n">
        <f aca="false">(C1225-(-0.0001))/-9.8273</f>
        <v>0.190720262368606</v>
      </c>
      <c r="E1225" s="0" t="n">
        <v>-4.136181640625</v>
      </c>
      <c r="F1225" s="5" t="n">
        <f aca="false">(E1225+0.0003)/-0.1331</f>
        <v>31.0734909137866</v>
      </c>
      <c r="G1225" s="5" t="n">
        <v>3.14712524414063E-005</v>
      </c>
      <c r="H1225" s="0" t="n">
        <v>-3.35284423828125</v>
      </c>
      <c r="I1225" s="5" t="n">
        <f aca="false">(H1225+0.0004)/-0.0594</f>
        <v>56.43845518992</v>
      </c>
      <c r="J1225" s="0" t="n">
        <v>0.51513671875</v>
      </c>
      <c r="K1225" s="0" t="n">
        <v>-3.6835205078125</v>
      </c>
      <c r="L1225" s="5" t="n">
        <f aca="false">(K1225+0.0005)/-0.0533</f>
        <v>69.0998219101782</v>
      </c>
      <c r="M1225" s="0" t="n">
        <v>0.5029296875</v>
      </c>
      <c r="N1225" s="0" t="n">
        <v>1.69642333984375</v>
      </c>
      <c r="O1225" s="5" t="n">
        <f aca="false">(N1225-0.0007)/0.27085</f>
        <v>6.26074705498893</v>
      </c>
    </row>
    <row r="1226" customFormat="false" ht="13" hidden="false" customHeight="false" outlineLevel="0" collapsed="false">
      <c r="A1226" s="6" t="n">
        <v>36080.8444444445</v>
      </c>
      <c r="B1226" s="7" t="n">
        <v>20.2666666666667</v>
      </c>
      <c r="C1226" s="0" t="n">
        <v>-1.85196222043505</v>
      </c>
      <c r="D1226" s="5" t="n">
        <f aca="false">(C1226-(-0.0001))/-9.8273</f>
        <v>0.188440591050955</v>
      </c>
      <c r="E1226" s="0" t="n">
        <v>-4.1046022901348</v>
      </c>
      <c r="F1226" s="5" t="n">
        <f aca="false">(E1226+0.0003)/-0.1331</f>
        <v>30.8362305795252</v>
      </c>
      <c r="G1226" s="5" t="n">
        <v>3.13684052112056E-005</v>
      </c>
      <c r="H1226" s="0" t="n">
        <v>-3.32696652879902</v>
      </c>
      <c r="I1226" s="5" t="n">
        <f aca="false">(H1226+0.0004)/-0.0594</f>
        <v>56.002803515135</v>
      </c>
      <c r="J1226" s="0" t="n">
        <v>0.51513671875</v>
      </c>
      <c r="K1226" s="0" t="n">
        <v>-3.65181717218137</v>
      </c>
      <c r="L1226" s="5" t="n">
        <f aca="false">(K1226+0.0005)/-0.0533</f>
        <v>68.5050126112827</v>
      </c>
      <c r="M1226" s="0" t="n">
        <v>0.502905752144608</v>
      </c>
      <c r="N1226" s="0" t="n">
        <v>1.67798808976716</v>
      </c>
      <c r="O1226" s="5" t="n">
        <f aca="false">(N1226-0.0007)/0.27085</f>
        <v>6.19268262790164</v>
      </c>
    </row>
    <row r="1227" customFormat="false" ht="13" hidden="false" customHeight="false" outlineLevel="0" collapsed="false">
      <c r="A1227" s="6" t="n">
        <v>36080.8451388889</v>
      </c>
      <c r="B1227" s="7" t="n">
        <v>20.2833333333333</v>
      </c>
      <c r="C1227" s="0" t="n">
        <v>-1.87038709170854</v>
      </c>
      <c r="D1227" s="5" t="n">
        <f aca="false">(C1227-(-0.0001))/-9.8273</f>
        <v>0.190315457115234</v>
      </c>
      <c r="E1227" s="0" t="n">
        <v>-4.12722793655779</v>
      </c>
      <c r="F1227" s="5" t="n">
        <f aca="false">(E1227+0.0003)/-0.1331</f>
        <v>31.0062204099008</v>
      </c>
      <c r="G1227" s="5" t="n">
        <v>3.20127860984611E-005</v>
      </c>
      <c r="H1227" s="0" t="n">
        <v>-3.35198943938442</v>
      </c>
      <c r="I1227" s="5" t="n">
        <f aca="false">(H1227+0.0004)/-0.0594</f>
        <v>56.4240646361014</v>
      </c>
      <c r="J1227" s="0" t="n">
        <v>0.51513671875</v>
      </c>
      <c r="K1227" s="0" t="n">
        <v>-3.69102593043342</v>
      </c>
      <c r="L1227" s="5" t="n">
        <f aca="false">(K1227+0.0005)/-0.0533</f>
        <v>69.2406365934976</v>
      </c>
      <c r="M1227" s="0" t="n">
        <v>0.5029296875</v>
      </c>
      <c r="N1227" s="0" t="n">
        <v>1.68061989635678</v>
      </c>
      <c r="O1227" s="5" t="n">
        <f aca="false">(N1227-0.0007)/0.27085</f>
        <v>6.20239946965767</v>
      </c>
    </row>
    <row r="1228" customFormat="false" ht="13" hidden="false" customHeight="false" outlineLevel="0" collapsed="false">
      <c r="A1228" s="6" t="n">
        <v>36080.8458333333</v>
      </c>
      <c r="B1228" s="7" t="n">
        <v>20.3</v>
      </c>
      <c r="C1228" s="0" t="n">
        <v>-1.85801733993902</v>
      </c>
      <c r="D1228" s="5" t="n">
        <f aca="false">(C1228-(-0.0001))/-9.8273</f>
        <v>0.189056743962128</v>
      </c>
      <c r="E1228" s="0" t="n">
        <v>-4.09097513338415</v>
      </c>
      <c r="F1228" s="5" t="n">
        <f aca="false">(E1228+0.0003)/-0.1331</f>
        <v>30.7338477339155</v>
      </c>
      <c r="G1228" s="5" t="n">
        <v>3.1680595584032E-005</v>
      </c>
      <c r="H1228" s="0" t="n">
        <v>-3.31858565167683</v>
      </c>
      <c r="I1228" s="5" t="n">
        <f aca="false">(H1228+0.0004)/-0.0594</f>
        <v>55.8617113076907</v>
      </c>
      <c r="J1228" s="0" t="n">
        <v>0.51513671875</v>
      </c>
      <c r="K1228" s="0" t="n">
        <v>-3.64314977134146</v>
      </c>
      <c r="L1228" s="5" t="n">
        <f aca="false">(K1228+0.0005)/-0.0533</f>
        <v>68.3423972109092</v>
      </c>
      <c r="M1228" s="0" t="n">
        <v>0.503322694359756</v>
      </c>
      <c r="N1228" s="0" t="n">
        <v>1.66395531631098</v>
      </c>
      <c r="O1228" s="5" t="n">
        <f aca="false">(N1228-0.0007)/0.27085</f>
        <v>6.14087249884061</v>
      </c>
    </row>
    <row r="1229" customFormat="false" ht="13" hidden="false" customHeight="false" outlineLevel="0" collapsed="false">
      <c r="A1229" s="6" t="n">
        <v>36080.8465277778</v>
      </c>
      <c r="B1229" s="7" t="n">
        <v>20.3166666666667</v>
      </c>
      <c r="C1229" s="0" t="n">
        <v>-1.8532958984375</v>
      </c>
      <c r="D1229" s="5" t="n">
        <f aca="false">(C1229-(-0.0001))/-9.8273</f>
        <v>0.18857630258947</v>
      </c>
      <c r="E1229" s="0" t="n">
        <v>-4.074853515625</v>
      </c>
      <c r="F1229" s="5" t="n">
        <f aca="false">(E1229+0.0003)/-0.1331</f>
        <v>30.6127236335462</v>
      </c>
      <c r="G1229" s="5" t="n">
        <v>3.18050384521484E-005</v>
      </c>
      <c r="H1229" s="0" t="n">
        <v>-3.3059814453125</v>
      </c>
      <c r="I1229" s="5" t="n">
        <f aca="false">(H1229+0.0004)/-0.0594</f>
        <v>55.6495192813552</v>
      </c>
      <c r="J1229" s="0" t="n">
        <v>0.51513671875</v>
      </c>
      <c r="K1229" s="0" t="n">
        <v>-3.63228759765625</v>
      </c>
      <c r="L1229" s="5" t="n">
        <f aca="false">(K1229+0.0005)/-0.0533</f>
        <v>68.1386040836069</v>
      </c>
      <c r="M1229" s="0" t="n">
        <v>0.50595703125</v>
      </c>
      <c r="N1229" s="0" t="n">
        <v>1.6546875</v>
      </c>
      <c r="O1229" s="5" t="n">
        <f aca="false">(N1229-0.0007)/0.27085</f>
        <v>6.10665497507846</v>
      </c>
    </row>
    <row r="1230" customFormat="false" ht="13" hidden="false" customHeight="false" outlineLevel="0" collapsed="false">
      <c r="A1230" s="6" t="n">
        <v>36080.8472222222</v>
      </c>
      <c r="B1230" s="7" t="n">
        <v>20.3333333333333</v>
      </c>
      <c r="C1230" s="0" t="n">
        <v>-1.86407351026348</v>
      </c>
      <c r="D1230" s="5" t="n">
        <f aca="false">(C1230-(-0.0001))/-9.8273</f>
        <v>0.189673003802009</v>
      </c>
      <c r="E1230" s="0" t="n">
        <v>-4.0817320580576</v>
      </c>
      <c r="F1230" s="5" t="n">
        <f aca="false">(E1230+0.0003)/-0.1331</f>
        <v>30.6644031409286</v>
      </c>
      <c r="G1230" s="5" t="n">
        <v>3.19293901032093E-005</v>
      </c>
      <c r="H1230" s="0" t="n">
        <v>-3.31656661688113</v>
      </c>
      <c r="I1230" s="5" t="n">
        <f aca="false">(H1230+0.0004)/-0.0594</f>
        <v>55.8277208229147</v>
      </c>
      <c r="J1230" s="0" t="n">
        <v>0.516668581495098</v>
      </c>
      <c r="K1230" s="0" t="n">
        <v>-3.65069221047794</v>
      </c>
      <c r="L1230" s="5" t="n">
        <f aca="false">(K1230+0.0005)/-0.0533</f>
        <v>68.4839063879538</v>
      </c>
      <c r="M1230" s="0" t="n">
        <v>0.5078125</v>
      </c>
      <c r="N1230" s="0" t="n">
        <v>1.65323893229167</v>
      </c>
      <c r="O1230" s="5" t="n">
        <f aca="false">(N1230-0.0007)/0.27085</f>
        <v>6.10130674650792</v>
      </c>
    </row>
    <row r="1231" customFormat="false" ht="13" hidden="false" customHeight="false" outlineLevel="0" collapsed="false">
      <c r="A1231" s="6" t="n">
        <v>36080.8479166667</v>
      </c>
      <c r="B1231" s="7" t="n">
        <v>20.35</v>
      </c>
      <c r="C1231" s="0" t="n">
        <v>-1.80066464552239</v>
      </c>
      <c r="D1231" s="5" t="n">
        <f aca="false">(C1231-(-0.0001))/-9.8273</f>
        <v>0.183220685795935</v>
      </c>
      <c r="E1231" s="0" t="n">
        <v>-3.99349687111318</v>
      </c>
      <c r="F1231" s="5" t="n">
        <f aca="false">(E1231+0.0003)/-0.1331</f>
        <v>30.001479121812</v>
      </c>
      <c r="G1231" s="5" t="n">
        <v>3.18840368470149E-005</v>
      </c>
      <c r="H1231" s="0" t="n">
        <v>-3.23691600590796</v>
      </c>
      <c r="I1231" s="5" t="n">
        <f aca="false">(H1231+0.0004)/-0.0594</f>
        <v>54.486801446262</v>
      </c>
      <c r="J1231" s="0" t="n">
        <v>0.517578125</v>
      </c>
      <c r="K1231" s="0" t="n">
        <v>-3.54569923818408</v>
      </c>
      <c r="L1231" s="5" t="n">
        <f aca="false">(K1231+0.0005)/-0.0533</f>
        <v>66.5140570015775</v>
      </c>
      <c r="M1231" s="0" t="n">
        <v>0.5078125</v>
      </c>
      <c r="N1231" s="0" t="n">
        <v>1.61367236085199</v>
      </c>
      <c r="O1231" s="5" t="n">
        <f aca="false">(N1231-0.0007)/0.27085</f>
        <v>5.95522378014396</v>
      </c>
    </row>
    <row r="1232" customFormat="false" ht="13" hidden="false" customHeight="false" outlineLevel="0" collapsed="false">
      <c r="A1232" s="6" t="n">
        <v>36080.8486111111</v>
      </c>
      <c r="B1232" s="7" t="n">
        <v>20.3666666666667</v>
      </c>
      <c r="C1232" s="0" t="n">
        <v>-1.80691588158701</v>
      </c>
      <c r="D1232" s="5" t="n">
        <f aca="false">(C1232-(-0.0001))/-9.8273</f>
        <v>0.183856795008498</v>
      </c>
      <c r="E1232" s="0" t="n">
        <v>-4.00011249617034</v>
      </c>
      <c r="F1232" s="5" t="n">
        <f aca="false">(E1232+0.0003)/-0.1331</f>
        <v>30.0511832920386</v>
      </c>
      <c r="G1232" s="5" t="n">
        <v>3.22098825492111E-005</v>
      </c>
      <c r="H1232" s="0" t="n">
        <v>-3.24713015088848</v>
      </c>
      <c r="I1232" s="5" t="n">
        <f aca="false">(H1232+0.0004)/-0.0594</f>
        <v>54.6587567489643</v>
      </c>
      <c r="J1232" s="0" t="n">
        <v>0.517578125</v>
      </c>
      <c r="K1232" s="0" t="n">
        <v>-3.56648763020833</v>
      </c>
      <c r="L1232" s="5" t="n">
        <f aca="false">(K1232+0.0005)/-0.0533</f>
        <v>66.9040831183552</v>
      </c>
      <c r="M1232" s="0" t="n">
        <v>0.506555893841912</v>
      </c>
      <c r="N1232" s="0" t="n">
        <v>1.61062203201593</v>
      </c>
      <c r="O1232" s="5" t="n">
        <f aca="false">(N1232-0.0007)/0.27085</f>
        <v>5.94396172056832</v>
      </c>
    </row>
    <row r="1233" customFormat="false" ht="13" hidden="false" customHeight="false" outlineLevel="0" collapsed="false">
      <c r="A1233" s="6" t="n">
        <v>36080.8493171296</v>
      </c>
      <c r="B1233" s="7" t="n">
        <v>20.3833333333333</v>
      </c>
      <c r="C1233" s="0" t="n">
        <v>-1.80891448376226</v>
      </c>
      <c r="D1233" s="5" t="n">
        <f aca="false">(C1233-(-0.0001))/-9.8273</f>
        <v>0.184060167468405</v>
      </c>
      <c r="E1233" s="0" t="n">
        <v>-3.99782666973039</v>
      </c>
      <c r="F1233" s="5" t="n">
        <f aca="false">(E1233+0.0003)/-0.1331</f>
        <v>30.0340095396724</v>
      </c>
      <c r="G1233" s="5" t="n">
        <v>3.28643649232154E-005</v>
      </c>
      <c r="H1233" s="0" t="n">
        <v>-3.24753705193015</v>
      </c>
      <c r="I1233" s="5" t="n">
        <f aca="false">(H1233+0.0004)/-0.0594</f>
        <v>54.665606934851</v>
      </c>
      <c r="J1233" s="0" t="n">
        <v>0.517578125</v>
      </c>
      <c r="K1233" s="0" t="n">
        <v>-3.57089173560049</v>
      </c>
      <c r="L1233" s="5" t="n">
        <f aca="false">(K1233+0.0005)/-0.0533</f>
        <v>66.986711737345</v>
      </c>
      <c r="M1233" s="0" t="n">
        <v>0.50537109375</v>
      </c>
      <c r="N1233" s="0" t="n">
        <v>1.6052126416973</v>
      </c>
      <c r="O1233" s="5" t="n">
        <f aca="false">(N1233-0.0007)/0.27085</f>
        <v>5.92398981612442</v>
      </c>
    </row>
    <row r="1234" customFormat="false" ht="13" hidden="false" customHeight="false" outlineLevel="0" collapsed="false">
      <c r="A1234" s="6" t="n">
        <v>36080.85</v>
      </c>
      <c r="B1234" s="7" t="n">
        <v>20.4</v>
      </c>
      <c r="C1234" s="0" t="n">
        <v>-1.8046729244403</v>
      </c>
      <c r="D1234" s="5" t="n">
        <f aca="false">(C1234-(-0.0001))/-9.8273</f>
        <v>0.183628557634376</v>
      </c>
      <c r="E1234" s="0" t="n">
        <v>-3.9780467778296</v>
      </c>
      <c r="F1234" s="5" t="n">
        <f aca="false">(E1234+0.0003)/-0.1331</f>
        <v>29.8854002842194</v>
      </c>
      <c r="G1234" s="5" t="n">
        <v>3.31176454155006E-005</v>
      </c>
      <c r="H1234" s="0" t="n">
        <v>-3.23011407804726</v>
      </c>
      <c r="I1234" s="5" t="n">
        <f aca="false">(H1234+0.0004)/-0.0594</f>
        <v>54.3722908762165</v>
      </c>
      <c r="J1234" s="0" t="n">
        <v>0.517578125</v>
      </c>
      <c r="K1234" s="0" t="n">
        <v>-3.55033912468906</v>
      </c>
      <c r="L1234" s="5" t="n">
        <f aca="false">(K1234+0.0005)/-0.0533</f>
        <v>66.6011092812206</v>
      </c>
      <c r="M1234" s="0" t="n">
        <v>0.50537109375</v>
      </c>
      <c r="N1234" s="0" t="n">
        <v>1.59341233286692</v>
      </c>
      <c r="O1234" s="5" t="n">
        <f aca="false">(N1234-0.0007)/0.27085</f>
        <v>5.88042212614702</v>
      </c>
    </row>
    <row r="1235" customFormat="false" ht="13" hidden="false" customHeight="false" outlineLevel="0" collapsed="false">
      <c r="A1235" s="6" t="n">
        <v>36080.8506944444</v>
      </c>
      <c r="B1235" s="7" t="n">
        <v>20.4166666666667</v>
      </c>
      <c r="C1235" s="0" t="n">
        <v>-1.81317497702206</v>
      </c>
      <c r="D1235" s="5" t="n">
        <f aca="false">(C1235-(-0.0001))/-9.8273</f>
        <v>0.184493703969764</v>
      </c>
      <c r="E1235" s="0" t="n">
        <v>-3.9822447533701</v>
      </c>
      <c r="F1235" s="5" t="n">
        <f aca="false">(E1235+0.0003)/-0.1331</f>
        <v>29.9169402957934</v>
      </c>
      <c r="G1235" s="5" t="n">
        <v>3.16021489162071E-005</v>
      </c>
      <c r="H1235" s="0" t="n">
        <v>-3.23637120863971</v>
      </c>
      <c r="I1235" s="5" t="n">
        <f aca="false">(H1235+0.0004)/-0.0594</f>
        <v>54.4776297750793</v>
      </c>
      <c r="J1235" s="0" t="n">
        <v>0.517578125</v>
      </c>
      <c r="K1235" s="0" t="n">
        <v>-3.5604918236826</v>
      </c>
      <c r="L1235" s="5" t="n">
        <f aca="false">(K1235+0.0005)/-0.0533</f>
        <v>66.7915914386979</v>
      </c>
      <c r="M1235" s="0" t="n">
        <v>0.504246132046569</v>
      </c>
      <c r="N1235" s="0" t="n">
        <v>1.5899658203125</v>
      </c>
      <c r="O1235" s="5" t="n">
        <f aca="false">(N1235-0.0007)/0.27085</f>
        <v>5.86769732439542</v>
      </c>
    </row>
    <row r="1236" customFormat="false" ht="13" hidden="false" customHeight="false" outlineLevel="0" collapsed="false">
      <c r="A1236" s="6" t="n">
        <v>36080.8513888889</v>
      </c>
      <c r="B1236" s="7" t="n">
        <v>20.4333333333333</v>
      </c>
      <c r="C1236" s="0" t="n">
        <v>-1.82783591806592</v>
      </c>
      <c r="D1236" s="5" t="n">
        <f aca="false">(C1236-(-0.0001))/-9.8273</f>
        <v>0.185985562470457</v>
      </c>
      <c r="E1236" s="0" t="n">
        <v>-3.99666705534826</v>
      </c>
      <c r="F1236" s="5" t="n">
        <f aca="false">(E1236+0.0003)/-0.1331</f>
        <v>30.025297185186</v>
      </c>
      <c r="G1236" s="5" t="n">
        <v>3.15993579465952E-005</v>
      </c>
      <c r="H1236" s="0" t="n">
        <v>-3.25252400108831</v>
      </c>
      <c r="I1236" s="5" t="n">
        <f aca="false">(H1236+0.0004)/-0.0594</f>
        <v>54.749562307884</v>
      </c>
      <c r="J1236" s="0" t="n">
        <v>0.517578125</v>
      </c>
      <c r="K1236" s="0" t="n">
        <v>-3.58404510649876</v>
      </c>
      <c r="L1236" s="5" t="n">
        <f aca="false">(K1236+0.0005)/-0.0533</f>
        <v>67.2334916791512</v>
      </c>
      <c r="M1236" s="0" t="n">
        <v>0.50302685789801</v>
      </c>
      <c r="N1236" s="0" t="n">
        <v>1.58931902985075</v>
      </c>
      <c r="O1236" s="5" t="n">
        <f aca="false">(N1236-0.0007)/0.27085</f>
        <v>5.86530932195219</v>
      </c>
    </row>
    <row r="1237" customFormat="false" ht="13" hidden="false" customHeight="false" outlineLevel="0" collapsed="false">
      <c r="A1237" s="6" t="n">
        <v>36080.8520833333</v>
      </c>
      <c r="B1237" s="7" t="n">
        <v>20.45</v>
      </c>
      <c r="C1237" s="0" t="n">
        <v>-1.79959032012195</v>
      </c>
      <c r="D1237" s="5" t="n">
        <f aca="false">(C1237-(-0.0001))/-9.8273</f>
        <v>0.183111365290767</v>
      </c>
      <c r="E1237" s="0" t="n">
        <v>-3.95878191692073</v>
      </c>
      <c r="F1237" s="5" t="n">
        <f aca="false">(E1237+0.0003)/-0.1331</f>
        <v>29.7406605328379</v>
      </c>
      <c r="G1237" s="5" t="n">
        <v>3.21923232660061E-005</v>
      </c>
      <c r="H1237" s="0" t="n">
        <v>-3.22085794588415</v>
      </c>
      <c r="I1237" s="5" t="n">
        <f aca="false">(H1237+0.0004)/-0.0594</f>
        <v>54.2164637354234</v>
      </c>
      <c r="J1237" s="0" t="n">
        <v>0.517578125</v>
      </c>
      <c r="K1237" s="0" t="n">
        <v>-3.54500524009146</v>
      </c>
      <c r="L1237" s="5" t="n">
        <f aca="false">(K1237+0.0005)/-0.0533</f>
        <v>66.5010363994645</v>
      </c>
      <c r="M1237" s="0" t="n">
        <v>0.50535918445122</v>
      </c>
      <c r="N1237" s="0" t="n">
        <v>1.56984803734756</v>
      </c>
      <c r="O1237" s="5" t="n">
        <f aca="false">(N1237-0.0007)/0.27085</f>
        <v>5.79342085046173</v>
      </c>
    </row>
    <row r="1238" customFormat="false" ht="13" hidden="false" customHeight="false" outlineLevel="0" collapsed="false">
      <c r="A1238" s="6" t="n">
        <v>36080.8527777778</v>
      </c>
      <c r="B1238" s="7" t="n">
        <v>20.4666666666667</v>
      </c>
      <c r="C1238" s="0" t="n">
        <v>-1.8237547613495</v>
      </c>
      <c r="D1238" s="5" t="n">
        <f aca="false">(C1238-(-0.0001))/-9.8273</f>
        <v>0.185570274780408</v>
      </c>
      <c r="E1238" s="0" t="n">
        <v>-3.98646416355721</v>
      </c>
      <c r="F1238" s="5" t="n">
        <f aca="false">(E1238+0.0003)/-0.1331</f>
        <v>29.9486413490399</v>
      </c>
      <c r="G1238" s="5" t="n">
        <v>3.31176454155006E-005</v>
      </c>
      <c r="H1238" s="0" t="n">
        <v>-3.24990040034204</v>
      </c>
      <c r="I1238" s="5" t="n">
        <f aca="false">(H1238+0.0004)/-0.0594</f>
        <v>54.7053939451522</v>
      </c>
      <c r="J1238" s="0" t="n">
        <v>0.517578125</v>
      </c>
      <c r="K1238" s="0" t="n">
        <v>-3.59145434934702</v>
      </c>
      <c r="L1238" s="5" t="n">
        <f aca="false">(K1238+0.0005)/-0.0533</f>
        <v>67.3725018639216</v>
      </c>
      <c r="M1238" s="0" t="n">
        <v>0.50537109375</v>
      </c>
      <c r="N1238" s="0" t="n">
        <v>1.57629819651741</v>
      </c>
      <c r="O1238" s="5" t="n">
        <f aca="false">(N1238-0.0007)/0.27085</f>
        <v>5.81723535727307</v>
      </c>
    </row>
    <row r="1239" customFormat="false" ht="13" hidden="false" customHeight="false" outlineLevel="0" collapsed="false">
      <c r="A1239" s="6" t="n">
        <v>36080.8534722222</v>
      </c>
      <c r="B1239" s="7" t="n">
        <v>20.4833333333333</v>
      </c>
      <c r="C1239" s="0" t="n">
        <v>-1.82247386259191</v>
      </c>
      <c r="D1239" s="5" t="n">
        <f aca="false">(C1239-(-0.0001))/-9.8273</f>
        <v>0.185439933917954</v>
      </c>
      <c r="E1239" s="0" t="n">
        <v>-3.9779603247549</v>
      </c>
      <c r="F1239" s="5" t="n">
        <f aca="false">(E1239+0.0003)/-0.1331</f>
        <v>29.8847507494733</v>
      </c>
      <c r="G1239" s="5" t="n">
        <v>3.25371237362132E-005</v>
      </c>
      <c r="H1239" s="0" t="n">
        <v>-3.24593338311887</v>
      </c>
      <c r="I1239" s="5" t="n">
        <f aca="false">(H1239+0.0004)/-0.0594</f>
        <v>54.6386091434153</v>
      </c>
      <c r="J1239" s="0" t="n">
        <v>0.517578125</v>
      </c>
      <c r="K1239" s="0" t="n">
        <v>-3.58706006816789</v>
      </c>
      <c r="L1239" s="5" t="n">
        <f aca="false">(K1239+0.0005)/-0.0533</f>
        <v>67.2900575641255</v>
      </c>
      <c r="M1239" s="0" t="n">
        <v>0.50537109375</v>
      </c>
      <c r="N1239" s="0" t="n">
        <v>1.56802906709559</v>
      </c>
      <c r="O1239" s="5" t="n">
        <f aca="false">(N1239-0.0007)/0.27085</f>
        <v>5.78670506588736</v>
      </c>
    </row>
    <row r="1240" customFormat="false" ht="13" hidden="false" customHeight="false" outlineLevel="0" collapsed="false">
      <c r="A1240" s="6" t="n">
        <v>36080.8541666667</v>
      </c>
      <c r="B1240" s="7" t="n">
        <v>20.5</v>
      </c>
      <c r="C1240" s="0" t="n">
        <v>-1.76210014381219</v>
      </c>
      <c r="D1240" s="5" t="n">
        <f aca="false">(C1240-(-0.0001))/-9.8273</f>
        <v>0.179296464320026</v>
      </c>
      <c r="E1240" s="0" t="n">
        <v>-3.90079631141169</v>
      </c>
      <c r="F1240" s="5" t="n">
        <f aca="false">(E1240+0.0003)/-0.1331</f>
        <v>29.3050060962561</v>
      </c>
      <c r="G1240" s="5" t="n">
        <v>3.34497707993237E-005</v>
      </c>
      <c r="H1240" s="0" t="n">
        <v>-3.17492129197761</v>
      </c>
      <c r="I1240" s="5" t="n">
        <f aca="false">(H1240+0.0004)/-0.0594</f>
        <v>53.4431193935625</v>
      </c>
      <c r="J1240" s="0" t="n">
        <v>0.517578125</v>
      </c>
      <c r="K1240" s="0" t="n">
        <v>-3.49508560712065</v>
      </c>
      <c r="L1240" s="5" t="n">
        <f aca="false">(K1240+0.0005)/-0.0533</f>
        <v>65.564457919712</v>
      </c>
      <c r="M1240" s="0" t="n">
        <v>0.50537109375</v>
      </c>
      <c r="N1240" s="0" t="n">
        <v>1.53428414567786</v>
      </c>
      <c r="O1240" s="5" t="n">
        <f aca="false">(N1240-0.0007)/0.27085</f>
        <v>5.66211609997364</v>
      </c>
    </row>
    <row r="1241" customFormat="false" ht="13" hidden="false" customHeight="false" outlineLevel="0" collapsed="false">
      <c r="A1241" s="6" t="n">
        <v>36080.8548611111</v>
      </c>
      <c r="B1241" s="7" t="n">
        <v>20.5166666666667</v>
      </c>
      <c r="C1241" s="0" t="n">
        <v>-1.75001190929878</v>
      </c>
      <c r="D1241" s="5" t="n">
        <f aca="false">(C1241-(-0.0001))/-9.8273</f>
        <v>0.178066397616719</v>
      </c>
      <c r="E1241" s="0" t="n">
        <v>-3.8793349847561</v>
      </c>
      <c r="F1241" s="5" t="n">
        <f aca="false">(E1241+0.0003)/-0.1331</f>
        <v>29.1437639726228</v>
      </c>
      <c r="G1241" s="5" t="n">
        <v>3.39601098037348E-005</v>
      </c>
      <c r="H1241" s="0" t="n">
        <v>-3.15821503429878</v>
      </c>
      <c r="I1241" s="5" t="n">
        <f aca="false">(H1241+0.0004)/-0.0594</f>
        <v>53.1618692642892</v>
      </c>
      <c r="J1241" s="0" t="n">
        <v>0.517578125</v>
      </c>
      <c r="K1241" s="0" t="n">
        <v>-3.4765029535061</v>
      </c>
      <c r="L1241" s="5" t="n">
        <f aca="false">(K1241+0.0005)/-0.0533</f>
        <v>65.2158152627786</v>
      </c>
      <c r="M1241" s="0" t="n">
        <v>0.503822884908537</v>
      </c>
      <c r="N1241" s="0" t="n">
        <v>1.52057926829268</v>
      </c>
      <c r="O1241" s="5" t="n">
        <f aca="false">(N1241-0.0007)/0.27085</f>
        <v>5.61151658959823</v>
      </c>
    </row>
    <row r="1242" customFormat="false" ht="13" hidden="false" customHeight="false" outlineLevel="0" collapsed="false">
      <c r="A1242" s="6" t="n">
        <v>36080.8555555556</v>
      </c>
      <c r="B1242" s="7" t="n">
        <v>20.5333333333333</v>
      </c>
      <c r="C1242" s="0" t="n">
        <v>-1.7523737237005</v>
      </c>
      <c r="D1242" s="5" t="n">
        <f aca="false">(C1242-(-0.0001))/-9.8273</f>
        <v>0.178306729590071</v>
      </c>
      <c r="E1242" s="0" t="n">
        <v>-3.86182124071782</v>
      </c>
      <c r="F1242" s="5" t="n">
        <f aca="false">(E1242+0.0003)/-0.1331</f>
        <v>29.0121806214712</v>
      </c>
      <c r="G1242" s="5" t="n">
        <v>3.41811982711943E-005</v>
      </c>
      <c r="H1242" s="0" t="n">
        <v>-3.14252494585396</v>
      </c>
      <c r="I1242" s="5" t="n">
        <f aca="false">(H1242+0.0004)/-0.0594</f>
        <v>52.8977263611778</v>
      </c>
      <c r="J1242" s="0" t="n">
        <v>0.517433090965347</v>
      </c>
      <c r="K1242" s="0" t="n">
        <v>-3.45562925433168</v>
      </c>
      <c r="L1242" s="5" t="n">
        <f aca="false">(K1242+0.0005)/-0.0533</f>
        <v>64.8241886366169</v>
      </c>
      <c r="M1242" s="0" t="n">
        <v>0.5029296875</v>
      </c>
      <c r="N1242" s="0" t="n">
        <v>1.50999767945545</v>
      </c>
      <c r="O1242" s="5" t="n">
        <f aca="false">(N1242-0.0007)/0.27085</f>
        <v>5.57244851192708</v>
      </c>
    </row>
    <row r="1243" customFormat="false" ht="13" hidden="false" customHeight="false" outlineLevel="0" collapsed="false">
      <c r="A1243" s="6" t="n">
        <v>36080.85625</v>
      </c>
      <c r="B1243" s="7" t="n">
        <v>20.55</v>
      </c>
      <c r="C1243" s="0" t="n">
        <v>-1.79663564644608</v>
      </c>
      <c r="D1243" s="5" t="n">
        <f aca="false">(C1243-(-0.0001))/-9.8273</f>
        <v>0.182810705529095</v>
      </c>
      <c r="E1243" s="0" t="n">
        <v>-3.91812193627451</v>
      </c>
      <c r="F1243" s="5" t="n">
        <f aca="false">(E1243+0.0003)/-0.1331</f>
        <v>29.4351760801992</v>
      </c>
      <c r="G1243" s="5" t="n">
        <v>3.35188472972197E-005</v>
      </c>
      <c r="H1243" s="0" t="n">
        <v>-3.20030062806373</v>
      </c>
      <c r="I1243" s="5" t="n">
        <f aca="false">(H1243+0.0004)/-0.0594</f>
        <v>53.8703809438338</v>
      </c>
      <c r="J1243" s="0" t="n">
        <v>0.515340169270833</v>
      </c>
      <c r="K1243" s="0" t="n">
        <v>-3.53877048866422</v>
      </c>
      <c r="L1243" s="5" t="n">
        <f aca="false">(K1243+0.0005)/-0.0533</f>
        <v>66.3840617010173</v>
      </c>
      <c r="M1243" s="0" t="n">
        <v>0.5029296875</v>
      </c>
      <c r="N1243" s="0" t="n">
        <v>1.52468213848039</v>
      </c>
      <c r="O1243" s="5" t="n">
        <f aca="false">(N1243-0.0007)/0.27085</f>
        <v>5.62666471656042</v>
      </c>
    </row>
    <row r="1244" customFormat="false" ht="13" hidden="false" customHeight="false" outlineLevel="0" collapsed="false">
      <c r="A1244" s="6" t="n">
        <v>36080.8569444444</v>
      </c>
      <c r="B1244" s="7" t="n">
        <v>20.5666666666667</v>
      </c>
      <c r="C1244" s="0" t="n">
        <v>-1.78599191542289</v>
      </c>
      <c r="D1244" s="5" t="n">
        <f aca="false">(C1244-(-0.0001))/-9.8273</f>
        <v>0.181727627672188</v>
      </c>
      <c r="E1244" s="0" t="n">
        <v>-3.88812772077114</v>
      </c>
      <c r="F1244" s="5" t="n">
        <f aca="false">(E1244+0.0003)/-0.1331</f>
        <v>29.209825099708</v>
      </c>
      <c r="G1244" s="5" t="n">
        <v>3.38767891499534E-005</v>
      </c>
      <c r="H1244" s="0" t="n">
        <v>-3.17447187888682</v>
      </c>
      <c r="I1244" s="5" t="n">
        <f aca="false">(H1244+0.0004)/-0.0594</f>
        <v>53.4355535166131</v>
      </c>
      <c r="J1244" s="0" t="n">
        <v>0.51513671875</v>
      </c>
      <c r="K1244" s="0" t="n">
        <v>-3.50379450404229</v>
      </c>
      <c r="L1244" s="5" t="n">
        <f aca="false">(K1244+0.0005)/-0.0533</f>
        <v>65.7278518582043</v>
      </c>
      <c r="M1244" s="0" t="n">
        <v>0.5029296875</v>
      </c>
      <c r="N1244" s="0" t="n">
        <v>1.50872833100124</v>
      </c>
      <c r="O1244" s="5" t="n">
        <f aca="false">(N1244-0.0007)/0.27085</f>
        <v>5.56776197526764</v>
      </c>
    </row>
    <row r="1245" customFormat="false" ht="13" hidden="false" customHeight="false" outlineLevel="0" collapsed="false">
      <c r="A1245" s="6" t="n">
        <v>36080.8576388889</v>
      </c>
      <c r="B1245" s="7" t="n">
        <v>20.5833333333333</v>
      </c>
      <c r="C1245" s="0" t="n">
        <v>-1.78217869178922</v>
      </c>
      <c r="D1245" s="5" t="n">
        <f aca="false">(C1245-(-0.0001))/-9.8273</f>
        <v>0.181339604142462</v>
      </c>
      <c r="E1245" s="0" t="n">
        <v>-3.88981837852328</v>
      </c>
      <c r="F1245" s="5" t="n">
        <f aca="false">(E1245+0.0003)/-0.1331</f>
        <v>29.2225272616325</v>
      </c>
      <c r="G1245" s="5" t="n">
        <v>3.30513598872166E-005</v>
      </c>
      <c r="H1245" s="0" t="n">
        <v>-3.17912980621936</v>
      </c>
      <c r="I1245" s="5" t="n">
        <f aca="false">(H1245+0.0004)/-0.0594</f>
        <v>53.5139698016727</v>
      </c>
      <c r="J1245" s="0" t="n">
        <v>0.51513671875</v>
      </c>
      <c r="K1245" s="0" t="n">
        <v>-3.51526596966912</v>
      </c>
      <c r="L1245" s="5" t="n">
        <f aca="false">(K1245+0.0005)/-0.0533</f>
        <v>65.9430763540173</v>
      </c>
      <c r="M1245" s="0" t="n">
        <v>0.5029296875</v>
      </c>
      <c r="N1245" s="0" t="n">
        <v>1.50309244791667</v>
      </c>
      <c r="O1245" s="5" t="n">
        <f aca="false">(N1245-0.0007)/0.27085</f>
        <v>5.54695384130209</v>
      </c>
    </row>
    <row r="1246" customFormat="false" ht="13" hidden="false" customHeight="false" outlineLevel="0" collapsed="false">
      <c r="A1246" s="6" t="n">
        <v>36080.8583333333</v>
      </c>
      <c r="B1246" s="7" t="n">
        <v>20.6</v>
      </c>
      <c r="C1246" s="0" t="n">
        <v>-1.78749805659204</v>
      </c>
      <c r="D1246" s="5" t="n">
        <f aca="false">(C1246-(-0.0001))/-9.8273</f>
        <v>0.18188088860542</v>
      </c>
      <c r="E1246" s="0" t="n">
        <v>-3.88511543843284</v>
      </c>
      <c r="F1246" s="5" t="n">
        <f aca="false">(E1246+0.0003)/-0.1331</f>
        <v>29.1871933766554</v>
      </c>
      <c r="G1246" s="5" t="n">
        <v>3.20738227806281E-005</v>
      </c>
      <c r="H1246" s="0" t="n">
        <v>-3.17792142801617</v>
      </c>
      <c r="I1246" s="5" t="n">
        <f aca="false">(H1246+0.0004)/-0.0594</f>
        <v>53.493626734279</v>
      </c>
      <c r="J1246" s="0" t="n">
        <v>0.51513671875</v>
      </c>
      <c r="K1246" s="0" t="n">
        <v>-3.51806640625</v>
      </c>
      <c r="L1246" s="5" t="n">
        <f aca="false">(K1246+0.0005)/-0.0533</f>
        <v>65.9956173780488</v>
      </c>
      <c r="M1246" s="0" t="n">
        <v>0.5029296875</v>
      </c>
      <c r="N1246" s="0" t="n">
        <v>1.49664276274876</v>
      </c>
      <c r="O1246" s="5" t="n">
        <f aca="false">(N1246-0.0007)/0.27085</f>
        <v>5.52314108454407</v>
      </c>
    </row>
    <row r="1247" customFormat="false" ht="13" hidden="false" customHeight="false" outlineLevel="0" collapsed="false">
      <c r="A1247" s="6" t="n">
        <v>36080.8590277778</v>
      </c>
      <c r="B1247" s="7" t="n">
        <v>20.6166666666667</v>
      </c>
      <c r="C1247" s="0" t="n">
        <v>-1.77898332184436</v>
      </c>
      <c r="D1247" s="5" t="n">
        <f aca="false">(C1247-(-0.0001))/-9.8273</f>
        <v>0.181014451766442</v>
      </c>
      <c r="E1247" s="0" t="n">
        <v>-3.86691224341299</v>
      </c>
      <c r="F1247" s="5" t="n">
        <f aca="false">(E1247+0.0003)/-0.1331</f>
        <v>29.0504300782343</v>
      </c>
      <c r="G1247" s="5" t="n">
        <v>3.2957862405216E-005</v>
      </c>
      <c r="H1247" s="0" t="n">
        <v>-3.16367953431373</v>
      </c>
      <c r="I1247" s="5" t="n">
        <f aca="false">(H1247+0.0004)/-0.0594</f>
        <v>53.2538642140359</v>
      </c>
      <c r="J1247" s="0" t="n">
        <v>0.51513671875</v>
      </c>
      <c r="K1247" s="0" t="n">
        <v>-3.50177839690564</v>
      </c>
      <c r="L1247" s="5" t="n">
        <f aca="false">(K1247+0.0005)/-0.0533</f>
        <v>65.690026208361</v>
      </c>
      <c r="M1247" s="0" t="n">
        <v>0.502941655177696</v>
      </c>
      <c r="N1247" s="0" t="n">
        <v>1.48539225260417</v>
      </c>
      <c r="O1247" s="5" t="n">
        <f aca="false">(N1247-0.0007)/0.27085</f>
        <v>5.48160329556644</v>
      </c>
    </row>
    <row r="1248" customFormat="false" ht="13" hidden="false" customHeight="false" outlineLevel="0" collapsed="false">
      <c r="A1248" s="6" t="n">
        <v>36080.8597222222</v>
      </c>
      <c r="B1248" s="7" t="n">
        <v>20.6333333333333</v>
      </c>
      <c r="C1248" s="0" t="n">
        <v>-1.74237846147896</v>
      </c>
      <c r="D1248" s="5" t="n">
        <f aca="false">(C1248-(-0.0001))/-9.8273</f>
        <v>0.177289638199603</v>
      </c>
      <c r="E1248" s="0" t="n">
        <v>-3.81481812732055</v>
      </c>
      <c r="F1248" s="5" t="n">
        <f aca="false">(E1248+0.0003)/-0.1331</f>
        <v>28.659039273633</v>
      </c>
      <c r="G1248" s="5" t="n">
        <v>3.26704270768874E-005</v>
      </c>
      <c r="H1248" s="0" t="n">
        <v>-3.11490804842203</v>
      </c>
      <c r="I1248" s="5" t="n">
        <f aca="false">(H1248+0.0004)/-0.0594</f>
        <v>52.4327954279803</v>
      </c>
      <c r="J1248" s="0" t="n">
        <v>0.51513671875</v>
      </c>
      <c r="K1248" s="0" t="n">
        <v>-3.43528823097154</v>
      </c>
      <c r="L1248" s="5" t="n">
        <f aca="false">(K1248+0.0005)/-0.0533</f>
        <v>64.4425559281715</v>
      </c>
      <c r="M1248" s="0" t="n">
        <v>0.50303846302599</v>
      </c>
      <c r="N1248" s="0" t="n">
        <v>1.46255946395421</v>
      </c>
      <c r="O1248" s="5" t="n">
        <f aca="false">(N1248-0.0007)/0.27085</f>
        <v>5.39730280212003</v>
      </c>
    </row>
    <row r="1249" customFormat="false" ht="13" hidden="false" customHeight="false" outlineLevel="0" collapsed="false">
      <c r="A1249" s="6" t="n">
        <v>36080.8604166667</v>
      </c>
      <c r="B1249" s="7" t="n">
        <v>20.65</v>
      </c>
      <c r="C1249" s="0" t="n">
        <v>-1.74659394054878</v>
      </c>
      <c r="D1249" s="5" t="n">
        <f aca="false">(C1249-(-0.0001))/-9.8273</f>
        <v>0.177718594176303</v>
      </c>
      <c r="E1249" s="0" t="n">
        <v>-3.80829601753049</v>
      </c>
      <c r="F1249" s="5" t="n">
        <f aca="false">(E1249+0.0003)/-0.1331</f>
        <v>28.6100376974492</v>
      </c>
      <c r="G1249" s="5" t="n">
        <v>3.25179681545351E-005</v>
      </c>
      <c r="H1249" s="0" t="n">
        <v>-3.111328125</v>
      </c>
      <c r="I1249" s="5" t="n">
        <f aca="false">(H1249+0.0004)/-0.0594</f>
        <v>52.3725273569024</v>
      </c>
      <c r="J1249" s="0" t="n">
        <v>0.51513671875</v>
      </c>
      <c r="K1249" s="0" t="n">
        <v>-3.43208126905488</v>
      </c>
      <c r="L1249" s="5" t="n">
        <f aca="false">(K1249+0.0005)/-0.0533</f>
        <v>64.382387787146</v>
      </c>
      <c r="M1249" s="0" t="n">
        <v>0.505311547256098</v>
      </c>
      <c r="N1249" s="0" t="n">
        <v>1.45479230182927</v>
      </c>
      <c r="O1249" s="5" t="n">
        <f aca="false">(N1249-0.0007)/0.27085</f>
        <v>5.36862581439642</v>
      </c>
    </row>
    <row r="1250" customFormat="false" ht="13" hidden="false" customHeight="false" outlineLevel="0" collapsed="false">
      <c r="A1250" s="6" t="n">
        <v>36080.8611226852</v>
      </c>
      <c r="B1250" s="7" t="n">
        <v>20.6666666666667</v>
      </c>
      <c r="C1250" s="0" t="n">
        <v>-1.75109565548781</v>
      </c>
      <c r="D1250" s="5" t="n">
        <f aca="false">(C1250-(-0.0001))/-9.8273</f>
        <v>0.178176676756363</v>
      </c>
      <c r="E1250" s="0" t="n">
        <v>-3.81148770960366</v>
      </c>
      <c r="F1250" s="5" t="n">
        <f aca="false">(E1250+0.0003)/-0.1331</f>
        <v>28.6340173523941</v>
      </c>
      <c r="G1250" s="5" t="n">
        <v>3.22853646627287E-005</v>
      </c>
      <c r="H1250" s="0" t="n">
        <v>-3.11992663871951</v>
      </c>
      <c r="I1250" s="5" t="n">
        <f aca="false">(H1250+0.0004)/-0.0594</f>
        <v>52.5172834801264</v>
      </c>
      <c r="J1250" s="0" t="n">
        <v>0.515315358231707</v>
      </c>
      <c r="K1250" s="0" t="n">
        <v>-3.44998094512195</v>
      </c>
      <c r="L1250" s="5" t="n">
        <f aca="false">(K1250+0.0005)/-0.0533</f>
        <v>64.7182166064156</v>
      </c>
      <c r="M1250" s="0" t="n">
        <v>0.50537109375</v>
      </c>
      <c r="N1250" s="0" t="n">
        <v>1.4492782964939</v>
      </c>
      <c r="O1250" s="5" t="n">
        <f aca="false">(N1250-0.0007)/0.27085</f>
        <v>5.34826766289053</v>
      </c>
    </row>
    <row r="1251" customFormat="false" ht="13" hidden="false" customHeight="false" outlineLevel="0" collapsed="false">
      <c r="A1251" s="6" t="n">
        <v>36080.8618055556</v>
      </c>
      <c r="B1251" s="7" t="n">
        <v>20.6833333333333</v>
      </c>
      <c r="C1251" s="0" t="n">
        <v>-1.74206422107055</v>
      </c>
      <c r="D1251" s="5" t="n">
        <f aca="false">(C1251-(-0.0001))/-9.8273</f>
        <v>0.177257661928561</v>
      </c>
      <c r="E1251" s="0" t="n">
        <v>-3.79195109452352</v>
      </c>
      <c r="F1251" s="5" t="n">
        <f aca="false">(E1251+0.0003)/-0.1331</f>
        <v>28.4872358717019</v>
      </c>
      <c r="G1251" s="5" t="n">
        <v>3.31897546749304E-005</v>
      </c>
      <c r="H1251" s="0" t="n">
        <v>-3.10427221921411</v>
      </c>
      <c r="I1251" s="5" t="n">
        <f aca="false">(H1251+0.0004)/-0.0594</f>
        <v>52.2537410642106</v>
      </c>
      <c r="J1251" s="0" t="n">
        <v>0.517275970761139</v>
      </c>
      <c r="K1251" s="0" t="n">
        <v>-3.43250841197401</v>
      </c>
      <c r="L1251" s="5" t="n">
        <f aca="false">(K1251+0.0005)/-0.0533</f>
        <v>64.3904017255912</v>
      </c>
      <c r="M1251" s="0" t="n">
        <v>0.50537109375</v>
      </c>
      <c r="N1251" s="0" t="n">
        <v>1.43697304300743</v>
      </c>
      <c r="O1251" s="5" t="n">
        <f aca="false">(N1251-0.0007)/0.27085</f>
        <v>5.30283567660118</v>
      </c>
    </row>
    <row r="1252" customFormat="false" ht="13" hidden="false" customHeight="false" outlineLevel="0" collapsed="false">
      <c r="A1252" s="6" t="n">
        <v>36080.8625</v>
      </c>
      <c r="B1252" s="7" t="n">
        <v>20.7</v>
      </c>
      <c r="C1252" s="0" t="n">
        <v>-1.74640339176829</v>
      </c>
      <c r="D1252" s="5" t="n">
        <f aca="false">(C1252-(-0.0001))/-9.8273</f>
        <v>0.177699204437464</v>
      </c>
      <c r="E1252" s="0" t="n">
        <v>-3.79033679496951</v>
      </c>
      <c r="F1252" s="5" t="n">
        <f aca="false">(E1252+0.0003)/-0.1331</f>
        <v>28.4751074002217</v>
      </c>
      <c r="G1252" s="5" t="n">
        <v>3.25179681545351E-005</v>
      </c>
      <c r="H1252" s="0" t="n">
        <v>-3.10527820121951</v>
      </c>
      <c r="I1252" s="5" t="n">
        <f aca="false">(H1252+0.0004)/-0.0594</f>
        <v>52.2706767882072</v>
      </c>
      <c r="J1252" s="0" t="n">
        <v>0.517268483231707</v>
      </c>
      <c r="K1252" s="0" t="n">
        <v>-3.43417730564024</v>
      </c>
      <c r="L1252" s="5" t="n">
        <f aca="false">(K1252+0.0005)/-0.0533</f>
        <v>64.4217130514116</v>
      </c>
      <c r="M1252" s="0" t="n">
        <v>0.504025342987805</v>
      </c>
      <c r="N1252" s="0" t="n">
        <v>1.43220036204268</v>
      </c>
      <c r="O1252" s="5" t="n">
        <f aca="false">(N1252-0.0007)/0.27085</f>
        <v>5.28521455433886</v>
      </c>
    </row>
    <row r="1253" customFormat="false" ht="13" hidden="false" customHeight="false" outlineLevel="0" collapsed="false">
      <c r="A1253" s="6" t="n">
        <v>36080.8631944444</v>
      </c>
      <c r="B1253" s="7" t="n">
        <v>20.7166666666667</v>
      </c>
      <c r="C1253" s="0" t="n">
        <v>-1.74590762298886</v>
      </c>
      <c r="D1253" s="5" t="n">
        <f aca="false">(C1253-(-0.0001))/-9.8273</f>
        <v>0.177648756320542</v>
      </c>
      <c r="E1253" s="0" t="n">
        <v>-3.78610138845916</v>
      </c>
      <c r="F1253" s="5" t="n">
        <f aca="false">(E1253+0.0003)/-0.1331</f>
        <v>28.4432861642311</v>
      </c>
      <c r="G1253" s="5" t="n">
        <v>3.36618706731513E-005</v>
      </c>
      <c r="H1253" s="0" t="n">
        <v>-3.10487652769183</v>
      </c>
      <c r="I1253" s="5" t="n">
        <f aca="false">(H1253+0.0004)/-0.0594</f>
        <v>52.2639146076066</v>
      </c>
      <c r="J1253" s="0" t="n">
        <v>0.515668510210396</v>
      </c>
      <c r="K1253" s="0" t="n">
        <v>-3.44061823174505</v>
      </c>
      <c r="L1253" s="5" t="n">
        <f aca="false">(K1253+0.0005)/-0.0533</f>
        <v>64.5425559426839</v>
      </c>
      <c r="M1253" s="0" t="n">
        <v>0.5029296875</v>
      </c>
      <c r="N1253" s="0" t="n">
        <v>1.42589002552599</v>
      </c>
      <c r="O1253" s="5" t="n">
        <f aca="false">(N1253-0.0007)/0.27085</f>
        <v>5.26191628401695</v>
      </c>
    </row>
    <row r="1254" customFormat="false" ht="13" hidden="false" customHeight="false" outlineLevel="0" collapsed="false">
      <c r="A1254" s="6" t="n">
        <v>36080.8638888889</v>
      </c>
      <c r="B1254" s="7" t="n">
        <v>20.7333333333333</v>
      </c>
      <c r="C1254" s="0" t="n">
        <v>-1.74110190382282</v>
      </c>
      <c r="D1254" s="5" t="n">
        <f aca="false">(C1254-(-0.0001))/-9.8273</f>
        <v>0.177159739076127</v>
      </c>
      <c r="E1254" s="0" t="n">
        <v>-3.7732170623483</v>
      </c>
      <c r="F1254" s="5" t="n">
        <f aca="false">(E1254+0.0003)/-0.1331</f>
        <v>28.3464843151638</v>
      </c>
      <c r="G1254" s="5" t="n">
        <v>3.30545369861195E-005</v>
      </c>
      <c r="H1254" s="0" t="n">
        <v>-3.09584534283981</v>
      </c>
      <c r="I1254" s="5" t="n">
        <f aca="false">(H1254+0.0004)/-0.0594</f>
        <v>52.1118744585827</v>
      </c>
      <c r="J1254" s="0" t="n">
        <v>0.515148570236651</v>
      </c>
      <c r="K1254" s="0" t="n">
        <v>-3.43281866277306</v>
      </c>
      <c r="L1254" s="5" t="n">
        <f aca="false">(K1254+0.0005)/-0.0533</f>
        <v>64.3962225660987</v>
      </c>
      <c r="M1254" s="0" t="n">
        <v>0.503771143052185</v>
      </c>
      <c r="N1254" s="0" t="n">
        <v>1.41580229824029</v>
      </c>
      <c r="O1254" s="5" t="n">
        <f aca="false">(N1254-0.0007)/0.27085</f>
        <v>5.22467158294366</v>
      </c>
    </row>
    <row r="1255" customFormat="false" ht="13" hidden="false" customHeight="false" outlineLevel="0" collapsed="false">
      <c r="A1255" s="6" t="n">
        <v>36080.8645833333</v>
      </c>
      <c r="B1255" s="7" t="n">
        <v>20.75</v>
      </c>
      <c r="C1255" s="0" t="n">
        <v>-1.73835340979064</v>
      </c>
      <c r="D1255" s="5" t="n">
        <f aca="false">(C1255-(-0.0001))/-9.8273</f>
        <v>0.176880059608503</v>
      </c>
      <c r="E1255" s="0" t="n">
        <v>-3.75908010698892</v>
      </c>
      <c r="F1255" s="5" t="n">
        <f aca="false">(E1255+0.0003)/-0.1331</f>
        <v>28.2402712771519</v>
      </c>
      <c r="G1255" s="5" t="n">
        <v>3.20866777391857E-005</v>
      </c>
      <c r="H1255" s="0" t="n">
        <v>-3.08602168642241</v>
      </c>
      <c r="I1255" s="5" t="n">
        <f aca="false">(H1255+0.0004)/-0.0594</f>
        <v>51.9464930374143</v>
      </c>
      <c r="J1255" s="0" t="n">
        <v>0.515160772013547</v>
      </c>
      <c r="K1255" s="0" t="n">
        <v>-3.42150457974138</v>
      </c>
      <c r="L1255" s="5" t="n">
        <f aca="false">(K1255+0.0005)/-0.0533</f>
        <v>64.1839508394255</v>
      </c>
      <c r="M1255" s="0" t="n">
        <v>0.505178667641626</v>
      </c>
      <c r="N1255" s="0" t="n">
        <v>1.40445803186576</v>
      </c>
      <c r="O1255" s="5" t="n">
        <f aca="false">(N1255-0.0007)/0.27085</f>
        <v>5.1827876384189</v>
      </c>
    </row>
    <row r="1256" customFormat="false" ht="13" hidden="false" customHeight="false" outlineLevel="0" collapsed="false">
      <c r="A1256" s="6" t="n">
        <v>36080.8652777778</v>
      </c>
      <c r="B1256" s="7" t="n">
        <v>20.7666666666667</v>
      </c>
      <c r="C1256" s="0" t="n">
        <v>-1.73176293234223</v>
      </c>
      <c r="D1256" s="5" t="n">
        <f aca="false">(C1256-(-0.0001))/-9.8273</f>
        <v>0.17620943009191</v>
      </c>
      <c r="E1256" s="0" t="n">
        <v>-3.74250986043689</v>
      </c>
      <c r="F1256" s="5" t="n">
        <f aca="false">(E1256+0.0003)/-0.1331</f>
        <v>28.1157765622606</v>
      </c>
      <c r="G1256" s="5" t="n">
        <v>3.29156523769342E-005</v>
      </c>
      <c r="H1256" s="0" t="n">
        <v>-3.07341047861044</v>
      </c>
      <c r="I1256" s="5" t="n">
        <f aca="false">(H1256+0.0004)/-0.0594</f>
        <v>51.7341831415899</v>
      </c>
      <c r="J1256" s="0" t="n">
        <v>0.515219679156553</v>
      </c>
      <c r="K1256" s="0" t="n">
        <v>-3.40787128337379</v>
      </c>
      <c r="L1256" s="5" t="n">
        <f aca="false">(K1256+0.0005)/-0.0533</f>
        <v>63.9281666674257</v>
      </c>
      <c r="M1256" s="0" t="n">
        <v>0.503237826152913</v>
      </c>
      <c r="N1256" s="0" t="n">
        <v>1.39345039441748</v>
      </c>
      <c r="O1256" s="5" t="n">
        <f aca="false">(N1256-0.0007)/0.27085</f>
        <v>5.14214655498424</v>
      </c>
    </row>
    <row r="1257" customFormat="false" ht="13" hidden="false" customHeight="false" outlineLevel="0" collapsed="false">
      <c r="A1257" s="6" t="n">
        <v>36080.8659722222</v>
      </c>
      <c r="B1257" s="7" t="n">
        <v>20.7833333333333</v>
      </c>
      <c r="C1257" s="0" t="n">
        <v>-1.72430300245098</v>
      </c>
      <c r="D1257" s="5" t="n">
        <f aca="false">(C1257-(-0.0001))/-9.8273</f>
        <v>0.175450327399284</v>
      </c>
      <c r="E1257" s="0" t="n">
        <v>-3.72552609911152</v>
      </c>
      <c r="F1257" s="5" t="n">
        <f aca="false">(E1257+0.0003)/-0.1331</f>
        <v>27.9881750496733</v>
      </c>
      <c r="G1257" s="5" t="n">
        <v>3.31448573692172E-005</v>
      </c>
      <c r="H1257" s="0" t="n">
        <v>-3.06047028186275</v>
      </c>
      <c r="I1257" s="5" t="n">
        <f aca="false">(H1257+0.0004)/-0.0594</f>
        <v>51.5163347114941</v>
      </c>
      <c r="J1257" s="0" t="n">
        <v>0.516142003676471</v>
      </c>
      <c r="K1257" s="0" t="n">
        <v>-3.39459587545956</v>
      </c>
      <c r="L1257" s="5" t="n">
        <f aca="false">(K1257+0.0005)/-0.0533</f>
        <v>63.6790971005546</v>
      </c>
      <c r="M1257" s="0" t="n">
        <v>0.50537109375</v>
      </c>
      <c r="N1257" s="0" t="n">
        <v>1.38248219209559</v>
      </c>
      <c r="O1257" s="5" t="n">
        <f aca="false">(N1257-0.0007)/0.27085</f>
        <v>5.10165106921023</v>
      </c>
    </row>
    <row r="1258" customFormat="false" ht="13" hidden="false" customHeight="false" outlineLevel="0" collapsed="false">
      <c r="A1258" s="6" t="n">
        <v>36080.8666666667</v>
      </c>
      <c r="B1258" s="7" t="n">
        <v>20.8</v>
      </c>
      <c r="C1258" s="0" t="n">
        <v>-1.71123615746359</v>
      </c>
      <c r="D1258" s="5" t="n">
        <f aca="false">(C1258-(-0.0001))/-9.8273</f>
        <v>0.174120679888025</v>
      </c>
      <c r="E1258" s="0" t="n">
        <v>-3.69682237939927</v>
      </c>
      <c r="F1258" s="5" t="n">
        <f aca="false">(E1258+0.0003)/-0.1331</f>
        <v>27.7725197550659</v>
      </c>
      <c r="G1258" s="5" t="n">
        <v>3.38415497715033E-005</v>
      </c>
      <c r="H1258" s="0" t="n">
        <v>-3.03574645403519</v>
      </c>
      <c r="I1258" s="5" t="n">
        <f aca="false">(H1258+0.0004)/-0.0594</f>
        <v>51.1001086537911</v>
      </c>
      <c r="J1258" s="0" t="n">
        <v>0.517578125</v>
      </c>
      <c r="K1258" s="0" t="n">
        <v>-3.36361783222087</v>
      </c>
      <c r="L1258" s="5" t="n">
        <f aca="false">(K1258+0.0005)/-0.0533</f>
        <v>63.0978955388531</v>
      </c>
      <c r="M1258" s="0" t="n">
        <v>0.50537109375</v>
      </c>
      <c r="N1258" s="0" t="n">
        <v>1.36724675743325</v>
      </c>
      <c r="O1258" s="5" t="n">
        <f aca="false">(N1258-0.0007)/0.27085</f>
        <v>5.04540061817704</v>
      </c>
    </row>
    <row r="1259" customFormat="false" ht="13" hidden="false" customHeight="false" outlineLevel="0" collapsed="false">
      <c r="A1259" s="6" t="n">
        <v>36080.8673611111</v>
      </c>
      <c r="B1259" s="7" t="n">
        <v>20.8166666666667</v>
      </c>
      <c r="C1259" s="0" t="n">
        <v>-1.7102817406401</v>
      </c>
      <c r="D1259" s="5" t="n">
        <f aca="false">(C1259-(-0.0001))/-9.8273</f>
        <v>0.174023560961821</v>
      </c>
      <c r="E1259" s="0" t="n">
        <v>-3.68883510718599</v>
      </c>
      <c r="F1259" s="5" t="n">
        <f aca="false">(E1259+0.0003)/-0.1331</f>
        <v>27.7125101967392</v>
      </c>
      <c r="G1259" s="5" t="n">
        <v>3.38623489158741E-005</v>
      </c>
      <c r="H1259" s="0" t="n">
        <v>-3.03249782986111</v>
      </c>
      <c r="I1259" s="5" t="n">
        <f aca="false">(H1259+0.0004)/-0.0594</f>
        <v>51.0454180111298</v>
      </c>
      <c r="J1259" s="0" t="n">
        <v>0.517578125</v>
      </c>
      <c r="K1259" s="0" t="n">
        <v>-3.36413987016908</v>
      </c>
      <c r="L1259" s="5" t="n">
        <f aca="false">(K1259+0.0005)/-0.0533</f>
        <v>63.1076898718402</v>
      </c>
      <c r="M1259" s="0" t="n">
        <v>0.50537109375</v>
      </c>
      <c r="N1259" s="0" t="n">
        <v>1.35916742149759</v>
      </c>
      <c r="O1259" s="5" t="n">
        <f aca="false">(N1259-0.0007)/0.27085</f>
        <v>5.0155710596182</v>
      </c>
    </row>
    <row r="1260" customFormat="false" ht="13" hidden="false" customHeight="false" outlineLevel="0" collapsed="false">
      <c r="A1260" s="6" t="n">
        <v>36080.8680555556</v>
      </c>
      <c r="B1260" s="7" t="n">
        <v>20.8333333333333</v>
      </c>
      <c r="C1260" s="0" t="n">
        <v>-1.70161228553922</v>
      </c>
      <c r="D1260" s="5" t="n">
        <f aca="false">(C1260-(-0.0001))/-9.8273</f>
        <v>0.1731413801898</v>
      </c>
      <c r="E1260" s="0" t="n">
        <v>-3.66876340379902</v>
      </c>
      <c r="F1260" s="5" t="n">
        <f aca="false">(E1260+0.0003)/-0.1331</f>
        <v>27.5617085183999</v>
      </c>
      <c r="G1260" s="5" t="n">
        <v>3.47343145632276E-005</v>
      </c>
      <c r="H1260" s="0" t="n">
        <v>-3.01721909466912</v>
      </c>
      <c r="I1260" s="5" t="n">
        <f aca="false">(H1260+0.0004)/-0.0594</f>
        <v>50.7882002469549</v>
      </c>
      <c r="J1260" s="0" t="n">
        <v>0.517578125</v>
      </c>
      <c r="K1260" s="0" t="n">
        <v>-3.34650974647672</v>
      </c>
      <c r="L1260" s="5" t="n">
        <f aca="false">(K1260+0.0005)/-0.0533</f>
        <v>62.7769183203887</v>
      </c>
      <c r="M1260" s="0" t="n">
        <v>0.50531125536152</v>
      </c>
      <c r="N1260" s="0" t="n">
        <v>1.34709376914828</v>
      </c>
      <c r="O1260" s="5" t="n">
        <f aca="false">(N1260-0.0007)/0.27085</f>
        <v>4.97099416336821</v>
      </c>
    </row>
    <row r="1261" customFormat="false" ht="13" hidden="false" customHeight="false" outlineLevel="0" collapsed="false">
      <c r="A1261" s="6" t="n">
        <v>36080.86875</v>
      </c>
      <c r="B1261" s="7" t="n">
        <v>20.85</v>
      </c>
      <c r="C1261" s="0" t="n">
        <v>-1.69412364130435</v>
      </c>
      <c r="D1261" s="5" t="n">
        <f aca="false">(C1261-(-0.0001))/-9.8273</f>
        <v>0.172379355601676</v>
      </c>
      <c r="E1261" s="0" t="n">
        <v>-3.65309858091787</v>
      </c>
      <c r="F1261" s="5" t="n">
        <f aca="false">(E1261+0.0003)/-0.1331</f>
        <v>27.4440163855588</v>
      </c>
      <c r="G1261" s="5" t="n">
        <v>3.33555654627114E-005</v>
      </c>
      <c r="H1261" s="0" t="n">
        <v>-3.00478138209541</v>
      </c>
      <c r="I1261" s="5" t="n">
        <f aca="false">(H1261+0.0004)/-0.0594</f>
        <v>50.5788111463874</v>
      </c>
      <c r="J1261" s="0" t="n">
        <v>0.517578125</v>
      </c>
      <c r="K1261" s="0" t="n">
        <v>-3.33201237922705</v>
      </c>
      <c r="L1261" s="5" t="n">
        <f aca="false">(K1261+0.0005)/-0.0533</f>
        <v>62.5049226871867</v>
      </c>
      <c r="M1261" s="0" t="n">
        <v>0.503071218297101</v>
      </c>
      <c r="N1261" s="0" t="n">
        <v>1.33614507850242</v>
      </c>
      <c r="O1261" s="5" t="n">
        <f aca="false">(N1261-0.0007)/0.27085</f>
        <v>4.93057071627255</v>
      </c>
    </row>
    <row r="1262" customFormat="false" ht="13" hidden="false" customHeight="false" outlineLevel="0" collapsed="false">
      <c r="A1262" s="6" t="n">
        <v>36080.8694444444</v>
      </c>
      <c r="B1262" s="7" t="n">
        <v>20.8666666666667</v>
      </c>
      <c r="C1262" s="0" t="n">
        <v>-1.68745452282476</v>
      </c>
      <c r="D1262" s="5" t="n">
        <f aca="false">(C1262-(-0.0001))/-9.8273</f>
        <v>0.171700723782195</v>
      </c>
      <c r="E1262" s="0" t="n">
        <v>-3.6361634497549</v>
      </c>
      <c r="F1262" s="5" t="n">
        <f aca="false">(E1262+0.0003)/-0.1331</f>
        <v>27.3167802385793</v>
      </c>
      <c r="G1262" s="5" t="n">
        <v>3.34720985562194E-005</v>
      </c>
      <c r="H1262" s="0" t="n">
        <v>-2.99249387254902</v>
      </c>
      <c r="I1262" s="5" t="n">
        <f aca="false">(H1262+0.0004)/-0.0594</f>
        <v>50.3719507163135</v>
      </c>
      <c r="J1262" s="0" t="n">
        <v>0.517554189644608</v>
      </c>
      <c r="K1262" s="0" t="n">
        <v>-3.31925934436275</v>
      </c>
      <c r="L1262" s="5" t="n">
        <f aca="false">(K1262+0.0005)/-0.0533</f>
        <v>62.2656537403893</v>
      </c>
      <c r="M1262" s="0" t="n">
        <v>0.504401711856618</v>
      </c>
      <c r="N1262" s="0" t="n">
        <v>1.32491766237745</v>
      </c>
      <c r="O1262" s="5" t="n">
        <f aca="false">(N1262-0.0007)/0.27085</f>
        <v>4.88911819227414</v>
      </c>
    </row>
    <row r="1263" customFormat="false" ht="13" hidden="false" customHeight="false" outlineLevel="0" collapsed="false">
      <c r="A1263" s="6" t="n">
        <v>36080.870150463</v>
      </c>
      <c r="B1263" s="7" t="n">
        <v>20.8833333333333</v>
      </c>
      <c r="C1263" s="0" t="n">
        <v>-1.6797109750601</v>
      </c>
      <c r="D1263" s="5" t="n">
        <f aca="false">(C1263-(-0.0001))/-9.8273</f>
        <v>0.17091276088652</v>
      </c>
      <c r="E1263" s="0" t="n">
        <v>-3.61710768479567</v>
      </c>
      <c r="F1263" s="5" t="n">
        <f aca="false">(E1263+0.0003)/-0.1331</f>
        <v>27.1736114560156</v>
      </c>
      <c r="G1263" s="5" t="n">
        <v>3.25991557194636E-005</v>
      </c>
      <c r="H1263" s="0" t="n">
        <v>-2.97745924729567</v>
      </c>
      <c r="I1263" s="5" t="n">
        <f aca="false">(H1263+0.0004)/-0.0594</f>
        <v>50.1188425470652</v>
      </c>
      <c r="J1263" s="0" t="n">
        <v>0.517460749699519</v>
      </c>
      <c r="K1263" s="0" t="n">
        <v>-3.30245971679688</v>
      </c>
      <c r="L1263" s="5" t="n">
        <f aca="false">(K1263+0.0005)/-0.0533</f>
        <v>61.9504637297726</v>
      </c>
      <c r="M1263" s="0" t="n">
        <v>0.503798264723558</v>
      </c>
      <c r="N1263" s="0" t="n">
        <v>1.31298358623798</v>
      </c>
      <c r="O1263" s="5" t="n">
        <f aca="false">(N1263-0.0007)/0.27085</f>
        <v>4.845056622625</v>
      </c>
    </row>
    <row r="1264" customFormat="false" ht="13" hidden="false" customHeight="false" outlineLevel="0" collapsed="false">
      <c r="A1264" s="6" t="n">
        <v>36080.8708333333</v>
      </c>
      <c r="B1264" s="7" t="n">
        <v>20.9</v>
      </c>
      <c r="C1264" s="0" t="n">
        <v>-1.66602041207108</v>
      </c>
      <c r="D1264" s="5" t="n">
        <f aca="false">(C1264-(-0.0001))/-9.8273</f>
        <v>0.169519645484628</v>
      </c>
      <c r="E1264" s="0" t="n">
        <v>-3.59225404028799</v>
      </c>
      <c r="F1264" s="5" t="n">
        <f aca="false">(E1264+0.0003)/-0.1331</f>
        <v>26.9868823462659</v>
      </c>
      <c r="G1264" s="5" t="n">
        <v>3.24436262542126E-005</v>
      </c>
      <c r="H1264" s="0" t="n">
        <v>-2.95668658088235</v>
      </c>
      <c r="I1264" s="5" t="n">
        <f aca="false">(H1264+0.0004)/-0.0594</f>
        <v>49.7691343582887</v>
      </c>
      <c r="J1264" s="0" t="n">
        <v>0.516441195618873</v>
      </c>
      <c r="K1264" s="0" t="n">
        <v>-3.27523025811887</v>
      </c>
      <c r="L1264" s="5" t="n">
        <f aca="false">(K1264+0.0005)/-0.0533</f>
        <v>61.4395920847818</v>
      </c>
      <c r="M1264" s="0" t="n">
        <v>0.5029296875</v>
      </c>
      <c r="N1264" s="0" t="n">
        <v>1.29921109068628</v>
      </c>
      <c r="O1264" s="5" t="n">
        <f aca="false">(N1264-0.0007)/0.27085</f>
        <v>4.79420746053639</v>
      </c>
    </row>
    <row r="1265" customFormat="false" ht="13" hidden="false" customHeight="false" outlineLevel="0" collapsed="false">
      <c r="A1265" s="6" t="n">
        <v>36080.8715393519</v>
      </c>
      <c r="B1265" s="7" t="n">
        <v>20.9166666666667</v>
      </c>
      <c r="C1265" s="0" t="n">
        <v>-1.67448624320652</v>
      </c>
      <c r="D1265" s="5" t="n">
        <f aca="false">(C1265-(-0.0001))/-9.8273</f>
        <v>0.170381106021646</v>
      </c>
      <c r="E1265" s="0" t="n">
        <v>-3.60005991470411</v>
      </c>
      <c r="F1265" s="5" t="n">
        <f aca="false">(E1265+0.0003)/-0.1331</f>
        <v>27.045529036094</v>
      </c>
      <c r="G1265" s="5" t="n">
        <v>3.30791381246226E-005</v>
      </c>
      <c r="H1265" s="0" t="n">
        <v>-2.96909203275966</v>
      </c>
      <c r="I1265" s="5" t="n">
        <f aca="false">(H1265+0.0004)/-0.0594</f>
        <v>49.9779803494892</v>
      </c>
      <c r="J1265" s="0" t="n">
        <v>0.515301838013285</v>
      </c>
      <c r="K1265" s="0" t="n">
        <v>-3.29915364583333</v>
      </c>
      <c r="L1265" s="5" t="n">
        <f aca="false">(K1265+0.0005)/-0.0533</f>
        <v>61.8884361319574</v>
      </c>
      <c r="M1265" s="0" t="n">
        <v>0.503519399154589</v>
      </c>
      <c r="N1265" s="0" t="n">
        <v>1.29577341862923</v>
      </c>
      <c r="O1265" s="5" t="n">
        <f aca="false">(N1265-0.0007)/0.27085</f>
        <v>4.78151529861263</v>
      </c>
    </row>
    <row r="1266" customFormat="false" ht="13" hidden="false" customHeight="false" outlineLevel="0" collapsed="false">
      <c r="A1266" s="6" t="n">
        <v>36080.8722222222</v>
      </c>
      <c r="B1266" s="7" t="n">
        <v>20.9333333333333</v>
      </c>
      <c r="C1266" s="0" t="n">
        <v>-1.67732986749387</v>
      </c>
      <c r="D1266" s="5" t="n">
        <f aca="false">(C1266-(-0.0001))/-9.8273</f>
        <v>0.170670465691886</v>
      </c>
      <c r="E1266" s="0" t="n">
        <v>-3.5934388403799</v>
      </c>
      <c r="F1266" s="5" t="n">
        <f aca="false">(E1266+0.0003)/-0.1331</f>
        <v>26.9957839247175</v>
      </c>
      <c r="G1266" s="5" t="n">
        <v>3.356559603822E-005</v>
      </c>
      <c r="H1266" s="0" t="n">
        <v>-2.96627269071691</v>
      </c>
      <c r="I1266" s="5" t="n">
        <f aca="false">(H1266+0.0004)/-0.0594</f>
        <v>49.9305166787359</v>
      </c>
      <c r="J1266" s="0" t="n">
        <v>0.516369389552696</v>
      </c>
      <c r="K1266" s="0" t="n">
        <v>-3.29854329427083</v>
      </c>
      <c r="L1266" s="5" t="n">
        <f aca="false">(K1266+0.0005)/-0.0533</f>
        <v>61.87698488313</v>
      </c>
      <c r="M1266" s="0" t="n">
        <v>0.50537109375</v>
      </c>
      <c r="N1266" s="0" t="n">
        <v>1.28864363128064</v>
      </c>
      <c r="O1266" s="5" t="n">
        <f aca="false">(N1266-0.0007)/0.27085</f>
        <v>4.75519154986391</v>
      </c>
    </row>
    <row r="1267" customFormat="false" ht="13" hidden="false" customHeight="false" outlineLevel="0" collapsed="false">
      <c r="A1267" s="6" t="n">
        <v>36080.8729166667</v>
      </c>
      <c r="B1267" s="7" t="n">
        <v>20.95</v>
      </c>
      <c r="C1267" s="0" t="n">
        <v>-1.67248354756773</v>
      </c>
      <c r="D1267" s="5" t="n">
        <f aca="false">(C1267-(-0.0001))/-9.8273</f>
        <v>0.170177317021738</v>
      </c>
      <c r="E1267" s="0" t="n">
        <v>-3.57667218288177</v>
      </c>
      <c r="F1267" s="5" t="n">
        <f aca="false">(E1267+0.0003)/-0.1331</f>
        <v>26.8698135453176</v>
      </c>
      <c r="G1267" s="5" t="n">
        <v>3.26034470731989E-005</v>
      </c>
      <c r="H1267" s="0" t="n">
        <v>-2.9541015625</v>
      </c>
      <c r="I1267" s="5" t="n">
        <f aca="false">(H1267+0.0004)/-0.0594</f>
        <v>49.725615530303</v>
      </c>
      <c r="J1267" s="0" t="n">
        <v>0.517566098368227</v>
      </c>
      <c r="K1267" s="0" t="n">
        <v>-3.28537513469828</v>
      </c>
      <c r="L1267" s="5" t="n">
        <f aca="false">(K1267+0.0005)/-0.0533</f>
        <v>61.6299274802679</v>
      </c>
      <c r="M1267" s="0" t="n">
        <v>0.50537109375</v>
      </c>
      <c r="N1267" s="0" t="n">
        <v>1.27719221443966</v>
      </c>
      <c r="O1267" s="5" t="n">
        <f aca="false">(N1267-0.0007)/0.27085</f>
        <v>4.71291199719276</v>
      </c>
    </row>
    <row r="1268" customFormat="false" ht="13" hidden="false" customHeight="false" outlineLevel="0" collapsed="false">
      <c r="A1268" s="6" t="n">
        <v>36080.8736111111</v>
      </c>
      <c r="B1268" s="7" t="n">
        <v>20.9666666666667</v>
      </c>
      <c r="C1268" s="0" t="n">
        <v>-1.65676410381611</v>
      </c>
      <c r="D1268" s="5" t="n">
        <f aca="false">(C1268-(-0.0001))/-9.8273</f>
        <v>0.168577748091145</v>
      </c>
      <c r="E1268" s="0" t="n">
        <v>-3.54759803185096</v>
      </c>
      <c r="F1268" s="5" t="n">
        <f aca="false">(E1268+0.0003)/-0.1331</f>
        <v>26.6513751453866</v>
      </c>
      <c r="G1268" s="5" t="n">
        <v>3.27367048997146E-005</v>
      </c>
      <c r="H1268" s="0" t="n">
        <v>-2.92871328500601</v>
      </c>
      <c r="I1268" s="5" t="n">
        <f aca="false">(H1268+0.0004)/-0.0594</f>
        <v>49.2982034512796</v>
      </c>
      <c r="J1268" s="0" t="n">
        <v>0.517578125</v>
      </c>
      <c r="K1268" s="0" t="n">
        <v>-3.25417151817909</v>
      </c>
      <c r="L1268" s="5" t="n">
        <f aca="false">(K1268+0.0005)/-0.0533</f>
        <v>61.044493774467</v>
      </c>
      <c r="M1268" s="0" t="n">
        <v>0.504197340745192</v>
      </c>
      <c r="N1268" s="0" t="n">
        <v>1.26173753004808</v>
      </c>
      <c r="O1268" s="5" t="n">
        <f aca="false">(N1268-0.0007)/0.27085</f>
        <v>4.65585205851239</v>
      </c>
    </row>
    <row r="1269" customFormat="false" ht="13" hidden="false" customHeight="false" outlineLevel="0" collapsed="false">
      <c r="A1269" s="6" t="n">
        <v>36080.8743171296</v>
      </c>
      <c r="B1269" s="7" t="n">
        <v>20.9833333333333</v>
      </c>
      <c r="C1269" s="0" t="n">
        <v>-1.64990706144324</v>
      </c>
      <c r="D1269" s="5" t="n">
        <f aca="false">(C1269-(-0.0001))/-9.8273</f>
        <v>0.16787999363439</v>
      </c>
      <c r="E1269" s="0" t="n">
        <v>-3.52810329861111</v>
      </c>
      <c r="F1269" s="5" t="n">
        <f aca="false">(E1269+0.0003)/-0.1331</f>
        <v>26.5049083291594</v>
      </c>
      <c r="G1269" s="5" t="n">
        <v>3.22959273333711E-005</v>
      </c>
      <c r="H1269" s="0" t="n">
        <v>-2.91453191047705</v>
      </c>
      <c r="I1269" s="5" t="n">
        <f aca="false">(H1269+0.0004)/-0.0594</f>
        <v>49.0594597723409</v>
      </c>
      <c r="J1269" s="0" t="n">
        <v>0.516976619112319</v>
      </c>
      <c r="K1269" s="0" t="n">
        <v>-3.23741083559783</v>
      </c>
      <c r="L1269" s="5" t="n">
        <f aca="false">(K1269+0.0005)/-0.0533</f>
        <v>60.7300344389837</v>
      </c>
      <c r="M1269" s="0" t="n">
        <v>0.5029296875</v>
      </c>
      <c r="N1269" s="0" t="n">
        <v>1.24948105374396</v>
      </c>
      <c r="O1269" s="5" t="n">
        <f aca="false">(N1269-0.0007)/0.27085</f>
        <v>4.61060016150622</v>
      </c>
    </row>
    <row r="1270" customFormat="false" ht="13" hidden="false" customHeight="false" outlineLevel="0" collapsed="false">
      <c r="A1270" s="6" t="n">
        <v>36080.875</v>
      </c>
      <c r="B1270" s="7" t="n">
        <v>21</v>
      </c>
      <c r="C1270" s="0" t="n">
        <v>-1.64925369561887</v>
      </c>
      <c r="D1270" s="5" t="n">
        <f aca="false">(C1270-(-0.0001))/-9.8273</f>
        <v>0.167813508859897</v>
      </c>
      <c r="E1270" s="0" t="n">
        <v>-3.52274576822917</v>
      </c>
      <c r="F1270" s="5" t="n">
        <f aca="false">(E1270+0.0003)/-0.1331</f>
        <v>26.464656410437</v>
      </c>
      <c r="G1270" s="5" t="n">
        <v>3.26773699592142E-005</v>
      </c>
      <c r="H1270" s="0" t="n">
        <v>-2.9138303270527</v>
      </c>
      <c r="I1270" s="5" t="n">
        <f aca="false">(H1270+0.0004)/-0.0594</f>
        <v>49.0476486035808</v>
      </c>
      <c r="J1270" s="0" t="n">
        <v>0.515160654105392</v>
      </c>
      <c r="K1270" s="0" t="n">
        <v>-3.24203192018995</v>
      </c>
      <c r="L1270" s="5" t="n">
        <f aca="false">(K1270+0.0005)/-0.0533</f>
        <v>60.816733962288</v>
      </c>
      <c r="M1270" s="0" t="n">
        <v>0.5029296875</v>
      </c>
      <c r="N1270" s="0" t="n">
        <v>1.24117982153799</v>
      </c>
      <c r="O1270" s="5" t="n">
        <f aca="false">(N1270-0.0007)/0.27085</f>
        <v>4.57995134405756</v>
      </c>
    </row>
    <row r="1271" customFormat="false" ht="13" hidden="false" customHeight="false" outlineLevel="0" collapsed="false">
      <c r="A1271" s="6" t="n">
        <v>36080.8756944445</v>
      </c>
      <c r="B1271" s="7" t="n">
        <v>21.0166666666667</v>
      </c>
      <c r="C1271" s="0" t="n">
        <v>-1.65348933293269</v>
      </c>
      <c r="D1271" s="5" t="n">
        <f aca="false">(C1271-(-0.0001))/-9.8273</f>
        <v>0.168244516086076</v>
      </c>
      <c r="E1271" s="0" t="n">
        <v>-3.52097731370192</v>
      </c>
      <c r="F1271" s="5" t="n">
        <f aca="false">(E1271+0.0003)/-0.1331</f>
        <v>26.4513697498266</v>
      </c>
      <c r="G1271" s="5" t="n">
        <v>3.24157568124624E-005</v>
      </c>
      <c r="H1271" s="0" t="n">
        <v>-2.91466346153846</v>
      </c>
      <c r="I1271" s="5" t="n">
        <f aca="false">(H1271+0.0004)/-0.0594</f>
        <v>49.0616744366744</v>
      </c>
      <c r="J1271" s="0" t="n">
        <v>0.51513671875</v>
      </c>
      <c r="K1271" s="0" t="n">
        <v>-3.2458730844351</v>
      </c>
      <c r="L1271" s="5" t="n">
        <f aca="false">(K1271+0.0005)/-0.0533</f>
        <v>60.8888008336792</v>
      </c>
      <c r="M1271" s="0" t="n">
        <v>0.5029296875</v>
      </c>
      <c r="N1271" s="0" t="n">
        <v>1.23452993539664</v>
      </c>
      <c r="O1271" s="5" t="n">
        <f aca="false">(N1271-0.0007)/0.27085</f>
        <v>4.55539942919195</v>
      </c>
    </row>
    <row r="1272" customFormat="false" ht="13" hidden="false" customHeight="false" outlineLevel="0" collapsed="false">
      <c r="A1272" s="6" t="n">
        <v>36080.8763888889</v>
      </c>
      <c r="B1272" s="7" t="n">
        <v>21.0333333333333</v>
      </c>
      <c r="C1272" s="0" t="n">
        <v>-1.64200647865854</v>
      </c>
      <c r="D1272" s="5" t="n">
        <f aca="false">(C1272-(-0.0001))/-9.8273</f>
        <v>0.16707605127131</v>
      </c>
      <c r="E1272" s="0" t="n">
        <v>-3.4949980945122</v>
      </c>
      <c r="F1272" s="5" t="n">
        <f aca="false">(E1272+0.0003)/-0.1331</f>
        <v>26.2561840308956</v>
      </c>
      <c r="G1272" s="5" t="n">
        <v>3.21458025676448E-005</v>
      </c>
      <c r="H1272" s="0" t="n">
        <v>-2.89388814786585</v>
      </c>
      <c r="I1272" s="5" t="n">
        <f aca="false">(H1272+0.0004)/-0.0594</f>
        <v>48.7119216812433</v>
      </c>
      <c r="J1272" s="0" t="n">
        <v>0.51513671875</v>
      </c>
      <c r="K1272" s="0" t="n">
        <v>-3.21958365091463</v>
      </c>
      <c r="L1272" s="5" t="n">
        <f aca="false">(K1272+0.0005)/-0.0533</f>
        <v>60.3955656832013</v>
      </c>
      <c r="M1272" s="0" t="n">
        <v>0.5029296875</v>
      </c>
      <c r="N1272" s="0" t="n">
        <v>1.22059594131098</v>
      </c>
      <c r="O1272" s="5" t="n">
        <f aca="false">(N1272-0.0007)/0.27085</f>
        <v>4.50395400151737</v>
      </c>
    </row>
    <row r="1273" customFormat="false" ht="13" hidden="false" customHeight="false" outlineLevel="0" collapsed="false">
      <c r="A1273" s="6" t="n">
        <v>36080.8770833333</v>
      </c>
      <c r="B1273" s="7" t="n">
        <v>21.05</v>
      </c>
      <c r="C1273" s="0" t="n">
        <v>-1.63359281549043</v>
      </c>
      <c r="D1273" s="5" t="n">
        <f aca="false">(C1273-(-0.0001))/-9.8273</f>
        <v>0.166219899208372</v>
      </c>
      <c r="E1273" s="0" t="n">
        <v>-3.47763718600479</v>
      </c>
      <c r="F1273" s="5" t="n">
        <f aca="false">(E1273+0.0003)/-0.1331</f>
        <v>26.1257489557084</v>
      </c>
      <c r="G1273" s="5" t="n">
        <v>3.3492676949387E-005</v>
      </c>
      <c r="H1273" s="0" t="n">
        <v>-2.87972628214713</v>
      </c>
      <c r="I1273" s="5" t="n">
        <f aca="false">(H1273+0.0004)/-0.0594</f>
        <v>48.4735064334534</v>
      </c>
      <c r="J1273" s="0" t="n">
        <v>0.51513671875</v>
      </c>
      <c r="K1273" s="0" t="n">
        <v>-3.20452676435407</v>
      </c>
      <c r="L1273" s="5" t="n">
        <f aca="false">(K1273+0.0005)/-0.0533</f>
        <v>60.1130725019525</v>
      </c>
      <c r="M1273" s="0" t="n">
        <v>0.5029296875</v>
      </c>
      <c r="N1273" s="0" t="n">
        <v>1.20953573564593</v>
      </c>
      <c r="O1273" s="5" t="n">
        <f aca="false">(N1273-0.0007)/0.27085</f>
        <v>4.46311883199531</v>
      </c>
    </row>
    <row r="1274" customFormat="false" ht="13" hidden="false" customHeight="false" outlineLevel="0" collapsed="false">
      <c r="A1274" s="6" t="n">
        <v>36080.8777777778</v>
      </c>
      <c r="B1274" s="7" t="n">
        <v>21.0666666666667</v>
      </c>
      <c r="C1274" s="0" t="n">
        <v>-1.63620439547937</v>
      </c>
      <c r="D1274" s="5" t="n">
        <f aca="false">(C1274-(-0.0001))/-9.8273</f>
        <v>0.166485646665856</v>
      </c>
      <c r="E1274" s="0" t="n">
        <v>-3.47256854899879</v>
      </c>
      <c r="F1274" s="5" t="n">
        <f aca="false">(E1274+0.0003)/-0.1331</f>
        <v>26.0876675356784</v>
      </c>
      <c r="G1274" s="5" t="n">
        <v>3.26841780282919E-005</v>
      </c>
      <c r="H1274" s="0" t="n">
        <v>-2.87980459268811</v>
      </c>
      <c r="I1274" s="5" t="n">
        <f aca="false">(H1274+0.0004)/-0.0594</f>
        <v>48.4748247927291</v>
      </c>
      <c r="J1274" s="0" t="n">
        <v>0.51513671875</v>
      </c>
      <c r="K1274" s="0" t="n">
        <v>-3.20833965412621</v>
      </c>
      <c r="L1274" s="5" t="n">
        <f aca="false">(K1274+0.0005)/-0.0533</f>
        <v>60.1846088954261</v>
      </c>
      <c r="M1274" s="0" t="n">
        <v>0.5029296875</v>
      </c>
      <c r="N1274" s="0" t="n">
        <v>1.20180000379248</v>
      </c>
      <c r="O1274" s="5" t="n">
        <f aca="false">(N1274-0.0007)/0.27085</f>
        <v>4.43455788736378</v>
      </c>
    </row>
    <row r="1275" customFormat="false" ht="13" hidden="false" customHeight="false" outlineLevel="0" collapsed="false">
      <c r="A1275" s="6" t="n">
        <v>36080.8784722222</v>
      </c>
      <c r="B1275" s="7" t="n">
        <v>21.0833333333333</v>
      </c>
      <c r="C1275" s="0" t="n">
        <v>-1.62892026764354</v>
      </c>
      <c r="D1275" s="5" t="n">
        <f aca="false">(C1275-(-0.0001))/-9.8273</f>
        <v>0.165744433124413</v>
      </c>
      <c r="E1275" s="0" t="n">
        <v>-3.45752186752392</v>
      </c>
      <c r="F1275" s="5" t="n">
        <f aca="false">(E1275+0.0003)/-0.1331</f>
        <v>25.9746195907131</v>
      </c>
      <c r="G1275" s="5" t="n">
        <v>3.31276341488487E-005</v>
      </c>
      <c r="H1275" s="0" t="n">
        <v>-2.86989056892943</v>
      </c>
      <c r="I1275" s="5" t="n">
        <f aca="false">(H1275+0.0004)/-0.0594</f>
        <v>48.307922035849</v>
      </c>
      <c r="J1275" s="0" t="n">
        <v>0.51513671875</v>
      </c>
      <c r="K1275" s="0" t="n">
        <v>-3.19995934883373</v>
      </c>
      <c r="L1275" s="5" t="n">
        <f aca="false">(K1275+0.0005)/-0.0533</f>
        <v>60.0273799030719</v>
      </c>
      <c r="M1275" s="0" t="n">
        <v>0.5029296875</v>
      </c>
      <c r="N1275" s="0" t="n">
        <v>1.19081050014952</v>
      </c>
      <c r="O1275" s="5" t="n">
        <f aca="false">(N1275-0.0007)/0.27085</f>
        <v>4.3939837553979</v>
      </c>
    </row>
    <row r="1276" customFormat="false" ht="13" hidden="false" customHeight="false" outlineLevel="0" collapsed="false">
      <c r="A1276" s="6" t="n">
        <v>36080.8791666667</v>
      </c>
      <c r="B1276" s="7" t="n">
        <v>21.1</v>
      </c>
      <c r="C1276" s="0" t="n">
        <v>-1.6204863757622</v>
      </c>
      <c r="D1276" s="5" t="n">
        <f aca="false">(C1276-(-0.0001))/-9.8273</f>
        <v>0.164886222641234</v>
      </c>
      <c r="E1276" s="0" t="n">
        <v>-3.43819073932927</v>
      </c>
      <c r="F1276" s="5" t="n">
        <f aca="false">(E1276+0.0003)/-0.1331</f>
        <v>25.8293819634055</v>
      </c>
      <c r="G1276" s="5" t="n">
        <v>3.44253167873476E-005</v>
      </c>
      <c r="H1276" s="0" t="n">
        <v>-2.85471846417683</v>
      </c>
      <c r="I1276" s="5" t="n">
        <f aca="false">(H1276+0.0004)/-0.0594</f>
        <v>48.0524993969163</v>
      </c>
      <c r="J1276" s="0" t="n">
        <v>0.51513671875</v>
      </c>
      <c r="K1276" s="0" t="n">
        <v>-3.18361756859756</v>
      </c>
      <c r="L1276" s="5" t="n">
        <f aca="false">(K1276+0.0005)/-0.0533</f>
        <v>59.7207798986409</v>
      </c>
      <c r="M1276" s="0" t="n">
        <v>0.5029296875</v>
      </c>
      <c r="N1276" s="0" t="n">
        <v>1.17796065167683</v>
      </c>
      <c r="O1276" s="5" t="n">
        <f aca="false">(N1276-0.0007)/0.27085</f>
        <v>4.34654108058641</v>
      </c>
    </row>
    <row r="1277" customFormat="false" ht="13" hidden="false" customHeight="false" outlineLevel="0" collapsed="false">
      <c r="A1277" s="6" t="n">
        <v>36080.8798611111</v>
      </c>
      <c r="B1277" s="7" t="n">
        <v>21.1166666666667</v>
      </c>
      <c r="C1277" s="0" t="n">
        <v>-1.61707951472356</v>
      </c>
      <c r="D1277" s="5" t="n">
        <f aca="false">(C1277-(-0.0001))/-9.8273</f>
        <v>0.164539549492084</v>
      </c>
      <c r="E1277" s="0" t="n">
        <v>-3.4228515625</v>
      </c>
      <c r="F1277" s="5" t="n">
        <f aca="false">(E1277+0.0003)/-0.1331</f>
        <v>25.7141364575507</v>
      </c>
      <c r="G1277" s="5" t="n">
        <v>3.40663469754733E-005</v>
      </c>
      <c r="H1277" s="0" t="n">
        <v>-2.84448476938101</v>
      </c>
      <c r="I1277" s="5" t="n">
        <f aca="false">(H1277+0.0004)/-0.0594</f>
        <v>47.8802149727443</v>
      </c>
      <c r="J1277" s="0" t="n">
        <v>0.51513671875</v>
      </c>
      <c r="K1277" s="0" t="n">
        <v>-3.17389855018029</v>
      </c>
      <c r="L1277" s="5" t="n">
        <f aca="false">(K1277+0.0005)/-0.0533</f>
        <v>59.5384343373413</v>
      </c>
      <c r="M1277" s="0" t="n">
        <v>0.5029296875</v>
      </c>
      <c r="N1277" s="0" t="n">
        <v>1.16668701171875</v>
      </c>
      <c r="O1277" s="5" t="n">
        <f aca="false">(N1277-0.0007)/0.27085</f>
        <v>4.30491789447573</v>
      </c>
    </row>
    <row r="1278" customFormat="false" ht="13" hidden="false" customHeight="false" outlineLevel="0" collapsed="false">
      <c r="A1278" s="6" t="n">
        <v>36080.8805555556</v>
      </c>
      <c r="B1278" s="7" t="n">
        <v>21.1333333333333</v>
      </c>
      <c r="C1278" s="0" t="n">
        <v>-1.60680917593149</v>
      </c>
      <c r="D1278" s="5" t="n">
        <f aca="false">(C1278-(-0.0001))/-9.8273</f>
        <v>0.163494467038911</v>
      </c>
      <c r="E1278" s="0" t="n">
        <v>-3.39664165790264</v>
      </c>
      <c r="F1278" s="5" t="n">
        <f aca="false">(E1278+0.0003)/-0.1331</f>
        <v>25.5172175650086</v>
      </c>
      <c r="G1278" s="5" t="n">
        <v>3.32410518939679E-005</v>
      </c>
      <c r="H1278" s="0" t="n">
        <v>-2.82294640174279</v>
      </c>
      <c r="I1278" s="5" t="n">
        <f aca="false">(H1278+0.0004)/-0.0594</f>
        <v>47.5176161909561</v>
      </c>
      <c r="J1278" s="0" t="n">
        <v>0.51513671875</v>
      </c>
      <c r="K1278" s="0" t="n">
        <v>-3.14735999474159</v>
      </c>
      <c r="L1278" s="5" t="n">
        <f aca="false">(K1278+0.0005)/-0.0533</f>
        <v>59.0405252296734</v>
      </c>
      <c r="M1278" s="0" t="n">
        <v>0.504044752854567</v>
      </c>
      <c r="N1278" s="0" t="n">
        <v>1.15247286283053</v>
      </c>
      <c r="O1278" s="5" t="n">
        <f aca="false">(N1278-0.0007)/0.27085</f>
        <v>4.25243811272118</v>
      </c>
    </row>
    <row r="1279" customFormat="false" ht="13" hidden="false" customHeight="false" outlineLevel="0" collapsed="false">
      <c r="A1279" s="6" t="n">
        <v>36080.88125</v>
      </c>
      <c r="B1279" s="7" t="n">
        <v>21.15</v>
      </c>
      <c r="C1279" s="0" t="n">
        <v>-1.60438315382282</v>
      </c>
      <c r="D1279" s="5" t="n">
        <f aca="false">(C1279-(-0.0001))/-9.8273</f>
        <v>0.163247601459487</v>
      </c>
      <c r="E1279" s="0" t="n">
        <v>-3.38434608237257</v>
      </c>
      <c r="F1279" s="5" t="n">
        <f aca="false">(E1279+0.0003)/-0.1331</f>
        <v>25.4248390861951</v>
      </c>
      <c r="G1279" s="5" t="n">
        <v>3.34711908136757E-005</v>
      </c>
      <c r="H1279" s="0" t="n">
        <v>-2.81629247572816</v>
      </c>
      <c r="I1279" s="5" t="n">
        <f aca="false">(H1279+0.0004)/-0.0594</f>
        <v>47.4055972344808</v>
      </c>
      <c r="J1279" s="0" t="n">
        <v>0.51513671875</v>
      </c>
      <c r="K1279" s="0" t="n">
        <v>-3.14259945767597</v>
      </c>
      <c r="L1279" s="5" t="n">
        <f aca="false">(K1279+0.0005)/-0.0533</f>
        <v>58.9512093372602</v>
      </c>
      <c r="M1279" s="0" t="n">
        <v>0.50537109375</v>
      </c>
      <c r="N1279" s="0" t="n">
        <v>1.14268478837985</v>
      </c>
      <c r="O1279" s="5" t="n">
        <f aca="false">(N1279-0.0007)/0.27085</f>
        <v>4.21629975403305</v>
      </c>
    </row>
    <row r="1280" customFormat="false" ht="13" hidden="false" customHeight="false" outlineLevel="0" collapsed="false">
      <c r="A1280" s="6" t="n">
        <v>36080.8819444444</v>
      </c>
      <c r="B1280" s="7" t="n">
        <v>21.1666666666667</v>
      </c>
      <c r="C1280" s="0" t="n">
        <v>-1.59280147278708</v>
      </c>
      <c r="D1280" s="5" t="n">
        <f aca="false">(C1280-(-0.0001))/-9.8273</f>
        <v>0.16206908029541</v>
      </c>
      <c r="E1280" s="0" t="n">
        <v>-3.36133747009569</v>
      </c>
      <c r="F1280" s="5" t="n">
        <f aca="false">(E1280+0.0003)/-0.1331</f>
        <v>25.2519719766769</v>
      </c>
      <c r="G1280" s="5" t="n">
        <v>3.36295679995888E-005</v>
      </c>
      <c r="H1280" s="0" t="n">
        <v>-2.79789828797847</v>
      </c>
      <c r="I1280" s="5" t="n">
        <f aca="false">(H1280+0.0004)/-0.0594</f>
        <v>47.0959307740483</v>
      </c>
      <c r="J1280" s="0" t="n">
        <v>0.515148400119617</v>
      </c>
      <c r="K1280" s="0" t="n">
        <v>-3.12165912828947</v>
      </c>
      <c r="L1280" s="5" t="n">
        <f aca="false">(K1280+0.0005)/-0.0533</f>
        <v>58.5583326133109</v>
      </c>
      <c r="M1280" s="0" t="n">
        <v>0.50537109375</v>
      </c>
      <c r="N1280" s="0" t="n">
        <v>1.12923800089713</v>
      </c>
      <c r="O1280" s="5" t="n">
        <f aca="false">(N1280-0.0007)/0.27085</f>
        <v>4.16665313235049</v>
      </c>
    </row>
    <row r="1281" customFormat="false" ht="13" hidden="false" customHeight="false" outlineLevel="0" collapsed="false">
      <c r="A1281" s="6" t="n">
        <v>36080.8826388889</v>
      </c>
      <c r="B1281" s="7" t="n">
        <v>21.1833333333333</v>
      </c>
      <c r="C1281" s="0" t="n">
        <v>-1.57886690306432</v>
      </c>
      <c r="D1281" s="5" t="n">
        <f aca="false">(C1281-(-0.0001))/-9.8273</f>
        <v>0.16065113541505</v>
      </c>
      <c r="E1281" s="0" t="n">
        <v>-3.32901149120146</v>
      </c>
      <c r="F1281" s="5" t="n">
        <f aca="false">(E1281+0.0003)/-0.1331</f>
        <v>25.0091021127082</v>
      </c>
      <c r="G1281" s="5" t="n">
        <v>3.31934215953049E-005</v>
      </c>
      <c r="H1281" s="0" t="n">
        <v>-2.7698464995449</v>
      </c>
      <c r="I1281" s="5" t="n">
        <f aca="false">(H1281+0.0004)/-0.0594</f>
        <v>46.6236784435168</v>
      </c>
      <c r="J1281" s="0" t="n">
        <v>0.515267085103155</v>
      </c>
      <c r="K1281" s="0" t="n">
        <v>-3.08621008419296</v>
      </c>
      <c r="L1281" s="5" t="n">
        <f aca="false">(K1281+0.0005)/-0.0533</f>
        <v>57.8932473582169</v>
      </c>
      <c r="M1281" s="0" t="n">
        <v>0.503723737105583</v>
      </c>
      <c r="N1281" s="0" t="n">
        <v>1.11370790351942</v>
      </c>
      <c r="O1281" s="5" t="n">
        <f aca="false">(N1281-0.0007)/0.27085</f>
        <v>4.10931476285553</v>
      </c>
    </row>
    <row r="1282" customFormat="false" ht="13" hidden="false" customHeight="false" outlineLevel="0" collapsed="false">
      <c r="A1282" s="6" t="n">
        <v>36080.8833449074</v>
      </c>
      <c r="B1282" s="7" t="n">
        <v>21.2</v>
      </c>
      <c r="C1282" s="0" t="n">
        <v>-1.57978654472749</v>
      </c>
      <c r="D1282" s="5" t="n">
        <f aca="false">(C1282-(-0.0001))/-9.8273</f>
        <v>0.160744715713115</v>
      </c>
      <c r="E1282" s="0" t="n">
        <v>-3.32342500370261</v>
      </c>
      <c r="F1282" s="5" t="n">
        <f aca="false">(E1282+0.0003)/-0.1331</f>
        <v>24.9671300052788</v>
      </c>
      <c r="G1282" s="5" t="n">
        <v>3.32204086520661E-005</v>
      </c>
      <c r="H1282" s="0" t="n">
        <v>-2.76928363818128</v>
      </c>
      <c r="I1282" s="5" t="n">
        <f aca="false">(H1282+0.0004)/-0.0594</f>
        <v>46.6142026629845</v>
      </c>
      <c r="J1282" s="0" t="n">
        <v>0.51513671875</v>
      </c>
      <c r="K1282" s="0" t="n">
        <v>-3.09029963344194</v>
      </c>
      <c r="L1282" s="5" t="n">
        <f aca="false">(K1282+0.0005)/-0.0533</f>
        <v>57.969974361012</v>
      </c>
      <c r="M1282" s="0" t="n">
        <v>0.5029296875</v>
      </c>
      <c r="N1282" s="0" t="n">
        <v>1.10610744964455</v>
      </c>
      <c r="O1282" s="5" t="n">
        <f aca="false">(N1282-0.0007)/0.27085</f>
        <v>4.08125327540908</v>
      </c>
    </row>
    <row r="1283" customFormat="false" ht="13" hidden="false" customHeight="false" outlineLevel="0" collapsed="false">
      <c r="A1283" s="6" t="n">
        <v>36080.8840277778</v>
      </c>
      <c r="B1283" s="7" t="n">
        <v>21.2166666666667</v>
      </c>
      <c r="C1283" s="0" t="n">
        <v>-1.57422112029733</v>
      </c>
      <c r="D1283" s="5" t="n">
        <f aca="false">(C1283-(-0.0001))/-9.8273</f>
        <v>0.160178392874679</v>
      </c>
      <c r="E1283" s="0" t="n">
        <v>-3.30747733995752</v>
      </c>
      <c r="F1283" s="5" t="n">
        <f aca="false">(E1283+0.0003)/-0.1331</f>
        <v>24.8473128471639</v>
      </c>
      <c r="G1283" s="5" t="n">
        <v>3.3610075422861E-005</v>
      </c>
      <c r="H1283" s="0" t="n">
        <v>-2.75678616125607</v>
      </c>
      <c r="I1283" s="5" t="n">
        <f aca="false">(H1283+0.0004)/-0.0594</f>
        <v>46.4038074285534</v>
      </c>
      <c r="J1283" s="0" t="n">
        <v>0.51513671875</v>
      </c>
      <c r="K1283" s="0" t="n">
        <v>-3.07631409283981</v>
      </c>
      <c r="L1283" s="5" t="n">
        <f aca="false">(K1283+0.0005)/-0.0533</f>
        <v>57.7075814791709</v>
      </c>
      <c r="M1283" s="0" t="n">
        <v>0.5029296875</v>
      </c>
      <c r="N1283" s="0" t="n">
        <v>1.0949944060983</v>
      </c>
      <c r="O1283" s="5" t="n">
        <f aca="false">(N1283-0.0007)/0.27085</f>
        <v>4.04022302417685</v>
      </c>
    </row>
    <row r="1284" customFormat="false" ht="13" hidden="false" customHeight="false" outlineLevel="0" collapsed="false">
      <c r="A1284" s="6" t="n">
        <v>36080.8847222222</v>
      </c>
      <c r="B1284" s="7" t="n">
        <v>21.2333333333333</v>
      </c>
      <c r="C1284" s="0" t="n">
        <v>-1.57235863095238</v>
      </c>
      <c r="D1284" s="5" t="n">
        <f aca="false">(C1284-(-0.0001))/-9.8273</f>
        <v>0.159988870895605</v>
      </c>
      <c r="E1284" s="0" t="n">
        <v>-3.2981189546131</v>
      </c>
      <c r="F1284" s="5" t="n">
        <f aca="false">(E1284+0.0003)/-0.1331</f>
        <v>24.7770019129459</v>
      </c>
      <c r="G1284" s="5" t="n">
        <v>3.37873186383929E-005</v>
      </c>
      <c r="H1284" s="0" t="n">
        <v>-2.75226702008929</v>
      </c>
      <c r="I1284" s="5" t="n">
        <f aca="false">(H1284+0.0004)/-0.0594</f>
        <v>46.3277276109308</v>
      </c>
      <c r="J1284" s="0" t="n">
        <v>0.51513671875</v>
      </c>
      <c r="K1284" s="0" t="n">
        <v>-3.07280040922619</v>
      </c>
      <c r="L1284" s="5" t="n">
        <f aca="false">(K1284+0.0005)/-0.0533</f>
        <v>57.6416587096846</v>
      </c>
      <c r="M1284" s="0" t="n">
        <v>0.5029296875</v>
      </c>
      <c r="N1284" s="0" t="n">
        <v>1.08615838913691</v>
      </c>
      <c r="O1284" s="5" t="n">
        <f aca="false">(N1284-0.0007)/0.27085</f>
        <v>4.00759973836777</v>
      </c>
    </row>
    <row r="1285" customFormat="false" ht="13" hidden="false" customHeight="false" outlineLevel="0" collapsed="false">
      <c r="A1285" s="6" t="n">
        <v>36080.8854166667</v>
      </c>
      <c r="B1285" s="7" t="n">
        <v>21.25</v>
      </c>
      <c r="C1285" s="0" t="n">
        <v>-1.56862120697464</v>
      </c>
      <c r="D1285" s="5" t="n">
        <f aca="false">(C1285-(-0.0001))/-9.8273</f>
        <v>0.159608560537954</v>
      </c>
      <c r="E1285" s="0" t="n">
        <v>-3.2839744678442</v>
      </c>
      <c r="F1285" s="5" t="n">
        <f aca="false">(E1285+0.0003)/-0.1331</f>
        <v>24.6707322903396</v>
      </c>
      <c r="G1285" s="5" t="n">
        <v>3.41848474769777E-005</v>
      </c>
      <c r="H1285" s="0" t="n">
        <v>-2.74279608242754</v>
      </c>
      <c r="I1285" s="5" t="n">
        <f aca="false">(H1285+0.0004)/-0.0594</f>
        <v>46.1682842159519</v>
      </c>
      <c r="J1285" s="0" t="n">
        <v>0.51513671875</v>
      </c>
      <c r="K1285" s="0" t="n">
        <v>-3.06458993810387</v>
      </c>
      <c r="L1285" s="5" t="n">
        <f aca="false">(K1285+0.0005)/-0.0533</f>
        <v>57.4876160995098</v>
      </c>
      <c r="M1285" s="0" t="n">
        <v>0.5029296875</v>
      </c>
      <c r="N1285" s="0" t="n">
        <v>1.0759407080314</v>
      </c>
      <c r="O1285" s="5" t="n">
        <f aca="false">(N1285-0.0007)/0.27085</f>
        <v>3.9698752373321</v>
      </c>
    </row>
    <row r="1286" customFormat="false" ht="13" hidden="false" customHeight="false" outlineLevel="0" collapsed="false">
      <c r="A1286" s="6" t="n">
        <v>36080.8861111111</v>
      </c>
      <c r="B1286" s="7" t="n">
        <v>21.2666666666667</v>
      </c>
      <c r="C1286" s="0" t="n">
        <v>-1.55780319940476</v>
      </c>
      <c r="D1286" s="5" t="n">
        <f aca="false">(C1286-(-0.0001))/-9.8273</f>
        <v>0.158507748761589</v>
      </c>
      <c r="E1286" s="0" t="n">
        <v>-3.2595447358631</v>
      </c>
      <c r="F1286" s="5" t="n">
        <f aca="false">(E1286+0.0003)/-0.1331</f>
        <v>24.487188098145</v>
      </c>
      <c r="G1286" s="5" t="n">
        <v>3.34694271995908E-005</v>
      </c>
      <c r="H1286" s="0" t="n">
        <v>-2.72301664806548</v>
      </c>
      <c r="I1286" s="5" t="n">
        <f aca="false">(H1286+0.0004)/-0.0594</f>
        <v>45.8352971054795</v>
      </c>
      <c r="J1286" s="0" t="n">
        <v>0.51513671875</v>
      </c>
      <c r="K1286" s="0" t="n">
        <v>-3.04049246651786</v>
      </c>
      <c r="L1286" s="5" t="n">
        <f aca="false">(K1286+0.0005)/-0.0533</f>
        <v>57.0355059384214</v>
      </c>
      <c r="M1286" s="0" t="n">
        <v>0.5029296875</v>
      </c>
      <c r="N1286" s="0" t="n">
        <v>1.0630115327381</v>
      </c>
      <c r="O1286" s="5" t="n">
        <f aca="false">(N1286-0.0007)/0.27085</f>
        <v>3.92213968151412</v>
      </c>
    </row>
    <row r="1287" customFormat="false" ht="13" hidden="false" customHeight="false" outlineLevel="0" collapsed="false">
      <c r="A1287" s="6" t="n">
        <v>36080.8868055556</v>
      </c>
      <c r="B1287" s="7" t="n">
        <v>21.2833333333333</v>
      </c>
      <c r="C1287" s="0" t="n">
        <v>-1.55606464274879</v>
      </c>
      <c r="D1287" s="5" t="n">
        <f aca="false">(C1287-(-0.0001))/-9.8273</f>
        <v>0.158330837844453</v>
      </c>
      <c r="E1287" s="0" t="n">
        <v>-3.24981985740291</v>
      </c>
      <c r="F1287" s="5" t="n">
        <f aca="false">(E1287+0.0003)/-0.1331</f>
        <v>24.4141236469039</v>
      </c>
      <c r="G1287" s="5" t="n">
        <v>3.34248959439472E-005</v>
      </c>
      <c r="H1287" s="0" t="n">
        <v>-2.71888510694782</v>
      </c>
      <c r="I1287" s="5" t="n">
        <f aca="false">(H1287+0.0004)/-0.0594</f>
        <v>45.7657425412091</v>
      </c>
      <c r="J1287" s="0" t="n">
        <v>0.51513671875</v>
      </c>
      <c r="K1287" s="0" t="n">
        <v>-3.04042779126214</v>
      </c>
      <c r="L1287" s="5" t="n">
        <f aca="false">(K1287+0.0005)/-0.0533</f>
        <v>57.0342925189895</v>
      </c>
      <c r="M1287" s="0" t="n">
        <v>0.503925212378641</v>
      </c>
      <c r="N1287" s="0" t="n">
        <v>1.05405937120752</v>
      </c>
      <c r="O1287" s="5" t="n">
        <f aca="false">(N1287-0.0007)/0.27085</f>
        <v>3.88908758060742</v>
      </c>
    </row>
    <row r="1288" customFormat="false" ht="13" hidden="false" customHeight="false" outlineLevel="0" collapsed="false">
      <c r="A1288" s="6" t="n">
        <v>36080.8875</v>
      </c>
      <c r="B1288" s="7" t="n">
        <v>21.3</v>
      </c>
      <c r="C1288" s="0" t="n">
        <v>-1.54830496651786</v>
      </c>
      <c r="D1288" s="5" t="n">
        <f aca="false">(C1288-(-0.0001))/-9.8273</f>
        <v>0.157541233758801</v>
      </c>
      <c r="E1288" s="0" t="n">
        <v>-3.23164295014881</v>
      </c>
      <c r="F1288" s="5" t="n">
        <f aca="false">(E1288+0.0003)/-0.1331</f>
        <v>24.2775578523577</v>
      </c>
      <c r="G1288" s="5" t="n">
        <v>3.4150623139881E-005</v>
      </c>
      <c r="H1288" s="0" t="n">
        <v>-2.70525251116071</v>
      </c>
      <c r="I1288" s="5" t="n">
        <f aca="false">(H1288+0.0004)/-0.0594</f>
        <v>45.5362375616281</v>
      </c>
      <c r="J1288" s="0" t="n">
        <v>0.51513671875</v>
      </c>
      <c r="K1288" s="0" t="n">
        <v>-3.02576264880952</v>
      </c>
      <c r="L1288" s="5" t="n">
        <f aca="false">(K1288+0.0005)/-0.0533</f>
        <v>56.7591491333869</v>
      </c>
      <c r="M1288" s="0" t="n">
        <v>0.50537109375</v>
      </c>
      <c r="N1288" s="0" t="n">
        <v>1.04215494791667</v>
      </c>
      <c r="O1288" s="5" t="n">
        <f aca="false">(N1288-0.0007)/0.27085</f>
        <v>3.84513549166207</v>
      </c>
    </row>
    <row r="1289" customFormat="false" ht="13" hidden="false" customHeight="false" outlineLevel="0" collapsed="false">
      <c r="A1289" s="6" t="n">
        <v>36080.8881944444</v>
      </c>
      <c r="B1289" s="7" t="n">
        <v>21.3166666666667</v>
      </c>
      <c r="C1289" s="0" t="n">
        <v>-1.54328874013956</v>
      </c>
      <c r="D1289" s="5" t="n">
        <f aca="false">(C1289-(-0.0001))/-9.8273</f>
        <v>0.157030795858431</v>
      </c>
      <c r="E1289" s="0" t="n">
        <v>-3.21581794220267</v>
      </c>
      <c r="F1289" s="5" t="n">
        <f aca="false">(E1289+0.0003)/-0.1331</f>
        <v>24.1586622254145</v>
      </c>
      <c r="G1289" s="5" t="n">
        <v>3.4813742035801E-005</v>
      </c>
      <c r="H1289" s="0" t="n">
        <v>-2.69453030188107</v>
      </c>
      <c r="I1289" s="5" t="n">
        <f aca="false">(H1289+0.0004)/-0.0594</f>
        <v>45.3557289878968</v>
      </c>
      <c r="J1289" s="0" t="n">
        <v>0.515148570236651</v>
      </c>
      <c r="K1289" s="0" t="n">
        <v>-3.01537374848301</v>
      </c>
      <c r="L1289" s="5" t="n">
        <f aca="false">(K1289+0.0005)/-0.0533</f>
        <v>56.5642354312009</v>
      </c>
      <c r="M1289" s="0" t="n">
        <v>0.505086658070388</v>
      </c>
      <c r="N1289" s="0" t="n">
        <v>1.03162450697816</v>
      </c>
      <c r="O1289" s="5" t="n">
        <f aca="false">(N1289-0.0007)/0.27085</f>
        <v>3.80625625614975</v>
      </c>
    </row>
    <row r="1290" customFormat="false" ht="13" hidden="false" customHeight="false" outlineLevel="0" collapsed="false">
      <c r="A1290" s="6" t="n">
        <v>36080.8888888889</v>
      </c>
      <c r="B1290" s="7" t="n">
        <v>21.3333333333333</v>
      </c>
      <c r="C1290" s="0" t="n">
        <v>-1.52984328497024</v>
      </c>
      <c r="D1290" s="5" t="n">
        <f aca="false">(C1290-(-0.0001))/-9.8273</f>
        <v>0.155662621978594</v>
      </c>
      <c r="E1290" s="0" t="n">
        <v>-3.18902297247024</v>
      </c>
      <c r="F1290" s="5" t="n">
        <f aca="false">(E1290+0.0003)/-0.1331</f>
        <v>23.9573476519177</v>
      </c>
      <c r="G1290" s="5" t="n">
        <v>3.4332275390625E-005</v>
      </c>
      <c r="H1290" s="0" t="n">
        <v>-2.67201450892857</v>
      </c>
      <c r="I1290" s="5" t="n">
        <f aca="false">(H1290+0.0004)/-0.0594</f>
        <v>44.9766752344877</v>
      </c>
      <c r="J1290" s="0" t="n">
        <v>0.515159970238095</v>
      </c>
      <c r="K1290" s="0" t="n">
        <v>-2.98819986979167</v>
      </c>
      <c r="L1290" s="5" t="n">
        <f aca="false">(K1290+0.0005)/-0.0533</f>
        <v>56.0544065626955</v>
      </c>
      <c r="M1290" s="0" t="n">
        <v>0.502964564732143</v>
      </c>
      <c r="N1290" s="0" t="n">
        <v>1.01835704985119</v>
      </c>
      <c r="O1290" s="5" t="n">
        <f aca="false">(N1290-0.0007)/0.27085</f>
        <v>3.75727173657445</v>
      </c>
    </row>
    <row r="1291" customFormat="false" ht="13" hidden="false" customHeight="false" outlineLevel="0" collapsed="false">
      <c r="A1291" s="6" t="n">
        <v>36080.8895833333</v>
      </c>
      <c r="B1291" s="7" t="n">
        <v>21.35</v>
      </c>
      <c r="C1291" s="0" t="n">
        <v>-1.51768275669643</v>
      </c>
      <c r="D1291" s="5" t="n">
        <f aca="false">(C1291-(-0.0001))/-9.8273</f>
        <v>0.154425198853849</v>
      </c>
      <c r="E1291" s="0" t="n">
        <v>-3.16302780877976</v>
      </c>
      <c r="F1291" s="5" t="n">
        <f aca="false">(E1291+0.0003)/-0.1331</f>
        <v>23.7620421395925</v>
      </c>
      <c r="G1291" s="5" t="n">
        <v>3.36510794503348E-005</v>
      </c>
      <c r="H1291" s="0" t="n">
        <v>-2.65165783110119</v>
      </c>
      <c r="I1291" s="5" t="n">
        <f aca="false">(H1291+0.0004)/-0.0594</f>
        <v>44.6339702205588</v>
      </c>
      <c r="J1291" s="0" t="n">
        <v>0.51513671875</v>
      </c>
      <c r="K1291" s="0" t="n">
        <v>-2.96532040550595</v>
      </c>
      <c r="L1291" s="5" t="n">
        <f aca="false">(K1291+0.0005)/-0.0533</f>
        <v>55.6251483209371</v>
      </c>
      <c r="M1291" s="0" t="n">
        <v>0.5029296875</v>
      </c>
      <c r="N1291" s="0" t="n">
        <v>1.00494094122024</v>
      </c>
      <c r="O1291" s="5" t="n">
        <f aca="false">(N1291-0.0007)/0.27085</f>
        <v>3.70773838368189</v>
      </c>
    </row>
    <row r="1292" customFormat="false" ht="13" hidden="false" customHeight="false" outlineLevel="0" collapsed="false">
      <c r="A1292" s="6" t="n">
        <v>36080.8902777778</v>
      </c>
      <c r="B1292" s="7" t="n">
        <v>21.3666666666667</v>
      </c>
      <c r="C1292" s="0" t="n">
        <v>-1.51345854824029</v>
      </c>
      <c r="D1292" s="5" t="n">
        <f aca="false">(C1292-(-0.0001))/-9.8273</f>
        <v>0.153995354597935</v>
      </c>
      <c r="E1292" s="0" t="n">
        <v>-3.14749412166262</v>
      </c>
      <c r="F1292" s="5" t="n">
        <f aca="false">(E1292+0.0003)/-0.1331</f>
        <v>23.6453352491557</v>
      </c>
      <c r="G1292" s="5" t="n">
        <v>3.41656138596026E-005</v>
      </c>
      <c r="H1292" s="0" t="n">
        <v>-2.64151860209345</v>
      </c>
      <c r="I1292" s="5" t="n">
        <f aca="false">(H1292+0.0004)/-0.0594</f>
        <v>44.4632761295194</v>
      </c>
      <c r="J1292" s="0" t="n">
        <v>0.51513671875</v>
      </c>
      <c r="K1292" s="0" t="n">
        <v>-2.95598594887743</v>
      </c>
      <c r="L1292" s="5" t="n">
        <f aca="false">(K1292+0.0005)/-0.0533</f>
        <v>55.4500178025784</v>
      </c>
      <c r="M1292" s="0" t="n">
        <v>0.5029296875</v>
      </c>
      <c r="N1292" s="0" t="n">
        <v>0.994209363622573</v>
      </c>
      <c r="O1292" s="5" t="n">
        <f aca="false">(N1292-0.0007)/0.27085</f>
        <v>3.66811653543501</v>
      </c>
    </row>
    <row r="1293" customFormat="false" ht="13" hidden="false" customHeight="false" outlineLevel="0" collapsed="false">
      <c r="A1293" s="6" t="n">
        <v>36080.8909722222</v>
      </c>
      <c r="B1293" s="7" t="n">
        <v>21.3833333333333</v>
      </c>
      <c r="C1293" s="0" t="n">
        <v>-1.51204427083333</v>
      </c>
      <c r="D1293" s="5" t="n">
        <f aca="false">(C1293-(-0.0001))/-9.8273</f>
        <v>0.153851441477652</v>
      </c>
      <c r="E1293" s="0" t="n">
        <v>-3.13931129092262</v>
      </c>
      <c r="F1293" s="5" t="n">
        <f aca="false">(E1293+0.0003)/-0.1331</f>
        <v>23.5838564306733</v>
      </c>
      <c r="G1293" s="5" t="n">
        <v>3.4286862327939E-005</v>
      </c>
      <c r="H1293" s="0" t="n">
        <v>-2.63727678571429</v>
      </c>
      <c r="I1293" s="5" t="n">
        <f aca="false">(H1293+0.0004)/-0.0594</f>
        <v>44.3918650793652</v>
      </c>
      <c r="J1293" s="0" t="n">
        <v>0.51513671875</v>
      </c>
      <c r="K1293" s="0" t="n">
        <v>-2.95347377232143</v>
      </c>
      <c r="L1293" s="5" t="n">
        <f aca="false">(K1293+0.0005)/-0.0533</f>
        <v>55.4028850341732</v>
      </c>
      <c r="M1293" s="0" t="n">
        <v>0.5029296875</v>
      </c>
      <c r="N1293" s="0" t="n">
        <v>0.985595703125</v>
      </c>
      <c r="O1293" s="5" t="n">
        <f aca="false">(N1293-0.0007)/0.27085</f>
        <v>3.63631420758723</v>
      </c>
    </row>
    <row r="1294" customFormat="false" ht="13" hidden="false" customHeight="false" outlineLevel="0" collapsed="false">
      <c r="A1294" s="6" t="n">
        <v>36080.8916666667</v>
      </c>
      <c r="B1294" s="7" t="n">
        <v>21.4</v>
      </c>
      <c r="C1294" s="0" t="n">
        <v>-1.50830549894324</v>
      </c>
      <c r="D1294" s="5" t="n">
        <f aca="false">(C1294-(-0.0001))/-9.8273</f>
        <v>0.153470993960013</v>
      </c>
      <c r="E1294" s="0" t="n">
        <v>-3.12711116772343</v>
      </c>
      <c r="F1294" s="5" t="n">
        <f aca="false">(E1294+0.0003)/-0.1331</f>
        <v>23.4921950993496</v>
      </c>
      <c r="G1294" s="5" t="n">
        <v>3.4323061146022E-005</v>
      </c>
      <c r="H1294" s="0" t="n">
        <v>-2.63007859676932</v>
      </c>
      <c r="I1294" s="5" t="n">
        <f aca="false">(H1294+0.0004)/-0.0594</f>
        <v>44.270683447295</v>
      </c>
      <c r="J1294" s="0" t="n">
        <v>0.51513671875</v>
      </c>
      <c r="K1294" s="0" t="n">
        <v>-2.94723731884058</v>
      </c>
      <c r="L1294" s="5" t="n">
        <f aca="false">(K1294+0.0005)/-0.0533</f>
        <v>55.2858784022623</v>
      </c>
      <c r="M1294" s="0" t="n">
        <v>0.502870716334541</v>
      </c>
      <c r="N1294" s="0" t="n">
        <v>0.97636199803744</v>
      </c>
      <c r="O1294" s="5" t="n">
        <f aca="false">(N1294-0.0007)/0.27085</f>
        <v>3.60222262520746</v>
      </c>
    </row>
    <row r="1295" customFormat="false" ht="13" hidden="false" customHeight="false" outlineLevel="0" collapsed="false">
      <c r="A1295" s="6" t="n">
        <v>36080.8923611111</v>
      </c>
      <c r="B1295" s="7" t="n">
        <v>21.4166666666667</v>
      </c>
      <c r="C1295" s="0" t="n">
        <v>-1.49707956901659</v>
      </c>
      <c r="D1295" s="5" t="n">
        <f aca="false">(C1295-(-0.0001))/-9.8273</f>
        <v>0.152328673085852</v>
      </c>
      <c r="E1295" s="0" t="n">
        <v>-3.10490178835901</v>
      </c>
      <c r="F1295" s="5" t="n">
        <f aca="false">(E1295+0.0003)/-0.1331</f>
        <v>23.3253327449963</v>
      </c>
      <c r="G1295" s="5" t="n">
        <v>3.50283220480969E-005</v>
      </c>
      <c r="H1295" s="0" t="n">
        <v>-2.61235097008294</v>
      </c>
      <c r="I1295" s="5" t="n">
        <f aca="false">(H1295+0.0004)/-0.0594</f>
        <v>43.9722385535848</v>
      </c>
      <c r="J1295" s="0" t="n">
        <v>0.51513671875</v>
      </c>
      <c r="K1295" s="0" t="n">
        <v>-2.92679483856635</v>
      </c>
      <c r="L1295" s="5" t="n">
        <f aca="false">(K1295+0.0005)/-0.0533</f>
        <v>54.9023421869859</v>
      </c>
      <c r="M1295" s="0" t="n">
        <v>0.5029296875</v>
      </c>
      <c r="N1295" s="0" t="n">
        <v>0.964054631960901</v>
      </c>
      <c r="O1295" s="5" t="n">
        <f aca="false">(N1295-0.0007)/0.27085</f>
        <v>3.55678283906554</v>
      </c>
    </row>
    <row r="1296" customFormat="false" ht="13" hidden="false" customHeight="false" outlineLevel="0" collapsed="false">
      <c r="A1296" s="6" t="n">
        <v>36080.8930555556</v>
      </c>
      <c r="B1296" s="7" t="n">
        <v>21.4333333333333</v>
      </c>
      <c r="C1296" s="0" t="n">
        <v>-1.49188701923077</v>
      </c>
      <c r="D1296" s="5" t="n">
        <f aca="false">(C1296-(-0.0001))/-9.8273</f>
        <v>0.151800292982892</v>
      </c>
      <c r="E1296" s="0" t="n">
        <v>-3.08685302734375</v>
      </c>
      <c r="F1296" s="5" t="n">
        <f aca="false">(E1296+0.0003)/-0.1331</f>
        <v>23.1897297321093</v>
      </c>
      <c r="G1296" s="5" t="n">
        <v>3.33786010742188E-005</v>
      </c>
      <c r="H1296" s="0" t="n">
        <v>-2.59952251727764</v>
      </c>
      <c r="I1296" s="5" t="n">
        <f aca="false">(H1296+0.0004)/-0.0594</f>
        <v>43.7562713346404</v>
      </c>
      <c r="J1296" s="0" t="n">
        <v>0.51513671875</v>
      </c>
      <c r="K1296" s="0" t="n">
        <v>-2.91336059570313</v>
      </c>
      <c r="L1296" s="5" t="n">
        <f aca="false">(K1296+0.0005)/-0.0533</f>
        <v>54.6502926023101</v>
      </c>
      <c r="M1296" s="0" t="n">
        <v>0.503105750450721</v>
      </c>
      <c r="N1296" s="0" t="n">
        <v>0.953157865084135</v>
      </c>
      <c r="O1296" s="5" t="n">
        <f aca="false">(N1296-0.0007)/0.27085</f>
        <v>3.51655109870458</v>
      </c>
    </row>
    <row r="1297" customFormat="false" ht="13" hidden="false" customHeight="false" outlineLevel="0" collapsed="false">
      <c r="A1297" s="6" t="n">
        <v>36080.89375</v>
      </c>
      <c r="B1297" s="7" t="n">
        <v>21.45</v>
      </c>
      <c r="C1297" s="0" t="n">
        <v>-1.48463986954599</v>
      </c>
      <c r="D1297" s="5" t="n">
        <f aca="false">(C1297-(-0.0001))/-9.8273</f>
        <v>0.151062842240085</v>
      </c>
      <c r="E1297" s="0" t="n">
        <v>-3.06940042747642</v>
      </c>
      <c r="F1297" s="5" t="n">
        <f aca="false">(E1297+0.0003)/-0.1331</f>
        <v>23.0586057661639</v>
      </c>
      <c r="G1297" s="5" t="n">
        <v>3.51779865768721E-005</v>
      </c>
      <c r="H1297" s="0" t="n">
        <v>-2.58701540389151</v>
      </c>
      <c r="I1297" s="5" t="n">
        <f aca="false">(H1297+0.0004)/-0.0594</f>
        <v>43.5457138702274</v>
      </c>
      <c r="J1297" s="0" t="n">
        <v>0.51513671875</v>
      </c>
      <c r="K1297" s="0" t="n">
        <v>-2.90017181972288</v>
      </c>
      <c r="L1297" s="5" t="n">
        <f aca="false">(K1297+0.0005)/-0.0533</f>
        <v>54.402848400054</v>
      </c>
      <c r="M1297" s="0" t="n">
        <v>0.504691645784198</v>
      </c>
      <c r="N1297" s="0" t="n">
        <v>0.942221587558962</v>
      </c>
      <c r="O1297" s="5" t="n">
        <f aca="false">(N1297-0.0007)/0.27085</f>
        <v>3.47617348184959</v>
      </c>
    </row>
    <row r="1298" customFormat="false" ht="13" hidden="false" customHeight="false" outlineLevel="0" collapsed="false">
      <c r="A1298" s="6" t="n">
        <v>36080.8944444444</v>
      </c>
      <c r="B1298" s="7" t="n">
        <v>21.4666666666667</v>
      </c>
      <c r="C1298" s="0" t="n">
        <v>-1.47610004131611</v>
      </c>
      <c r="D1298" s="5" t="n">
        <f aca="false">(C1298-(-0.0001))/-9.8273</f>
        <v>0.150193851954872</v>
      </c>
      <c r="E1298" s="0" t="n">
        <v>-3.04699237530048</v>
      </c>
      <c r="F1298" s="5" t="n">
        <f aca="false">(E1298+0.0003)/-0.1331</f>
        <v>22.8902507535724</v>
      </c>
      <c r="G1298" s="5" t="n">
        <v>3.37912486149715E-005</v>
      </c>
      <c r="H1298" s="0" t="n">
        <v>-2.56935706505409</v>
      </c>
      <c r="I1298" s="5" t="n">
        <f aca="false">(H1298+0.0004)/-0.0594</f>
        <v>43.248435438621</v>
      </c>
      <c r="J1298" s="0" t="n">
        <v>0.51513671875</v>
      </c>
      <c r="K1298" s="0" t="n">
        <v>-2.87979125976563</v>
      </c>
      <c r="L1298" s="5" t="n">
        <f aca="false">(K1298+0.0005)/-0.0533</f>
        <v>54.0204739168036</v>
      </c>
      <c r="M1298" s="0" t="n">
        <v>0.50537109375</v>
      </c>
      <c r="N1298" s="0" t="n">
        <v>0.929976243239183</v>
      </c>
      <c r="O1298" s="5" t="n">
        <f aca="false">(N1298-0.0007)/0.27085</f>
        <v>3.4309626850256</v>
      </c>
    </row>
    <row r="1299" customFormat="false" ht="13" hidden="false" customHeight="false" outlineLevel="0" collapsed="false">
      <c r="A1299" s="6" t="n">
        <v>36080.8951388889</v>
      </c>
      <c r="B1299" s="7" t="n">
        <v>21.4833333333333</v>
      </c>
      <c r="C1299" s="0" t="n">
        <v>-1.46781740595379</v>
      </c>
      <c r="D1299" s="5" t="n">
        <f aca="false">(C1299-(-0.0001))/-9.8273</f>
        <v>0.149351032934152</v>
      </c>
      <c r="E1299" s="0" t="n">
        <v>-3.02796856486967</v>
      </c>
      <c r="F1299" s="5" t="n">
        <f aca="false">(E1299+0.0003)/-0.1331</f>
        <v>22.7473220501102</v>
      </c>
      <c r="G1299" s="5" t="n">
        <v>3.50283220480969E-005</v>
      </c>
      <c r="H1299" s="0" t="n">
        <v>-2.5558862188981</v>
      </c>
      <c r="I1299" s="5" t="n">
        <f aca="false">(H1299+0.0004)/-0.0594</f>
        <v>43.021653516803</v>
      </c>
      <c r="J1299" s="0" t="n">
        <v>0.51513671875</v>
      </c>
      <c r="K1299" s="0" t="n">
        <v>-2.86558612263033</v>
      </c>
      <c r="L1299" s="5" t="n">
        <f aca="false">(K1299+0.0005)/-0.0533</f>
        <v>53.7539610249593</v>
      </c>
      <c r="M1299" s="0" t="n">
        <v>0.504387588862559</v>
      </c>
      <c r="N1299" s="0" t="n">
        <v>0.918477858412322</v>
      </c>
      <c r="O1299" s="5" t="n">
        <f aca="false">(N1299-0.0007)/0.27085</f>
        <v>3.38850972277025</v>
      </c>
    </row>
    <row r="1300" customFormat="false" ht="13" hidden="false" customHeight="false" outlineLevel="0" collapsed="false">
      <c r="A1300" s="6" t="n">
        <v>36080.8958449074</v>
      </c>
      <c r="B1300" s="7" t="n">
        <v>21.5</v>
      </c>
      <c r="C1300" s="0" t="n">
        <v>-1.46539652122642</v>
      </c>
      <c r="D1300" s="5" t="n">
        <f aca="false">(C1300-(-0.0001))/-9.8273</f>
        <v>0.149104690121032</v>
      </c>
      <c r="E1300" s="0" t="n">
        <v>-3.01544765256486</v>
      </c>
      <c r="F1300" s="5" t="n">
        <f aca="false">(E1300+0.0003)/-0.1331</f>
        <v>22.6532505827563</v>
      </c>
      <c r="G1300" s="5" t="n">
        <v>3.39634013625811E-005</v>
      </c>
      <c r="H1300" s="0" t="n">
        <v>-2.54792987175708</v>
      </c>
      <c r="I1300" s="5" t="n">
        <f aca="false">(H1300+0.0004)/-0.0594</f>
        <v>42.8877082787387</v>
      </c>
      <c r="J1300" s="0" t="n">
        <v>0.51513671875</v>
      </c>
      <c r="K1300" s="0" t="n">
        <v>-2.85862184920401</v>
      </c>
      <c r="L1300" s="5" t="n">
        <f aca="false">(K1300+0.0005)/-0.0533</f>
        <v>53.6232992345968</v>
      </c>
      <c r="M1300" s="0" t="n">
        <v>0.5029296875</v>
      </c>
      <c r="N1300" s="0" t="n">
        <v>0.908801960495283</v>
      </c>
      <c r="O1300" s="5" t="n">
        <f aca="false">(N1300-0.0007)/0.27085</f>
        <v>3.35278552887311</v>
      </c>
    </row>
    <row r="1301" customFormat="false" ht="13" hidden="false" customHeight="false" outlineLevel="0" collapsed="false">
      <c r="A1301" s="6" t="n">
        <v>36080.8965277778</v>
      </c>
      <c r="B1301" s="7" t="n">
        <v>21.5166666666667</v>
      </c>
      <c r="C1301" s="0" t="n">
        <v>-1.45314143254207</v>
      </c>
      <c r="D1301" s="5" t="n">
        <f aca="false">(C1301-(-0.0001))/-9.8273</f>
        <v>0.14785764477955</v>
      </c>
      <c r="E1301" s="0" t="n">
        <v>-2.98959585336539</v>
      </c>
      <c r="F1301" s="5" t="n">
        <f aca="false">(E1301+0.0003)/-0.1331</f>
        <v>22.4590221890713</v>
      </c>
      <c r="G1301" s="5" t="n">
        <v>3.47999426034781E-005</v>
      </c>
      <c r="H1301" s="0" t="n">
        <v>-2.52824049729567</v>
      </c>
      <c r="I1301" s="5" t="n">
        <f aca="false">(H1301+0.0004)/-0.0594</f>
        <v>42.5562373282099</v>
      </c>
      <c r="J1301" s="0" t="n">
        <v>0.51513671875</v>
      </c>
      <c r="K1301" s="0" t="n">
        <v>-2.83563467172476</v>
      </c>
      <c r="L1301" s="5" t="n">
        <f aca="false">(K1301+0.0005)/-0.0533</f>
        <v>53.1920201074064</v>
      </c>
      <c r="M1301" s="0" t="n">
        <v>0.5029296875</v>
      </c>
      <c r="N1301" s="0" t="n">
        <v>0.895796555739183</v>
      </c>
      <c r="O1301" s="5" t="n">
        <f aca="false">(N1301-0.0007)/0.27085</f>
        <v>3.30476852774297</v>
      </c>
    </row>
    <row r="1302" customFormat="false" ht="13" hidden="false" customHeight="false" outlineLevel="0" collapsed="false">
      <c r="A1302" s="6" t="n">
        <v>36080.8972222222</v>
      </c>
      <c r="B1302" s="7" t="n">
        <v>21.5333333333333</v>
      </c>
      <c r="C1302" s="0" t="n">
        <v>-1.44010570941943</v>
      </c>
      <c r="D1302" s="5" t="n">
        <f aca="false">(C1302-(-0.0001))/-9.8273</f>
        <v>0.146531164146758</v>
      </c>
      <c r="E1302" s="0" t="n">
        <v>-2.96430687203792</v>
      </c>
      <c r="F1302" s="5" t="n">
        <f aca="false">(E1302+0.0003)/-0.1331</f>
        <v>22.2690223293608</v>
      </c>
      <c r="G1302" s="5" t="n">
        <v>3.54351025622038E-005</v>
      </c>
      <c r="H1302" s="0" t="n">
        <v>-2.50727793616706</v>
      </c>
      <c r="I1302" s="5" t="n">
        <f aca="false">(H1302+0.0004)/-0.0594</f>
        <v>42.2033322587047</v>
      </c>
      <c r="J1302" s="0" t="n">
        <v>0.51513671875</v>
      </c>
      <c r="K1302" s="0" t="n">
        <v>-2.81091482153436</v>
      </c>
      <c r="L1302" s="5" t="n">
        <f aca="false">(K1302+0.0005)/-0.0533</f>
        <v>52.7282330494251</v>
      </c>
      <c r="M1302" s="0" t="n">
        <v>0.5029296875</v>
      </c>
      <c r="N1302" s="0" t="n">
        <v>0.882446867594787</v>
      </c>
      <c r="O1302" s="5" t="n">
        <f aca="false">(N1302-0.0007)/0.27085</f>
        <v>3.25548040463277</v>
      </c>
    </row>
    <row r="1303" customFormat="false" ht="13" hidden="false" customHeight="false" outlineLevel="0" collapsed="false">
      <c r="A1303" s="6" t="n">
        <v>36080.8979166667</v>
      </c>
      <c r="B1303" s="7" t="n">
        <v>21.55</v>
      </c>
      <c r="C1303" s="0" t="n">
        <v>-1.43998579545455</v>
      </c>
      <c r="D1303" s="5" t="n">
        <f aca="false">(C1303-(-0.0001))/-9.8273</f>
        <v>0.146518962019532</v>
      </c>
      <c r="E1303" s="0" t="n">
        <v>-2.95368103319378</v>
      </c>
      <c r="F1303" s="5" t="n">
        <f aca="false">(E1303+0.0003)/-0.1331</f>
        <v>22.1891888294048</v>
      </c>
      <c r="G1303" s="5" t="n">
        <v>3.40402411501944E-005</v>
      </c>
      <c r="H1303" s="0" t="n">
        <v>-2.50171716133373</v>
      </c>
      <c r="I1303" s="5" t="n">
        <f aca="false">(H1303+0.0004)/-0.0594</f>
        <v>42.1097165207699</v>
      </c>
      <c r="J1303" s="0" t="n">
        <v>0.51513671875</v>
      </c>
      <c r="K1303" s="0" t="n">
        <v>-2.80705648175837</v>
      </c>
      <c r="L1303" s="5" t="n">
        <f aca="false">(K1303+0.0005)/-0.0533</f>
        <v>52.6558439354291</v>
      </c>
      <c r="M1303" s="0" t="n">
        <v>0.5029296875</v>
      </c>
      <c r="N1303" s="0" t="n">
        <v>0.874058481608852</v>
      </c>
      <c r="O1303" s="5" t="n">
        <f aca="false">(N1303-0.0007)/0.27085</f>
        <v>3.22450980841371</v>
      </c>
    </row>
    <row r="1304" customFormat="false" ht="13" hidden="false" customHeight="false" outlineLevel="0" collapsed="false">
      <c r="A1304" s="6" t="n">
        <v>36080.8986111111</v>
      </c>
      <c r="B1304" s="7" t="n">
        <v>21.5666666666667</v>
      </c>
      <c r="C1304" s="0" t="n">
        <v>-1.43197689416274</v>
      </c>
      <c r="D1304" s="5" t="n">
        <f aca="false">(C1304-(-0.0001))/-9.8273</f>
        <v>0.145703997452275</v>
      </c>
      <c r="E1304" s="0" t="n">
        <v>-2.93610194943986</v>
      </c>
      <c r="F1304" s="5" t="n">
        <f aca="false">(E1304+0.0003)/-0.1331</f>
        <v>22.0571145712987</v>
      </c>
      <c r="G1304" s="5" t="n">
        <v>3.41433399128464E-005</v>
      </c>
      <c r="H1304" s="0" t="n">
        <v>-2.48862212558962</v>
      </c>
      <c r="I1304" s="5" t="n">
        <f aca="false">(H1304+0.0004)/-0.0594</f>
        <v>41.8892613735626</v>
      </c>
      <c r="J1304" s="0" t="n">
        <v>0.51513671875</v>
      </c>
      <c r="K1304" s="0" t="n">
        <v>-2.79341787662146</v>
      </c>
      <c r="L1304" s="5" t="n">
        <f aca="false">(K1304+0.0005)/-0.0533</f>
        <v>52.3999601617535</v>
      </c>
      <c r="M1304" s="0" t="n">
        <v>0.5029296875</v>
      </c>
      <c r="N1304" s="0" t="n">
        <v>0.863912330483491</v>
      </c>
      <c r="O1304" s="5" t="n">
        <f aca="false">(N1304-0.0007)/0.27085</f>
        <v>3.18704940182201</v>
      </c>
    </row>
    <row r="1305" customFormat="false" ht="13" hidden="false" customHeight="false" outlineLevel="0" collapsed="false">
      <c r="A1305" s="6" t="n">
        <v>36080.8993055556</v>
      </c>
      <c r="B1305" s="7" t="n">
        <v>21.5833333333333</v>
      </c>
      <c r="C1305" s="0" t="n">
        <v>-1.42243303571429</v>
      </c>
      <c r="D1305" s="5" t="n">
        <f aca="false">(C1305-(-0.0001))/-9.8273</f>
        <v>0.144732839713277</v>
      </c>
      <c r="E1305" s="0" t="n">
        <v>-2.9130859375</v>
      </c>
      <c r="F1305" s="5" t="n">
        <f aca="false">(E1305+0.0003)/-0.1331</f>
        <v>21.8841918670173</v>
      </c>
      <c r="G1305" s="5" t="n">
        <v>3.58763195219494E-005</v>
      </c>
      <c r="H1305" s="0" t="n">
        <v>-2.47105189732143</v>
      </c>
      <c r="I1305" s="5" t="n">
        <f aca="false">(H1305+0.0004)/-0.0594</f>
        <v>41.5934662848726</v>
      </c>
      <c r="J1305" s="0" t="n">
        <v>0.51513671875</v>
      </c>
      <c r="K1305" s="0" t="n">
        <v>-2.77329799107143</v>
      </c>
      <c r="L1305" s="5" t="n">
        <f aca="false">(K1305+0.0005)/-0.0533</f>
        <v>52.022476380327</v>
      </c>
      <c r="M1305" s="0" t="n">
        <v>0.5029296875</v>
      </c>
      <c r="N1305" s="0" t="n">
        <v>0.852062406994048</v>
      </c>
      <c r="O1305" s="5" t="n">
        <f aca="false">(N1305-0.0007)/0.27085</f>
        <v>3.14329853052999</v>
      </c>
    </row>
    <row r="1306" customFormat="false" ht="13" hidden="false" customHeight="false" outlineLevel="0" collapsed="false">
      <c r="A1306" s="6" t="n">
        <v>36080.9</v>
      </c>
      <c r="B1306" s="7" t="n">
        <v>21.6</v>
      </c>
      <c r="C1306" s="0" t="n">
        <v>-1.41545398694249</v>
      </c>
      <c r="D1306" s="5" t="n">
        <f aca="false">(C1306-(-0.0001))/-9.8273</f>
        <v>0.144022670208754</v>
      </c>
      <c r="E1306" s="0" t="n">
        <v>-2.89472839642019</v>
      </c>
      <c r="F1306" s="5" t="n">
        <f aca="false">(E1306+0.0003)/-0.1331</f>
        <v>21.7462689438031</v>
      </c>
      <c r="G1306" s="5" t="n">
        <v>3.48337379419748E-005</v>
      </c>
      <c r="H1306" s="0" t="n">
        <v>-2.45694872359155</v>
      </c>
      <c r="I1306" s="5" t="n">
        <f aca="false">(H1306+0.0004)/-0.0594</f>
        <v>41.3560391177029</v>
      </c>
      <c r="J1306" s="0" t="n">
        <v>0.51513671875</v>
      </c>
      <c r="K1306" s="0" t="n">
        <v>-2.75796379841549</v>
      </c>
      <c r="L1306" s="5" t="n">
        <f aca="false">(K1306+0.0005)/-0.0533</f>
        <v>51.7347804580767</v>
      </c>
      <c r="M1306" s="0" t="n">
        <v>0.502906763497653</v>
      </c>
      <c r="N1306" s="0" t="n">
        <v>0.840726324090376</v>
      </c>
      <c r="O1306" s="5" t="n">
        <f aca="false">(N1306-0.0007)/0.27085</f>
        <v>3.10144480003831</v>
      </c>
    </row>
    <row r="1307" customFormat="false" ht="13" hidden="false" customHeight="false" outlineLevel="0" collapsed="false">
      <c r="A1307" s="6" t="n">
        <v>36080.9006944444</v>
      </c>
      <c r="B1307" s="7" t="n">
        <v>21.6166666666667</v>
      </c>
      <c r="C1307" s="0" t="n">
        <v>-1.40851618570574</v>
      </c>
      <c r="D1307" s="5" t="n">
        <f aca="false">(C1307-(-0.0001))/-9.8273</f>
        <v>0.143316697944068</v>
      </c>
      <c r="E1307" s="0" t="n">
        <v>-2.86844207909689</v>
      </c>
      <c r="F1307" s="5" t="n">
        <f aca="false">(E1307+0.0003)/-0.1331</f>
        <v>21.5487759511412</v>
      </c>
      <c r="G1307" s="5" t="n">
        <v>3.47246964012037E-005</v>
      </c>
      <c r="H1307" s="0" t="n">
        <v>-2.43888307416268</v>
      </c>
      <c r="I1307" s="5" t="n">
        <f aca="false">(H1307+0.0004)/-0.0594</f>
        <v>41.0519036054323</v>
      </c>
      <c r="J1307" s="0" t="n">
        <v>0.51513671875</v>
      </c>
      <c r="K1307" s="0" t="n">
        <v>-2.73967834180622</v>
      </c>
      <c r="L1307" s="5" t="n">
        <f aca="false">(K1307+0.0005)/-0.0533</f>
        <v>51.3917137299478</v>
      </c>
      <c r="M1307" s="0" t="n">
        <v>0.5029296875</v>
      </c>
      <c r="N1307" s="0" t="n">
        <v>0.827496542314593</v>
      </c>
      <c r="O1307" s="5" t="n">
        <f aca="false">(N1307-0.0007)/0.27085</f>
        <v>3.05259938089198</v>
      </c>
    </row>
    <row r="1308" customFormat="false" ht="13" hidden="false" customHeight="false" outlineLevel="0" collapsed="false">
      <c r="A1308" s="6" t="n">
        <v>36080.9013888889</v>
      </c>
      <c r="B1308" s="7" t="n">
        <v>21.6333333333333</v>
      </c>
      <c r="C1308" s="0" t="n">
        <v>-1.40078262544014</v>
      </c>
      <c r="D1308" s="5" t="n">
        <f aca="false">(C1308-(-0.0001))/-9.8273</f>
        <v>0.142529751349826</v>
      </c>
      <c r="E1308" s="0" t="n">
        <v>-2.85451969630282</v>
      </c>
      <c r="F1308" s="5" t="n">
        <f aca="false">(E1308+0.0003)/-0.1331</f>
        <v>21.4441750285712</v>
      </c>
      <c r="G1308" s="5" t="n">
        <v>3.51023785944836E-005</v>
      </c>
      <c r="H1308" s="0" t="n">
        <v>-2.42853442268193</v>
      </c>
      <c r="I1308" s="5" t="n">
        <f aca="false">(H1308+0.0004)/-0.0594</f>
        <v>40.8776838835342</v>
      </c>
      <c r="J1308" s="0" t="n">
        <v>0.51513671875</v>
      </c>
      <c r="K1308" s="0" t="n">
        <v>-2.72773850132042</v>
      </c>
      <c r="L1308" s="5" t="n">
        <f aca="false">(K1308+0.0005)/-0.0533</f>
        <v>51.1677017133287</v>
      </c>
      <c r="M1308" s="0" t="n">
        <v>0.505130391725352</v>
      </c>
      <c r="N1308" s="0" t="n">
        <v>0.817710625733568</v>
      </c>
      <c r="O1308" s="5" t="n">
        <f aca="false">(N1308-0.0007)/0.27085</f>
        <v>3.0164689892323</v>
      </c>
    </row>
    <row r="1309" customFormat="false" ht="13" hidden="false" customHeight="false" outlineLevel="0" collapsed="false">
      <c r="A1309" s="6" t="n">
        <v>36080.9020833333</v>
      </c>
      <c r="B1309" s="7" t="n">
        <v>21.65</v>
      </c>
      <c r="C1309" s="0" t="n">
        <v>-1.39456612723214</v>
      </c>
      <c r="D1309" s="5" t="n">
        <f aca="false">(C1309-(-0.0001))/-9.8273</f>
        <v>0.141897176969477</v>
      </c>
      <c r="E1309" s="0" t="n">
        <v>-2.83811151413691</v>
      </c>
      <c r="F1309" s="5" t="n">
        <f aca="false">(E1309+0.0003)/-0.1331</f>
        <v>21.3208979273998</v>
      </c>
      <c r="G1309" s="5" t="n">
        <v>3.45139276413691E-005</v>
      </c>
      <c r="H1309" s="0" t="n">
        <v>-2.41679454985119</v>
      </c>
      <c r="I1309" s="5" t="n">
        <f aca="false">(H1309+0.0004)/-0.0594</f>
        <v>40.6800429267877</v>
      </c>
      <c r="J1309" s="0" t="n">
        <v>0.51513671875</v>
      </c>
      <c r="K1309" s="0" t="n">
        <v>-2.71573893229167</v>
      </c>
      <c r="L1309" s="5" t="n">
        <f aca="false">(K1309+0.0005)/-0.0533</f>
        <v>50.9425690861477</v>
      </c>
      <c r="M1309" s="0" t="n">
        <v>0.50537109375</v>
      </c>
      <c r="N1309" s="0" t="n">
        <v>0.807977585565476</v>
      </c>
      <c r="O1309" s="5" t="n">
        <f aca="false">(N1309-0.0007)/0.27085</f>
        <v>2.98053382154505</v>
      </c>
    </row>
    <row r="1310" customFormat="false" ht="13" hidden="false" customHeight="false" outlineLevel="0" collapsed="false">
      <c r="A1310" s="6" t="n">
        <v>36080.9027777778</v>
      </c>
      <c r="B1310" s="7" t="n">
        <v>21.6666666666667</v>
      </c>
      <c r="C1310" s="0" t="n">
        <v>-1.38926331426056</v>
      </c>
      <c r="D1310" s="5" t="n">
        <f aca="false">(C1310-(-0.0001))/-9.8273</f>
        <v>0.141357576776995</v>
      </c>
      <c r="E1310" s="0" t="n">
        <v>-2.81609906836855</v>
      </c>
      <c r="F1310" s="5" t="n">
        <f aca="false">(E1310+0.0003)/-0.1331</f>
        <v>21.1555151643017</v>
      </c>
      <c r="G1310" s="5" t="n">
        <v>3.38039487740244E-005</v>
      </c>
      <c r="H1310" s="0" t="n">
        <v>-2.40157579592136</v>
      </c>
      <c r="I1310" s="5" t="n">
        <f aca="false">(H1310+0.0004)/-0.0594</f>
        <v>40.4238349481711</v>
      </c>
      <c r="J1310" s="0" t="n">
        <v>0.515274262764085</v>
      </c>
      <c r="K1310" s="0" t="n">
        <v>-2.70127274061033</v>
      </c>
      <c r="L1310" s="5" t="n">
        <f aca="false">(K1310+0.0005)/-0.0533</f>
        <v>50.6711583604189</v>
      </c>
      <c r="M1310" s="0" t="n">
        <v>0.50537109375</v>
      </c>
      <c r="N1310" s="0" t="n">
        <v>0.795967209507042</v>
      </c>
      <c r="O1310" s="5" t="n">
        <f aca="false">(N1310-0.0007)/0.27085</f>
        <v>2.93619054645391</v>
      </c>
    </row>
    <row r="1311" customFormat="false" ht="13" hidden="false" customHeight="false" outlineLevel="0" collapsed="false">
      <c r="A1311" s="6" t="n">
        <v>36080.9034722222</v>
      </c>
      <c r="B1311" s="7" t="n">
        <v>21.6833333333333</v>
      </c>
      <c r="C1311" s="0" t="n">
        <v>-1.38293398624402</v>
      </c>
      <c r="D1311" s="5" t="n">
        <f aca="false">(C1311-(-0.0001))/-9.8273</f>
        <v>0.140713521134393</v>
      </c>
      <c r="E1311" s="0" t="n">
        <v>-2.80099385092703</v>
      </c>
      <c r="F1311" s="5" t="n">
        <f aca="false">(E1311+0.0003)/-0.1331</f>
        <v>21.0420274299551</v>
      </c>
      <c r="G1311" s="5" t="n">
        <v>3.46334357010691E-005</v>
      </c>
      <c r="H1311" s="0" t="n">
        <v>-2.39076751270933</v>
      </c>
      <c r="I1311" s="5" t="n">
        <f aca="false">(H1311+0.0004)/-0.0594</f>
        <v>40.2418773183389</v>
      </c>
      <c r="J1311" s="0" t="n">
        <v>0.517274409389952</v>
      </c>
      <c r="K1311" s="0" t="n">
        <v>-2.68896951629785</v>
      </c>
      <c r="L1311" s="5" t="n">
        <f aca="false">(K1311+0.0005)/-0.0533</f>
        <v>50.4403286359822</v>
      </c>
      <c r="M1311" s="0" t="n">
        <v>0.50537109375</v>
      </c>
      <c r="N1311" s="0" t="n">
        <v>0.786319714413876</v>
      </c>
      <c r="O1311" s="5" t="n">
        <f aca="false">(N1311-0.0007)/0.27085</f>
        <v>2.90057121806858</v>
      </c>
    </row>
    <row r="1312" customFormat="false" ht="13" hidden="false" customHeight="false" outlineLevel="0" collapsed="false">
      <c r="A1312" s="6" t="n">
        <v>36080.9041666667</v>
      </c>
      <c r="B1312" s="7" t="n">
        <v>21.7</v>
      </c>
      <c r="C1312" s="0" t="n">
        <v>-1.37597885490024</v>
      </c>
      <c r="D1312" s="5" t="n">
        <f aca="false">(C1312-(-0.0001))/-9.8273</f>
        <v>0.14000578540395</v>
      </c>
      <c r="E1312" s="0" t="n">
        <v>-2.78397107907864</v>
      </c>
      <c r="F1312" s="5" t="n">
        <f aca="false">(E1312+0.0003)/-0.1331</f>
        <v>20.9141328255345</v>
      </c>
      <c r="G1312" s="5" t="n">
        <v>3.42516831948724E-005</v>
      </c>
      <c r="H1312" s="0" t="n">
        <v>-2.37818185152582</v>
      </c>
      <c r="I1312" s="5" t="n">
        <f aca="false">(H1312+0.0004)/-0.0594</f>
        <v>40.0299975004347</v>
      </c>
      <c r="J1312" s="0" t="n">
        <v>0.517566662998826</v>
      </c>
      <c r="K1312" s="0" t="n">
        <v>-2.67557493397887</v>
      </c>
      <c r="L1312" s="5" t="n">
        <f aca="false">(K1312+0.0005)/-0.0533</f>
        <v>50.1890231515735</v>
      </c>
      <c r="M1312" s="0" t="n">
        <v>0.504156121625587</v>
      </c>
      <c r="N1312" s="0" t="n">
        <v>0.776103561473005</v>
      </c>
      <c r="O1312" s="5" t="n">
        <f aca="false">(N1312-0.0007)/0.27085</f>
        <v>2.86285235913976</v>
      </c>
    </row>
    <row r="1313" customFormat="false" ht="13" hidden="false" customHeight="false" outlineLevel="0" collapsed="false">
      <c r="A1313" s="6" t="n">
        <v>36080.9048726852</v>
      </c>
      <c r="B1313" s="7" t="n">
        <v>21.7166666666667</v>
      </c>
      <c r="C1313" s="0" t="n">
        <v>-1.37231101452465</v>
      </c>
      <c r="D1313" s="5" t="n">
        <f aca="false">(C1313-(-0.0001))/-9.8273</f>
        <v>0.139632555689218</v>
      </c>
      <c r="E1313" s="0" t="n">
        <v>-2.7705605377054</v>
      </c>
      <c r="F1313" s="5" t="n">
        <f aca="false">(E1313+0.0003)/-0.1331</f>
        <v>20.8133774433163</v>
      </c>
      <c r="G1313" s="5" t="n">
        <v>3.4341230079042E-005</v>
      </c>
      <c r="H1313" s="0" t="n">
        <v>-2.36952804063967</v>
      </c>
      <c r="I1313" s="5" t="n">
        <f aca="false">(H1313+0.0004)/-0.0594</f>
        <v>39.8843104484793</v>
      </c>
      <c r="J1313" s="0" t="n">
        <v>0.515870286825117</v>
      </c>
      <c r="K1313" s="0" t="n">
        <v>-2.66812463321596</v>
      </c>
      <c r="L1313" s="5" t="n">
        <f aca="false">(K1313+0.0005)/-0.0533</f>
        <v>50.0492426494552</v>
      </c>
      <c r="M1313" s="0" t="n">
        <v>0.5029296875</v>
      </c>
      <c r="N1313" s="0" t="n">
        <v>0.76731220657277</v>
      </c>
      <c r="O1313" s="5" t="n">
        <f aca="false">(N1313-0.0007)/0.27085</f>
        <v>2.8303939692552</v>
      </c>
    </row>
    <row r="1314" customFormat="false" ht="13" hidden="false" customHeight="false" outlineLevel="0" collapsed="false">
      <c r="A1314" s="6" t="n">
        <v>36080.9055555556</v>
      </c>
      <c r="B1314" s="7" t="n">
        <v>21.7333333333333</v>
      </c>
      <c r="C1314" s="0" t="n">
        <v>-1.36835563696172</v>
      </c>
      <c r="D1314" s="5" t="n">
        <f aca="false">(C1314-(-0.0001))/-9.8273</f>
        <v>0.139230066952441</v>
      </c>
      <c r="E1314" s="0" t="n">
        <v>-2.75628924940191</v>
      </c>
      <c r="F1314" s="5" t="n">
        <f aca="false">(E1314+0.0003)/-0.1331</f>
        <v>20.7061551420128</v>
      </c>
      <c r="G1314" s="5" t="n">
        <v>3.58654551528858E-005</v>
      </c>
      <c r="H1314" s="0" t="n">
        <v>-2.36053612813995</v>
      </c>
      <c r="I1314" s="5" t="n">
        <f aca="false">(H1314+0.0004)/-0.0594</f>
        <v>39.7329314501675</v>
      </c>
      <c r="J1314" s="0" t="n">
        <v>0.51513671875</v>
      </c>
      <c r="K1314" s="0" t="n">
        <v>-2.6597076854067</v>
      </c>
      <c r="L1314" s="5" t="n">
        <f aca="false">(K1314+0.0005)/-0.0533</f>
        <v>49.8913261802383</v>
      </c>
      <c r="M1314" s="0" t="n">
        <v>0.5029296875</v>
      </c>
      <c r="N1314" s="0" t="n">
        <v>0.757945667613636</v>
      </c>
      <c r="O1314" s="5" t="n">
        <f aca="false">(N1314-0.0007)/0.27085</f>
        <v>2.79581195353013</v>
      </c>
    </row>
    <row r="1315" customFormat="false" ht="13" hidden="false" customHeight="false" outlineLevel="0" collapsed="false">
      <c r="A1315" s="6" t="n">
        <v>36080.90625</v>
      </c>
      <c r="B1315" s="7" t="n">
        <v>21.75</v>
      </c>
      <c r="C1315" s="0" t="n">
        <v>-1.35915263717723</v>
      </c>
      <c r="D1315" s="5" t="n">
        <f aca="false">(C1315-(-0.0001))/-9.8273</f>
        <v>0.138293594087616</v>
      </c>
      <c r="E1315" s="0" t="n">
        <v>-2.73523465008803</v>
      </c>
      <c r="F1315" s="5" t="n">
        <f aca="false">(E1315+0.0003)/-0.1331</f>
        <v>20.5479688210971</v>
      </c>
      <c r="G1315" s="5" t="n">
        <v>3.37591753319396E-005</v>
      </c>
      <c r="H1315" s="0" t="n">
        <v>-2.34431163805751</v>
      </c>
      <c r="I1315" s="5" t="n">
        <f aca="false">(H1315+0.0004)/-0.0594</f>
        <v>39.4597918864901</v>
      </c>
      <c r="J1315" s="0" t="n">
        <v>0.51513671875</v>
      </c>
      <c r="K1315" s="0" t="n">
        <v>-2.64095969043427</v>
      </c>
      <c r="L1315" s="5" t="n">
        <f aca="false">(K1315+0.0005)/-0.0533</f>
        <v>49.5395814340388</v>
      </c>
      <c r="M1315" s="0" t="n">
        <v>0.502941149501174</v>
      </c>
      <c r="N1315" s="0" t="n">
        <v>0.746565984448357</v>
      </c>
      <c r="O1315" s="5" t="n">
        <f aca="false">(N1315-0.0007)/0.27085</f>
        <v>2.75379724736333</v>
      </c>
    </row>
    <row r="1316" customFormat="false" ht="13" hidden="false" customHeight="false" outlineLevel="0" collapsed="false">
      <c r="A1316" s="6" t="n">
        <v>36080.9069444445</v>
      </c>
      <c r="B1316" s="7" t="n">
        <v>21.7666666666667</v>
      </c>
      <c r="C1316" s="0" t="n">
        <v>-1.35366047398325</v>
      </c>
      <c r="D1316" s="5" t="n">
        <f aca="false">(C1316-(-0.0001))/-9.8273</f>
        <v>0.13773472611839</v>
      </c>
      <c r="E1316" s="0" t="n">
        <v>-2.71566144587321</v>
      </c>
      <c r="F1316" s="5" t="n">
        <f aca="false">(E1316+0.0003)/-0.1331</f>
        <v>20.4009124408205</v>
      </c>
      <c r="G1316" s="5" t="n">
        <v>3.3812089399858E-005</v>
      </c>
      <c r="H1316" s="0" t="n">
        <v>-2.33031642494019</v>
      </c>
      <c r="I1316" s="5" t="n">
        <f aca="false">(H1316+0.0004)/-0.0594</f>
        <v>39.2241822380503</v>
      </c>
      <c r="J1316" s="0" t="n">
        <v>0.51513671875</v>
      </c>
      <c r="K1316" s="0" t="n">
        <v>-2.62626392419258</v>
      </c>
      <c r="L1316" s="5" t="n">
        <f aca="false">(K1316+0.0005)/-0.0533</f>
        <v>49.2638634932942</v>
      </c>
      <c r="M1316" s="0" t="n">
        <v>0.503677295155502</v>
      </c>
      <c r="N1316" s="0" t="n">
        <v>0.735996374102871</v>
      </c>
      <c r="O1316" s="5" t="n">
        <f aca="false">(N1316-0.0007)/0.27085</f>
        <v>2.71477339524782</v>
      </c>
    </row>
    <row r="1317" customFormat="false" ht="13" hidden="false" customHeight="false" outlineLevel="0" collapsed="false">
      <c r="A1317" s="6" t="n">
        <v>36080.9076388889</v>
      </c>
      <c r="B1317" s="7" t="n">
        <v>21.7833333333333</v>
      </c>
      <c r="C1317" s="0" t="n">
        <v>-1.33957553917254</v>
      </c>
      <c r="D1317" s="5" t="n">
        <f aca="false">(C1317-(-0.0001))/-9.8273</f>
        <v>0.136301480485234</v>
      </c>
      <c r="E1317" s="0" t="n">
        <v>-2.68794243324531</v>
      </c>
      <c r="F1317" s="5" t="n">
        <f aca="false">(E1317+0.0003)/-0.1331</f>
        <v>20.1926553962833</v>
      </c>
      <c r="G1317" s="5" t="n">
        <v>3.45203238473812E-005</v>
      </c>
      <c r="H1317" s="0" t="n">
        <v>-2.30743838028169</v>
      </c>
      <c r="I1317" s="5" t="n">
        <f aca="false">(H1317+0.0004)/-0.0594</f>
        <v>38.8390299710722</v>
      </c>
      <c r="J1317" s="0" t="n">
        <v>0.51513671875</v>
      </c>
      <c r="K1317" s="0" t="n">
        <v>-2.5992265441608</v>
      </c>
      <c r="L1317" s="5" t="n">
        <f aca="false">(K1317+0.0005)/-0.0533</f>
        <v>48.7565955752495</v>
      </c>
      <c r="M1317" s="0" t="n">
        <v>0.502941149501174</v>
      </c>
      <c r="N1317" s="0" t="n">
        <v>0.723481514084507</v>
      </c>
      <c r="O1317" s="5" t="n">
        <f aca="false">(N1317-0.0007)/0.27085</f>
        <v>2.66856752477204</v>
      </c>
    </row>
    <row r="1318" customFormat="false" ht="13" hidden="false" customHeight="false" outlineLevel="0" collapsed="false">
      <c r="A1318" s="6" t="n">
        <v>36080.9083333333</v>
      </c>
      <c r="B1318" s="7" t="n">
        <v>21.8</v>
      </c>
      <c r="C1318" s="0" t="n">
        <v>-1.33416426809211</v>
      </c>
      <c r="D1318" s="5" t="n">
        <f aca="false">(C1318-(-0.0001))/-9.8273</f>
        <v>0.135750843883072</v>
      </c>
      <c r="E1318" s="0" t="n">
        <v>-2.66856216357656</v>
      </c>
      <c r="F1318" s="5" t="n">
        <f aca="false">(E1318+0.0003)/-0.1331</f>
        <v>20.0470485618074</v>
      </c>
      <c r="G1318" s="5" t="n">
        <v>3.50441088516746E-005</v>
      </c>
      <c r="H1318" s="0" t="n">
        <v>-2.29329816462321</v>
      </c>
      <c r="I1318" s="5" t="n">
        <f aca="false">(H1318+0.0004)/-0.0594</f>
        <v>38.6009792024109</v>
      </c>
      <c r="J1318" s="0" t="n">
        <v>0.51513671875</v>
      </c>
      <c r="K1318" s="0" t="n">
        <v>-2.58450302781101</v>
      </c>
      <c r="L1318" s="5" t="n">
        <f aca="false">(K1318+0.0005)/-0.0533</f>
        <v>48.480356994578</v>
      </c>
      <c r="M1318" s="0" t="n">
        <v>0.5029296875</v>
      </c>
      <c r="N1318" s="0" t="n">
        <v>0.713404605263158</v>
      </c>
      <c r="O1318" s="5" t="n">
        <f aca="false">(N1318-0.0007)/0.27085</f>
        <v>2.63136276633989</v>
      </c>
    </row>
    <row r="1319" customFormat="false" ht="13" hidden="false" customHeight="false" outlineLevel="0" collapsed="false">
      <c r="A1319" s="6" t="n">
        <v>36080.9090277778</v>
      </c>
      <c r="B1319" s="7" t="n">
        <v>21.8166666666667</v>
      </c>
      <c r="C1319" s="0" t="n">
        <v>-1.31910440507629</v>
      </c>
      <c r="D1319" s="5" t="n">
        <f aca="false">(C1319-(-0.0001))/-9.8273</f>
        <v>0.134218392139885</v>
      </c>
      <c r="E1319" s="0" t="n">
        <v>-2.64034074237089</v>
      </c>
      <c r="F1319" s="5" t="n">
        <f aca="false">(E1319+0.0003)/-0.1331</f>
        <v>19.8350168472644</v>
      </c>
      <c r="G1319" s="5" t="n">
        <v>3.52814723628228E-005</v>
      </c>
      <c r="H1319" s="0" t="n">
        <v>-2.27040465448944</v>
      </c>
      <c r="I1319" s="5" t="n">
        <f aca="false">(H1319+0.0004)/-0.0594</f>
        <v>38.2155665738963</v>
      </c>
      <c r="J1319" s="0" t="n">
        <v>0.51513671875</v>
      </c>
      <c r="K1319" s="0" t="n">
        <v>-2.55678275381455</v>
      </c>
      <c r="L1319" s="5" t="n">
        <f aca="false">(K1319+0.0005)/-0.0533</f>
        <v>47.9602768070272</v>
      </c>
      <c r="M1319" s="0" t="n">
        <v>0.5029296875</v>
      </c>
      <c r="N1319" s="0" t="n">
        <v>0.700557511737089</v>
      </c>
      <c r="O1319" s="5" t="n">
        <f aca="false">(N1319-0.0007)/0.27085</f>
        <v>2.58393026301307</v>
      </c>
    </row>
    <row r="1320" customFormat="false" ht="13" hidden="false" customHeight="false" outlineLevel="0" collapsed="false">
      <c r="A1320" s="6" t="n">
        <v>36080.9097337963</v>
      </c>
      <c r="B1320" s="7" t="n">
        <v>21.8333333333333</v>
      </c>
      <c r="C1320" s="0" t="n">
        <v>-1.31455399061033</v>
      </c>
      <c r="D1320" s="5" t="n">
        <f aca="false">(C1320-(-0.0001))/-9.8273</f>
        <v>0.133755354025046</v>
      </c>
      <c r="E1320" s="0" t="n">
        <v>-2.62306750660211</v>
      </c>
      <c r="F1320" s="5" t="n">
        <f aca="false">(E1320+0.0003)/-0.1331</f>
        <v>19.7052404703389</v>
      </c>
      <c r="G1320" s="5" t="n">
        <v>3.53262458049076E-005</v>
      </c>
      <c r="H1320" s="0" t="n">
        <v>-2.25802569322183</v>
      </c>
      <c r="I1320" s="5" t="n">
        <f aca="false">(H1320+0.0004)/-0.0594</f>
        <v>38.0071665525561</v>
      </c>
      <c r="J1320" s="0" t="n">
        <v>0.51513671875</v>
      </c>
      <c r="K1320" s="0" t="n">
        <v>-2.54456426056338</v>
      </c>
      <c r="L1320" s="5" t="n">
        <f aca="false">(K1320+0.0005)/-0.0533</f>
        <v>47.7310367835531</v>
      </c>
      <c r="M1320" s="0" t="n">
        <v>0.5029296875</v>
      </c>
      <c r="N1320" s="0" t="n">
        <v>0.690161476672535</v>
      </c>
      <c r="O1320" s="5" t="n">
        <f aca="false">(N1320-0.0007)/0.27085</f>
        <v>2.54554726480537</v>
      </c>
    </row>
    <row r="1321" customFormat="false" ht="13" hidden="false" customHeight="false" outlineLevel="0" collapsed="false">
      <c r="A1321" s="6" t="n">
        <v>36080.9104166667</v>
      </c>
      <c r="B1321" s="7" t="n">
        <v>21.85</v>
      </c>
      <c r="C1321" s="0" t="n">
        <v>-1.31355794270833</v>
      </c>
      <c r="D1321" s="5" t="n">
        <f aca="false">(C1321-(-0.0001))/-9.8273</f>
        <v>0.133653998830638</v>
      </c>
      <c r="E1321" s="0" t="n">
        <v>-2.61064220610119</v>
      </c>
      <c r="F1321" s="5" t="n">
        <f aca="false">(E1321+0.0003)/-0.1331</f>
        <v>19.611887348619</v>
      </c>
      <c r="G1321" s="5" t="n">
        <v>3.49680582682292E-005</v>
      </c>
      <c r="H1321" s="0" t="n">
        <v>-2.25123232886905</v>
      </c>
      <c r="I1321" s="5" t="n">
        <f aca="false">(H1321+0.0004)/-0.0594</f>
        <v>37.8928001493106</v>
      </c>
      <c r="J1321" s="0" t="n">
        <v>0.51513671875</v>
      </c>
      <c r="K1321" s="0" t="n">
        <v>-2.53962053571429</v>
      </c>
      <c r="L1321" s="5" t="n">
        <f aca="false">(K1321+0.0005)/-0.0533</f>
        <v>47.6382839721255</v>
      </c>
      <c r="M1321" s="0" t="n">
        <v>0.5029296875</v>
      </c>
      <c r="N1321" s="0" t="n">
        <v>0.681617373511905</v>
      </c>
      <c r="O1321" s="5" t="n">
        <f aca="false">(N1321-0.0007)/0.27085</f>
        <v>2.51400174824407</v>
      </c>
    </row>
    <row r="1322" customFormat="false" ht="13" hidden="false" customHeight="false" outlineLevel="0" collapsed="false">
      <c r="A1322" s="6" t="n">
        <v>36080.9111226852</v>
      </c>
      <c r="B1322" s="7" t="n">
        <v>21.8666666666667</v>
      </c>
      <c r="C1322" s="0" t="n">
        <v>-1.3017050872946</v>
      </c>
      <c r="D1322" s="5" t="n">
        <f aca="false">(C1322-(-0.0001))/-9.8273</f>
        <v>0.132447883680624</v>
      </c>
      <c r="E1322" s="0" t="n">
        <v>-2.58829179504108</v>
      </c>
      <c r="F1322" s="5" t="n">
        <f aca="false">(E1322+0.0003)/-0.1331</f>
        <v>19.4439654022621</v>
      </c>
      <c r="G1322" s="5" t="n">
        <v>3.59978474361796E-005</v>
      </c>
      <c r="H1322" s="0" t="n">
        <v>-2.23360016872066</v>
      </c>
      <c r="I1322" s="5" t="n">
        <f aca="false">(H1322+0.0004)/-0.0594</f>
        <v>37.5959624363748</v>
      </c>
      <c r="J1322" s="0" t="n">
        <v>0.51513671875</v>
      </c>
      <c r="K1322" s="0" t="n">
        <v>-2.51946247799296</v>
      </c>
      <c r="L1322" s="5" t="n">
        <f aca="false">(K1322+0.0005)/-0.0533</f>
        <v>47.2600840148773</v>
      </c>
      <c r="M1322" s="0" t="n">
        <v>0.502723371478873</v>
      </c>
      <c r="N1322" s="0" t="n">
        <v>0.67045829665493</v>
      </c>
      <c r="O1322" s="5" t="n">
        <f aca="false">(N1322-0.0007)/0.27085</f>
        <v>2.47280153832354</v>
      </c>
    </row>
    <row r="1323" customFormat="false" ht="13" hidden="false" customHeight="false" outlineLevel="0" collapsed="false">
      <c r="A1323" s="6" t="n">
        <v>36080.9118055556</v>
      </c>
      <c r="B1323" s="7" t="n">
        <v>21.8833333333333</v>
      </c>
      <c r="C1323" s="0" t="n">
        <v>-1.29833984375</v>
      </c>
      <c r="D1323" s="5" t="n">
        <f aca="false">(C1323-(-0.0001))/-9.8273</f>
        <v>0.132105445417358</v>
      </c>
      <c r="E1323" s="0" t="n">
        <v>-2.57382347470238</v>
      </c>
      <c r="F1323" s="5" t="n">
        <f aca="false">(E1323+0.0003)/-0.1331</f>
        <v>19.3352627701156</v>
      </c>
      <c r="G1323" s="5" t="n">
        <v>3.60125587100074E-005</v>
      </c>
      <c r="H1323" s="0" t="n">
        <v>-2.22498139880952</v>
      </c>
      <c r="I1323" s="5" t="n">
        <f aca="false">(H1323+0.0004)/-0.0594</f>
        <v>37.4508652998236</v>
      </c>
      <c r="J1323" s="0" t="n">
        <v>0.51513671875</v>
      </c>
      <c r="K1323" s="0" t="n">
        <v>-2.51173037574405</v>
      </c>
      <c r="L1323" s="5" t="n">
        <f aca="false">(K1323+0.0005)/-0.0533</f>
        <v>47.11501643047</v>
      </c>
      <c r="M1323" s="0" t="n">
        <v>0.503115699404762</v>
      </c>
      <c r="N1323" s="0" t="n">
        <v>0.66157459077381</v>
      </c>
      <c r="O1323" s="5" t="n">
        <f aca="false">(N1323-0.0007)/0.27085</f>
        <v>2.44000218118446</v>
      </c>
    </row>
    <row r="1324" customFormat="false" ht="13" hidden="false" customHeight="false" outlineLevel="0" collapsed="false">
      <c r="A1324" s="6" t="n">
        <v>36080.9125115741</v>
      </c>
      <c r="B1324" s="7" t="n">
        <v>21.9</v>
      </c>
      <c r="C1324" s="0" t="n">
        <v>-1.28533193998248</v>
      </c>
      <c r="D1324" s="5" t="n">
        <f aca="false">(C1324-(-0.0001))/-9.8273</f>
        <v>0.130781795608405</v>
      </c>
      <c r="E1324" s="0" t="n">
        <v>-2.54917037821262</v>
      </c>
      <c r="F1324" s="5" t="n">
        <f aca="false">(E1324+0.0003)/-0.1331</f>
        <v>19.1500404073074</v>
      </c>
      <c r="G1324" s="5" t="n">
        <v>3.52057341103242E-005</v>
      </c>
      <c r="H1324" s="0" t="n">
        <v>-2.20474956191589</v>
      </c>
      <c r="I1324" s="5" t="n">
        <f aca="false">(H1324+0.0004)/-0.0594</f>
        <v>37.110261985116</v>
      </c>
      <c r="J1324" s="0" t="n">
        <v>0.51513671875</v>
      </c>
      <c r="K1324" s="0" t="n">
        <v>-2.48730240581192</v>
      </c>
      <c r="L1324" s="5" t="n">
        <f aca="false">(K1324+0.0005)/-0.0533</f>
        <v>46.6567055499422</v>
      </c>
      <c r="M1324" s="0" t="n">
        <v>0.50537109375</v>
      </c>
      <c r="N1324" s="0" t="n">
        <v>0.650201244889019</v>
      </c>
      <c r="O1324" s="5" t="n">
        <f aca="false">(N1324-0.0007)/0.27085</f>
        <v>2.39801087276728</v>
      </c>
    </row>
    <row r="1325" customFormat="false" ht="13" hidden="false" customHeight="false" outlineLevel="0" collapsed="false">
      <c r="A1325" s="6" t="n">
        <v>36080.9131944444</v>
      </c>
      <c r="B1325" s="7" t="n">
        <v>21.9166666666667</v>
      </c>
      <c r="C1325" s="0" t="n">
        <v>-1.28717912946429</v>
      </c>
      <c r="D1325" s="5" t="n">
        <f aca="false">(C1325-(-0.0001))/-9.8273</f>
        <v>0.130969760713959</v>
      </c>
      <c r="E1325" s="0" t="n">
        <v>-2.53779529389881</v>
      </c>
      <c r="F1325" s="5" t="n">
        <f aca="false">(E1325+0.0003)/-0.1331</f>
        <v>19.0645777152428</v>
      </c>
      <c r="G1325" s="5" t="n">
        <v>3.57854933965774E-005</v>
      </c>
      <c r="H1325" s="0" t="n">
        <v>-2.19936988467262</v>
      </c>
      <c r="I1325" s="5" t="n">
        <f aca="false">(H1325+0.0004)/-0.0594</f>
        <v>37.0196950281586</v>
      </c>
      <c r="J1325" s="0" t="n">
        <v>0.51533435639881</v>
      </c>
      <c r="K1325" s="0" t="n">
        <v>-2.48492140997024</v>
      </c>
      <c r="L1325" s="5" t="n">
        <f aca="false">(K1325+0.0005)/-0.0533</f>
        <v>46.6120339581658</v>
      </c>
      <c r="M1325" s="0" t="n">
        <v>0.50537109375</v>
      </c>
      <c r="N1325" s="0" t="n">
        <v>0.641915457589286</v>
      </c>
      <c r="O1325" s="5" t="n">
        <f aca="false">(N1325-0.0007)/0.27085</f>
        <v>2.36741907915557</v>
      </c>
    </row>
    <row r="1326" customFormat="false" ht="13" hidden="false" customHeight="false" outlineLevel="0" collapsed="false">
      <c r="A1326" s="6" t="n">
        <v>36080.9138888889</v>
      </c>
      <c r="B1326" s="7" t="n">
        <v>21.9333333333333</v>
      </c>
      <c r="C1326" s="0" t="n">
        <v>-1.27505293516355</v>
      </c>
      <c r="D1326" s="5" t="n">
        <f aca="false">(C1326-(-0.0001))/-9.8273</f>
        <v>0.129735831323309</v>
      </c>
      <c r="E1326" s="0" t="n">
        <v>-2.51419209988318</v>
      </c>
      <c r="F1326" s="5" t="n">
        <f aca="false">(E1326+0.0003)/-0.1331</f>
        <v>18.8872434251178</v>
      </c>
      <c r="G1326" s="5" t="n">
        <v>3.50720414491457E-005</v>
      </c>
      <c r="H1326" s="0" t="n">
        <v>-2.18068916106893</v>
      </c>
      <c r="I1326" s="5" t="n">
        <f aca="false">(H1326+0.0004)/-0.0594</f>
        <v>36.7052047318002</v>
      </c>
      <c r="J1326" s="0" t="n">
        <v>0.517498265917056</v>
      </c>
      <c r="K1326" s="0" t="n">
        <v>-2.46341313157126</v>
      </c>
      <c r="L1326" s="5" t="n">
        <f aca="false">(K1326+0.0005)/-0.0533</f>
        <v>46.2085015304176</v>
      </c>
      <c r="M1326" s="0" t="n">
        <v>0.50537109375</v>
      </c>
      <c r="N1326" s="0" t="n">
        <v>0.63151421948014</v>
      </c>
      <c r="O1326" s="5" t="n">
        <f aca="false">(N1326-0.0007)/0.27085</f>
        <v>2.32901687088846</v>
      </c>
    </row>
    <row r="1327" customFormat="false" ht="13" hidden="false" customHeight="false" outlineLevel="0" collapsed="false">
      <c r="A1327" s="6" t="n">
        <v>36080.9145833333</v>
      </c>
      <c r="B1327" s="7" t="n">
        <v>21.95</v>
      </c>
      <c r="C1327" s="0" t="n">
        <v>-1.27028774207747</v>
      </c>
      <c r="D1327" s="5" t="n">
        <f aca="false">(C1327-(-0.0001))/-9.8273</f>
        <v>0.129250937905373</v>
      </c>
      <c r="E1327" s="0" t="n">
        <v>-2.49773052376761</v>
      </c>
      <c r="F1327" s="5" t="n">
        <f aca="false">(E1327+0.0003)/-0.1331</f>
        <v>18.7635651672999</v>
      </c>
      <c r="G1327" s="5" t="n">
        <v>3.49680582682292E-005</v>
      </c>
      <c r="H1327" s="0" t="n">
        <v>-2.16906910211268</v>
      </c>
      <c r="I1327" s="5" t="n">
        <f aca="false">(H1327+0.0004)/-0.0594</f>
        <v>36.5095808436478</v>
      </c>
      <c r="J1327" s="0" t="n">
        <v>0.517578125</v>
      </c>
      <c r="K1327" s="0" t="n">
        <v>-2.45214614509977</v>
      </c>
      <c r="L1327" s="5" t="n">
        <f aca="false">(K1327+0.0005)/-0.0533</f>
        <v>45.997113416506</v>
      </c>
      <c r="M1327" s="0" t="n">
        <v>0.505187701731221</v>
      </c>
      <c r="N1327" s="0" t="n">
        <v>0.622386663732394</v>
      </c>
      <c r="O1327" s="5" t="n">
        <f aca="false">(N1327-0.0007)/0.27085</f>
        <v>2.29531720041497</v>
      </c>
    </row>
    <row r="1328" customFormat="false" ht="13" hidden="false" customHeight="false" outlineLevel="0" collapsed="false">
      <c r="A1328" s="6" t="n">
        <v>36080.9152777778</v>
      </c>
      <c r="B1328" s="7" t="n">
        <v>21.9666666666667</v>
      </c>
      <c r="C1328" s="0" t="n">
        <v>-1.26316334245392</v>
      </c>
      <c r="D1328" s="5" t="n">
        <f aca="false">(C1328-(-0.0001))/-9.8273</f>
        <v>0.128525977883439</v>
      </c>
      <c r="E1328" s="0" t="n">
        <v>-2.47870238695277</v>
      </c>
      <c r="F1328" s="5" t="n">
        <f aca="false">(E1328+0.0003)/-0.1331</f>
        <v>18.6206039590742</v>
      </c>
      <c r="G1328" s="5" t="n">
        <v>3.52463963943692E-005</v>
      </c>
      <c r="H1328" s="0" t="n">
        <v>-2.15531168994816</v>
      </c>
      <c r="I1328" s="5" t="n">
        <f aca="false">(H1328+0.0004)/-0.0594</f>
        <v>36.2779745782519</v>
      </c>
      <c r="J1328" s="0" t="n">
        <v>0.517566874279954</v>
      </c>
      <c r="K1328" s="0" t="n">
        <v>-2.43744599654378</v>
      </c>
      <c r="L1328" s="5" t="n">
        <f aca="false">(K1328+0.0005)/-0.0533</f>
        <v>45.7213132559809</v>
      </c>
      <c r="M1328" s="0" t="n">
        <v>0.503976004464286</v>
      </c>
      <c r="N1328" s="0" t="n">
        <v>0.612545452908986</v>
      </c>
      <c r="O1328" s="5" t="n">
        <f aca="false">(N1328-0.0007)/0.27085</f>
        <v>2.25898265796192</v>
      </c>
    </row>
    <row r="1329" customFormat="false" ht="13" hidden="false" customHeight="false" outlineLevel="0" collapsed="false">
      <c r="A1329" s="6" t="n">
        <v>36080.9159722222</v>
      </c>
      <c r="B1329" s="7" t="n">
        <v>21.9833333333333</v>
      </c>
      <c r="C1329" s="0" t="n">
        <v>-1.25926598837209</v>
      </c>
      <c r="D1329" s="5" t="n">
        <f aca="false">(C1329-(-0.0001))/-9.8273</f>
        <v>0.128129393462303</v>
      </c>
      <c r="E1329" s="0" t="n">
        <v>-2.4622433684593</v>
      </c>
      <c r="F1329" s="5" t="n">
        <f aca="false">(E1329+0.0003)/-0.1331</f>
        <v>18.4969449170496</v>
      </c>
      <c r="G1329" s="5" t="n">
        <v>3.51750573446584E-005</v>
      </c>
      <c r="H1329" s="0" t="n">
        <v>-2.1446902252907</v>
      </c>
      <c r="I1329" s="5" t="n">
        <f aca="false">(H1329+0.0004)/-0.0594</f>
        <v>36.099162041931</v>
      </c>
      <c r="J1329" s="0" t="n">
        <v>0.517578125</v>
      </c>
      <c r="K1329" s="0" t="n">
        <v>-2.42718931686047</v>
      </c>
      <c r="L1329" s="5" t="n">
        <f aca="false">(K1329+0.0005)/-0.0533</f>
        <v>45.5288802412846</v>
      </c>
      <c r="M1329" s="0" t="n">
        <v>0.506654251453488</v>
      </c>
      <c r="N1329" s="0" t="n">
        <v>0.603174963662791</v>
      </c>
      <c r="O1329" s="5" t="n">
        <f aca="false">(N1329-0.0007)/0.27085</f>
        <v>2.22438605745908</v>
      </c>
    </row>
    <row r="1330" customFormat="false" ht="13" hidden="false" customHeight="false" outlineLevel="0" collapsed="false">
      <c r="A1330" s="6" t="n">
        <v>36080.9166666667</v>
      </c>
      <c r="B1330" s="7" t="n">
        <v>22</v>
      </c>
      <c r="C1330" s="0" t="n">
        <v>-1.25393088804473</v>
      </c>
      <c r="D1330" s="5" t="n">
        <f aca="false">(C1330-(-0.0001))/-9.8273</f>
        <v>0.127586507794077</v>
      </c>
      <c r="E1330" s="0" t="n">
        <v>-2.44380285980505</v>
      </c>
      <c r="F1330" s="5" t="n">
        <f aca="false">(E1330+0.0003)/-0.1331</f>
        <v>18.3583986461687</v>
      </c>
      <c r="G1330" s="5" t="n">
        <v>3.48222365073108E-005</v>
      </c>
      <c r="H1330" s="0" t="n">
        <v>-2.13161643491973</v>
      </c>
      <c r="I1330" s="5" t="n">
        <f aca="false">(H1330+0.0004)/-0.0594</f>
        <v>35.8790645609382</v>
      </c>
      <c r="J1330" s="0" t="n">
        <v>0.517578125</v>
      </c>
      <c r="K1330" s="0" t="n">
        <v>-2.41346446745986</v>
      </c>
      <c r="L1330" s="5" t="n">
        <f aca="false">(K1330+0.0005)/-0.0533</f>
        <v>45.2713783763576</v>
      </c>
      <c r="M1330" s="0" t="n">
        <v>0.5078125</v>
      </c>
      <c r="N1330" s="0" t="n">
        <v>0.593698484088303</v>
      </c>
      <c r="O1330" s="5" t="n">
        <f aca="false">(N1330-0.0007)/0.27085</f>
        <v>2.1893981321333</v>
      </c>
    </row>
    <row r="1331" customFormat="false" ht="13" hidden="false" customHeight="false" outlineLevel="0" collapsed="false">
      <c r="A1331" s="6" t="n">
        <v>36080.9173611111</v>
      </c>
      <c r="B1331" s="7" t="n">
        <v>22.0166666666667</v>
      </c>
      <c r="C1331" s="0" t="n">
        <v>-1.24180873977804</v>
      </c>
      <c r="D1331" s="5" t="n">
        <f aca="false">(C1331-(-0.0001))/-9.8273</f>
        <v>0.126352990117127</v>
      </c>
      <c r="E1331" s="0" t="n">
        <v>-2.41816725686332</v>
      </c>
      <c r="F1331" s="5" t="n">
        <f aca="false">(E1331+0.0003)/-0.1331</f>
        <v>18.1657945669671</v>
      </c>
      <c r="G1331" s="5" t="n">
        <v>3.48046561267888E-005</v>
      </c>
      <c r="H1331" s="0" t="n">
        <v>-2.11078964661215</v>
      </c>
      <c r="I1331" s="5" t="n">
        <f aca="false">(H1331+0.0004)/-0.0594</f>
        <v>35.5284452291608</v>
      </c>
      <c r="J1331" s="0" t="n">
        <v>0.517578125</v>
      </c>
      <c r="K1331" s="0" t="n">
        <v>-2.38906432535047</v>
      </c>
      <c r="L1331" s="5" t="n">
        <f aca="false">(K1331+0.0005)/-0.0533</f>
        <v>44.8135895938175</v>
      </c>
      <c r="M1331" s="0" t="n">
        <v>0.506831374123832</v>
      </c>
      <c r="N1331" s="0" t="n">
        <v>0.582594826956776</v>
      </c>
      <c r="O1331" s="5" t="n">
        <f aca="false">(N1331-0.0007)/0.27085</f>
        <v>2.14840253629971</v>
      </c>
    </row>
    <row r="1332" customFormat="false" ht="13" hidden="false" customHeight="false" outlineLevel="0" collapsed="false">
      <c r="A1332" s="6" t="n">
        <v>36080.9180555556</v>
      </c>
      <c r="B1332" s="7" t="n">
        <v>22.0333333333333</v>
      </c>
      <c r="C1332" s="0" t="n">
        <v>-1.23619880850457</v>
      </c>
      <c r="D1332" s="5" t="n">
        <f aca="false">(C1332-(-0.0001))/-9.8273</f>
        <v>0.125782138380285</v>
      </c>
      <c r="E1332" s="0" t="n">
        <v>-2.40066040596461</v>
      </c>
      <c r="F1332" s="5" t="n">
        <f aca="false">(E1332+0.0003)/-0.1331</f>
        <v>18.0342630049933</v>
      </c>
      <c r="G1332" s="5" t="n">
        <v>3.57519001721247E-005</v>
      </c>
      <c r="H1332" s="0" t="n">
        <v>-2.09859490938927</v>
      </c>
      <c r="I1332" s="5" t="n">
        <f aca="false">(H1332+0.0004)/-0.0594</f>
        <v>35.323146622715</v>
      </c>
      <c r="J1332" s="0" t="n">
        <v>0.517578125</v>
      </c>
      <c r="K1332" s="0" t="n">
        <v>-2.37629093535959</v>
      </c>
      <c r="L1332" s="5" t="n">
        <f aca="false">(K1332+0.0005)/-0.0533</f>
        <v>44.5739387497109</v>
      </c>
      <c r="M1332" s="0" t="n">
        <v>0.50537109375</v>
      </c>
      <c r="N1332" s="0" t="n">
        <v>0.573507509275114</v>
      </c>
      <c r="O1332" s="5" t="n">
        <f aca="false">(N1332-0.0007)/0.27085</f>
        <v>2.11485142800485</v>
      </c>
    </row>
    <row r="1333" customFormat="false" ht="13" hidden="false" customHeight="false" outlineLevel="0" collapsed="false">
      <c r="A1333" s="6" t="n">
        <v>36080.91875</v>
      </c>
      <c r="B1333" s="7" t="n">
        <v>22.05</v>
      </c>
      <c r="C1333" s="0" t="n">
        <v>-1.21828432436343</v>
      </c>
      <c r="D1333" s="5" t="n">
        <f aca="false">(C1333-(-0.0001))/-9.8273</f>
        <v>0.123959207957774</v>
      </c>
      <c r="E1333" s="0" t="n">
        <v>-2.37250434027778</v>
      </c>
      <c r="F1333" s="5" t="n">
        <f aca="false">(E1333+0.0003)/-0.1331</f>
        <v>17.8227223161366</v>
      </c>
      <c r="G1333" s="5" t="n">
        <v>3.53654225667318E-005</v>
      </c>
      <c r="H1333" s="0" t="n">
        <v>-2.07455105251736</v>
      </c>
      <c r="I1333" s="5" t="n">
        <f aca="false">(H1333+0.0004)/-0.0594</f>
        <v>34.9183678874976</v>
      </c>
      <c r="J1333" s="0" t="n">
        <v>0.517578125</v>
      </c>
      <c r="K1333" s="0" t="n">
        <v>-2.34676784939236</v>
      </c>
      <c r="L1333" s="5" t="n">
        <f aca="false">(K1333+0.0005)/-0.0533</f>
        <v>44.0200346977929</v>
      </c>
      <c r="M1333" s="0" t="n">
        <v>0.50537109375</v>
      </c>
      <c r="N1333" s="0" t="n">
        <v>0.56182861328125</v>
      </c>
      <c r="O1333" s="5" t="n">
        <f aca="false">(N1333-0.0007)/0.27085</f>
        <v>2.07173200399206</v>
      </c>
    </row>
    <row r="1334" customFormat="false" ht="13" hidden="false" customHeight="false" outlineLevel="0" collapsed="false">
      <c r="A1334" s="6" t="n">
        <v>36080.9194444444</v>
      </c>
      <c r="B1334" s="7" t="n">
        <v>22.0666666666667</v>
      </c>
      <c r="C1334" s="0" t="n">
        <v>-1.21627737942352</v>
      </c>
      <c r="D1334" s="5" t="n">
        <f aca="false">(C1334-(-0.0001))/-9.8273</f>
        <v>0.123754986560247</v>
      </c>
      <c r="E1334" s="0" t="n">
        <v>-2.35914535174087</v>
      </c>
      <c r="F1334" s="5" t="n">
        <f aca="false">(E1334+0.0003)/-0.1331</f>
        <v>17.722354258008</v>
      </c>
      <c r="G1334" s="5" t="n">
        <v>3.6448648531143E-005</v>
      </c>
      <c r="H1334" s="0" t="n">
        <v>-2.06656678082192</v>
      </c>
      <c r="I1334" s="5" t="n">
        <f aca="false">(H1334+0.0004)/-0.0594</f>
        <v>34.7839525390896</v>
      </c>
      <c r="J1334" s="0" t="n">
        <v>0.517578125</v>
      </c>
      <c r="K1334" s="0" t="n">
        <v>-2.34055053153539</v>
      </c>
      <c r="L1334" s="5" t="n">
        <f aca="false">(K1334+0.0005)/-0.0533</f>
        <v>43.9033870832156</v>
      </c>
      <c r="M1334" s="0" t="n">
        <v>0.504312036244292</v>
      </c>
      <c r="N1334" s="0" t="n">
        <v>0.553374268692922</v>
      </c>
      <c r="O1334" s="5" t="n">
        <f aca="false">(N1334-0.0007)/0.27085</f>
        <v>2.04051788330412</v>
      </c>
    </row>
    <row r="1335" customFormat="false" ht="13" hidden="false" customHeight="false" outlineLevel="0" collapsed="false">
      <c r="A1335" s="6" t="n">
        <v>36080.920150463</v>
      </c>
      <c r="B1335" s="7" t="n">
        <v>22.0833333333333</v>
      </c>
      <c r="C1335" s="0" t="n">
        <v>-1.20883053296233</v>
      </c>
      <c r="D1335" s="5" t="n">
        <f aca="false">(C1335-(-0.0001))/-9.8273</f>
        <v>0.122997215202785</v>
      </c>
      <c r="E1335" s="0" t="n">
        <v>-2.34197747217466</v>
      </c>
      <c r="F1335" s="5" t="n">
        <f aca="false">(E1335+0.0003)/-0.1331</f>
        <v>17.5933694378261</v>
      </c>
      <c r="G1335" s="5" t="n">
        <v>3.66663823933362E-005</v>
      </c>
      <c r="H1335" s="0" t="n">
        <v>-2.05441548944064</v>
      </c>
      <c r="I1335" s="5" t="n">
        <f aca="false">(H1335+0.0004)/-0.0594</f>
        <v>34.5793853441185</v>
      </c>
      <c r="J1335" s="0" t="n">
        <v>0.517578125</v>
      </c>
      <c r="K1335" s="0" t="n">
        <v>-2.32785298944064</v>
      </c>
      <c r="L1335" s="5" t="n">
        <f aca="false">(K1335+0.0005)/-0.0533</f>
        <v>43.6651592765599</v>
      </c>
      <c r="M1335" s="0" t="n">
        <v>0.5029296875</v>
      </c>
      <c r="N1335" s="0" t="n">
        <v>0.54482377283105</v>
      </c>
      <c r="O1335" s="5" t="n">
        <f aca="false">(N1335-0.0007)/0.27085</f>
        <v>2.0089487643753</v>
      </c>
    </row>
    <row r="1336" customFormat="false" ht="13" hidden="false" customHeight="false" outlineLevel="0" collapsed="false">
      <c r="A1336" s="6" t="n">
        <v>36080.9208333333</v>
      </c>
      <c r="B1336" s="7" t="n">
        <v>22.1</v>
      </c>
      <c r="C1336" s="0" t="n">
        <v>-1.20225063590116</v>
      </c>
      <c r="D1336" s="5" t="n">
        <f aca="false">(C1336-(-0.0001))/-9.8273</f>
        <v>0.122327662318354</v>
      </c>
      <c r="E1336" s="0" t="n">
        <v>-2.32390079941861</v>
      </c>
      <c r="F1336" s="5" t="n">
        <f aca="false">(E1336+0.0003)/-0.1331</f>
        <v>17.4575567198994</v>
      </c>
      <c r="G1336" s="5" t="n">
        <v>3.53524851244549E-005</v>
      </c>
      <c r="H1336" s="0" t="n">
        <v>-2.04093613735465</v>
      </c>
      <c r="I1336" s="5" t="n">
        <f aca="false">(H1336+0.0004)/-0.0594</f>
        <v>34.3524602248258</v>
      </c>
      <c r="J1336" s="0" t="n">
        <v>0.516919513081395</v>
      </c>
      <c r="K1336" s="0" t="n">
        <v>-2.31390806686047</v>
      </c>
      <c r="L1336" s="5" t="n">
        <f aca="false">(K1336+0.0005)/-0.0533</f>
        <v>43.4035284589206</v>
      </c>
      <c r="M1336" s="0" t="n">
        <v>0.5029296875</v>
      </c>
      <c r="N1336" s="0" t="n">
        <v>0.535667242005814</v>
      </c>
      <c r="O1336" s="5" t="n">
        <f aca="false">(N1336-0.0007)/0.27085</f>
        <v>1.97514211558358</v>
      </c>
    </row>
    <row r="1337" customFormat="false" ht="13" hidden="false" customHeight="false" outlineLevel="0" collapsed="false">
      <c r="A1337" s="6" t="n">
        <v>36080.9215277778</v>
      </c>
      <c r="B1337" s="7" t="n">
        <v>22.1166666666667</v>
      </c>
      <c r="C1337" s="0" t="n">
        <v>-1.19823995790525</v>
      </c>
      <c r="D1337" s="5" t="n">
        <f aca="false">(C1337-(-0.0001))/-9.8273</f>
        <v>0.121919546356095</v>
      </c>
      <c r="E1337" s="0" t="n">
        <v>-2.30621477240297</v>
      </c>
      <c r="F1337" s="5" t="n">
        <f aca="false">(E1337+0.0003)/-0.1331</f>
        <v>17.3246789812394</v>
      </c>
      <c r="G1337" s="5" t="n">
        <v>3.51857921304224E-005</v>
      </c>
      <c r="H1337" s="0" t="n">
        <v>-2.02881974172374</v>
      </c>
      <c r="I1337" s="5" t="n">
        <f aca="false">(H1337+0.0004)/-0.0594</f>
        <v>34.1484805003997</v>
      </c>
      <c r="J1337" s="0" t="n">
        <v>0.51513671875</v>
      </c>
      <c r="K1337" s="0" t="n">
        <v>-2.30184476669521</v>
      </c>
      <c r="L1337" s="5" t="n">
        <f aca="false">(K1337+0.0005)/-0.0533</f>
        <v>43.1772001256137</v>
      </c>
      <c r="M1337" s="0" t="n">
        <v>0.5029296875</v>
      </c>
      <c r="N1337" s="0" t="n">
        <v>0.5265633918379</v>
      </c>
      <c r="O1337" s="5" t="n">
        <f aca="false">(N1337-0.0007)/0.27085</f>
        <v>1.94152996801883</v>
      </c>
    </row>
    <row r="1338" customFormat="false" ht="13" hidden="false" customHeight="false" outlineLevel="0" collapsed="false">
      <c r="A1338" s="6" t="n">
        <v>36080.9222222222</v>
      </c>
      <c r="B1338" s="7" t="n">
        <v>22.1333333333333</v>
      </c>
      <c r="C1338" s="0" t="n">
        <v>-1.18878399884259</v>
      </c>
      <c r="D1338" s="5" t="n">
        <f aca="false">(C1338-(-0.0001))/-9.8273</f>
        <v>0.120957333025611</v>
      </c>
      <c r="E1338" s="0" t="n">
        <v>-2.28508843315972</v>
      </c>
      <c r="F1338" s="5" t="n">
        <f aca="false">(E1338+0.0003)/-0.1331</f>
        <v>17.1659536676162</v>
      </c>
      <c r="G1338" s="5" t="n">
        <v>3.54095741554543E-005</v>
      </c>
      <c r="H1338" s="0" t="n">
        <v>-2.01276991102431</v>
      </c>
      <c r="I1338" s="5" t="n">
        <f aca="false">(H1338+0.0004)/-0.0594</f>
        <v>33.8782813303756</v>
      </c>
      <c r="J1338" s="0" t="n">
        <v>0.51513671875</v>
      </c>
      <c r="K1338" s="0" t="n">
        <v>-2.28373209635417</v>
      </c>
      <c r="L1338" s="5" t="n">
        <f aca="false">(K1338+0.0005)/-0.0533</f>
        <v>42.8373751661195</v>
      </c>
      <c r="M1338" s="0" t="n">
        <v>0.5029296875</v>
      </c>
      <c r="N1338" s="0" t="n">
        <v>0.517295554832176</v>
      </c>
      <c r="O1338" s="5" t="n">
        <f aca="false">(N1338-0.0007)/0.27085</f>
        <v>1.90731236785001</v>
      </c>
    </row>
    <row r="1339" customFormat="false" ht="13" hidden="false" customHeight="false" outlineLevel="0" collapsed="false">
      <c r="A1339" s="6" t="n">
        <v>36080.9229166667</v>
      </c>
      <c r="B1339" s="7" t="n">
        <v>22.15</v>
      </c>
      <c r="C1339" s="0" t="n">
        <v>-1.18258820276827</v>
      </c>
      <c r="D1339" s="5" t="n">
        <f aca="false">(C1339-(-0.0001))/-9.8273</f>
        <v>0.120326865239513</v>
      </c>
      <c r="E1339" s="0" t="n">
        <v>-2.26584795947489</v>
      </c>
      <c r="F1339" s="5" t="n">
        <f aca="false">(E1339+0.0003)/-0.1331</f>
        <v>17.0213971410585</v>
      </c>
      <c r="G1339" s="5" t="n">
        <v>3.5229338902861E-005</v>
      </c>
      <c r="H1339" s="0" t="n">
        <v>-1.99865332477169</v>
      </c>
      <c r="I1339" s="5" t="n">
        <f aca="false">(H1339+0.0004)/-0.0594</f>
        <v>33.6406283631598</v>
      </c>
      <c r="J1339" s="0" t="n">
        <v>0.51513671875</v>
      </c>
      <c r="K1339" s="0" t="n">
        <v>-2.26860150898973</v>
      </c>
      <c r="L1339" s="5" t="n">
        <f aca="false">(K1339+0.0005)/-0.0533</f>
        <v>42.5534992305765</v>
      </c>
      <c r="M1339" s="0" t="n">
        <v>0.5029296875</v>
      </c>
      <c r="N1339" s="0" t="n">
        <v>0.50843678652968</v>
      </c>
      <c r="O1339" s="5" t="n">
        <f aca="false">(N1339-0.0007)/0.27085</f>
        <v>1.87460508225837</v>
      </c>
    </row>
    <row r="1340" customFormat="false" ht="13" hidden="false" customHeight="false" outlineLevel="0" collapsed="false">
      <c r="A1340" s="6" t="n">
        <v>36080.9236111111</v>
      </c>
      <c r="B1340" s="7" t="n">
        <v>22.1666666666667</v>
      </c>
      <c r="C1340" s="0" t="n">
        <v>-1.16931621844952</v>
      </c>
      <c r="D1340" s="5" t="n">
        <f aca="false">(C1340-(-0.0001))/-9.8273</f>
        <v>0.118976343293633</v>
      </c>
      <c r="E1340" s="0" t="n">
        <v>-2.24135178786058</v>
      </c>
      <c r="F1340" s="5" t="n">
        <f aca="false">(E1340+0.0003)/-0.1331</f>
        <v>16.837353778066</v>
      </c>
      <c r="G1340" s="5" t="n">
        <v>3.59920354989859E-005</v>
      </c>
      <c r="H1340" s="0" t="n">
        <v>-1.97856022761418</v>
      </c>
      <c r="I1340" s="5" t="n">
        <f aca="false">(H1340+0.0004)/-0.0594</f>
        <v>33.3023607342455</v>
      </c>
      <c r="J1340" s="0" t="n">
        <v>0.51513671875</v>
      </c>
      <c r="K1340" s="0" t="n">
        <v>-2.24448570838341</v>
      </c>
      <c r="L1340" s="5" t="n">
        <f aca="false">(K1340+0.0005)/-0.0533</f>
        <v>42.1010451854298</v>
      </c>
      <c r="M1340" s="0" t="n">
        <v>0.5029296875</v>
      </c>
      <c r="N1340" s="0" t="n">
        <v>0.497117409339318</v>
      </c>
      <c r="O1340" s="5" t="n">
        <f aca="false">(N1340-0.0007)/0.27085</f>
        <v>1.83281303060483</v>
      </c>
    </row>
    <row r="1341" customFormat="false" ht="13" hidden="false" customHeight="false" outlineLevel="0" collapsed="false">
      <c r="A1341" s="6" t="n">
        <v>36080.9243171296</v>
      </c>
      <c r="B1341" s="7" t="n">
        <v>22.1833333333333</v>
      </c>
      <c r="C1341" s="0" t="n">
        <v>-1.16464747060644</v>
      </c>
      <c r="D1341" s="5" t="n">
        <f aca="false">(C1341-(-0.0001))/-9.8273</f>
        <v>0.11850126388799</v>
      </c>
      <c r="E1341" s="0" t="n">
        <v>-2.22386728418936</v>
      </c>
      <c r="F1341" s="5" t="n">
        <f aca="false">(E1341+0.0003)/-0.1331</f>
        <v>16.7059901141199</v>
      </c>
      <c r="G1341" s="5" t="n">
        <v>3.50782186678141E-005</v>
      </c>
      <c r="H1341" s="0" t="n">
        <v>-1.96651647586634</v>
      </c>
      <c r="I1341" s="5" t="n">
        <f aca="false">(H1341+0.0004)/-0.0594</f>
        <v>33.0996039708138</v>
      </c>
      <c r="J1341" s="0" t="n">
        <v>0.51513671875</v>
      </c>
      <c r="K1341" s="0" t="n">
        <v>-2.23259349860767</v>
      </c>
      <c r="L1341" s="5" t="n">
        <f aca="false">(K1341+0.0005)/-0.0533</f>
        <v>41.8779268031458</v>
      </c>
      <c r="M1341" s="0" t="n">
        <v>0.5029296875</v>
      </c>
      <c r="N1341" s="0" t="n">
        <v>0.486927599009901</v>
      </c>
      <c r="O1341" s="5" t="n">
        <f aca="false">(N1341-0.0007)/0.27085</f>
        <v>1.79519143071774</v>
      </c>
    </row>
    <row r="1342" customFormat="false" ht="13" hidden="false" customHeight="false" outlineLevel="0" collapsed="false">
      <c r="A1342" s="6" t="n">
        <v>36080.925</v>
      </c>
      <c r="B1342" s="7" t="n">
        <v>22.2</v>
      </c>
      <c r="C1342" s="0" t="n">
        <v>-1.15786773989899</v>
      </c>
      <c r="D1342" s="5" t="n">
        <f aca="false">(C1342-(-0.0001))/-9.8273</f>
        <v>0.117811376461387</v>
      </c>
      <c r="E1342" s="0" t="n">
        <v>-2.20482412010732</v>
      </c>
      <c r="F1342" s="5" t="n">
        <f aca="false">(E1342+0.0003)/-0.1331</f>
        <v>16.5629160038116</v>
      </c>
      <c r="G1342" s="5" t="n">
        <v>3.42455777254972E-005</v>
      </c>
      <c r="H1342" s="0" t="n">
        <v>-1.95248382260101</v>
      </c>
      <c r="I1342" s="5" t="n">
        <f aca="false">(H1342+0.0004)/-0.0594</f>
        <v>32.863364016852</v>
      </c>
      <c r="J1342" s="0" t="n">
        <v>0.51513671875</v>
      </c>
      <c r="K1342" s="0" t="n">
        <v>-2.21719144570707</v>
      </c>
      <c r="L1342" s="5" t="n">
        <f aca="false">(K1342+0.0005)/-0.0533</f>
        <v>41.5889577055735</v>
      </c>
      <c r="M1342" s="0" t="n">
        <v>0.5029296875</v>
      </c>
      <c r="N1342" s="0" t="n">
        <v>0.478181164674085</v>
      </c>
      <c r="O1342" s="5" t="n">
        <f aca="false">(N1342-0.0007)/0.27085</f>
        <v>1.76289889117255</v>
      </c>
    </row>
    <row r="1343" customFormat="false" ht="13" hidden="false" customHeight="false" outlineLevel="0" collapsed="false">
      <c r="A1343" s="6" t="n">
        <v>36080.9256944444</v>
      </c>
      <c r="B1343" s="7" t="n">
        <v>22.2166666666667</v>
      </c>
      <c r="C1343" s="0" t="n">
        <v>-1.14540628867574</v>
      </c>
      <c r="D1343" s="5" t="n">
        <f aca="false">(C1343-(-0.0001))/-9.8273</f>
        <v>0.116543332214926</v>
      </c>
      <c r="E1343" s="0" t="n">
        <v>-2.18015160891089</v>
      </c>
      <c r="F1343" s="5" t="n">
        <f aca="false">(E1343+0.0003)/-0.1331</f>
        <v>16.3775477754387</v>
      </c>
      <c r="G1343" s="5" t="n">
        <v>3.5031007067992E-005</v>
      </c>
      <c r="H1343" s="0" t="n">
        <v>-1.93227635751856</v>
      </c>
      <c r="I1343" s="5" t="n">
        <f aca="false">(H1343+0.0004)/-0.0594</f>
        <v>32.523171001996</v>
      </c>
      <c r="J1343" s="0" t="n">
        <v>0.51513671875</v>
      </c>
      <c r="K1343" s="0" t="n">
        <v>-2.19342222308168</v>
      </c>
      <c r="L1343" s="5" t="n">
        <f aca="false">(K1343+0.0005)/-0.0533</f>
        <v>41.14300606157</v>
      </c>
      <c r="M1343" s="0" t="n">
        <v>0.5029296875</v>
      </c>
      <c r="N1343" s="0" t="n">
        <v>0.468645756787593</v>
      </c>
      <c r="O1343" s="5" t="n">
        <f aca="false">(N1343-0.0007)/0.27085</f>
        <v>1.72769339777587</v>
      </c>
    </row>
    <row r="1344" customFormat="false" ht="13" hidden="false" customHeight="false" outlineLevel="0" collapsed="false">
      <c r="A1344" s="6" t="n">
        <v>36080.9263888889</v>
      </c>
      <c r="B1344" s="7" t="n">
        <v>22.2333333333333</v>
      </c>
      <c r="C1344" s="0" t="n">
        <v>-1.14398193359375</v>
      </c>
      <c r="D1344" s="5" t="n">
        <f aca="false">(C1344-(-0.0001))/-9.8273</f>
        <v>0.116398393617143</v>
      </c>
      <c r="E1344" s="0" t="n">
        <v>-2.16651611328125</v>
      </c>
      <c r="F1344" s="5" t="n">
        <f aca="false">(E1344+0.0003)/-0.1331</f>
        <v>16.2751022785969</v>
      </c>
      <c r="G1344" s="5" t="n">
        <v>3.49998474121094E-005</v>
      </c>
      <c r="H1344" s="0" t="n">
        <v>-1.92396240234375</v>
      </c>
      <c r="I1344" s="5" t="n">
        <f aca="false">(H1344+0.0004)/-0.0594</f>
        <v>32.3832054266625</v>
      </c>
      <c r="J1344" s="0" t="n">
        <v>0.51513671875</v>
      </c>
      <c r="K1344" s="0" t="n">
        <v>-2.18670654296875</v>
      </c>
      <c r="L1344" s="5" t="n">
        <f aca="false">(K1344+0.0005)/-0.0533</f>
        <v>41.0170083108583</v>
      </c>
      <c r="M1344" s="0" t="n">
        <v>0.5029296875</v>
      </c>
      <c r="N1344" s="0" t="n">
        <v>0.461121368408203</v>
      </c>
      <c r="O1344" s="5" t="n">
        <f aca="false">(N1344-0.0007)/0.27085</f>
        <v>1.69991275026104</v>
      </c>
    </row>
    <row r="1345" customFormat="false" ht="13" hidden="false" customHeight="false" outlineLevel="0" collapsed="false">
      <c r="A1345" s="6" t="n">
        <v>36080.9270833333</v>
      </c>
      <c r="B1345" s="7" t="n">
        <v>22.25</v>
      </c>
      <c r="C1345" s="0" t="n">
        <v>-1.13346193811576</v>
      </c>
      <c r="D1345" s="5" t="n">
        <f aca="false">(C1345-(-0.0001))/-9.8273</f>
        <v>0.115327906761344</v>
      </c>
      <c r="E1345" s="0" t="n">
        <v>-2.14472127078202</v>
      </c>
      <c r="F1345" s="5" t="n">
        <f aca="false">(E1345+0.0003)/-0.1331</f>
        <v>16.111354401067</v>
      </c>
      <c r="G1345" s="5" t="n">
        <v>3.53752098647245E-005</v>
      </c>
      <c r="H1345" s="0" t="n">
        <v>-1.9070990802032</v>
      </c>
      <c r="I1345" s="5" t="n">
        <f aca="false">(H1345+0.0004)/-0.0594</f>
        <v>32.099311114532</v>
      </c>
      <c r="J1345" s="0" t="n">
        <v>0.51513671875</v>
      </c>
      <c r="K1345" s="0" t="n">
        <v>-2.16730728525246</v>
      </c>
      <c r="L1345" s="5" t="n">
        <f aca="false">(K1345+0.0005)/-0.0533</f>
        <v>40.6530447514533</v>
      </c>
      <c r="M1345" s="0" t="n">
        <v>0.5029296875</v>
      </c>
      <c r="N1345" s="0" t="n">
        <v>0.451869118977063</v>
      </c>
      <c r="O1345" s="5" t="n">
        <f aca="false">(N1345-0.0007)/0.27085</f>
        <v>1.66575270067219</v>
      </c>
    </row>
    <row r="1346" customFormat="false" ht="13" hidden="false" customHeight="false" outlineLevel="0" collapsed="false">
      <c r="A1346" s="6" t="n">
        <v>36080.9277777778</v>
      </c>
      <c r="B1346" s="7" t="n">
        <v>22.2666666666667</v>
      </c>
      <c r="C1346" s="0" t="n">
        <v>-1.12758617305276</v>
      </c>
      <c r="D1346" s="5" t="n">
        <f aca="false">(C1346-(-0.0001))/-9.8273</f>
        <v>0.114730004482692</v>
      </c>
      <c r="E1346" s="0" t="n">
        <v>-2.12594957207915</v>
      </c>
      <c r="F1346" s="5" t="n">
        <f aca="false">(E1346+0.0003)/-0.1331</f>
        <v>15.9703198503317</v>
      </c>
      <c r="G1346" s="5" t="n">
        <v>3.52715727072864E-005</v>
      </c>
      <c r="H1346" s="0" t="n">
        <v>-1.89336575455402</v>
      </c>
      <c r="I1346" s="5" t="n">
        <f aca="false">(H1346+0.0004)/-0.0594</f>
        <v>31.8681103460273</v>
      </c>
      <c r="J1346" s="0" t="n">
        <v>0.51513671875</v>
      </c>
      <c r="K1346" s="0" t="n">
        <v>-2.15284184594849</v>
      </c>
      <c r="L1346" s="5" t="n">
        <f aca="false">(K1346+0.0005)/-0.0533</f>
        <v>40.3816481416227</v>
      </c>
      <c r="M1346" s="0" t="n">
        <v>0.5029296875</v>
      </c>
      <c r="N1346" s="0" t="n">
        <v>0.443373636983747</v>
      </c>
      <c r="O1346" s="5" t="n">
        <f aca="false">(N1346-0.0007)/0.27085</f>
        <v>1.634386697374</v>
      </c>
    </row>
    <row r="1347" customFormat="false" ht="13" hidden="false" customHeight="false" outlineLevel="0" collapsed="false">
      <c r="A1347" s="6" t="n">
        <v>36080.9284722222</v>
      </c>
      <c r="B1347" s="7" t="n">
        <v>22.2833333333333</v>
      </c>
      <c r="C1347" s="0" t="n">
        <v>-1.11981171105296</v>
      </c>
      <c r="D1347" s="5" t="n">
        <f aca="false">(C1347-(-0.0001))/-9.8273</f>
        <v>0.11393889583639</v>
      </c>
      <c r="E1347" s="0" t="n">
        <v>-2.10592335668104</v>
      </c>
      <c r="F1347" s="5" t="n">
        <f aca="false">(E1347+0.0003)/-0.1331</f>
        <v>15.8198599299853</v>
      </c>
      <c r="G1347" s="5" t="n">
        <v>3.56101050165487E-005</v>
      </c>
      <c r="H1347" s="0" t="n">
        <v>-1.87890865532636</v>
      </c>
      <c r="I1347" s="5" t="n">
        <f aca="false">(H1347+0.0004)/-0.0594</f>
        <v>31.6247248371441</v>
      </c>
      <c r="J1347" s="0" t="n">
        <v>0.51513671875</v>
      </c>
      <c r="K1347" s="0" t="n">
        <v>-2.13757745150862</v>
      </c>
      <c r="L1347" s="5" t="n">
        <f aca="false">(K1347+0.0005)/-0.0533</f>
        <v>40.0952617543831</v>
      </c>
      <c r="M1347" s="0" t="n">
        <v>0.5029296875</v>
      </c>
      <c r="N1347" s="0" t="n">
        <v>0.434622929014009</v>
      </c>
      <c r="O1347" s="5" t="n">
        <f aca="false">(N1347-0.0007)/0.27085</f>
        <v>1.60207837922839</v>
      </c>
    </row>
    <row r="1348" customFormat="false" ht="13" hidden="false" customHeight="false" outlineLevel="0" collapsed="false">
      <c r="A1348" s="6" t="n">
        <v>36080.9291666667</v>
      </c>
      <c r="B1348" s="7" t="n">
        <v>22.3</v>
      </c>
      <c r="C1348" s="0" t="n">
        <v>-1.1090873491646</v>
      </c>
      <c r="D1348" s="5" t="n">
        <f aca="false">(C1348-(-0.0001))/-9.8273</f>
        <v>0.112847613196361</v>
      </c>
      <c r="E1348" s="0" t="n">
        <v>-2.08303923654084</v>
      </c>
      <c r="F1348" s="5" t="n">
        <f aca="false">(E1348+0.0003)/-0.1331</f>
        <v>15.6479281483159</v>
      </c>
      <c r="G1348" s="5" t="n">
        <v>3.52198534672803E-005</v>
      </c>
      <c r="H1348" s="0" t="n">
        <v>-1.86070206141708</v>
      </c>
      <c r="I1348" s="5" t="n">
        <f aca="false">(H1348+0.0004)/-0.0594</f>
        <v>31.3182165221731</v>
      </c>
      <c r="J1348" s="0" t="n">
        <v>0.51513671875</v>
      </c>
      <c r="K1348" s="0" t="n">
        <v>-2.11617951345916</v>
      </c>
      <c r="L1348" s="5" t="n">
        <f aca="false">(K1348+0.0005)/-0.0533</f>
        <v>39.693799502048</v>
      </c>
      <c r="M1348" s="0" t="n">
        <v>0.5029296875</v>
      </c>
      <c r="N1348" s="0" t="n">
        <v>0.425628813186494</v>
      </c>
      <c r="O1348" s="5" t="n">
        <f aca="false">(N1348-0.0007)/0.27085</f>
        <v>1.56887137968061</v>
      </c>
    </row>
    <row r="1349" customFormat="false" ht="13" hidden="false" customHeight="false" outlineLevel="0" collapsed="false">
      <c r="A1349" s="6" t="n">
        <v>36080.9298726852</v>
      </c>
      <c r="B1349" s="7" t="n">
        <v>22.3166666666667</v>
      </c>
      <c r="C1349" s="0" t="n">
        <v>-1.10588626585145</v>
      </c>
      <c r="D1349" s="5" t="n">
        <f aca="false">(C1349-(-0.0001))/-9.8273</f>
        <v>0.112521879443128</v>
      </c>
      <c r="E1349" s="0" t="n">
        <v>-2.06617272418478</v>
      </c>
      <c r="F1349" s="5" t="n">
        <f aca="false">(E1349+0.0003)/-0.1331</f>
        <v>15.5212075445889</v>
      </c>
      <c r="G1349" s="5" t="n">
        <v>3.52905568293327E-005</v>
      </c>
      <c r="H1349" s="0" t="n">
        <v>-1.84967778155193</v>
      </c>
      <c r="I1349" s="5" t="n">
        <f aca="false">(H1349+0.0004)/-0.0594</f>
        <v>31.1326225850493</v>
      </c>
      <c r="J1349" s="0" t="n">
        <v>0.51513671875</v>
      </c>
      <c r="K1349" s="0" t="n">
        <v>-2.10608440896739</v>
      </c>
      <c r="L1349" s="5" t="n">
        <f aca="false">(K1349+0.0005)/-0.0533</f>
        <v>39.5043979168366</v>
      </c>
      <c r="M1349" s="0" t="n">
        <v>0.5029296875</v>
      </c>
      <c r="N1349" s="0" t="n">
        <v>0.417749524692406</v>
      </c>
      <c r="O1349" s="5" t="n">
        <f aca="false">(N1349-0.0007)/0.27085</f>
        <v>1.53978041237735</v>
      </c>
    </row>
    <row r="1350" customFormat="false" ht="13" hidden="false" customHeight="false" outlineLevel="0" collapsed="false">
      <c r="A1350" s="6" t="n">
        <v>36080.9305555556</v>
      </c>
      <c r="B1350" s="7" t="n">
        <v>22.3333333333333</v>
      </c>
      <c r="C1350" s="0" t="n">
        <v>-1.09329072555693</v>
      </c>
      <c r="D1350" s="5" t="n">
        <f aca="false">(C1350-(-0.0001))/-9.8273</f>
        <v>0.111240190648187</v>
      </c>
      <c r="E1350" s="0" t="n">
        <v>-2.04271977490718</v>
      </c>
      <c r="F1350" s="5" t="n">
        <f aca="false">(E1350+0.0003)/-0.1331</f>
        <v>15.3450020654183</v>
      </c>
      <c r="G1350" s="5" t="n">
        <v>3.5550334666035E-005</v>
      </c>
      <c r="H1350" s="0" t="n">
        <v>-1.83063167156559</v>
      </c>
      <c r="I1350" s="5" t="n">
        <f aca="false">(H1350+0.0004)/-0.0594</f>
        <v>30.8119810027877</v>
      </c>
      <c r="J1350" s="0" t="n">
        <v>0.51513671875</v>
      </c>
      <c r="K1350" s="0" t="n">
        <v>-2.08355894183168</v>
      </c>
      <c r="L1350" s="5" t="n">
        <f aca="false">(K1350+0.0005)/-0.0533</f>
        <v>39.0817812726394</v>
      </c>
      <c r="M1350" s="0" t="n">
        <v>0.5029296875</v>
      </c>
      <c r="N1350" s="0" t="n">
        <v>0.408660586517636</v>
      </c>
      <c r="O1350" s="5" t="n">
        <f aca="false">(N1350-0.0007)/0.27085</f>
        <v>1.50622332109151</v>
      </c>
    </row>
    <row r="1351" customFormat="false" ht="13" hidden="false" customHeight="false" outlineLevel="0" collapsed="false">
      <c r="A1351" s="6" t="n">
        <v>36080.93125</v>
      </c>
      <c r="B1351" s="7" t="n">
        <v>22.35</v>
      </c>
      <c r="C1351" s="0" t="n">
        <v>-1.09076342536408</v>
      </c>
      <c r="D1351" s="5" t="n">
        <f aca="false">(C1351-(-0.0001))/-9.8273</f>
        <v>0.110983019279363</v>
      </c>
      <c r="E1351" s="0" t="n">
        <v>-2.0276827025182</v>
      </c>
      <c r="F1351" s="5" t="n">
        <f aca="false">(E1351+0.0003)/-0.1331</f>
        <v>15.2320263149376</v>
      </c>
      <c r="G1351" s="5" t="n">
        <v>3.58785240395555E-005</v>
      </c>
      <c r="H1351" s="0" t="n">
        <v>-1.82115869614685</v>
      </c>
      <c r="I1351" s="5" t="n">
        <f aca="false">(H1351+0.0004)/-0.0594</f>
        <v>30.6525033021355</v>
      </c>
      <c r="J1351" s="0" t="n">
        <v>0.51513671875</v>
      </c>
      <c r="K1351" s="0" t="n">
        <v>-2.07537308479976</v>
      </c>
      <c r="L1351" s="5" t="n">
        <f aca="false">(K1351+0.0005)/-0.0533</f>
        <v>38.9282004652863</v>
      </c>
      <c r="M1351" s="0" t="n">
        <v>0.5029296875</v>
      </c>
      <c r="N1351" s="0" t="n">
        <v>0.401005420869994</v>
      </c>
      <c r="O1351" s="5" t="n">
        <f aca="false">(N1351-0.0007)/0.27085</f>
        <v>1.47795983337639</v>
      </c>
    </row>
    <row r="1352" customFormat="false" ht="13" hidden="false" customHeight="false" outlineLevel="0" collapsed="false">
      <c r="A1352" s="6" t="n">
        <v>36080.9319444444</v>
      </c>
      <c r="B1352" s="7" t="n">
        <v>22.3666666666667</v>
      </c>
      <c r="C1352" s="0" t="n">
        <v>-1.0770690617303</v>
      </c>
      <c r="D1352" s="5" t="n">
        <f aca="false">(C1352-(-0.0001))/-9.8273</f>
        <v>0.109589517133933</v>
      </c>
      <c r="E1352" s="0" t="n">
        <v>-2.0038052262931</v>
      </c>
      <c r="F1352" s="5" t="n">
        <f aca="false">(E1352+0.0003)/-0.1331</f>
        <v>15.0526313019767</v>
      </c>
      <c r="G1352" s="5" t="n">
        <v>3.60798953201971E-005</v>
      </c>
      <c r="H1352" s="0" t="n">
        <v>-1.80173375923645</v>
      </c>
      <c r="I1352" s="5" t="n">
        <f aca="false">(H1352+0.0004)/-0.0594</f>
        <v>30.3254841622298</v>
      </c>
      <c r="J1352" s="0" t="n">
        <v>0.51513671875</v>
      </c>
      <c r="K1352" s="0" t="n">
        <v>-2.05216431265394</v>
      </c>
      <c r="L1352" s="5" t="n">
        <f aca="false">(K1352+0.0005)/-0.0533</f>
        <v>38.4927638396612</v>
      </c>
      <c r="M1352" s="0" t="n">
        <v>0.5029296875</v>
      </c>
      <c r="N1352" s="0" t="n">
        <v>0.392071954135237</v>
      </c>
      <c r="O1352" s="5" t="n">
        <f aca="false">(N1352-0.0007)/0.27085</f>
        <v>1.44497675516056</v>
      </c>
    </row>
    <row r="1353" customFormat="false" ht="13" hidden="false" customHeight="false" outlineLevel="0" collapsed="false">
      <c r="A1353" s="6" t="n">
        <v>36080.9326388889</v>
      </c>
      <c r="B1353" s="7" t="n">
        <v>22.3833333333333</v>
      </c>
      <c r="C1353" s="0" t="n">
        <v>-1.07064509737319</v>
      </c>
      <c r="D1353" s="5" t="n">
        <f aca="false">(C1353-(-0.0001))/-9.8273</f>
        <v>0.108935831548156</v>
      </c>
      <c r="E1353" s="0" t="n">
        <v>-1.98485148701691</v>
      </c>
      <c r="F1353" s="5" t="n">
        <f aca="false">(E1353+0.0003)/-0.1331</f>
        <v>14.9102290534704</v>
      </c>
      <c r="G1353" s="5" t="n">
        <v>3.51062719372736E-005</v>
      </c>
      <c r="H1353" s="0" t="n">
        <v>-1.78792317708333</v>
      </c>
      <c r="I1353" s="5" t="n">
        <f aca="false">(H1353+0.0004)/-0.0594</f>
        <v>30.0929827791806</v>
      </c>
      <c r="J1353" s="0" t="n">
        <v>0.51513671875</v>
      </c>
      <c r="K1353" s="0" t="n">
        <v>-2.0375717089372</v>
      </c>
      <c r="L1353" s="5" t="n">
        <f aca="false">(K1353+0.0005)/-0.0533</f>
        <v>38.2189814059512</v>
      </c>
      <c r="M1353" s="0" t="n">
        <v>0.5029296875</v>
      </c>
      <c r="N1353" s="0" t="n">
        <v>0.383945041232639</v>
      </c>
      <c r="O1353" s="5" t="n">
        <f aca="false">(N1353-0.0007)/0.27085</f>
        <v>1.41497153861045</v>
      </c>
    </row>
    <row r="1354" customFormat="false" ht="13" hidden="false" customHeight="false" outlineLevel="0" collapsed="false">
      <c r="A1354" s="6" t="n">
        <v>36080.9333333333</v>
      </c>
      <c r="B1354" s="7" t="n">
        <v>22.4</v>
      </c>
      <c r="C1354" s="0" t="n">
        <v>-1.06610466452206</v>
      </c>
      <c r="D1354" s="5" t="n">
        <f aca="false">(C1354-(-0.0001))/-9.8273</f>
        <v>0.108473809135984</v>
      </c>
      <c r="E1354" s="0" t="n">
        <v>-1.9683837890625</v>
      </c>
      <c r="F1354" s="5" t="n">
        <f aca="false">(E1354+0.0003)/-0.1331</f>
        <v>14.7865048013712</v>
      </c>
      <c r="G1354" s="5" t="n">
        <v>3.67445104262408E-005</v>
      </c>
      <c r="H1354" s="0" t="n">
        <v>-1.77660175398284</v>
      </c>
      <c r="I1354" s="5" t="n">
        <f aca="false">(H1354+0.0004)/-0.0594</f>
        <v>29.9023864306875</v>
      </c>
      <c r="J1354" s="0" t="n">
        <v>0.51513671875</v>
      </c>
      <c r="K1354" s="0" t="n">
        <v>-2.02657063802083</v>
      </c>
      <c r="L1354" s="5" t="n">
        <f aca="false">(K1354+0.0005)/-0.0533</f>
        <v>38.0125823268448</v>
      </c>
      <c r="M1354" s="0" t="n">
        <v>0.5029296875</v>
      </c>
      <c r="N1354" s="0" t="n">
        <v>0.376283234240962</v>
      </c>
      <c r="O1354" s="5" t="n">
        <f aca="false">(N1354-0.0007)/0.27085</f>
        <v>1.3866835305186</v>
      </c>
    </row>
    <row r="1355" customFormat="false" ht="13" hidden="false" customHeight="false" outlineLevel="0" collapsed="false">
      <c r="A1355" s="6" t="n">
        <v>36080.9340277778</v>
      </c>
      <c r="B1355" s="7" t="n">
        <v>22.4166666666667</v>
      </c>
      <c r="C1355" s="0" t="n">
        <v>-1.06271937273551</v>
      </c>
      <c r="D1355" s="5" t="n">
        <f aca="false">(C1355-(-0.0001))/-9.8273</f>
        <v>0.108129330816756</v>
      </c>
      <c r="E1355" s="0" t="n">
        <v>-1.95109639190821</v>
      </c>
      <c r="F1355" s="5" t="n">
        <f aca="false">(E1355+0.0003)/-0.1331</f>
        <v>14.6566220278603</v>
      </c>
      <c r="G1355" s="5" t="n">
        <v>3.64884086277174E-005</v>
      </c>
      <c r="H1355" s="0" t="n">
        <v>-1.76497159948672</v>
      </c>
      <c r="I1355" s="5" t="n">
        <f aca="false">(H1355+0.0004)/-0.0594</f>
        <v>29.7065925839515</v>
      </c>
      <c r="J1355" s="0" t="n">
        <v>0.51513671875</v>
      </c>
      <c r="K1355" s="0" t="n">
        <v>-2.01538675649155</v>
      </c>
      <c r="L1355" s="5" t="n">
        <f aca="false">(K1355+0.0005)/-0.0533</f>
        <v>37.8027534050948</v>
      </c>
      <c r="M1355" s="0" t="n">
        <v>0.5029296875</v>
      </c>
      <c r="N1355" s="0" t="n">
        <v>0.36853513855865</v>
      </c>
      <c r="O1355" s="5" t="n">
        <f aca="false">(N1355-0.0007)/0.27085</f>
        <v>1.35807693763578</v>
      </c>
    </row>
    <row r="1356" customFormat="false" ht="13" hidden="false" customHeight="false" outlineLevel="0" collapsed="false">
      <c r="A1356" s="6" t="n">
        <v>36080.9347222222</v>
      </c>
      <c r="B1356" s="7" t="n">
        <v>22.4333333333333</v>
      </c>
      <c r="C1356" s="0" t="n">
        <v>-1.04711072198276</v>
      </c>
      <c r="D1356" s="5" t="n">
        <f aca="false">(C1356-(-0.0001))/-9.8273</f>
        <v>0.106541035888063</v>
      </c>
      <c r="E1356" s="0" t="n">
        <v>-1.92500673491379</v>
      </c>
      <c r="F1356" s="5" t="n">
        <f aca="false">(E1356+0.0003)/-0.1331</f>
        <v>14.4606065733568</v>
      </c>
      <c r="G1356" s="5" t="n">
        <v>3.67376017453048E-005</v>
      </c>
      <c r="H1356" s="0" t="n">
        <v>-1.74306784944581</v>
      </c>
      <c r="I1356" s="5" t="n">
        <f aca="false">(H1356+0.0004)/-0.0594</f>
        <v>29.3378425832628</v>
      </c>
      <c r="J1356" s="0" t="n">
        <v>0.51513671875</v>
      </c>
      <c r="K1356" s="0" t="n">
        <v>-1.98849532404557</v>
      </c>
      <c r="L1356" s="5" t="n">
        <f aca="false">(K1356+0.0005)/-0.0533</f>
        <v>37.2982237156767</v>
      </c>
      <c r="M1356" s="0" t="n">
        <v>0.5029296875</v>
      </c>
      <c r="N1356" s="0" t="n">
        <v>0.359572236761084</v>
      </c>
      <c r="O1356" s="5" t="n">
        <f aca="false">(N1356-0.0007)/0.27085</f>
        <v>1.32498518279891</v>
      </c>
    </row>
    <row r="1357" customFormat="false" ht="13" hidden="false" customHeight="false" outlineLevel="0" collapsed="false">
      <c r="A1357" s="6" t="n">
        <v>36080.9354166667</v>
      </c>
      <c r="B1357" s="7" t="n">
        <v>22.45</v>
      </c>
      <c r="C1357" s="0" t="n">
        <v>-1.03749201847957</v>
      </c>
      <c r="D1357" s="5" t="n">
        <f aca="false">(C1357-(-0.0001))/-9.8273</f>
        <v>0.105562262114677</v>
      </c>
      <c r="E1357" s="0" t="n">
        <v>-1.90332266000601</v>
      </c>
      <c r="F1357" s="5" t="n">
        <f aca="false">(E1357+0.0003)/-0.1331</f>
        <v>14.2976909091361</v>
      </c>
      <c r="G1357" s="5" t="n">
        <v>3.66339316734901E-005</v>
      </c>
      <c r="H1357" s="0" t="n">
        <v>-1.72595684344952</v>
      </c>
      <c r="I1357" s="5" t="n">
        <f aca="false">(H1357+0.0004)/-0.0594</f>
        <v>29.0497785092512</v>
      </c>
      <c r="J1357" s="0" t="n">
        <v>0.51513671875</v>
      </c>
      <c r="K1357" s="0" t="n">
        <v>-1.96911151592548</v>
      </c>
      <c r="L1357" s="5" t="n">
        <f aca="false">(K1357+0.0005)/-0.0533</f>
        <v>36.9345500173636</v>
      </c>
      <c r="M1357" s="0" t="n">
        <v>0.5029296875</v>
      </c>
      <c r="N1357" s="0" t="n">
        <v>0.351405510535607</v>
      </c>
      <c r="O1357" s="5" t="n">
        <f aca="false">(N1357-0.0007)/0.27085</f>
        <v>1.29483297225626</v>
      </c>
    </row>
    <row r="1358" customFormat="false" ht="13" hidden="false" customHeight="false" outlineLevel="0" collapsed="false">
      <c r="A1358" s="6" t="n">
        <v>36080.9361111111</v>
      </c>
      <c r="B1358" s="7" t="n">
        <v>22.4666666666667</v>
      </c>
      <c r="C1358" s="0" t="n">
        <v>-1.02798610057646</v>
      </c>
      <c r="D1358" s="5" t="n">
        <f aca="false">(C1358-(-0.0001))/-9.8273</f>
        <v>0.10459496510501</v>
      </c>
      <c r="E1358" s="0" t="n">
        <v>-1.88499080324636</v>
      </c>
      <c r="F1358" s="5" t="n">
        <f aca="false">(E1358+0.0003)/-0.1331</f>
        <v>14.1599609560207</v>
      </c>
      <c r="G1358" s="5" t="n">
        <v>3.55081650817279E-005</v>
      </c>
      <c r="H1358" s="0" t="n">
        <v>-1.71199465260922</v>
      </c>
      <c r="I1358" s="5" t="n">
        <f aca="false">(H1358+0.0004)/-0.0594</f>
        <v>28.814724791401</v>
      </c>
      <c r="J1358" s="0" t="n">
        <v>0.51513671875</v>
      </c>
      <c r="K1358" s="0" t="n">
        <v>-1.95274575242719</v>
      </c>
      <c r="L1358" s="5" t="n">
        <f aca="false">(K1358+0.0005)/-0.0533</f>
        <v>36.6275000455383</v>
      </c>
      <c r="M1358" s="0" t="n">
        <v>0.5029296875</v>
      </c>
      <c r="N1358" s="0" t="n">
        <v>0.344002732952822</v>
      </c>
      <c r="O1358" s="5" t="n">
        <f aca="false">(N1358-0.0007)/0.27085</f>
        <v>1.26750132159063</v>
      </c>
    </row>
    <row r="1359" customFormat="false" ht="13" hidden="false" customHeight="false" outlineLevel="0" collapsed="false">
      <c r="A1359" s="6" t="n">
        <v>36080.9368055556</v>
      </c>
      <c r="B1359" s="7" t="n">
        <v>22.4833333333333</v>
      </c>
      <c r="C1359" s="0" t="n">
        <v>-1.023681640625</v>
      </c>
      <c r="D1359" s="5" t="n">
        <f aca="false">(C1359-(-0.0001))/-9.8273</f>
        <v>0.104156954669645</v>
      </c>
      <c r="E1359" s="0" t="n">
        <v>-1.86594354538691</v>
      </c>
      <c r="F1359" s="5" t="n">
        <f aca="false">(E1359+0.0003)/-0.1331</f>
        <v>14.0168560885568</v>
      </c>
      <c r="G1359" s="5" t="n">
        <v>3.50588843936012E-005</v>
      </c>
      <c r="H1359" s="0" t="n">
        <v>-1.69813755580357</v>
      </c>
      <c r="I1359" s="5" t="n">
        <f aca="false">(H1359+0.0004)/-0.0594</f>
        <v>28.5814403333934</v>
      </c>
      <c r="J1359" s="0" t="n">
        <v>0.51513671875</v>
      </c>
      <c r="K1359" s="0" t="n">
        <v>-1.93827892485119</v>
      </c>
      <c r="L1359" s="5" t="n">
        <f aca="false">(K1359+0.0005)/-0.0533</f>
        <v>36.3560773893281</v>
      </c>
      <c r="M1359" s="0" t="n">
        <v>0.505150204613095</v>
      </c>
      <c r="N1359" s="0" t="n">
        <v>0.336194719587054</v>
      </c>
      <c r="O1359" s="5" t="n">
        <f aca="false">(N1359-0.0007)/0.27085</f>
        <v>1.23867350779787</v>
      </c>
    </row>
    <row r="1360" customFormat="false" ht="13" hidden="false" customHeight="false" outlineLevel="0" collapsed="false">
      <c r="A1360" s="6" t="n">
        <v>36080.9375</v>
      </c>
      <c r="B1360" s="7" t="n">
        <v>22.5</v>
      </c>
      <c r="C1360" s="0" t="n">
        <v>-1.01058811817354</v>
      </c>
      <c r="D1360" s="5" t="n">
        <f aca="false">(C1360-(-0.0001))/-9.8273</f>
        <v>0.102824592530353</v>
      </c>
      <c r="E1360" s="0" t="n">
        <v>-1.84304839199029</v>
      </c>
      <c r="F1360" s="5" t="n">
        <f aca="false">(E1360+0.0003)/-0.1331</f>
        <v>13.8448414123989</v>
      </c>
      <c r="G1360" s="5" t="n">
        <v>3.58785240395555E-005</v>
      </c>
      <c r="H1360" s="0" t="n">
        <v>-1.67958083662015</v>
      </c>
      <c r="I1360" s="5" t="n">
        <f aca="false">(H1360+0.0004)/-0.0594</f>
        <v>28.2690376535379</v>
      </c>
      <c r="J1360" s="0" t="n">
        <v>0.51513671875</v>
      </c>
      <c r="K1360" s="0" t="n">
        <v>-1.91600614381068</v>
      </c>
      <c r="L1360" s="5" t="n">
        <f aca="false">(K1360+0.0005)/-0.0533</f>
        <v>35.938201572433</v>
      </c>
      <c r="M1360" s="0" t="n">
        <v>0.50537109375</v>
      </c>
      <c r="N1360" s="0" t="n">
        <v>0.328213589862712</v>
      </c>
      <c r="O1360" s="5" t="n">
        <f aca="false">(N1360-0.0007)/0.27085</f>
        <v>1.20920653447558</v>
      </c>
    </row>
    <row r="1361" customFormat="false" ht="13" hidden="false" customHeight="false" outlineLevel="0" collapsed="false">
      <c r="A1361" s="6" t="n">
        <v>36080.9381944445</v>
      </c>
      <c r="B1361" s="7" t="n">
        <v>22.5166666666667</v>
      </c>
      <c r="C1361" s="0" t="n">
        <v>-0.999569847470238</v>
      </c>
      <c r="D1361" s="5" t="n">
        <f aca="false">(C1361-(-0.0001))/-9.8273</f>
        <v>0.101703402508343</v>
      </c>
      <c r="E1361" s="0" t="n">
        <v>-1.82091703869048</v>
      </c>
      <c r="F1361" s="5" t="n">
        <f aca="false">(E1361+0.0003)/-0.1331</f>
        <v>13.6785652794176</v>
      </c>
      <c r="G1361" s="5" t="n">
        <v>3.59671456473214E-005</v>
      </c>
      <c r="H1361" s="0" t="n">
        <v>-1.66157459077381</v>
      </c>
      <c r="I1361" s="5" t="n">
        <f aca="false">(H1361+0.0004)/-0.0594</f>
        <v>27.9659022015793</v>
      </c>
      <c r="J1361" s="0" t="n">
        <v>0.51513671875</v>
      </c>
      <c r="K1361" s="0" t="n">
        <v>-1.89514741443452</v>
      </c>
      <c r="L1361" s="5" t="n">
        <f aca="false">(K1361+0.0005)/-0.0533</f>
        <v>35.5468558055257</v>
      </c>
      <c r="M1361" s="0" t="n">
        <v>0.503383091517857</v>
      </c>
      <c r="N1361" s="0" t="n">
        <v>0.320318312872024</v>
      </c>
      <c r="O1361" s="5" t="n">
        <f aca="false">(N1361-0.0007)/0.27085</f>
        <v>1.18005653635601</v>
      </c>
    </row>
    <row r="1362" customFormat="false" ht="13" hidden="false" customHeight="false" outlineLevel="0" collapsed="false">
      <c r="A1362" s="6" t="n">
        <v>36080.9388888889</v>
      </c>
      <c r="B1362" s="7" t="n">
        <v>22.5333333333333</v>
      </c>
      <c r="C1362" s="0" t="n">
        <v>-0.997591617602657</v>
      </c>
      <c r="D1362" s="5" t="n">
        <f aca="false">(C1362-(-0.0001))/-9.8273</f>
        <v>0.101502103080465</v>
      </c>
      <c r="E1362" s="0" t="n">
        <v>-1.80556734978865</v>
      </c>
      <c r="F1362" s="5" t="n">
        <f aca="false">(E1362+0.0003)/-0.1331</f>
        <v>13.5632407948058</v>
      </c>
      <c r="G1362" s="5" t="n">
        <v>3.58894827285251E-005</v>
      </c>
      <c r="H1362" s="0" t="n">
        <v>-1.65174696180556</v>
      </c>
      <c r="I1362" s="5" t="n">
        <f aca="false">(H1362+0.0004)/-0.0594</f>
        <v>27.8004539024505</v>
      </c>
      <c r="J1362" s="0" t="n">
        <v>0.51513671875</v>
      </c>
      <c r="K1362" s="0" t="n">
        <v>-1.8866291138285</v>
      </c>
      <c r="L1362" s="5" t="n">
        <f aca="false">(K1362+0.0005)/-0.0533</f>
        <v>35.3870377828987</v>
      </c>
      <c r="M1362" s="0" t="n">
        <v>0.5029296875</v>
      </c>
      <c r="N1362" s="0" t="n">
        <v>0.313714806008454</v>
      </c>
      <c r="O1362" s="5" t="n">
        <f aca="false">(N1362-0.0007)/0.27085</f>
        <v>1.15567585751691</v>
      </c>
    </row>
    <row r="1363" customFormat="false" ht="13" hidden="false" customHeight="false" outlineLevel="0" collapsed="false">
      <c r="A1363" s="6" t="n">
        <v>36080.9395833333</v>
      </c>
      <c r="B1363" s="7" t="n">
        <v>22.55</v>
      </c>
      <c r="C1363" s="0" t="n">
        <v>-0.985491398914319</v>
      </c>
      <c r="D1363" s="5" t="n">
        <f aca="false">(C1363-(-0.0001))/-9.8273</f>
        <v>0.100270816899283</v>
      </c>
      <c r="E1363" s="0" t="n">
        <v>-1.78254749853286</v>
      </c>
      <c r="F1363" s="5" t="n">
        <f aca="false">(E1363+0.0003)/-0.1331</f>
        <v>13.3902892451755</v>
      </c>
      <c r="G1363" s="5" t="n">
        <v>3.66246756253668E-005</v>
      </c>
      <c r="H1363" s="0" t="n">
        <v>-1.63322054724178</v>
      </c>
      <c r="I1363" s="5" t="n">
        <f aca="false">(H1363+0.0004)/-0.0594</f>
        <v>27.4885614013768</v>
      </c>
      <c r="J1363" s="0" t="n">
        <v>0.51513671875</v>
      </c>
      <c r="K1363" s="0" t="n">
        <v>-1.8645810409331</v>
      </c>
      <c r="L1363" s="5" t="n">
        <f aca="false">(K1363+0.0005)/-0.0533</f>
        <v>34.9733778786698</v>
      </c>
      <c r="M1363" s="0" t="n">
        <v>0.504901151701878</v>
      </c>
      <c r="N1363" s="0" t="n">
        <v>0.305907200199897</v>
      </c>
      <c r="O1363" s="5" t="n">
        <f aca="false">(N1363-0.0007)/0.27085</f>
        <v>1.12684954845818</v>
      </c>
    </row>
    <row r="1364" customFormat="false" ht="13" hidden="false" customHeight="false" outlineLevel="0" collapsed="false">
      <c r="A1364" s="6" t="n">
        <v>36080.9402893519</v>
      </c>
      <c r="B1364" s="7" t="n">
        <v>22.5666666666667</v>
      </c>
      <c r="C1364" s="0" t="n">
        <v>-0.978797590228873</v>
      </c>
      <c r="D1364" s="5" t="n">
        <f aca="false">(C1364-(-0.0001))/-9.8273</f>
        <v>0.0995896726698964</v>
      </c>
      <c r="E1364" s="0" t="n">
        <v>-1.76358934859155</v>
      </c>
      <c r="F1364" s="5" t="n">
        <f aca="false">(E1364+0.0003)/-0.1331</f>
        <v>13.2478538586893</v>
      </c>
      <c r="G1364" s="5" t="n">
        <v>3.62217146466036E-005</v>
      </c>
      <c r="H1364" s="0" t="n">
        <v>-1.61916813380282</v>
      </c>
      <c r="I1364" s="5" t="n">
        <f aca="false">(H1364+0.0004)/-0.0594</f>
        <v>27.2519887845593</v>
      </c>
      <c r="J1364" s="0" t="n">
        <v>0.517108182951878</v>
      </c>
      <c r="K1364" s="0" t="n">
        <v>-1.84933657937207</v>
      </c>
      <c r="L1364" s="5" t="n">
        <f aca="false">(K1364+0.0005)/-0.0533</f>
        <v>34.687365466643</v>
      </c>
      <c r="M1364" s="0" t="n">
        <v>0.50537109375</v>
      </c>
      <c r="N1364" s="0" t="n">
        <v>0.298720525463982</v>
      </c>
      <c r="O1364" s="5" t="n">
        <f aca="false">(N1364-0.0007)/0.27085</f>
        <v>1.10031576689674</v>
      </c>
    </row>
    <row r="1365" customFormat="false" ht="13" hidden="false" customHeight="false" outlineLevel="0" collapsed="false">
      <c r="A1365" s="6" t="n">
        <v>36080.9409722222</v>
      </c>
      <c r="B1365" s="7" t="n">
        <v>22.5833333333333</v>
      </c>
      <c r="C1365" s="0" t="n">
        <v>-0.972625878438995</v>
      </c>
      <c r="D1365" s="5" t="n">
        <f aca="false">(C1365-(-0.0001))/-9.8273</f>
        <v>0.0989616556367461</v>
      </c>
      <c r="E1365" s="0" t="n">
        <v>-1.74599095394737</v>
      </c>
      <c r="F1365" s="5" t="n">
        <f aca="false">(E1365+0.0003)/-0.1331</f>
        <v>13.1156345150065</v>
      </c>
      <c r="G1365" s="5" t="n">
        <v>3.67780621542315E-005</v>
      </c>
      <c r="H1365" s="0" t="n">
        <v>-1.60642194976077</v>
      </c>
      <c r="I1365" s="5" t="n">
        <f aca="false">(H1365+0.0004)/-0.0594</f>
        <v>27.0374065616291</v>
      </c>
      <c r="J1365" s="0" t="n">
        <v>0.517578125</v>
      </c>
      <c r="K1365" s="0" t="n">
        <v>-1.83635802930622</v>
      </c>
      <c r="L1365" s="5" t="n">
        <f aca="false">(K1365+0.0005)/-0.0533</f>
        <v>34.4438654654075</v>
      </c>
      <c r="M1365" s="0" t="n">
        <v>0.50537109375</v>
      </c>
      <c r="N1365" s="0" t="n">
        <v>0.291927647932865</v>
      </c>
      <c r="O1365" s="5" t="n">
        <f aca="false">(N1365-0.0007)/0.27085</f>
        <v>1.07523591631111</v>
      </c>
    </row>
    <row r="1366" customFormat="false" ht="13" hidden="false" customHeight="false" outlineLevel="0" collapsed="false">
      <c r="A1366" s="6" t="n">
        <v>36080.9416782407</v>
      </c>
      <c r="B1366" s="7" t="n">
        <v>22.6</v>
      </c>
      <c r="C1366" s="0" t="n">
        <v>-0.968023309125587</v>
      </c>
      <c r="D1366" s="5" t="n">
        <f aca="false">(C1366-(-0.0001))/-9.8273</f>
        <v>0.0984933103828709</v>
      </c>
      <c r="E1366" s="0" t="n">
        <v>-1.72994837514671</v>
      </c>
      <c r="F1366" s="5" t="n">
        <f aca="false">(E1366+0.0003)/-0.1331</f>
        <v>12.9951042460309</v>
      </c>
      <c r="G1366" s="5" t="n">
        <v>3.69380897199604E-005</v>
      </c>
      <c r="H1366" s="0" t="n">
        <v>-1.59528132335681</v>
      </c>
      <c r="I1366" s="5" t="n">
        <f aca="false">(H1366+0.0004)/-0.0594</f>
        <v>26.8498539285658</v>
      </c>
      <c r="J1366" s="0" t="n">
        <v>0.517578125</v>
      </c>
      <c r="K1366" s="0" t="n">
        <v>-1.8252549149061</v>
      </c>
      <c r="L1366" s="5" t="n">
        <f aca="false">(K1366+0.0005)/-0.0533</f>
        <v>34.2355518744109</v>
      </c>
      <c r="M1366" s="0" t="n">
        <v>0.505313783744132</v>
      </c>
      <c r="N1366" s="0" t="n">
        <v>0.285438931603947</v>
      </c>
      <c r="O1366" s="5" t="n">
        <f aca="false">(N1366-0.0007)/0.27085</f>
        <v>1.05127905336514</v>
      </c>
    </row>
    <row r="1367" customFormat="false" ht="13" hidden="false" customHeight="false" outlineLevel="0" collapsed="false">
      <c r="A1367" s="6" t="n">
        <v>36080.9423611111</v>
      </c>
      <c r="B1367" s="7" t="n">
        <v>22.6166666666667</v>
      </c>
      <c r="C1367" s="0" t="n">
        <v>-0.961026278409091</v>
      </c>
      <c r="D1367" s="5" t="n">
        <f aca="false">(C1367-(-0.0001))/-9.8273</f>
        <v>0.097781311083318</v>
      </c>
      <c r="E1367" s="0" t="n">
        <v>-1.7114958694677</v>
      </c>
      <c r="F1367" s="5" t="n">
        <f aca="false">(E1367+0.0003)/-0.1331</f>
        <v>12.8564678397273</v>
      </c>
      <c r="G1367" s="5" t="n">
        <v>3.68236925042988E-005</v>
      </c>
      <c r="H1367" s="0" t="n">
        <v>-1.5817625784988</v>
      </c>
      <c r="I1367" s="5" t="n">
        <f aca="false">(H1367+0.0004)/-0.0594</f>
        <v>26.6222656312929</v>
      </c>
      <c r="J1367" s="0" t="n">
        <v>0.517578125</v>
      </c>
      <c r="K1367" s="0" t="n">
        <v>-1.8109160062799</v>
      </c>
      <c r="L1367" s="5" t="n">
        <f aca="false">(K1367+0.0005)/-0.0533</f>
        <v>33.9665291984972</v>
      </c>
      <c r="M1367" s="0" t="n">
        <v>0.503011457087321</v>
      </c>
      <c r="N1367" s="0" t="n">
        <v>0.278756903689444</v>
      </c>
      <c r="O1367" s="5" t="n">
        <f aca="false">(N1367-0.0007)/0.27085</f>
        <v>1.02660846848604</v>
      </c>
    </row>
    <row r="1368" customFormat="false" ht="13" hidden="false" customHeight="false" outlineLevel="0" collapsed="false">
      <c r="A1368" s="6" t="n">
        <v>36080.9430555556</v>
      </c>
      <c r="B1368" s="7" t="n">
        <v>22.6333333333333</v>
      </c>
      <c r="C1368" s="0" t="n">
        <v>-0.95032308703271</v>
      </c>
      <c r="D1368" s="5" t="n">
        <f aca="false">(C1368-(-0.0001))/-9.8273</f>
        <v>0.0966921826984736</v>
      </c>
      <c r="E1368" s="0" t="n">
        <v>-1.68988664573598</v>
      </c>
      <c r="F1368" s="5" t="n">
        <f aca="false">(E1368+0.0003)/-0.1331</f>
        <v>12.6941145434709</v>
      </c>
      <c r="G1368" s="5" t="n">
        <v>3.63644038405374E-005</v>
      </c>
      <c r="H1368" s="0" t="n">
        <v>-1.56466760367991</v>
      </c>
      <c r="I1368" s="5" t="n">
        <f aca="false">(H1368+0.0004)/-0.0594</f>
        <v>26.3344714424227</v>
      </c>
      <c r="J1368" s="0" t="n">
        <v>0.517543899678738</v>
      </c>
      <c r="K1368" s="0" t="n">
        <v>-1.79126204731308</v>
      </c>
      <c r="L1368" s="5" t="n">
        <f aca="false">(K1368+0.0005)/-0.0533</f>
        <v>33.5977870039978</v>
      </c>
      <c r="M1368" s="0" t="n">
        <v>0.5029296875</v>
      </c>
      <c r="N1368" s="0" t="n">
        <v>0.271608584395079</v>
      </c>
      <c r="O1368" s="5" t="n">
        <f aca="false">(N1368-0.0007)/0.27085</f>
        <v>1.00021629830194</v>
      </c>
    </row>
    <row r="1369" customFormat="false" ht="13" hidden="false" customHeight="false" outlineLevel="0" collapsed="false">
      <c r="A1369" s="6" t="n">
        <v>36080.94375</v>
      </c>
      <c r="B1369" s="7" t="n">
        <v>22.65</v>
      </c>
      <c r="C1369" s="0" t="n">
        <v>-0.940022400770142</v>
      </c>
      <c r="D1369" s="5" t="n">
        <f aca="false">(C1369-(-0.0001))/-9.8273</f>
        <v>0.0956440121671407</v>
      </c>
      <c r="E1369" s="0" t="n">
        <v>-1.66904250592417</v>
      </c>
      <c r="F1369" s="5" t="n">
        <f aca="false">(E1369+0.0003)/-0.1331</f>
        <v>12.5375094359442</v>
      </c>
      <c r="G1369" s="5" t="n">
        <v>3.60678722508146E-005</v>
      </c>
      <c r="H1369" s="0" t="n">
        <v>-1.54803669283175</v>
      </c>
      <c r="I1369" s="5" t="n">
        <f aca="false">(H1369+0.0004)/-0.0594</f>
        <v>26.0544897783123</v>
      </c>
      <c r="J1369" s="0" t="n">
        <v>0.515761533619668</v>
      </c>
      <c r="K1369" s="0" t="n">
        <v>-1.7721948126481</v>
      </c>
      <c r="L1369" s="5" t="n">
        <f aca="false">(K1369+0.0005)/-0.0533</f>
        <v>33.2400527701332</v>
      </c>
      <c r="M1369" s="0" t="n">
        <v>0.5029296875</v>
      </c>
      <c r="N1369" s="0" t="n">
        <v>0.26472841958864</v>
      </c>
      <c r="O1369" s="5" t="n">
        <f aca="false">(N1369-0.0007)/0.27085</f>
        <v>0.974814176070297</v>
      </c>
    </row>
    <row r="1370" customFormat="false" ht="13" hidden="false" customHeight="false" outlineLevel="0" collapsed="false">
      <c r="A1370" s="6" t="n">
        <v>36080.9444444444</v>
      </c>
      <c r="B1370" s="7" t="n">
        <v>22.6666666666667</v>
      </c>
      <c r="C1370" s="0" t="n">
        <v>-0.935754508615654</v>
      </c>
      <c r="D1370" s="5" t="n">
        <f aca="false">(C1370-(-0.0001))/-9.8273</f>
        <v>0.0952097227738702</v>
      </c>
      <c r="E1370" s="0" t="n">
        <v>-1.65291189033294</v>
      </c>
      <c r="F1370" s="5" t="n">
        <f aca="false">(E1370+0.0003)/-0.1331</f>
        <v>12.4163177335307</v>
      </c>
      <c r="G1370" s="5" t="n">
        <v>3.67209176036799E-005</v>
      </c>
      <c r="H1370" s="0" t="n">
        <v>-1.53687664281542</v>
      </c>
      <c r="I1370" s="5" t="n">
        <f aca="false">(H1370+0.0004)/-0.0594</f>
        <v>25.8666101484077</v>
      </c>
      <c r="J1370" s="0" t="n">
        <v>0.51513671875</v>
      </c>
      <c r="K1370" s="0" t="n">
        <v>-1.76134911653037</v>
      </c>
      <c r="L1370" s="5" t="n">
        <f aca="false">(K1370+0.0005)/-0.0533</f>
        <v>33.0365687904385</v>
      </c>
      <c r="M1370" s="0" t="n">
        <v>0.503294757593458</v>
      </c>
      <c r="N1370" s="0" t="n">
        <v>0.25853379864559</v>
      </c>
      <c r="O1370" s="5" t="n">
        <f aca="false">(N1370-0.0007)/0.27085</f>
        <v>0.951943136959904</v>
      </c>
    </row>
    <row r="1371" customFormat="false" ht="13" hidden="false" customHeight="false" outlineLevel="0" collapsed="false">
      <c r="A1371" s="6" t="n">
        <v>36080.9451388889</v>
      </c>
      <c r="B1371" s="7" t="n">
        <v>22.6833333333333</v>
      </c>
      <c r="C1371" s="0" t="n">
        <v>-0.923314388329384</v>
      </c>
      <c r="D1371" s="5" t="n">
        <f aca="false">(C1371-(-0.0001))/-9.8273</f>
        <v>0.0939438491070166</v>
      </c>
      <c r="E1371" s="0" t="n">
        <v>-1.63104450533175</v>
      </c>
      <c r="F1371" s="5" t="n">
        <f aca="false">(E1371+0.0003)/-0.1331</f>
        <v>12.2520248334467</v>
      </c>
      <c r="G1371" s="5" t="n">
        <v>3.71074224535323E-005</v>
      </c>
      <c r="H1371" s="0" t="n">
        <v>-1.51871667654028</v>
      </c>
      <c r="I1371" s="5" t="n">
        <f aca="false">(H1371+0.0004)/-0.0594</f>
        <v>25.5608868104424</v>
      </c>
      <c r="J1371" s="0" t="n">
        <v>0.515530120704976</v>
      </c>
      <c r="K1371" s="0" t="n">
        <v>-1.73895234745261</v>
      </c>
      <c r="L1371" s="5" t="n">
        <f aca="false">(K1371+0.0005)/-0.0533</f>
        <v>32.6163667439514</v>
      </c>
      <c r="M1371" s="0" t="n">
        <v>0.505475229561611</v>
      </c>
      <c r="N1371" s="0" t="n">
        <v>0.251738923420838</v>
      </c>
      <c r="O1371" s="5" t="n">
        <f aca="false">(N1371-0.0007)/0.27085</f>
        <v>0.926855910728588</v>
      </c>
    </row>
    <row r="1372" customFormat="false" ht="13" hidden="false" customHeight="false" outlineLevel="0" collapsed="false">
      <c r="A1372" s="6" t="n">
        <v>36080.9458333333</v>
      </c>
      <c r="B1372" s="7" t="n">
        <v>22.7</v>
      </c>
      <c r="C1372" s="0" t="n">
        <v>-0.924634356831395</v>
      </c>
      <c r="D1372" s="5" t="n">
        <f aca="false">(C1372-(-0.0001))/-9.8273</f>
        <v>0.0940781656031051</v>
      </c>
      <c r="E1372" s="0" t="n">
        <v>-1.61676735101744</v>
      </c>
      <c r="F1372" s="5" t="n">
        <f aca="false">(E1372+0.0003)/-0.1331</f>
        <v>12.1447584599357</v>
      </c>
      <c r="G1372" s="5" t="n">
        <v>3.71711198673692E-005</v>
      </c>
      <c r="H1372" s="0" t="n">
        <v>-1.51019712936047</v>
      </c>
      <c r="I1372" s="5" t="n">
        <f aca="false">(H1372+0.0004)/-0.0594</f>
        <v>25.4174600902436</v>
      </c>
      <c r="J1372" s="0" t="n">
        <v>0.517578125</v>
      </c>
      <c r="K1372" s="0" t="n">
        <v>-1.73305777616279</v>
      </c>
      <c r="L1372" s="5" t="n">
        <f aca="false">(K1372+0.0005)/-0.0533</f>
        <v>32.5057744120599</v>
      </c>
      <c r="M1372" s="0" t="n">
        <v>0.507789789244186</v>
      </c>
      <c r="N1372" s="0" t="n">
        <v>0.246061103288517</v>
      </c>
      <c r="O1372" s="5" t="n">
        <f aca="false">(N1372-0.0007)/0.27085</f>
        <v>0.905892941807336</v>
      </c>
    </row>
    <row r="1373" customFormat="false" ht="13" hidden="false" customHeight="false" outlineLevel="0" collapsed="false">
      <c r="A1373" s="6" t="n">
        <v>36080.9465393519</v>
      </c>
      <c r="B1373" s="7" t="n">
        <v>22.7166666666667</v>
      </c>
      <c r="C1373" s="0" t="n">
        <v>-0.914032838054907</v>
      </c>
      <c r="D1373" s="5" t="n">
        <f aca="false">(C1373-(-0.0001))/-9.8273</f>
        <v>0.092999383152535</v>
      </c>
      <c r="E1373" s="0" t="n">
        <v>-1.59637165960865</v>
      </c>
      <c r="F1373" s="5" t="n">
        <f aca="false">(E1373+0.0003)/-0.1331</f>
        <v>11.9915226116352</v>
      </c>
      <c r="G1373" s="5" t="n">
        <v>3.80578442154644E-005</v>
      </c>
      <c r="H1373" s="0" t="n">
        <v>-1.4945285119743</v>
      </c>
      <c r="I1373" s="5" t="n">
        <f aca="false">(H1373+0.0004)/-0.0594</f>
        <v>25.153678652766</v>
      </c>
      <c r="J1373" s="0" t="n">
        <v>0.517578125</v>
      </c>
      <c r="K1373" s="0" t="n">
        <v>-1.71485972181659</v>
      </c>
      <c r="L1373" s="5" t="n">
        <f aca="false">(K1373+0.0005)/-0.0533</f>
        <v>32.1643475012493</v>
      </c>
      <c r="M1373" s="0" t="n">
        <v>0.505918698890187</v>
      </c>
      <c r="N1373" s="0" t="n">
        <v>0.239454608097255</v>
      </c>
      <c r="O1373" s="5" t="n">
        <f aca="false">(N1373-0.0007)/0.27085</f>
        <v>0.881501229821876</v>
      </c>
    </row>
    <row r="1374" customFormat="false" ht="13" hidden="false" customHeight="false" outlineLevel="0" collapsed="false">
      <c r="A1374" s="6" t="n">
        <v>36080.9472222222</v>
      </c>
      <c r="B1374" s="7" t="n">
        <v>22.7333333333333</v>
      </c>
      <c r="C1374" s="0" t="n">
        <v>-0.904141828347156</v>
      </c>
      <c r="D1374" s="5" t="n">
        <f aca="false">(C1374-(-0.0001))/-9.8273</f>
        <v>0.0919929002215416</v>
      </c>
      <c r="E1374" s="0" t="n">
        <v>-1.57599137292654</v>
      </c>
      <c r="F1374" s="5" t="n">
        <f aca="false">(E1374+0.0003)/-0.1331</f>
        <v>11.8384025013264</v>
      </c>
      <c r="G1374" s="5" t="n">
        <v>3.76949943072423E-005</v>
      </c>
      <c r="H1374" s="0" t="n">
        <v>-1.47775659063981</v>
      </c>
      <c r="I1374" s="5" t="n">
        <f aca="false">(H1374+0.0004)/-0.0594</f>
        <v>24.8713230747443</v>
      </c>
      <c r="J1374" s="0" t="n">
        <v>0.517578125</v>
      </c>
      <c r="K1374" s="0" t="n">
        <v>-1.69521530657583</v>
      </c>
      <c r="L1374" s="5" t="n">
        <f aca="false">(K1374+0.0005)/-0.0533</f>
        <v>31.795784363524</v>
      </c>
      <c r="M1374" s="0" t="n">
        <v>0.50537109375</v>
      </c>
      <c r="N1374" s="0" t="n">
        <v>0.23301761862226</v>
      </c>
      <c r="O1374" s="5" t="n">
        <f aca="false">(N1374-0.0007)/0.27085</f>
        <v>0.85773534658394</v>
      </c>
    </row>
    <row r="1375" customFormat="false" ht="13" hidden="false" customHeight="false" outlineLevel="0" collapsed="false">
      <c r="A1375" s="6" t="n">
        <v>36080.9479282407</v>
      </c>
      <c r="B1375" s="7" t="n">
        <v>22.75</v>
      </c>
      <c r="C1375" s="0" t="n">
        <v>-0.896142353110599</v>
      </c>
      <c r="D1375" s="5" t="n">
        <f aca="false">(C1375-(-0.0001))/-9.8273</f>
        <v>0.0911788948246822</v>
      </c>
      <c r="E1375" s="0" t="n">
        <v>-1.5570546514977</v>
      </c>
      <c r="F1375" s="5" t="n">
        <f aca="false">(E1375+0.0003)/-0.1331</f>
        <v>11.696128110426</v>
      </c>
      <c r="G1375" s="5" t="n">
        <v>3.79272320303499E-005</v>
      </c>
      <c r="H1375" s="0" t="n">
        <v>-1.46361742151498</v>
      </c>
      <c r="I1375" s="5" t="n">
        <f aca="false">(H1375+0.0004)/-0.0594</f>
        <v>24.6332899244946</v>
      </c>
      <c r="J1375" s="0" t="n">
        <v>0.517578125</v>
      </c>
      <c r="K1375" s="0" t="n">
        <v>-1.68040754608295</v>
      </c>
      <c r="L1375" s="5" t="n">
        <f aca="false">(K1375+0.0005)/-0.0533</f>
        <v>31.5179652173161</v>
      </c>
      <c r="M1375" s="0" t="n">
        <v>0.504066010224654</v>
      </c>
      <c r="N1375" s="0" t="n">
        <v>0.226901006039387</v>
      </c>
      <c r="O1375" s="5" t="n">
        <f aca="false">(N1375-0.0007)/0.27085</f>
        <v>0.835152320618006</v>
      </c>
    </row>
    <row r="1376" customFormat="false" ht="13" hidden="false" customHeight="false" outlineLevel="0" collapsed="false">
      <c r="A1376" s="6" t="n">
        <v>36080.9486226852</v>
      </c>
      <c r="B1376" s="7" t="n">
        <v>22.7666666666667</v>
      </c>
      <c r="C1376" s="0" t="n">
        <v>-0.887154552424065</v>
      </c>
      <c r="D1376" s="5" t="n">
        <f aca="false">(C1376-(-0.0001))/-9.8273</f>
        <v>0.0902643200496642</v>
      </c>
      <c r="E1376" s="0" t="n">
        <v>-1.53751551547897</v>
      </c>
      <c r="F1376" s="5" t="n">
        <f aca="false">(E1376+0.0003)/-0.1331</f>
        <v>11.549327689549</v>
      </c>
      <c r="G1376" s="5" t="n">
        <v>3.77013304523219E-005</v>
      </c>
      <c r="H1376" s="0" t="n">
        <v>-1.44840418735397</v>
      </c>
      <c r="I1376" s="5" t="n">
        <f aca="false">(H1376+0.0004)/-0.0594</f>
        <v>24.377174871279</v>
      </c>
      <c r="J1376" s="0" t="n">
        <v>0.517578125</v>
      </c>
      <c r="K1376" s="0" t="n">
        <v>-1.66300836010514</v>
      </c>
      <c r="L1376" s="5" t="n">
        <f aca="false">(K1376+0.0005)/-0.0533</f>
        <v>31.1915264560064</v>
      </c>
      <c r="M1376" s="0" t="n">
        <v>0.5029296875</v>
      </c>
      <c r="N1376" s="0" t="n">
        <v>0.220764017550745</v>
      </c>
      <c r="O1376" s="5" t="n">
        <f aca="false">(N1376-0.0007)/0.27085</f>
        <v>0.812494065167971</v>
      </c>
    </row>
    <row r="1377" customFormat="false" ht="13" hidden="false" customHeight="false" outlineLevel="0" collapsed="false">
      <c r="A1377" s="6" t="n">
        <v>36080.9493055556</v>
      </c>
      <c r="B1377" s="7" t="n">
        <v>22.7833333333333</v>
      </c>
      <c r="C1377" s="0" t="n">
        <v>-0.876305125584112</v>
      </c>
      <c r="D1377" s="5" t="n">
        <f aca="false">(C1377-(-0.0001))/-9.8273</f>
        <v>0.0891603111316549</v>
      </c>
      <c r="E1377" s="0" t="n">
        <v>-1.51711722400701</v>
      </c>
      <c r="F1377" s="5" t="n">
        <f aca="false">(E1377+0.0003)/-0.1331</f>
        <v>11.3960723065891</v>
      </c>
      <c r="G1377" s="5" t="n">
        <v>3.86817433009638E-005</v>
      </c>
      <c r="H1377" s="0" t="n">
        <v>-1.43197603314836</v>
      </c>
      <c r="I1377" s="5" t="n">
        <f aca="false">(H1377+0.0004)/-0.0594</f>
        <v>24.1006066186593</v>
      </c>
      <c r="J1377" s="0" t="n">
        <v>0.51553601416472</v>
      </c>
      <c r="K1377" s="0" t="n">
        <v>-1.64396767304322</v>
      </c>
      <c r="L1377" s="5" t="n">
        <f aca="false">(K1377+0.0005)/-0.0533</f>
        <v>30.8342903009985</v>
      </c>
      <c r="M1377" s="0" t="n">
        <v>0.501537857768692</v>
      </c>
      <c r="N1377" s="0" t="n">
        <v>0.214564243209696</v>
      </c>
      <c r="O1377" s="5" t="n">
        <f aca="false">(N1377-0.0007)/0.27085</f>
        <v>0.789603999297382</v>
      </c>
    </row>
    <row r="1378" customFormat="false" ht="13" hidden="false" customHeight="false" outlineLevel="0" collapsed="false">
      <c r="A1378" s="6" t="n">
        <v>36080.95</v>
      </c>
      <c r="B1378" s="7" t="n">
        <v>22.8</v>
      </c>
      <c r="C1378" s="0" t="n">
        <v>-0.870914099351415</v>
      </c>
      <c r="D1378" s="5" t="n">
        <f aca="false">(C1378-(-0.0001))/-9.8273</f>
        <v>0.0886117345915374</v>
      </c>
      <c r="E1378" s="0" t="n">
        <v>-1.50070478331368</v>
      </c>
      <c r="F1378" s="5" t="n">
        <f aca="false">(E1378+0.0003)/-0.1331</f>
        <v>11.2727632104709</v>
      </c>
      <c r="G1378" s="5" t="n">
        <v>3.8821742219745E-005</v>
      </c>
      <c r="H1378" s="0" t="n">
        <v>-1.41996563605542</v>
      </c>
      <c r="I1378" s="5" t="n">
        <f aca="false">(H1378+0.0004)/-0.0594</f>
        <v>23.8984113814044</v>
      </c>
      <c r="J1378" s="0" t="n">
        <v>0.51513671875</v>
      </c>
      <c r="K1378" s="0" t="n">
        <v>-1.63141214622642</v>
      </c>
      <c r="L1378" s="5" t="n">
        <f aca="false">(K1378+0.0005)/-0.0533</f>
        <v>30.5987269460867</v>
      </c>
      <c r="M1378" s="0" t="n">
        <v>0.50048828125</v>
      </c>
      <c r="N1378" s="0" t="n">
        <v>0.209002944658387</v>
      </c>
      <c r="O1378" s="5" t="n">
        <f aca="false">(N1378-0.0007)/0.27085</f>
        <v>0.769071237431741</v>
      </c>
    </row>
    <row r="1379" customFormat="false" ht="13" hidden="false" customHeight="false" outlineLevel="0" collapsed="false">
      <c r="A1379" s="6" t="n">
        <v>36080.9506944444</v>
      </c>
      <c r="B1379" s="7" t="n">
        <v>22.8166666666667</v>
      </c>
      <c r="C1379" s="0" t="n">
        <v>-0.860113099563954</v>
      </c>
      <c r="D1379" s="5" t="n">
        <f aca="false">(C1379-(-0.0001))/-9.8273</f>
        <v>0.0875126534820301</v>
      </c>
      <c r="E1379" s="0" t="n">
        <v>-1.47917423691861</v>
      </c>
      <c r="F1379" s="5" t="n">
        <f aca="false">(E1379+0.0003)/-0.1331</f>
        <v>11.1110010286898</v>
      </c>
      <c r="G1379" s="5" t="n">
        <v>3.90784685001817E-005</v>
      </c>
      <c r="H1379" s="0" t="n">
        <v>-1.40245730377907</v>
      </c>
      <c r="I1379" s="5" t="n">
        <f aca="false">(H1379+0.0004)/-0.0594</f>
        <v>23.603658312779</v>
      </c>
      <c r="J1379" s="0" t="n">
        <v>0.51513671875</v>
      </c>
      <c r="K1379" s="0" t="n">
        <v>-1.61095339752907</v>
      </c>
      <c r="L1379" s="5" t="n">
        <f aca="false">(K1379+0.0005)/-0.0533</f>
        <v>30.214885507112</v>
      </c>
      <c r="M1379" s="0" t="n">
        <v>0.501271802325581</v>
      </c>
      <c r="N1379" s="0" t="n">
        <v>0.202934087708939</v>
      </c>
      <c r="O1379" s="5" t="n">
        <f aca="false">(N1379-0.0007)/0.27085</f>
        <v>0.746664529108137</v>
      </c>
    </row>
    <row r="1380" customFormat="false" ht="13" hidden="false" customHeight="false" outlineLevel="0" collapsed="false">
      <c r="A1380" s="6" t="n">
        <v>36080.9513888889</v>
      </c>
      <c r="B1380" s="7" t="n">
        <v>22.8333333333333</v>
      </c>
      <c r="C1380" s="0" t="n">
        <v>-0.852016555928738</v>
      </c>
      <c r="D1380" s="5" t="n">
        <f aca="false">(C1380-(-0.0001))/-9.8273</f>
        <v>0.0866887706622102</v>
      </c>
      <c r="E1380" s="0" t="n">
        <v>-1.45977840245327</v>
      </c>
      <c r="F1380" s="5" t="n">
        <f aca="false">(E1380+0.0003)/-0.1331</f>
        <v>10.9652772535933</v>
      </c>
      <c r="G1380" s="5" t="n">
        <v>3.96175919292129E-005</v>
      </c>
      <c r="H1380" s="0" t="n">
        <v>-1.38733480578271</v>
      </c>
      <c r="I1380" s="5" t="n">
        <f aca="false">(H1380+0.0004)/-0.0594</f>
        <v>23.3490708044227</v>
      </c>
      <c r="J1380" s="0" t="n">
        <v>0.51513671875</v>
      </c>
      <c r="K1380" s="0" t="n">
        <v>-1.59353095794393</v>
      </c>
      <c r="L1380" s="5" t="n">
        <f aca="false">(K1380+0.0005)/-0.0533</f>
        <v>29.8880104679912</v>
      </c>
      <c r="M1380" s="0" t="n">
        <v>0.5029296875</v>
      </c>
      <c r="N1380" s="0" t="n">
        <v>0.197206301109813</v>
      </c>
      <c r="O1380" s="5" t="n">
        <f aca="false">(N1380-0.0007)/0.27085</f>
        <v>0.725517079969773</v>
      </c>
    </row>
    <row r="1381" customFormat="false" ht="13" hidden="false" customHeight="false" outlineLevel="0" collapsed="false">
      <c r="A1381" s="6" t="n">
        <v>36080.9520833333</v>
      </c>
      <c r="B1381" s="7" t="n">
        <v>22.85</v>
      </c>
      <c r="C1381" s="0" t="n">
        <v>-0.84548810206422</v>
      </c>
      <c r="D1381" s="5" t="n">
        <f aca="false">(C1381-(-0.0001))/-9.8273</f>
        <v>0.0860244525011163</v>
      </c>
      <c r="E1381" s="0" t="n">
        <v>-1.44221034618693</v>
      </c>
      <c r="F1381" s="5" t="n">
        <f aca="false">(E1381+0.0003)/-0.1331</f>
        <v>10.8332858466336</v>
      </c>
      <c r="G1381" s="5" t="n">
        <v>3.88469171086583E-005</v>
      </c>
      <c r="H1381" s="0" t="n">
        <v>-1.3742205418578</v>
      </c>
      <c r="I1381" s="5" t="n">
        <f aca="false">(H1381+0.0004)/-0.0594</f>
        <v>23.128291950468</v>
      </c>
      <c r="J1381" s="0" t="n">
        <v>0.51513671875</v>
      </c>
      <c r="K1381" s="0" t="n">
        <v>-1.57966823752867</v>
      </c>
      <c r="L1381" s="5" t="n">
        <f aca="false">(K1381+0.0005)/-0.0533</f>
        <v>29.6279219048531</v>
      </c>
      <c r="M1381" s="0" t="n">
        <v>0.5029296875</v>
      </c>
      <c r="N1381" s="0" t="n">
        <v>0.191793879237744</v>
      </c>
      <c r="O1381" s="5" t="n">
        <f aca="false">(N1381-0.0007)/0.27085</f>
        <v>0.705533982786576</v>
      </c>
    </row>
    <row r="1382" customFormat="false" ht="13" hidden="false" customHeight="false" outlineLevel="0" collapsed="false">
      <c r="A1382" s="6" t="n">
        <v>36080.9527777778</v>
      </c>
      <c r="B1382" s="7" t="n">
        <v>22.8666666666667</v>
      </c>
      <c r="C1382" s="0" t="n">
        <v>-0.839981294014085</v>
      </c>
      <c r="D1382" s="5" t="n">
        <f aca="false">(C1382-(-0.0001))/-9.8273</f>
        <v>0.0854640943101447</v>
      </c>
      <c r="E1382" s="0" t="n">
        <v>-1.4253456939554</v>
      </c>
      <c r="F1382" s="5" t="n">
        <f aca="false">(E1382+0.0003)/-0.1331</f>
        <v>10.7065792182975</v>
      </c>
      <c r="G1382" s="5" t="n">
        <v>3.96244962450484E-005</v>
      </c>
      <c r="H1382" s="0" t="n">
        <v>-1.36193790346244</v>
      </c>
      <c r="I1382" s="5" t="n">
        <f aca="false">(H1382+0.0004)/-0.0594</f>
        <v>22.9215135263037</v>
      </c>
      <c r="J1382" s="0" t="n">
        <v>0.51513671875</v>
      </c>
      <c r="K1382" s="0" t="n">
        <v>-1.56692433245305</v>
      </c>
      <c r="L1382" s="5" t="n">
        <f aca="false">(K1382+0.0005)/-0.0533</f>
        <v>29.3888242486501</v>
      </c>
      <c r="M1382" s="0" t="n">
        <v>0.503972729606808</v>
      </c>
      <c r="N1382" s="0" t="n">
        <v>0.186509683098592</v>
      </c>
      <c r="O1382" s="5" t="n">
        <f aca="false">(N1382-0.0007)/0.27085</f>
        <v>0.686024305329858</v>
      </c>
    </row>
    <row r="1383" customFormat="false" ht="13" hidden="false" customHeight="false" outlineLevel="0" collapsed="false">
      <c r="A1383" s="6" t="n">
        <v>36080.9534722222</v>
      </c>
      <c r="B1383" s="7" t="n">
        <v>22.8833333333333</v>
      </c>
      <c r="C1383" s="0" t="n">
        <v>-0.831338205645161</v>
      </c>
      <c r="D1383" s="5" t="n">
        <f aca="false">(C1383-(-0.0001))/-9.8273</f>
        <v>0.0845845965468808</v>
      </c>
      <c r="E1383" s="0" t="n">
        <v>-1.40604748703917</v>
      </c>
      <c r="F1383" s="5" t="n">
        <f aca="false">(E1383+0.0003)/-0.1331</f>
        <v>10.5615889334273</v>
      </c>
      <c r="G1383" s="5" t="n">
        <v>4.06080676663306E-005</v>
      </c>
      <c r="H1383" s="0" t="n">
        <v>-1.34692495319701</v>
      </c>
      <c r="I1383" s="5" t="n">
        <f aca="false">(H1383+0.0004)/-0.0594</f>
        <v>22.6687702558419</v>
      </c>
      <c r="J1383" s="0" t="n">
        <v>0.51513671875</v>
      </c>
      <c r="K1383" s="0" t="n">
        <v>-1.55001170074885</v>
      </c>
      <c r="L1383" s="5" t="n">
        <f aca="false">(K1383+0.0005)/-0.0533</f>
        <v>29.0715140853443</v>
      </c>
      <c r="M1383" s="0" t="n">
        <v>0.50537109375</v>
      </c>
      <c r="N1383" s="0" t="n">
        <v>0.181089480351743</v>
      </c>
      <c r="O1383" s="5" t="n">
        <f aca="false">(N1383-0.0007)/0.27085</f>
        <v>0.666012480530711</v>
      </c>
    </row>
    <row r="1384" customFormat="false" ht="13" hidden="false" customHeight="false" outlineLevel="0" collapsed="false">
      <c r="A1384" s="6" t="n">
        <v>36080.9541782407</v>
      </c>
      <c r="B1384" s="7" t="n">
        <v>22.9</v>
      </c>
      <c r="C1384" s="0" t="n">
        <v>-0.821354017345184</v>
      </c>
      <c r="D1384" s="5" t="n">
        <f aca="false">(C1384-(-0.0001))/-9.8273</f>
        <v>0.0835686320093194</v>
      </c>
      <c r="E1384" s="0" t="n">
        <v>-1.38611399799312</v>
      </c>
      <c r="F1384" s="5" t="n">
        <f aca="false">(E1384+0.0003)/-0.1331</f>
        <v>10.4118256798882</v>
      </c>
      <c r="G1384" s="5" t="n">
        <v>4.07280178245055E-005</v>
      </c>
      <c r="H1384" s="0" t="n">
        <v>-1.33064480002867</v>
      </c>
      <c r="I1384" s="5" t="n">
        <f aca="false">(H1384+0.0004)/-0.0594</f>
        <v>22.3946936031763</v>
      </c>
      <c r="J1384" s="0" t="n">
        <v>0.515259908973624</v>
      </c>
      <c r="K1384" s="0" t="n">
        <v>-1.5311984840883</v>
      </c>
      <c r="L1384" s="5" t="n">
        <f aca="false">(K1384+0.0005)/-0.0533</f>
        <v>28.7185456676979</v>
      </c>
      <c r="M1384" s="0" t="n">
        <v>0.50537109375</v>
      </c>
      <c r="N1384" s="0" t="n">
        <v>0.17557196660873</v>
      </c>
      <c r="O1384" s="5" t="n">
        <f aca="false">(N1384-0.0007)/0.27085</f>
        <v>0.645641375701422</v>
      </c>
    </row>
    <row r="1385" customFormat="false" ht="13" hidden="false" customHeight="false" outlineLevel="0" collapsed="false">
      <c r="A1385" s="6" t="n">
        <v>36080.9548611111</v>
      </c>
      <c r="B1385" s="7" t="n">
        <v>22.9166666666667</v>
      </c>
      <c r="C1385" s="0" t="n">
        <v>-0.814174759053738</v>
      </c>
      <c r="D1385" s="5" t="n">
        <f aca="false">(C1385-(-0.0001))/-9.8273</f>
        <v>0.0828380897147475</v>
      </c>
      <c r="E1385" s="0" t="n">
        <v>-1.36852228752921</v>
      </c>
      <c r="F1385" s="5" t="n">
        <f aca="false">(E1385+0.0003)/-0.1331</f>
        <v>10.2796565554411</v>
      </c>
      <c r="G1385" s="5" t="n">
        <v>4.00186699127483E-005</v>
      </c>
      <c r="H1385" s="0" t="n">
        <v>-1.31765205169393</v>
      </c>
      <c r="I1385" s="5" t="n">
        <f aca="false">(H1385+0.0004)/-0.0594</f>
        <v>22.1759604662278</v>
      </c>
      <c r="J1385" s="0" t="n">
        <v>0.516186295268692</v>
      </c>
      <c r="K1385" s="0" t="n">
        <v>-1.51751651942173</v>
      </c>
      <c r="L1385" s="5" t="n">
        <f aca="false">(K1385+0.0005)/-0.0533</f>
        <v>28.4618483944039</v>
      </c>
      <c r="M1385" s="0" t="n">
        <v>0.504412784754673</v>
      </c>
      <c r="N1385" s="0" t="n">
        <v>0.170488446672386</v>
      </c>
      <c r="O1385" s="5" t="n">
        <f aca="false">(N1385-0.0007)/0.27085</f>
        <v>0.626872610937368</v>
      </c>
    </row>
    <row r="1386" customFormat="false" ht="13" hidden="false" customHeight="false" outlineLevel="0" collapsed="false">
      <c r="A1386" s="6" t="n">
        <v>36080.9555671296</v>
      </c>
      <c r="B1386" s="7" t="n">
        <v>22.9333333333333</v>
      </c>
      <c r="C1386" s="0" t="n">
        <v>-0.805115306049312</v>
      </c>
      <c r="D1386" s="5" t="n">
        <f aca="false">(C1386-(-0.0001))/-9.8273</f>
        <v>0.0819162237897807</v>
      </c>
      <c r="E1386" s="0" t="n">
        <v>-1.34960489535551</v>
      </c>
      <c r="F1386" s="5" t="n">
        <f aca="false">(E1386+0.0003)/-0.1331</f>
        <v>10.1375273880955</v>
      </c>
      <c r="G1386" s="5" t="n">
        <v>4.02905525417503E-005</v>
      </c>
      <c r="H1386" s="0" t="n">
        <v>-1.30260222548739</v>
      </c>
      <c r="I1386" s="5" t="n">
        <f aca="false">(H1386+0.0004)/-0.0594</f>
        <v>21.9225963886766</v>
      </c>
      <c r="J1386" s="0" t="n">
        <v>0.51521511252867</v>
      </c>
      <c r="K1386" s="0" t="n">
        <v>-1.5008824899656</v>
      </c>
      <c r="L1386" s="5" t="n">
        <f aca="false">(K1386+0.0005)/-0.0533</f>
        <v>28.1497652901614</v>
      </c>
      <c r="M1386" s="0" t="n">
        <v>0.5029296875</v>
      </c>
      <c r="N1386" s="0" t="n">
        <v>0.165331079325545</v>
      </c>
      <c r="O1386" s="5" t="n">
        <f aca="false">(N1386-0.0007)/0.27085</f>
        <v>0.607831195589976</v>
      </c>
    </row>
    <row r="1387" customFormat="false" ht="13" hidden="false" customHeight="false" outlineLevel="0" collapsed="false">
      <c r="A1387" s="6" t="n">
        <v>36080.95625</v>
      </c>
      <c r="B1387" s="7" t="n">
        <v>22.95</v>
      </c>
      <c r="C1387" s="0" t="n">
        <v>-0.799096335827465</v>
      </c>
      <c r="D1387" s="5" t="n">
        <f aca="false">(C1387-(-0.0001))/-9.8273</f>
        <v>0.0813037493337402</v>
      </c>
      <c r="E1387" s="0" t="n">
        <v>-1.33251494644953</v>
      </c>
      <c r="F1387" s="5" t="n">
        <f aca="false">(E1387+0.0003)/-0.1331</f>
        <v>10.0091280724983</v>
      </c>
      <c r="G1387" s="5" t="n">
        <v>4.01170041079812E-005</v>
      </c>
      <c r="H1387" s="0" t="n">
        <v>-1.28985337808099</v>
      </c>
      <c r="I1387" s="5" t="n">
        <f aca="false">(H1387+0.0004)/-0.0594</f>
        <v>21.7079693279628</v>
      </c>
      <c r="J1387" s="0" t="n">
        <v>0.51513671875</v>
      </c>
      <c r="K1387" s="0" t="n">
        <v>-1.48728634829812</v>
      </c>
      <c r="L1387" s="5" t="n">
        <f aca="false">(K1387+0.0005)/-0.0533</f>
        <v>27.8946782044675</v>
      </c>
      <c r="M1387" s="0" t="n">
        <v>0.5029296875</v>
      </c>
      <c r="N1387" s="0" t="n">
        <v>0.160471598307292</v>
      </c>
      <c r="O1387" s="5" t="n">
        <f aca="false">(N1387-0.0007)/0.27085</f>
        <v>0.589889600543814</v>
      </c>
    </row>
    <row r="1388" customFormat="false" ht="13" hidden="false" customHeight="false" outlineLevel="0" collapsed="false">
      <c r="A1388" s="6" t="n">
        <v>36080.9569444444</v>
      </c>
      <c r="B1388" s="7" t="n">
        <v>22.9666666666667</v>
      </c>
      <c r="C1388" s="0" t="n">
        <v>-0.791584171660959</v>
      </c>
      <c r="D1388" s="5" t="n">
        <f aca="false">(C1388-(-0.0001))/-9.8273</f>
        <v>0.0805393314197144</v>
      </c>
      <c r="E1388" s="0" t="n">
        <v>-1.31443528824201</v>
      </c>
      <c r="F1388" s="5" t="n">
        <f aca="false">(E1388+0.0003)/-0.1331</f>
        <v>9.87329292443283</v>
      </c>
      <c r="G1388" s="5" t="n">
        <v>4.06726854576912E-005</v>
      </c>
      <c r="H1388" s="0" t="n">
        <v>-1.27578526327055</v>
      </c>
      <c r="I1388" s="5" t="n">
        <f aca="false">(H1388+0.0004)/-0.0594</f>
        <v>21.4711323782921</v>
      </c>
      <c r="J1388" s="0" t="n">
        <v>0.51513671875</v>
      </c>
      <c r="K1388" s="0" t="n">
        <v>-1.4715882741153</v>
      </c>
      <c r="L1388" s="5" t="n">
        <f aca="false">(K1388+0.0005)/-0.0533</f>
        <v>27.6001552366848</v>
      </c>
      <c r="M1388" s="0" t="n">
        <v>0.5029296875</v>
      </c>
      <c r="N1388" s="0" t="n">
        <v>0.155577637833547</v>
      </c>
      <c r="O1388" s="5" t="n">
        <f aca="false">(N1388-0.0007)/0.27085</f>
        <v>0.571820704572815</v>
      </c>
    </row>
    <row r="1389" customFormat="false" ht="13" hidden="false" customHeight="false" outlineLevel="0" collapsed="false">
      <c r="A1389" s="6" t="n">
        <v>36080.9576388889</v>
      </c>
      <c r="B1389" s="7" t="n">
        <v>22.9833333333333</v>
      </c>
      <c r="C1389" s="0" t="n">
        <v>-0.780198838975694</v>
      </c>
      <c r="D1389" s="5" t="n">
        <f aca="false">(C1389-(-0.0001))/-9.8273</f>
        <v>0.079380790143345</v>
      </c>
      <c r="E1389" s="0" t="n">
        <v>-1.292724609375</v>
      </c>
      <c r="F1389" s="5" t="n">
        <f aca="false">(E1389+0.0003)/-0.1331</f>
        <v>9.71017738072878</v>
      </c>
      <c r="G1389" s="5" t="n">
        <v>4.03104005036531E-005</v>
      </c>
      <c r="H1389" s="0" t="n">
        <v>-1.25773111979167</v>
      </c>
      <c r="I1389" s="5" t="n">
        <f aca="false">(H1389+0.0004)/-0.0594</f>
        <v>21.1671905688833</v>
      </c>
      <c r="J1389" s="0" t="n">
        <v>0.51513671875</v>
      </c>
      <c r="K1389" s="0" t="n">
        <v>-1.4498449254919</v>
      </c>
      <c r="L1389" s="5" t="n">
        <f aca="false">(K1389+0.0005)/-0.0533</f>
        <v>27.1922124857767</v>
      </c>
      <c r="M1389" s="0" t="n">
        <v>0.50365306712963</v>
      </c>
      <c r="N1389" s="0" t="n">
        <v>0.15040432965314</v>
      </c>
      <c r="O1389" s="5" t="n">
        <f aca="false">(N1389-0.0007)/0.27085</f>
        <v>0.552720434384862</v>
      </c>
    </row>
    <row r="1390" customFormat="false" ht="13" hidden="false" customHeight="false" outlineLevel="0" collapsed="false">
      <c r="A1390" s="6" t="n">
        <v>36080.9583333333</v>
      </c>
      <c r="B1390" s="7" t="n">
        <v>23</v>
      </c>
      <c r="C1390" s="0" t="n">
        <v>-0.768697381563927</v>
      </c>
      <c r="D1390" s="5" t="n">
        <f aca="false">(C1390-(-0.0001))/-9.8273</f>
        <v>0.0782104323226041</v>
      </c>
      <c r="E1390" s="0" t="n">
        <v>-1.27196150827626</v>
      </c>
      <c r="F1390" s="5" t="n">
        <f aca="false">(E1390+0.0003)/-0.1331</f>
        <v>9.55418112904779</v>
      </c>
      <c r="G1390" s="5" t="n">
        <v>4.02807645057434E-005</v>
      </c>
      <c r="H1390" s="0" t="n">
        <v>-1.24020093107877</v>
      </c>
      <c r="I1390" s="5" t="n">
        <f aca="false">(H1390+0.0004)/-0.0594</f>
        <v>20.8720695467806</v>
      </c>
      <c r="J1390" s="0" t="n">
        <v>0.51513671875</v>
      </c>
      <c r="K1390" s="0" t="n">
        <v>-1.42828954409247</v>
      </c>
      <c r="L1390" s="5" t="n">
        <f aca="false">(K1390+0.0005)/-0.0533</f>
        <v>26.7877963244366</v>
      </c>
      <c r="M1390" s="0" t="n">
        <v>0.50537109375</v>
      </c>
      <c r="N1390" s="0" t="n">
        <v>0.145520772019478</v>
      </c>
      <c r="O1390" s="5" t="n">
        <f aca="false">(N1390-0.0007)/0.27085</f>
        <v>0.534689946536747</v>
      </c>
    </row>
    <row r="1391" customFormat="false" ht="13" hidden="false" customHeight="false" outlineLevel="0" collapsed="false">
      <c r="A1391" s="6" t="n">
        <v>36080.9590277778</v>
      </c>
      <c r="B1391" s="7" t="n">
        <v>23.0166666666667</v>
      </c>
      <c r="C1391" s="0" t="n">
        <v>-0.761942732224771</v>
      </c>
      <c r="D1391" s="5" t="n">
        <f aca="false">(C1391-(-0.0001))/-9.8273</f>
        <v>0.0775230971095592</v>
      </c>
      <c r="E1391" s="0" t="n">
        <v>-1.25418846760321</v>
      </c>
      <c r="F1391" s="5" t="n">
        <f aca="false">(E1391+0.0003)/-0.1331</f>
        <v>9.4206496439009</v>
      </c>
      <c r="G1391" s="5" t="n">
        <v>4.00280733720972E-005</v>
      </c>
      <c r="H1391" s="0" t="n">
        <v>-1.22634747706422</v>
      </c>
      <c r="I1391" s="5" t="n">
        <f aca="false">(H1391+0.0004)/-0.0594</f>
        <v>20.6388464152226</v>
      </c>
      <c r="J1391" s="0" t="n">
        <v>0.515864660980505</v>
      </c>
      <c r="K1391" s="0" t="n">
        <v>-1.4132830418578</v>
      </c>
      <c r="L1391" s="5" t="n">
        <f aca="false">(K1391+0.0005)/-0.0533</f>
        <v>26.5062484401088</v>
      </c>
      <c r="M1391" s="0" t="n">
        <v>0.50537109375</v>
      </c>
      <c r="N1391" s="0" t="n">
        <v>0.141003109993191</v>
      </c>
      <c r="O1391" s="5" t="n">
        <f aca="false">(N1391-0.0007)/0.27085</f>
        <v>0.51801037472103</v>
      </c>
    </row>
    <row r="1392" customFormat="false" ht="13" hidden="false" customHeight="false" outlineLevel="0" collapsed="false">
      <c r="A1392" s="6" t="n">
        <v>36080.9597222222</v>
      </c>
      <c r="B1392" s="7" t="n">
        <v>23.0333333333333</v>
      </c>
      <c r="C1392" s="0" t="n">
        <v>-0.755340301238739</v>
      </c>
      <c r="D1392" s="5" t="n">
        <f aca="false">(C1392-(-0.0001))/-9.8273</f>
        <v>0.076851251232662</v>
      </c>
      <c r="E1392" s="0" t="n">
        <v>-1.23707814259572</v>
      </c>
      <c r="F1392" s="5" t="n">
        <f aca="false">(E1392+0.0003)/-0.1331</f>
        <v>9.29209723963727</v>
      </c>
      <c r="G1392" s="5" t="n">
        <v>4.14977202544341E-005</v>
      </c>
      <c r="H1392" s="0" t="n">
        <v>-1.21323594101914</v>
      </c>
      <c r="I1392" s="5" t="n">
        <f aca="false">(H1392+0.0004)/-0.0594</f>
        <v>20.4181134851707</v>
      </c>
      <c r="J1392" s="0" t="n">
        <v>0.517347181165541</v>
      </c>
      <c r="K1392" s="0" t="n">
        <v>-1.39912373310811</v>
      </c>
      <c r="L1392" s="5" t="n">
        <f aca="false">(K1392+0.0005)/-0.0533</f>
        <v>26.240595367882</v>
      </c>
      <c r="M1392" s="0" t="n">
        <v>0.504513302364865</v>
      </c>
      <c r="N1392" s="0" t="n">
        <v>0.136641768721847</v>
      </c>
      <c r="O1392" s="5" t="n">
        <f aca="false">(N1392-0.0007)/0.27085</f>
        <v>0.501907951714407</v>
      </c>
    </row>
    <row r="1393" customFormat="false" ht="13" hidden="false" customHeight="false" outlineLevel="0" collapsed="false">
      <c r="A1393" s="6" t="n">
        <v>36080.9604166667</v>
      </c>
      <c r="B1393" s="7" t="n">
        <v>23.05</v>
      </c>
      <c r="C1393" s="0" t="n">
        <v>-0.747202877545249</v>
      </c>
      <c r="D1393" s="5" t="n">
        <f aca="false">(C1393-(-0.0001))/-9.8273</f>
        <v>0.0760232085664678</v>
      </c>
      <c r="E1393" s="0" t="n">
        <v>-1.21928909785068</v>
      </c>
      <c r="F1393" s="5" t="n">
        <f aca="false">(E1393+0.0003)/-0.1331</f>
        <v>9.15844551352878</v>
      </c>
      <c r="G1393" s="5" t="n">
        <v>3.94415531762585E-005</v>
      </c>
      <c r="H1393" s="0" t="n">
        <v>-1.19936015271493</v>
      </c>
      <c r="I1393" s="5" t="n">
        <f aca="false">(H1393+0.0004)/-0.0594</f>
        <v>20.1845143554702</v>
      </c>
      <c r="J1393" s="0" t="n">
        <v>0.515567555147059</v>
      </c>
      <c r="K1393" s="0" t="n">
        <v>-1.38415582579186</v>
      </c>
      <c r="L1393" s="5" t="n">
        <f aca="false">(K1393+0.0005)/-0.0533</f>
        <v>25.9597715908417</v>
      </c>
      <c r="M1393" s="0" t="n">
        <v>0.5029296875</v>
      </c>
      <c r="N1393" s="0" t="n">
        <v>0.132239846622243</v>
      </c>
      <c r="O1393" s="5" t="n">
        <f aca="false">(N1393-0.0007)/0.27085</f>
        <v>0.485655701023604</v>
      </c>
    </row>
    <row r="1394" customFormat="false" ht="13" hidden="false" customHeight="false" outlineLevel="0" collapsed="false">
      <c r="A1394" s="6" t="n">
        <v>36080.9611111111</v>
      </c>
      <c r="B1394" s="7" t="n">
        <v>23.0666666666667</v>
      </c>
      <c r="C1394" s="0" t="n">
        <v>-0.737170911815068</v>
      </c>
      <c r="D1394" s="5" t="n">
        <f aca="false">(C1394-(-0.0001))/-9.8273</f>
        <v>0.0750023823242465</v>
      </c>
      <c r="E1394" s="0" t="n">
        <v>-1.20054758847032</v>
      </c>
      <c r="F1394" s="5" t="n">
        <f aca="false">(E1394+0.0003)/-0.1331</f>
        <v>9.01763777964177</v>
      </c>
      <c r="G1394" s="5" t="n">
        <v>3.9845296781357E-005</v>
      </c>
      <c r="H1394" s="0" t="n">
        <v>-1.18368070419521</v>
      </c>
      <c r="I1394" s="5" t="n">
        <f aca="false">(H1394+0.0004)/-0.0594</f>
        <v>19.9205505756769</v>
      </c>
      <c r="J1394" s="0" t="n">
        <v>0.51513671875</v>
      </c>
      <c r="K1394" s="0" t="n">
        <v>-1.36529234446347</v>
      </c>
      <c r="L1394" s="5" t="n">
        <f aca="false">(K1394+0.0005)/-0.0533</f>
        <v>25.6058601212659</v>
      </c>
      <c r="M1394" s="0" t="n">
        <v>0.502918539526256</v>
      </c>
      <c r="N1394" s="0" t="n">
        <v>0.127853323879852</v>
      </c>
      <c r="O1394" s="5" t="n">
        <f aca="false">(N1394-0.0007)/0.27085</f>
        <v>0.469460305999084</v>
      </c>
    </row>
    <row r="1395" customFormat="false" ht="13" hidden="false" customHeight="false" outlineLevel="0" collapsed="false">
      <c r="A1395" s="6" t="n">
        <v>36080.9618055556</v>
      </c>
      <c r="B1395" s="7" t="n">
        <v>23.0833333333333</v>
      </c>
      <c r="C1395" s="0" t="n">
        <v>-0.728924725506757</v>
      </c>
      <c r="D1395" s="5" t="n">
        <f aca="false">(C1395-(-0.0001))/-9.8273</f>
        <v>0.0741632722626517</v>
      </c>
      <c r="E1395" s="0" t="n">
        <v>-1.18231146185248</v>
      </c>
      <c r="F1395" s="5" t="n">
        <f aca="false">(E1395+0.0003)/-0.1331</f>
        <v>8.88062706125079</v>
      </c>
      <c r="G1395" s="5" t="n">
        <v>3.93068468248522E-005</v>
      </c>
      <c r="H1395" s="0" t="n">
        <v>-1.16918065526464</v>
      </c>
      <c r="I1395" s="5" t="n">
        <f aca="false">(H1395+0.0004)/-0.0594</f>
        <v>19.6764420078222</v>
      </c>
      <c r="J1395" s="0" t="n">
        <v>0.51513671875</v>
      </c>
      <c r="K1395" s="0" t="n">
        <v>-1.34912989161036</v>
      </c>
      <c r="L1395" s="5" t="n">
        <f aca="false">(K1395+0.0005)/-0.0533</f>
        <v>25.3026246080743</v>
      </c>
      <c r="M1395" s="0" t="n">
        <v>0.502896695523649</v>
      </c>
      <c r="N1395" s="0" t="n">
        <v>0.123535018783432</v>
      </c>
      <c r="O1395" s="5" t="n">
        <f aca="false">(N1395-0.0007)/0.27085</f>
        <v>0.453516776014148</v>
      </c>
    </row>
    <row r="1396" customFormat="false" ht="13" hidden="false" customHeight="false" outlineLevel="0" collapsed="false">
      <c r="A1396" s="6" t="n">
        <v>36080.9625115741</v>
      </c>
      <c r="B1396" s="7" t="n">
        <v>23.1</v>
      </c>
      <c r="C1396" s="0" t="n">
        <v>-0.717960392032658</v>
      </c>
      <c r="D1396" s="5" t="n">
        <f aca="false">(C1396-(-0.0001))/-9.8273</f>
        <v>0.0730475707501204</v>
      </c>
      <c r="E1396" s="0" t="n">
        <v>-1.16302215301239</v>
      </c>
      <c r="F1396" s="5" t="n">
        <f aca="false">(E1396+0.0003)/-0.1331</f>
        <v>8.73570362894358</v>
      </c>
      <c r="G1396" s="5" t="n">
        <v>3.98223464553421E-005</v>
      </c>
      <c r="H1396" s="0" t="n">
        <v>-1.15310256545608</v>
      </c>
      <c r="I1396" s="5" t="n">
        <f aca="false">(H1396+0.0004)/-0.0594</f>
        <v>19.4057670952202</v>
      </c>
      <c r="J1396" s="0" t="n">
        <v>0.51513671875</v>
      </c>
      <c r="K1396" s="0" t="n">
        <v>-1.32962063626126</v>
      </c>
      <c r="L1396" s="5" t="n">
        <f aca="false">(K1396+0.0005)/-0.0533</f>
        <v>24.9365973032131</v>
      </c>
      <c r="M1396" s="0" t="n">
        <v>0.50294068482545</v>
      </c>
      <c r="N1396" s="0" t="n">
        <v>0.119285927162514</v>
      </c>
      <c r="O1396" s="5" t="n">
        <f aca="false">(N1396-0.0007)/0.27085</f>
        <v>0.437828787751575</v>
      </c>
    </row>
    <row r="1397" customFormat="false" ht="13" hidden="false" customHeight="false" outlineLevel="0" collapsed="false">
      <c r="A1397" s="6" t="n">
        <v>36080.9631944444</v>
      </c>
      <c r="B1397" s="7" t="n">
        <v>23.1166666666667</v>
      </c>
      <c r="C1397" s="0" t="n">
        <v>-0.709861061789773</v>
      </c>
      <c r="D1397" s="5" t="n">
        <f aca="false">(C1397-(-0.0001))/-9.8273</f>
        <v>0.0722234043724902</v>
      </c>
      <c r="E1397" s="0" t="n">
        <v>-1.14464222301136</v>
      </c>
      <c r="F1397" s="5" t="n">
        <f aca="false">(E1397+0.0003)/-0.1331</f>
        <v>8.59761249445049</v>
      </c>
      <c r="G1397" s="5" t="n">
        <v>3.94040888006037E-005</v>
      </c>
      <c r="H1397" s="0" t="n">
        <v>-1.13821688565341</v>
      </c>
      <c r="I1397" s="5" t="n">
        <f aca="false">(H1397+0.0004)/-0.0594</f>
        <v>19.1551664251416</v>
      </c>
      <c r="J1397" s="0" t="n">
        <v>0.51513671875</v>
      </c>
      <c r="K1397" s="0" t="n">
        <v>-1.31285511363636</v>
      </c>
      <c r="L1397" s="5" t="n">
        <f aca="false">(K1397+0.0005)/-0.0533</f>
        <v>24.6220471601569</v>
      </c>
      <c r="M1397" s="0" t="n">
        <v>0.505326704545455</v>
      </c>
      <c r="N1397" s="0" t="n">
        <v>0.11514629017223</v>
      </c>
      <c r="O1397" s="5" t="n">
        <f aca="false">(N1397-0.0007)/0.27085</f>
        <v>0.422544914795016</v>
      </c>
    </row>
    <row r="1398" customFormat="false" ht="13" hidden="false" customHeight="false" outlineLevel="0" collapsed="false">
      <c r="A1398" s="6" t="n">
        <v>36080.9638888889</v>
      </c>
      <c r="B1398" s="7" t="n">
        <v>23.1333333333333</v>
      </c>
      <c r="C1398" s="0" t="n">
        <v>-0.69962637765067</v>
      </c>
      <c r="D1398" s="5" t="n">
        <f aca="false">(C1398-(-0.0001))/-9.8273</f>
        <v>0.0711819500422975</v>
      </c>
      <c r="E1398" s="0" t="n">
        <v>-1.1264147077288</v>
      </c>
      <c r="F1398" s="5" t="n">
        <f aca="false">(E1398+0.0003)/-0.1331</f>
        <v>8.46066647429602</v>
      </c>
      <c r="G1398" s="5" t="n">
        <v>3.96370887756348E-005</v>
      </c>
      <c r="H1398" s="0" t="n">
        <v>-1.12309047154018</v>
      </c>
      <c r="I1398" s="5" t="n">
        <f aca="false">(H1398+0.0004)/-0.0594</f>
        <v>18.9005129888919</v>
      </c>
      <c r="J1398" s="0" t="n">
        <v>0.515213012695313</v>
      </c>
      <c r="K1398" s="0" t="n">
        <v>-1.29503522600446</v>
      </c>
      <c r="L1398" s="5" t="n">
        <f aca="false">(K1398+0.0005)/-0.0533</f>
        <v>24.2877153096522</v>
      </c>
      <c r="M1398" s="0" t="n">
        <v>0.50537109375</v>
      </c>
      <c r="N1398" s="0" t="n">
        <v>0.111151422773089</v>
      </c>
      <c r="O1398" s="5" t="n">
        <f aca="false">(N1398-0.0007)/0.27085</f>
        <v>0.407795542821078</v>
      </c>
    </row>
    <row r="1399" customFormat="false" ht="13" hidden="false" customHeight="false" outlineLevel="0" collapsed="false">
      <c r="A1399" s="6" t="n">
        <v>36080.9645833333</v>
      </c>
      <c r="B1399" s="7" t="n">
        <v>23.15</v>
      </c>
      <c r="C1399" s="0" t="n">
        <v>-0.694513494318182</v>
      </c>
      <c r="D1399" s="5" t="n">
        <f aca="false">(C1399-(-0.0001))/-9.8273</f>
        <v>0.0706616765864665</v>
      </c>
      <c r="E1399" s="0" t="n">
        <v>-1.10959694602273</v>
      </c>
      <c r="F1399" s="5" t="n">
        <f aca="false">(E1399+0.0003)/-0.1331</f>
        <v>8.33431214141796</v>
      </c>
      <c r="G1399" s="5" t="n">
        <v>3.91439958052202E-005</v>
      </c>
      <c r="H1399" s="0" t="n">
        <v>-1.1103515625</v>
      </c>
      <c r="I1399" s="5" t="n">
        <f aca="false">(H1399+0.0004)/-0.0594</f>
        <v>18.6860532407407</v>
      </c>
      <c r="J1399" s="0" t="n">
        <v>0.5169677734375</v>
      </c>
      <c r="K1399" s="0" t="n">
        <v>-1.28199351917614</v>
      </c>
      <c r="L1399" s="5" t="n">
        <f aca="false">(K1399+0.0005)/-0.0533</f>
        <v>24.0430303785392</v>
      </c>
      <c r="M1399" s="0" t="n">
        <v>0.50537109375</v>
      </c>
      <c r="N1399" s="0" t="n">
        <v>0.107297723943537</v>
      </c>
      <c r="O1399" s="5" t="n">
        <f aca="false">(N1399-0.0007)/0.27085</f>
        <v>0.393567376568348</v>
      </c>
    </row>
    <row r="1400" customFormat="false" ht="13" hidden="false" customHeight="false" outlineLevel="0" collapsed="false">
      <c r="A1400" s="6" t="n">
        <v>36080.9652777778</v>
      </c>
      <c r="B1400" s="7" t="n">
        <v>23.1666666666667</v>
      </c>
      <c r="C1400" s="0" t="n">
        <v>-0.685148367432735</v>
      </c>
      <c r="D1400" s="5" t="n">
        <f aca="false">(C1400-(-0.0001))/-9.8273</f>
        <v>0.0697087060975787</v>
      </c>
      <c r="E1400" s="0" t="n">
        <v>-1.09161513803251</v>
      </c>
      <c r="F1400" s="5" t="n">
        <f aca="false">(E1400+0.0003)/-0.1331</f>
        <v>8.19921215651773</v>
      </c>
      <c r="G1400" s="5" t="n">
        <v>3.99431305615891E-005</v>
      </c>
      <c r="H1400" s="0" t="n">
        <v>-1.09595055002803</v>
      </c>
      <c r="I1400" s="5" t="n">
        <f aca="false">(H1400+0.0004)/-0.0594</f>
        <v>18.4436119533338</v>
      </c>
      <c r="J1400" s="0" t="n">
        <v>0.517074516535874</v>
      </c>
      <c r="K1400" s="0" t="n">
        <v>-1.26527247407511</v>
      </c>
      <c r="L1400" s="5" t="n">
        <f aca="false">(K1400+0.0005)/-0.0533</f>
        <v>23.7293147106024</v>
      </c>
      <c r="M1400" s="0" t="n">
        <v>0.50536014573991</v>
      </c>
      <c r="N1400" s="0" t="n">
        <v>0.103534647167531</v>
      </c>
      <c r="O1400" s="5" t="n">
        <f aca="false">(N1400-0.0007)/0.27085</f>
        <v>0.379673794231239</v>
      </c>
    </row>
    <row r="1401" customFormat="false" ht="13" hidden="false" customHeight="false" outlineLevel="0" collapsed="false">
      <c r="A1401" s="6" t="n">
        <v>36080.9659722222</v>
      </c>
      <c r="B1401" s="7" t="n">
        <v>23.1833333333333</v>
      </c>
      <c r="C1401" s="0" t="n">
        <v>-0.676335813772624</v>
      </c>
      <c r="D1401" s="5" t="n">
        <f aca="false">(C1401-(-0.0001))/-9.8273</f>
        <v>0.0688119639954641</v>
      </c>
      <c r="E1401" s="0" t="n">
        <v>-1.07369953690611</v>
      </c>
      <c r="F1401" s="5" t="n">
        <f aca="false">(E1401+0.0003)/-0.1331</f>
        <v>8.0646095935846</v>
      </c>
      <c r="G1401" s="5" t="n">
        <v>4.06929810122667E-005</v>
      </c>
      <c r="H1401" s="0" t="n">
        <v>-1.08085804934955</v>
      </c>
      <c r="I1401" s="5" t="n">
        <f aca="false">(H1401+0.0004)/-0.0594</f>
        <v>18.1895294503291</v>
      </c>
      <c r="J1401" s="0" t="n">
        <v>0.517346136170815</v>
      </c>
      <c r="K1401" s="0" t="n">
        <v>-1.24723822822398</v>
      </c>
      <c r="L1401" s="5" t="n">
        <f aca="false">(K1401+0.0005)/-0.0533</f>
        <v>23.3909611299058</v>
      </c>
      <c r="M1401" s="0" t="n">
        <v>0.50537109375</v>
      </c>
      <c r="N1401" s="5" t="n">
        <v>0.0998705005214225</v>
      </c>
      <c r="O1401" s="5" t="n">
        <f aca="false">(N1401-0.0007)/0.27085</f>
        <v>0.366145469896336</v>
      </c>
    </row>
    <row r="1402" customFormat="false" ht="13" hidden="false" customHeight="false" outlineLevel="0" collapsed="false">
      <c r="A1402" s="6" t="n">
        <v>36080.9666666667</v>
      </c>
      <c r="B1402" s="7" t="n">
        <v>23.2</v>
      </c>
      <c r="C1402" s="0" t="n">
        <v>-0.665423637997788</v>
      </c>
      <c r="D1402" s="5" t="n">
        <f aca="false">(C1402-(-0.0001))/-9.8273</f>
        <v>0.0677015699121619</v>
      </c>
      <c r="E1402" s="0" t="n">
        <v>-1.05491435633297</v>
      </c>
      <c r="F1402" s="5" t="n">
        <f aca="false">(E1402+0.0003)/-0.1331</f>
        <v>7.92347375156251</v>
      </c>
      <c r="G1402" s="5" t="n">
        <v>4.04256635007605E-005</v>
      </c>
      <c r="H1402" s="0" t="n">
        <v>-1.06491764034845</v>
      </c>
      <c r="I1402" s="5" t="n">
        <f aca="false">(H1402+0.0004)/-0.0594</f>
        <v>17.9211723964386</v>
      </c>
      <c r="J1402" s="0" t="n">
        <v>0.517578125</v>
      </c>
      <c r="K1402" s="0" t="n">
        <v>-1.22827580544801</v>
      </c>
      <c r="L1402" s="5" t="n">
        <f aca="false">(K1402+0.0005)/-0.0533</f>
        <v>23.0351933479927</v>
      </c>
      <c r="M1402" s="0" t="n">
        <v>0.50537109375</v>
      </c>
      <c r="N1402" s="5" t="n">
        <v>0.0961884355123064</v>
      </c>
      <c r="O1402" s="5" t="n">
        <f aca="false">(N1402-0.0007)/0.27085</f>
        <v>0.352550989523007</v>
      </c>
    </row>
    <row r="1403" customFormat="false" ht="13" hidden="false" customHeight="false" outlineLevel="0" collapsed="false">
      <c r="A1403" s="6" t="n">
        <v>36080.9673611111</v>
      </c>
      <c r="B1403" s="7" t="n">
        <v>23.2166666666667</v>
      </c>
      <c r="C1403" s="0" t="n">
        <v>-0.656078441722973</v>
      </c>
      <c r="D1403" s="5" t="n">
        <f aca="false">(C1403-(-0.0001))/-9.8273</f>
        <v>0.0667506275093844</v>
      </c>
      <c r="E1403" s="0" t="n">
        <v>-1.03684983811937</v>
      </c>
      <c r="F1403" s="5" t="n">
        <f aca="false">(E1403+0.0003)/-0.1331</f>
        <v>7.78775235251217</v>
      </c>
      <c r="G1403" s="5" t="n">
        <v>4.02519294807503E-005</v>
      </c>
      <c r="H1403" s="0" t="n">
        <v>-1.0497606981982</v>
      </c>
      <c r="I1403" s="5" t="n">
        <f aca="false">(H1403+0.0004)/-0.0594</f>
        <v>17.6660050201717</v>
      </c>
      <c r="J1403" s="0" t="n">
        <v>0.517479149070946</v>
      </c>
      <c r="K1403" s="0" t="n">
        <v>-1.21062957488739</v>
      </c>
      <c r="L1403" s="5" t="n">
        <f aca="false">(K1403+0.0005)/-0.0533</f>
        <v>22.704119603891</v>
      </c>
      <c r="M1403" s="0" t="n">
        <v>0.503545537725225</v>
      </c>
      <c r="N1403" s="5" t="n">
        <v>0.0926916448919623</v>
      </c>
      <c r="O1403" s="5" t="n">
        <f aca="false">(N1403-0.0007)/0.27085</f>
        <v>0.33964055710527</v>
      </c>
    </row>
    <row r="1404" customFormat="false" ht="13" hidden="false" customHeight="false" outlineLevel="0" collapsed="false">
      <c r="A1404" s="6" t="n">
        <v>36080.9680555556</v>
      </c>
      <c r="B1404" s="7" t="n">
        <v>23.2333333333333</v>
      </c>
      <c r="C1404" s="0" t="n">
        <v>-0.648625466675885</v>
      </c>
      <c r="D1404" s="5" t="n">
        <f aca="false">(C1404-(-0.0001))/-9.8273</f>
        <v>0.0659922325232653</v>
      </c>
      <c r="E1404" s="0" t="n">
        <v>-1.02029175884956</v>
      </c>
      <c r="F1404" s="5" t="n">
        <f aca="false">(E1404+0.0003)/-0.1331</f>
        <v>7.66334905221307</v>
      </c>
      <c r="G1404" s="5" t="n">
        <v>3.9961485736138E-005</v>
      </c>
      <c r="H1404" s="0" t="n">
        <v>-1.03645257190266</v>
      </c>
      <c r="I1404" s="5" t="n">
        <f aca="false">(H1404+0.0004)/-0.0594</f>
        <v>17.4419624899438</v>
      </c>
      <c r="J1404" s="0" t="n">
        <v>0.515309561670354</v>
      </c>
      <c r="K1404" s="0" t="n">
        <v>-1.1959001659292</v>
      </c>
      <c r="L1404" s="5" t="n">
        <f aca="false">(K1404+0.0005)/-0.0533</f>
        <v>22.4277704677148</v>
      </c>
      <c r="M1404" s="0" t="n">
        <v>0.5029296875</v>
      </c>
      <c r="N1404" s="5" t="n">
        <v>0.0893253562724696</v>
      </c>
      <c r="O1404" s="5" t="n">
        <f aca="false">(N1404-0.0007)/0.27085</f>
        <v>0.327211948578437</v>
      </c>
    </row>
    <row r="1405" customFormat="false" ht="13" hidden="false" customHeight="false" outlineLevel="0" collapsed="false">
      <c r="A1405" s="6" t="n">
        <v>36080.96875</v>
      </c>
      <c r="B1405" s="7" t="n">
        <v>23.25</v>
      </c>
      <c r="C1405" s="0" t="n">
        <v>-0.641781918637387</v>
      </c>
      <c r="D1405" s="5" t="n">
        <f aca="false">(C1405-(-0.0001))/-9.8273</f>
        <v>0.0652958512142081</v>
      </c>
      <c r="E1405" s="0" t="n">
        <v>-1.00349495002815</v>
      </c>
      <c r="F1405" s="5" t="n">
        <f aca="false">(E1405+0.0003)/-0.1331</f>
        <v>7.53715214145868</v>
      </c>
      <c r="G1405" s="5" t="n">
        <v>4.01230545731278E-005</v>
      </c>
      <c r="H1405" s="0" t="n">
        <v>-1.02322415188626</v>
      </c>
      <c r="I1405" s="5" t="n">
        <f aca="false">(H1405+0.0004)/-0.0594</f>
        <v>17.219261816267</v>
      </c>
      <c r="J1405" s="0" t="n">
        <v>0.51513671875</v>
      </c>
      <c r="K1405" s="0" t="n">
        <v>-1.18109075872748</v>
      </c>
      <c r="L1405" s="5" t="n">
        <f aca="false">(K1405+0.0005)/-0.0533</f>
        <v>22.1499204264068</v>
      </c>
      <c r="M1405" s="0" t="n">
        <v>0.5029296875</v>
      </c>
      <c r="N1405" s="5" t="n">
        <v>0.0860252036704673</v>
      </c>
      <c r="O1405" s="5" t="n">
        <f aca="false">(N1405-0.0007)/0.27085</f>
        <v>0.315027519551292</v>
      </c>
    </row>
    <row r="1406" customFormat="false" ht="13" hidden="false" customHeight="false" outlineLevel="0" collapsed="false">
      <c r="A1406" s="6" t="n">
        <v>36080.9694444445</v>
      </c>
      <c r="B1406" s="7" t="n">
        <v>23.2666666666667</v>
      </c>
      <c r="C1406" s="0" t="n">
        <v>-0.632486258987832</v>
      </c>
      <c r="D1406" s="5" t="n">
        <f aca="false">(C1406-(-0.0001))/-9.8273</f>
        <v>0.0643499495271165</v>
      </c>
      <c r="E1406" s="0" t="n">
        <v>-0.986036452571903</v>
      </c>
      <c r="F1406" s="5" t="n">
        <f aca="false">(E1406+0.0003)/-0.1331</f>
        <v>7.40598386605487</v>
      </c>
      <c r="G1406" s="5" t="n">
        <v>4.07632473295769E-005</v>
      </c>
      <c r="H1406" s="0" t="n">
        <v>-1.0084952295354</v>
      </c>
      <c r="I1406" s="5" t="n">
        <f aca="false">(H1406+0.0004)/-0.0594</f>
        <v>16.9713001605286</v>
      </c>
      <c r="J1406" s="0" t="n">
        <v>0.51513671875</v>
      </c>
      <c r="K1406" s="0" t="n">
        <v>-1.16393502834624</v>
      </c>
      <c r="L1406" s="5" t="n">
        <f aca="false">(K1406+0.0005)/-0.0533</f>
        <v>21.8280493123122</v>
      </c>
      <c r="M1406" s="0" t="n">
        <v>0.5029296875</v>
      </c>
      <c r="N1406" s="5" t="n">
        <v>0.0827080380600111</v>
      </c>
      <c r="O1406" s="5" t="n">
        <f aca="false">(N1406-0.0007)/0.27085</f>
        <v>0.302780277127602</v>
      </c>
    </row>
    <row r="1407" customFormat="false" ht="13" hidden="false" customHeight="false" outlineLevel="0" collapsed="false">
      <c r="A1407" s="6" t="n">
        <v>36080.9701388889</v>
      </c>
      <c r="B1407" s="7" t="n">
        <v>23.2833333333333</v>
      </c>
      <c r="C1407" s="0" t="n">
        <v>-0.625183645602876</v>
      </c>
      <c r="D1407" s="5" t="n">
        <f aca="false">(C1407-(-0.0001))/-9.8273</f>
        <v>0.0636068549451911</v>
      </c>
      <c r="E1407" s="0" t="n">
        <v>-0.969681191233407</v>
      </c>
      <c r="F1407" s="5" t="n">
        <f aca="false">(E1407+0.0003)/-0.1331</f>
        <v>7.28310436689262</v>
      </c>
      <c r="G1407" s="5" t="n">
        <v>3.97082978645257E-005</v>
      </c>
      <c r="H1407" s="0" t="n">
        <v>-0.995283548810841</v>
      </c>
      <c r="I1407" s="5" t="n">
        <f aca="false">(H1407+0.0004)/-0.0594</f>
        <v>16.7488812931118</v>
      </c>
      <c r="J1407" s="0" t="n">
        <v>0.51513671875</v>
      </c>
      <c r="K1407" s="0" t="n">
        <v>-1.14910294524336</v>
      </c>
      <c r="L1407" s="5" t="n">
        <f aca="false">(K1407+0.0005)/-0.0533</f>
        <v>21.549773831958</v>
      </c>
      <c r="M1407" s="0" t="n">
        <v>0.502638015071903</v>
      </c>
      <c r="N1407" s="5" t="n">
        <v>0.0795914641523783</v>
      </c>
      <c r="O1407" s="5" t="n">
        <f aca="false">(N1407-0.0007)/0.27085</f>
        <v>0.291273635415833</v>
      </c>
    </row>
    <row r="1408" customFormat="false" ht="13" hidden="false" customHeight="false" outlineLevel="0" collapsed="false">
      <c r="A1408" s="6" t="n">
        <v>36080.9708333333</v>
      </c>
      <c r="B1408" s="7" t="n">
        <v>23.3</v>
      </c>
      <c r="C1408" s="0" t="n">
        <v>-0.616030011858259</v>
      </c>
      <c r="D1408" s="5" t="n">
        <f aca="false">(C1408-(-0.0001))/-9.8273</f>
        <v>0.0626754054377356</v>
      </c>
      <c r="E1408" s="0" t="n">
        <v>-0.952224731445313</v>
      </c>
      <c r="F1408" s="5" t="n">
        <f aca="false">(E1408+0.0003)/-0.1331</f>
        <v>7.15195140079123</v>
      </c>
      <c r="G1408" s="5" t="n">
        <v>4.07866069248744E-005</v>
      </c>
      <c r="H1408" s="0" t="n">
        <v>-0.980747767857143</v>
      </c>
      <c r="I1408" s="5" t="n">
        <f aca="false">(H1408+0.0004)/-0.0594</f>
        <v>16.5041711760462</v>
      </c>
      <c r="J1408" s="0" t="n">
        <v>0.51513671875</v>
      </c>
      <c r="K1408" s="0" t="n">
        <v>-1.13216945103237</v>
      </c>
      <c r="L1408" s="5" t="n">
        <f aca="false">(K1408+0.0005)/-0.0533</f>
        <v>21.2320722520145</v>
      </c>
      <c r="M1408" s="0" t="n">
        <v>0.501970563616071</v>
      </c>
      <c r="N1408" s="5" t="n">
        <v>0.0765160151890346</v>
      </c>
      <c r="O1408" s="5" t="n">
        <f aca="false">(N1408-0.0007)/0.27085</f>
        <v>0.279918830308416</v>
      </c>
    </row>
    <row r="1409" customFormat="false" ht="13" hidden="false" customHeight="false" outlineLevel="0" collapsed="false">
      <c r="A1409" s="6" t="n">
        <v>36080.9715277778</v>
      </c>
      <c r="B1409" s="7" t="n">
        <v>23.3166666666667</v>
      </c>
      <c r="C1409" s="0" t="n">
        <v>-0.606652139055677</v>
      </c>
      <c r="D1409" s="5" t="n">
        <f aca="false">(C1409-(-0.0001))/-9.8273</f>
        <v>0.0617211379581042</v>
      </c>
      <c r="E1409" s="0" t="n">
        <v>-0.934919998635371</v>
      </c>
      <c r="F1409" s="5" t="n">
        <f aca="false">(E1409+0.0003)/-0.1331</f>
        <v>7.02193838193367</v>
      </c>
      <c r="G1409" s="5" t="n">
        <v>4.05207471556018E-005</v>
      </c>
      <c r="H1409" s="0" t="n">
        <v>-0.966402411981441</v>
      </c>
      <c r="I1409" s="5" t="n">
        <f aca="false">(H1409+0.0004)/-0.0594</f>
        <v>16.2626668683744</v>
      </c>
      <c r="J1409" s="0" t="n">
        <v>0.51513671875</v>
      </c>
      <c r="K1409" s="0" t="n">
        <v>-1.11523224276747</v>
      </c>
      <c r="L1409" s="5" t="n">
        <f aca="false">(K1409+0.0005)/-0.0533</f>
        <v>20.9143009900088</v>
      </c>
      <c r="M1409" s="0" t="n">
        <v>0.5029296875</v>
      </c>
      <c r="N1409" s="5" t="n">
        <v>0.0735193777292576</v>
      </c>
      <c r="O1409" s="5" t="n">
        <f aca="false">(N1409-0.0007)/0.27085</f>
        <v>0.268855003615498</v>
      </c>
    </row>
    <row r="1410" customFormat="false" ht="13" hidden="false" customHeight="false" outlineLevel="0" collapsed="false">
      <c r="A1410" s="6" t="n">
        <v>36080.9722222222</v>
      </c>
      <c r="B1410" s="7" t="n">
        <v>23.3333333333333</v>
      </c>
      <c r="C1410" s="0" t="n">
        <v>-0.599289615597345</v>
      </c>
      <c r="D1410" s="5" t="n">
        <f aca="false">(C1410-(-0.0001))/-9.8273</f>
        <v>0.0609719470859081</v>
      </c>
      <c r="E1410" s="0" t="n">
        <v>-0.918508884126106</v>
      </c>
      <c r="F1410" s="5" t="n">
        <f aca="false">(E1410+0.0003)/-0.1331</f>
        <v>6.89863924963265</v>
      </c>
      <c r="G1410" s="5" t="n">
        <v>4.11852271155973E-005</v>
      </c>
      <c r="H1410" s="0" t="n">
        <v>-0.952904625276549</v>
      </c>
      <c r="I1410" s="5" t="n">
        <f aca="false">(H1410+0.0004)/-0.0594</f>
        <v>16.0354314019621</v>
      </c>
      <c r="J1410" s="0" t="n">
        <v>0.51513671875</v>
      </c>
      <c r="K1410" s="0" t="n">
        <v>-1.1001451880531</v>
      </c>
      <c r="L1410" s="5" t="n">
        <f aca="false">(K1410+0.0005)/-0.0533</f>
        <v>20.631241802122</v>
      </c>
      <c r="M1410" s="0" t="n">
        <v>0.503296978705752</v>
      </c>
      <c r="N1410" s="5" t="n">
        <v>0.0706029571263136</v>
      </c>
      <c r="O1410" s="5" t="n">
        <f aca="false">(N1410-0.0007)/0.27085</f>
        <v>0.258087344014449</v>
      </c>
    </row>
    <row r="1411" customFormat="false" ht="13" hidden="false" customHeight="false" outlineLevel="0" collapsed="false">
      <c r="A1411" s="6" t="n">
        <v>36080.9729166667</v>
      </c>
      <c r="B1411" s="7" t="n">
        <v>23.35</v>
      </c>
      <c r="C1411" s="0" t="n">
        <v>-0.593784115720524</v>
      </c>
      <c r="D1411" s="5" t="n">
        <f aca="false">(C1411-(-0.0001))/-9.8273</f>
        <v>0.0604117220111856</v>
      </c>
      <c r="E1411" s="0" t="n">
        <v>-0.902680642740175</v>
      </c>
      <c r="F1411" s="5" t="n">
        <f aca="false">(E1411+0.0003)/-0.1331</f>
        <v>6.77971932937772</v>
      </c>
      <c r="G1411" s="5" t="n">
        <v>4.09788439888101E-005</v>
      </c>
      <c r="H1411" s="0" t="n">
        <v>-0.940506447871179</v>
      </c>
      <c r="I1411" s="5" t="n">
        <f aca="false">(H1411+0.0004)/-0.0594</f>
        <v>15.8267078766192</v>
      </c>
      <c r="J1411" s="0" t="n">
        <v>0.51513671875</v>
      </c>
      <c r="K1411" s="0" t="n">
        <v>-1.08733198007642</v>
      </c>
      <c r="L1411" s="5" t="n">
        <f aca="false">(K1411+0.0005)/-0.0533</f>
        <v>20.3908439038728</v>
      </c>
      <c r="M1411" s="0" t="n">
        <v>0.50537109375</v>
      </c>
      <c r="N1411" s="0" t="n">
        <v>0.067812324090816</v>
      </c>
      <c r="O1411" s="5" t="n">
        <f aca="false">(N1411-0.0007)/0.27085</f>
        <v>0.247784102236721</v>
      </c>
    </row>
    <row r="1412" customFormat="false" ht="13" hidden="false" customHeight="false" outlineLevel="0" collapsed="false">
      <c r="A1412" s="6" t="n">
        <v>36080.9736111111</v>
      </c>
      <c r="B1412" s="7" t="n">
        <v>23.3666666666667</v>
      </c>
      <c r="C1412" s="0" t="n">
        <v>-0.578895399305556</v>
      </c>
      <c r="D1412" s="5" t="n">
        <f aca="false">(C1412-(-0.0001))/-9.8273</f>
        <v>0.0588966856924645</v>
      </c>
      <c r="E1412" s="0" t="n">
        <v>-0.884016927083333</v>
      </c>
      <c r="F1412" s="5" t="n">
        <f aca="false">(E1412+0.0003)/-0.1331</f>
        <v>6.63949607124969</v>
      </c>
      <c r="G1412" s="5" t="n">
        <v>4.03086344401042E-005</v>
      </c>
      <c r="H1412" s="0" t="n">
        <v>-0.923578559027778</v>
      </c>
      <c r="I1412" s="5" t="n">
        <f aca="false">(H1412+0.0004)/-0.0594</f>
        <v>15.5417265829592</v>
      </c>
      <c r="J1412" s="0" t="n">
        <v>0.51513671875</v>
      </c>
      <c r="K1412" s="0" t="n">
        <v>-1.06554904513889</v>
      </c>
      <c r="L1412" s="5" t="n">
        <f aca="false">(K1412+0.0005)/-0.0533</f>
        <v>19.9821584453826</v>
      </c>
      <c r="M1412" s="0" t="n">
        <v>0.504090711805556</v>
      </c>
      <c r="N1412" s="5" t="n">
        <v>0.0650004069010417</v>
      </c>
      <c r="O1412" s="5" t="n">
        <f aca="false">(N1412-0.0007)/0.27085</f>
        <v>0.237402277648299</v>
      </c>
    </row>
    <row r="1413" customFormat="false" ht="13" hidden="false" customHeight="false" outlineLevel="0" collapsed="false">
      <c r="A1413" s="6" t="n">
        <v>36080.9743055556</v>
      </c>
      <c r="B1413" s="7" t="n">
        <v>23.3833333333333</v>
      </c>
      <c r="C1413" s="0" t="n">
        <v>-0.575255015010917</v>
      </c>
      <c r="D1413" s="5" t="n">
        <f aca="false">(C1413-(-0.0001))/-9.8273</f>
        <v>0.0585262498357552</v>
      </c>
      <c r="E1413" s="0" t="n">
        <v>-0.868991368722707</v>
      </c>
      <c r="F1413" s="5" t="n">
        <f aca="false">(E1413+0.0003)/-0.1331</f>
        <v>6.5266068273682</v>
      </c>
      <c r="G1413" s="5" t="n">
        <v>4.14785859886736E-005</v>
      </c>
      <c r="H1413" s="0" t="n">
        <v>-0.912115771697598</v>
      </c>
      <c r="I1413" s="5" t="n">
        <f aca="false">(H1413+0.0004)/-0.0594</f>
        <v>15.3487503652794</v>
      </c>
      <c r="J1413" s="0" t="n">
        <v>0.51513671875</v>
      </c>
      <c r="K1413" s="0" t="n">
        <v>-1.05368535070961</v>
      </c>
      <c r="L1413" s="5" t="n">
        <f aca="false">(K1413+0.0005)/-0.0533</f>
        <v>19.7595750602178</v>
      </c>
      <c r="M1413" s="0" t="n">
        <v>0.5029296875</v>
      </c>
      <c r="N1413" s="5" t="n">
        <v>0.0624750795322735</v>
      </c>
      <c r="O1413" s="5" t="n">
        <f aca="false">(N1413-0.0007)/0.27085</f>
        <v>0.228078565745887</v>
      </c>
    </row>
    <row r="1414" customFormat="false" ht="13" hidden="false" customHeight="false" outlineLevel="0" collapsed="false">
      <c r="A1414" s="6" t="n">
        <v>36080.9750115741</v>
      </c>
      <c r="B1414" s="7" t="n">
        <v>23.4</v>
      </c>
      <c r="C1414" s="0" t="n">
        <v>-0.562365669350437</v>
      </c>
      <c r="D1414" s="5" t="n">
        <f aca="false">(C1414-(-0.0001))/-9.8273</f>
        <v>0.0572146641855278</v>
      </c>
      <c r="E1414" s="0" t="n">
        <v>-0.85145375614083</v>
      </c>
      <c r="F1414" s="5" t="n">
        <f aca="false">(E1414+0.0003)/-0.1331</f>
        <v>6.39484414831578</v>
      </c>
      <c r="G1414" s="5" t="n">
        <v>4.06456826555677E-005</v>
      </c>
      <c r="H1414" s="0" t="n">
        <v>-0.896262622816594</v>
      </c>
      <c r="I1414" s="5" t="n">
        <f aca="false">(H1414+0.0004)/-0.0594</f>
        <v>15.0818623369797</v>
      </c>
      <c r="J1414" s="0" t="n">
        <v>0.51513671875</v>
      </c>
      <c r="K1414" s="0" t="n">
        <v>-1.03420740652293</v>
      </c>
      <c r="L1414" s="5" t="n">
        <f aca="false">(K1414+0.0005)/-0.0533</f>
        <v>19.3941352068092</v>
      </c>
      <c r="M1414" s="0" t="n">
        <v>0.5029296875</v>
      </c>
      <c r="N1414" s="5" t="n">
        <v>0.0597824696370087</v>
      </c>
      <c r="O1414" s="5" t="n">
        <f aca="false">(N1414-0.0007)/0.27085</f>
        <v>0.218137233291522</v>
      </c>
    </row>
    <row r="1415" customFormat="false" ht="13" hidden="false" customHeight="false" outlineLevel="0" collapsed="false">
      <c r="A1415" s="6" t="n">
        <v>36080.9756944444</v>
      </c>
      <c r="B1415" s="7" t="n">
        <v>23.4166666666667</v>
      </c>
      <c r="C1415" s="0" t="n">
        <v>-0.558875868055556</v>
      </c>
      <c r="D1415" s="5" t="n">
        <f aca="false">(C1415-(-0.0001))/-9.8273</f>
        <v>0.0568595512557423</v>
      </c>
      <c r="E1415" s="0" t="n">
        <v>-0.836067708333333</v>
      </c>
      <c r="F1415" s="5" t="n">
        <f aca="false">(E1415+0.0003)/-0.1331</f>
        <v>6.27924649386426</v>
      </c>
      <c r="G1415" s="5" t="n">
        <v>4.07748752170139E-005</v>
      </c>
      <c r="H1415" s="0" t="n">
        <v>-0.8841796875</v>
      </c>
      <c r="I1415" s="5" t="n">
        <f aca="false">(H1415+0.0004)/-0.0594</f>
        <v>14.8784459175084</v>
      </c>
      <c r="J1415" s="0" t="n">
        <v>0.51513671875</v>
      </c>
      <c r="K1415" s="0" t="n">
        <v>-1.02185329861111</v>
      </c>
      <c r="L1415" s="5" t="n">
        <f aca="false">(K1415+0.0005)/-0.0533</f>
        <v>19.1623508182197</v>
      </c>
      <c r="M1415" s="0" t="n">
        <v>0.503797743055556</v>
      </c>
      <c r="N1415" s="5" t="n">
        <v>0.0573174370659722</v>
      </c>
      <c r="O1415" s="5" t="n">
        <f aca="false">(N1415-0.0007)/0.27085</f>
        <v>0.209036134635304</v>
      </c>
    </row>
    <row r="1416" customFormat="false" ht="13" hidden="false" customHeight="false" outlineLevel="0" collapsed="false">
      <c r="A1416" s="6" t="n">
        <v>36080.9763888889</v>
      </c>
      <c r="B1416" s="7" t="n">
        <v>23.4333333333333</v>
      </c>
      <c r="C1416" s="0" t="n">
        <v>-0.550478472980349</v>
      </c>
      <c r="D1416" s="5" t="n">
        <f aca="false">(C1416-(-0.0001))/-9.8273</f>
        <v>0.0560050545908183</v>
      </c>
      <c r="E1416" s="0" t="n">
        <v>-0.819982003957424</v>
      </c>
      <c r="F1416" s="5" t="n">
        <f aca="false">(E1416+0.0003)/-0.1331</f>
        <v>6.15839221605878</v>
      </c>
      <c r="G1416" s="5" t="n">
        <v>4.22698441551242E-005</v>
      </c>
      <c r="H1416" s="0" t="n">
        <v>-0.870675832423581</v>
      </c>
      <c r="I1416" s="5" t="n">
        <f aca="false">(H1416+0.0004)/-0.0594</f>
        <v>14.6511082899593</v>
      </c>
      <c r="J1416" s="0" t="n">
        <v>0.51513671875</v>
      </c>
      <c r="K1416" s="0" t="n">
        <v>-1.00600863127729</v>
      </c>
      <c r="L1416" s="5" t="n">
        <f aca="false">(K1416+0.0005)/-0.0533</f>
        <v>18.8650775098929</v>
      </c>
      <c r="M1416" s="0" t="n">
        <v>0.50537109375</v>
      </c>
      <c r="N1416" s="5" t="n">
        <v>0.0548490166143559</v>
      </c>
      <c r="O1416" s="5" t="n">
        <f aca="false">(N1416-0.0007)/0.27085</f>
        <v>0.199922527651305</v>
      </c>
    </row>
    <row r="1417" customFormat="false" ht="13" hidden="false" customHeight="false" outlineLevel="0" collapsed="false">
      <c r="A1417" s="6" t="n">
        <v>36080.9770833333</v>
      </c>
      <c r="B1417" s="7" t="n">
        <v>23.45</v>
      </c>
      <c r="C1417" s="0" t="n">
        <v>-0.539507378472222</v>
      </c>
      <c r="D1417" s="5" t="n">
        <f aca="false">(C1417-(-0.0001))/-9.8273</f>
        <v>0.054888665093385</v>
      </c>
      <c r="E1417" s="0" t="n">
        <v>-0.803493923611111</v>
      </c>
      <c r="F1417" s="5" t="n">
        <f aca="false">(E1417+0.0003)/-0.1331</f>
        <v>6.03451482803239</v>
      </c>
      <c r="G1417" s="5" t="n">
        <v>4.18345133463542E-005</v>
      </c>
      <c r="H1417" s="0" t="n">
        <v>-0.855859375</v>
      </c>
      <c r="I1417" s="5" t="n">
        <f aca="false">(H1417+0.0004)/-0.0594</f>
        <v>14.401672979798</v>
      </c>
      <c r="J1417" s="0" t="n">
        <v>0.51513671875</v>
      </c>
      <c r="K1417" s="0" t="n">
        <v>-0.987890625</v>
      </c>
      <c r="L1417" s="5" t="n">
        <f aca="false">(K1417+0.0005)/-0.0533</f>
        <v>18.5251524390244</v>
      </c>
      <c r="M1417" s="0" t="n">
        <v>0.505316840277778</v>
      </c>
      <c r="N1417" s="5" t="n">
        <v>0.0524773491753472</v>
      </c>
      <c r="O1417" s="5" t="n">
        <f aca="false">(N1417-0.0007)/0.27085</f>
        <v>0.191166140577246</v>
      </c>
    </row>
    <row r="1418" customFormat="false" ht="13" hidden="false" customHeight="false" outlineLevel="0" collapsed="false">
      <c r="A1418" s="6" t="n">
        <v>36080.9777777778</v>
      </c>
      <c r="B1418" s="7" t="n">
        <v>23.4666666666667</v>
      </c>
      <c r="C1418" s="0" t="n">
        <v>-0.534284166894105</v>
      </c>
      <c r="D1418" s="5" t="n">
        <f aca="false">(C1418-(-0.0001))/-9.8273</f>
        <v>0.0543571649277121</v>
      </c>
      <c r="E1418" s="0" t="n">
        <v>-0.788009177128821</v>
      </c>
      <c r="F1418" s="5" t="n">
        <f aca="false">(E1418+0.0003)/-0.1331</f>
        <v>5.91817563582886</v>
      </c>
      <c r="G1418" s="5" t="n">
        <v>4.19783279885371E-005</v>
      </c>
      <c r="H1418" s="0" t="n">
        <v>-0.843468545305677</v>
      </c>
      <c r="I1418" s="5" t="n">
        <f aca="false">(H1418+0.0004)/-0.0594</f>
        <v>14.1930731532942</v>
      </c>
      <c r="J1418" s="0" t="n">
        <v>0.51513671875</v>
      </c>
      <c r="K1418" s="0" t="n">
        <v>-0.974739441184498</v>
      </c>
      <c r="L1418" s="5" t="n">
        <f aca="false">(K1418+0.0005)/-0.0533</f>
        <v>18.278413530666</v>
      </c>
      <c r="M1418" s="0" t="n">
        <v>0.502961670987991</v>
      </c>
      <c r="N1418" s="5" t="n">
        <v>0.0502767104769378</v>
      </c>
      <c r="O1418" s="5" t="n">
        <f aca="false">(N1418-0.0007)/0.27085</f>
        <v>0.183041205379132</v>
      </c>
    </row>
    <row r="1419" customFormat="false" ht="13" hidden="false" customHeight="false" outlineLevel="0" collapsed="false">
      <c r="A1419" s="6" t="n">
        <v>36080.9784722222</v>
      </c>
      <c r="B1419" s="7" t="n">
        <v>23.4833333333333</v>
      </c>
      <c r="C1419" s="0" t="n">
        <v>-0.521213107638889</v>
      </c>
      <c r="D1419" s="5" t="n">
        <f aca="false">(C1419-(-0.0001))/-9.8273</f>
        <v>0.0530270885837299</v>
      </c>
      <c r="E1419" s="0" t="n">
        <v>-0.771603732638889</v>
      </c>
      <c r="F1419" s="5" t="n">
        <f aca="false">(E1419+0.0003)/-0.1331</f>
        <v>5.79491910322231</v>
      </c>
      <c r="G1419" s="5" t="n">
        <v>4.05205620659722E-005</v>
      </c>
      <c r="H1419" s="0" t="n">
        <v>-0.828309461805556</v>
      </c>
      <c r="I1419" s="5" t="n">
        <f aca="false">(H1419+0.0004)/-0.0594</f>
        <v>13.9378697273663</v>
      </c>
      <c r="J1419" s="0" t="n">
        <v>0.51513671875</v>
      </c>
      <c r="K1419" s="0" t="n">
        <v>-0.955740017361111</v>
      </c>
      <c r="L1419" s="5" t="n">
        <f aca="false">(K1419+0.0005)/-0.0533</f>
        <v>17.9219515452366</v>
      </c>
      <c r="M1419" s="0" t="n">
        <v>0.5029296875</v>
      </c>
      <c r="N1419" s="5" t="n">
        <v>0.0480604383680556</v>
      </c>
      <c r="O1419" s="5" t="n">
        <f aca="false">(N1419-0.0007)/0.27085</f>
        <v>0.174858550371259</v>
      </c>
    </row>
    <row r="1420" customFormat="false" ht="13" hidden="false" customHeight="false" outlineLevel="0" collapsed="false">
      <c r="A1420" s="6" t="n">
        <v>36080.9791666667</v>
      </c>
      <c r="B1420" s="7" t="n">
        <v>23.5</v>
      </c>
      <c r="C1420" s="0" t="n">
        <v>-0.513225039019855</v>
      </c>
      <c r="D1420" s="5" t="n">
        <f aca="false">(C1420-(-0.0001))/-9.8273</f>
        <v>0.0522142438940355</v>
      </c>
      <c r="E1420" s="0" t="n">
        <v>-0.755258085425764</v>
      </c>
      <c r="F1420" s="5" t="n">
        <f aca="false">(E1420+0.0003)/-0.1331</f>
        <v>5.67211183640694</v>
      </c>
      <c r="G1420" s="5" t="n">
        <v>4.13536504887077E-005</v>
      </c>
      <c r="H1420" s="0" t="n">
        <v>-0.8145767944869</v>
      </c>
      <c r="I1420" s="5" t="n">
        <f aca="false">(H1420+0.0004)/-0.0594</f>
        <v>13.706680041867</v>
      </c>
      <c r="J1420" s="0" t="n">
        <v>0.51513671875</v>
      </c>
      <c r="K1420" s="0" t="n">
        <v>-0.939397686954149</v>
      </c>
      <c r="L1420" s="5" t="n">
        <f aca="false">(K1420+0.0005)/-0.0533</f>
        <v>17.615341218652</v>
      </c>
      <c r="M1420" s="0" t="n">
        <v>0.502972332150655</v>
      </c>
      <c r="N1420" s="5" t="n">
        <v>0.0459036348167986</v>
      </c>
      <c r="O1420" s="5" t="n">
        <f aca="false">(N1420-0.0007)/0.27085</f>
        <v>0.166895458064606</v>
      </c>
    </row>
    <row r="1421" customFormat="false" ht="13" hidden="false" customHeight="false" outlineLevel="0" collapsed="false">
      <c r="A1421" s="6" t="n">
        <v>36080.9798611111</v>
      </c>
      <c r="B1421" s="7" t="n">
        <v>23.5166666666667</v>
      </c>
      <c r="C1421" s="0" t="n">
        <v>-0.502453405880234</v>
      </c>
      <c r="D1421" s="5" t="n">
        <f aca="false">(C1421-(-0.0001))/-9.8273</f>
        <v>0.0511181510567739</v>
      </c>
      <c r="E1421" s="0" t="n">
        <v>-0.740220153216019</v>
      </c>
      <c r="F1421" s="5" t="n">
        <f aca="false">(E1421+0.0003)/-0.1331</f>
        <v>5.55912962596558</v>
      </c>
      <c r="G1421" s="5" t="n">
        <v>4.18968571042552E-005</v>
      </c>
      <c r="H1421" s="0" t="n">
        <v>-0.801646408525485</v>
      </c>
      <c r="I1421" s="5" t="n">
        <f aca="false">(H1421+0.0004)/-0.0594</f>
        <v>13.4889967765233</v>
      </c>
      <c r="J1421" s="0" t="n">
        <v>0.51513671875</v>
      </c>
      <c r="K1421" s="0" t="n">
        <v>-0.924190780491505</v>
      </c>
      <c r="L1421" s="5" t="n">
        <f aca="false">(K1421+0.0005)/-0.0533</f>
        <v>17.3300334050939</v>
      </c>
      <c r="M1421" s="0" t="n">
        <v>0.505347390776699</v>
      </c>
      <c r="N1421" s="5" t="n">
        <v>0.0438060575318568</v>
      </c>
      <c r="O1421" s="5" t="n">
        <f aca="false">(N1421-0.0007)/0.27085</f>
        <v>0.159151033900154</v>
      </c>
    </row>
    <row r="1422" customFormat="false" ht="13" hidden="false" customHeight="false" outlineLevel="0" collapsed="false">
      <c r="A1422" s="6" t="n">
        <v>36080.9805555556</v>
      </c>
      <c r="B1422" s="7" t="n">
        <v>23.5333333333333</v>
      </c>
      <c r="C1422" s="0" t="n">
        <v>-0.49385506766183</v>
      </c>
      <c r="D1422" s="5" t="n">
        <f aca="false">(C1422-(-0.0001))/-9.8273</f>
        <v>0.0502432069502132</v>
      </c>
      <c r="E1422" s="0" t="n">
        <v>-0.724702380952381</v>
      </c>
      <c r="F1422" s="5" t="n">
        <f aca="false">(E1422+0.0003)/-0.1331</f>
        <v>5.44254230617867</v>
      </c>
      <c r="G1422" s="5" t="n">
        <v>4.05538649786086E-005</v>
      </c>
      <c r="H1422" s="0" t="n">
        <v>-0.788190569196429</v>
      </c>
      <c r="I1422" s="5" t="n">
        <f aca="false">(H1422+0.0004)/-0.0594</f>
        <v>13.2624674948894</v>
      </c>
      <c r="J1422" s="0" t="n">
        <v>0.51513671875</v>
      </c>
      <c r="K1422" s="0" t="n">
        <v>-0.908284505208333</v>
      </c>
      <c r="L1422" s="5" t="n">
        <f aca="false">(K1422+0.0005)/-0.0533</f>
        <v>17.0316042252971</v>
      </c>
      <c r="M1422" s="0" t="n">
        <v>0.50537109375</v>
      </c>
      <c r="N1422" s="5" t="n">
        <v>0.0418032691592262</v>
      </c>
      <c r="O1422" s="5" t="n">
        <f aca="false">(N1422-0.0007)/0.27085</f>
        <v>0.151756578029264</v>
      </c>
    </row>
    <row r="1423" customFormat="false" ht="13" hidden="false" customHeight="false" outlineLevel="0" collapsed="false">
      <c r="A1423" s="6" t="n">
        <v>36080.98125</v>
      </c>
      <c r="B1423" s="7" t="n">
        <v>23.55</v>
      </c>
      <c r="C1423" s="0" t="n">
        <v>-0.490114516106205</v>
      </c>
      <c r="D1423" s="5" t="n">
        <f aca="false">(C1423-(-0.0001))/-9.8273</f>
        <v>0.0498625783385269</v>
      </c>
      <c r="E1423" s="0" t="n">
        <v>-0.710425630283816</v>
      </c>
      <c r="F1423" s="5" t="n">
        <f aca="false">(E1423+0.0003)/-0.1331</f>
        <v>5.33527896531793</v>
      </c>
      <c r="G1423" s="5" t="n">
        <v>4.14641007133152E-005</v>
      </c>
      <c r="H1423" s="0" t="n">
        <v>-0.776909722222222</v>
      </c>
      <c r="I1423" s="5" t="n">
        <f aca="false">(H1423+0.0004)/-0.0594</f>
        <v>13.0725542461654</v>
      </c>
      <c r="J1423" s="0" t="n">
        <v>0.51513671875</v>
      </c>
      <c r="K1423" s="0" t="n">
        <v>-0.896963220863527</v>
      </c>
      <c r="L1423" s="5" t="n">
        <f aca="false">(K1423+0.0005)/-0.0533</f>
        <v>16.8191973895596</v>
      </c>
      <c r="M1423" s="0" t="n">
        <v>0.503425045289855</v>
      </c>
      <c r="N1423" s="5" t="n">
        <v>0.0399699188084994</v>
      </c>
      <c r="O1423" s="5" t="n">
        <f aca="false">(N1423-0.0007)/0.27085</f>
        <v>0.144987700972861</v>
      </c>
    </row>
    <row r="1424" customFormat="false" ht="13" hidden="false" customHeight="false" outlineLevel="0" collapsed="false">
      <c r="A1424" s="6" t="n">
        <v>36080.9819444444</v>
      </c>
      <c r="B1424" s="7" t="n">
        <v>23.5666666666667</v>
      </c>
      <c r="C1424" s="0" t="n">
        <v>-0.480706816035989</v>
      </c>
      <c r="D1424" s="5" t="n">
        <f aca="false">(C1424-(-0.0001))/-9.8273</f>
        <v>0.0489052757152004</v>
      </c>
      <c r="E1424" s="0" t="n">
        <v>-0.695199107671801</v>
      </c>
      <c r="F1424" s="5" t="n">
        <f aca="false">(E1424+0.0003)/-0.1331</f>
        <v>5.22087984727123</v>
      </c>
      <c r="G1424" s="5" t="n">
        <v>4.12656232644031E-005</v>
      </c>
      <c r="H1424" s="0" t="n">
        <v>-0.763685759774882</v>
      </c>
      <c r="I1424" s="5" t="n">
        <f aca="false">(H1424+0.0004)/-0.0594</f>
        <v>12.8499286157388</v>
      </c>
      <c r="J1424" s="0" t="n">
        <v>0.51513671875</v>
      </c>
      <c r="K1424" s="0" t="n">
        <v>-0.881787340787915</v>
      </c>
      <c r="L1424" s="5" t="n">
        <f aca="false">(K1424+0.0005)/-0.0533</f>
        <v>16.5344716845763</v>
      </c>
      <c r="M1424" s="0" t="n">
        <v>0.5029296875</v>
      </c>
      <c r="N1424" s="5" t="n">
        <v>0.0381903625777547</v>
      </c>
      <c r="O1424" s="5" t="n">
        <f aca="false">(N1424-0.0007)/0.27085</f>
        <v>0.138417436137178</v>
      </c>
    </row>
    <row r="1425" customFormat="false" ht="13" hidden="false" customHeight="false" outlineLevel="0" collapsed="false">
      <c r="A1425" s="6" t="n">
        <v>36080.9826388889</v>
      </c>
      <c r="B1425" s="7" t="n">
        <v>23.5833333333333</v>
      </c>
      <c r="C1425" s="0" t="n">
        <v>-0.472542064611992</v>
      </c>
      <c r="D1425" s="5" t="n">
        <f aca="false">(C1425-(-0.0001))/-9.8273</f>
        <v>0.0480744522515841</v>
      </c>
      <c r="E1425" s="0" t="n">
        <v>-0.680276241028708</v>
      </c>
      <c r="F1425" s="5" t="n">
        <f aca="false">(E1425+0.0003)/-0.1331</f>
        <v>5.10876214146287</v>
      </c>
      <c r="G1425" s="5" t="n">
        <v>4.21624434621711E-005</v>
      </c>
      <c r="H1425" s="0" t="n">
        <v>-0.750551360645933</v>
      </c>
      <c r="I1425" s="5" t="n">
        <f aca="false">(H1425+0.0004)/-0.0594</f>
        <v>12.6288107852851</v>
      </c>
      <c r="J1425" s="0" t="n">
        <v>0.51513671875</v>
      </c>
      <c r="K1425" s="0" t="n">
        <v>-0.866360459031101</v>
      </c>
      <c r="L1425" s="5" t="n">
        <f aca="false">(K1425+0.0005)/-0.0533</f>
        <v>16.2450367548049</v>
      </c>
      <c r="M1425" s="0" t="n">
        <v>0.5029296875</v>
      </c>
      <c r="N1425" s="5" t="n">
        <v>0.0363838159296501</v>
      </c>
      <c r="O1425" s="5" t="n">
        <f aca="false">(N1425-0.0007)/0.27085</f>
        <v>0.131747520508215</v>
      </c>
    </row>
    <row r="1426" customFormat="false" ht="13" hidden="false" customHeight="false" outlineLevel="0" collapsed="false">
      <c r="A1426" s="6" t="n">
        <v>36080.9833333333</v>
      </c>
      <c r="B1426" s="7" t="n">
        <v>23.6</v>
      </c>
      <c r="C1426" s="0" t="n">
        <v>-0.465381550339033</v>
      </c>
      <c r="D1426" s="5" t="n">
        <f aca="false">(C1426-(-0.0001))/-9.8273</f>
        <v>0.047345817298651</v>
      </c>
      <c r="E1426" s="0" t="n">
        <v>-0.665674749410377</v>
      </c>
      <c r="F1426" s="5" t="n">
        <f aca="false">(E1426+0.0003)/-0.1331</f>
        <v>4.99905897378195</v>
      </c>
      <c r="G1426" s="5" t="n">
        <v>4.07560816350973E-005</v>
      </c>
      <c r="H1426" s="0" t="n">
        <v>-0.738099296137972</v>
      </c>
      <c r="I1426" s="5" t="n">
        <f aca="false">(H1426+0.0004)/-0.0594</f>
        <v>12.4191800696628</v>
      </c>
      <c r="J1426" s="0" t="n">
        <v>0.51513671875</v>
      </c>
      <c r="K1426" s="0" t="n">
        <v>-0.852373231132076</v>
      </c>
      <c r="L1426" s="5" t="n">
        <f aca="false">(K1426+0.0005)/-0.0533</f>
        <v>15.9826122163617</v>
      </c>
      <c r="M1426" s="0" t="n">
        <v>0.5029296875</v>
      </c>
      <c r="N1426" s="0" t="n">
        <v>0.03466120306051</v>
      </c>
      <c r="O1426" s="5" t="n">
        <f aca="false">(N1426-0.0007)/0.27085</f>
        <v>0.125387495146797</v>
      </c>
    </row>
    <row r="1427" customFormat="false" ht="13" hidden="false" customHeight="false" outlineLevel="0" collapsed="false">
      <c r="A1427" s="6" t="n">
        <v>36080.9840277778</v>
      </c>
      <c r="B1427" s="7" t="n">
        <v>23.6166666666667</v>
      </c>
      <c r="C1427" s="0" t="n">
        <v>-0.455615815662202</v>
      </c>
      <c r="D1427" s="5" t="n">
        <f aca="false">(C1427-(-0.0001))/-9.8273</f>
        <v>0.0463520820227532</v>
      </c>
      <c r="E1427" s="0" t="n">
        <v>-0.650692894345238</v>
      </c>
      <c r="F1427" s="5" t="n">
        <f aca="false">(E1427+0.0003)/-0.1331</f>
        <v>4.88649807922794</v>
      </c>
      <c r="G1427" s="5" t="n">
        <v>4.05992780412946E-005</v>
      </c>
      <c r="H1427" s="0" t="n">
        <v>-0.724737258184524</v>
      </c>
      <c r="I1427" s="5" t="n">
        <f aca="false">(H1427+0.0004)/-0.0594</f>
        <v>12.1942299357664</v>
      </c>
      <c r="J1427" s="0" t="n">
        <v>0.51513671875</v>
      </c>
      <c r="K1427" s="0" t="n">
        <v>-0.835984002976191</v>
      </c>
      <c r="L1427" s="5" t="n">
        <f aca="false">(K1427+0.0005)/-0.0533</f>
        <v>15.675122007058</v>
      </c>
      <c r="M1427" s="0" t="n">
        <v>0.5029296875</v>
      </c>
      <c r="N1427" s="5" t="n">
        <v>0.0329960414341518</v>
      </c>
      <c r="O1427" s="5" t="n">
        <f aca="false">(N1427-0.0007)/0.27085</f>
        <v>0.119239584397828</v>
      </c>
    </row>
    <row r="1428" customFormat="false" ht="13" hidden="false" customHeight="false" outlineLevel="0" collapsed="false">
      <c r="A1428" s="6" t="n">
        <v>36080.9847222222</v>
      </c>
      <c r="B1428" s="7" t="n">
        <v>23.6333333333333</v>
      </c>
      <c r="C1428" s="0" t="n">
        <v>-0.448023846759888</v>
      </c>
      <c r="D1428" s="5" t="n">
        <f aca="false">(C1428-(-0.0001))/-9.8273</f>
        <v>0.04557954339034</v>
      </c>
      <c r="E1428" s="0" t="n">
        <v>-0.636405023399759</v>
      </c>
      <c r="F1428" s="5" t="n">
        <f aca="false">(E1428+0.0003)/-0.1331</f>
        <v>4.77915119008083</v>
      </c>
      <c r="G1428" s="5" t="n">
        <v>4.20169553894928E-005</v>
      </c>
      <c r="H1428" s="0" t="n">
        <v>-0.712324501811594</v>
      </c>
      <c r="I1428" s="5" t="n">
        <f aca="false">(H1428+0.0004)/-0.0594</f>
        <v>11.9852609732592</v>
      </c>
      <c r="J1428" s="0" t="n">
        <v>0.51513671875</v>
      </c>
      <c r="K1428" s="0" t="n">
        <v>-0.821645248339372</v>
      </c>
      <c r="L1428" s="5" t="n">
        <f aca="false">(K1428+0.0005)/-0.0533</f>
        <v>15.4061022202509</v>
      </c>
      <c r="M1428" s="0" t="n">
        <v>0.5029296875</v>
      </c>
      <c r="N1428" s="5" t="n">
        <v>0.0313076995997037</v>
      </c>
      <c r="O1428" s="5" t="n">
        <f aca="false">(N1428-0.0007)/0.27085</f>
        <v>0.113006090454878</v>
      </c>
    </row>
    <row r="1429" customFormat="false" ht="13" hidden="false" customHeight="false" outlineLevel="0" collapsed="false">
      <c r="A1429" s="6" t="n">
        <v>36080.9854166667</v>
      </c>
      <c r="B1429" s="7" t="n">
        <v>23.65</v>
      </c>
      <c r="C1429" s="0" t="n">
        <v>-0.438032883864183</v>
      </c>
      <c r="D1429" s="5" t="n">
        <f aca="false">(C1429-(-0.0001))/-9.8273</f>
        <v>0.0445628894878739</v>
      </c>
      <c r="E1429" s="0" t="n">
        <v>-0.621256510416667</v>
      </c>
      <c r="F1429" s="5" t="n">
        <f aca="false">(E1429+0.0003)/-0.1331</f>
        <v>4.66533816992237</v>
      </c>
      <c r="G1429" s="5" t="n">
        <v>4.1814950796274E-005</v>
      </c>
      <c r="H1429" s="0" t="n">
        <v>-0.698617788461538</v>
      </c>
      <c r="I1429" s="5" t="n">
        <f aca="false">(H1429+0.0004)/-0.0594</f>
        <v>11.7545082232582</v>
      </c>
      <c r="J1429" s="0" t="n">
        <v>0.51513671875</v>
      </c>
      <c r="K1429" s="0" t="n">
        <v>-0.804912860576923</v>
      </c>
      <c r="L1429" s="5" t="n">
        <f aca="false">(K1429+0.0005)/-0.0533</f>
        <v>15.0921737444076</v>
      </c>
      <c r="M1429" s="0" t="n">
        <v>0.5029296875</v>
      </c>
      <c r="N1429" s="0" t="n">
        <v>0.029604007036258</v>
      </c>
      <c r="O1429" s="5" t="n">
        <f aca="false">(N1429-0.0007)/0.27085</f>
        <v>0.106715920384929</v>
      </c>
    </row>
    <row r="1430" customFormat="false" ht="13" hidden="false" customHeight="false" outlineLevel="0" collapsed="false">
      <c r="A1430" s="6" t="n">
        <v>36080.9861111111</v>
      </c>
      <c r="B1430" s="7" t="n">
        <v>23.6666666666667</v>
      </c>
      <c r="C1430" s="0" t="n">
        <v>-0.433999833150126</v>
      </c>
      <c r="D1430" s="5" t="n">
        <f aca="false">(C1430-(-0.0001))/-9.8273</f>
        <v>0.0441524969371166</v>
      </c>
      <c r="E1430" s="0" t="n">
        <v>-0.607394884579146</v>
      </c>
      <c r="F1430" s="5" t="n">
        <f aca="false">(E1430+0.0003)/-0.1331</f>
        <v>4.56119372335948</v>
      </c>
      <c r="G1430" s="5" t="n">
        <v>4.25559192446608E-005</v>
      </c>
      <c r="H1430" s="0" t="n">
        <v>-0.687163846576633</v>
      </c>
      <c r="I1430" s="5" t="n">
        <f aca="false">(H1430+0.0004)/-0.0594</f>
        <v>11.5616809187985</v>
      </c>
      <c r="J1430" s="0" t="n">
        <v>0.51513671875</v>
      </c>
      <c r="K1430" s="0" t="n">
        <v>-0.793138053548995</v>
      </c>
      <c r="L1430" s="5" t="n">
        <f aca="false">(K1430+0.0005)/-0.0533</f>
        <v>14.8712580403189</v>
      </c>
      <c r="M1430" s="0" t="n">
        <v>0.5029296875</v>
      </c>
      <c r="N1430" s="5" t="n">
        <v>0.0281609003268295</v>
      </c>
      <c r="O1430" s="5" t="n">
        <f aca="false">(N1430-0.0007)/0.27085</f>
        <v>0.101387854261877</v>
      </c>
    </row>
    <row r="1431" customFormat="false" ht="13" hidden="false" customHeight="false" outlineLevel="0" collapsed="false">
      <c r="A1431" s="6" t="n">
        <v>36080.9868055556</v>
      </c>
      <c r="B1431" s="7" t="n">
        <v>23.6833333333333</v>
      </c>
      <c r="C1431" s="0" t="n">
        <v>-0.423455286507655</v>
      </c>
      <c r="D1431" s="5" t="n">
        <f aca="false">(C1431-(-0.0001))/-9.8273</f>
        <v>0.0430795118198951</v>
      </c>
      <c r="E1431" s="0" t="n">
        <v>-0.592941130050505</v>
      </c>
      <c r="F1431" s="5" t="n">
        <f aca="false">(E1431+0.0003)/-0.1331</f>
        <v>4.45260052629981</v>
      </c>
      <c r="G1431" s="5" t="n">
        <v>4.1036894827178E-005</v>
      </c>
      <c r="H1431" s="0" t="n">
        <v>-0.674013080018939</v>
      </c>
      <c r="I1431" s="5" t="n">
        <f aca="false">(H1431+0.0004)/-0.0594</f>
        <v>11.3402875424064</v>
      </c>
      <c r="J1431" s="0" t="n">
        <v>0.51513671875</v>
      </c>
      <c r="K1431" s="0" t="n">
        <v>-0.776934382891414</v>
      </c>
      <c r="L1431" s="5" t="n">
        <f aca="false">(K1431+0.0005)/-0.0533</f>
        <v>14.5672492099702</v>
      </c>
      <c r="M1431" s="0" t="n">
        <v>0.5029296875</v>
      </c>
      <c r="N1431" s="5" t="n">
        <v>0.0267542251432785</v>
      </c>
      <c r="O1431" s="5" t="n">
        <f aca="false">(N1431-0.0007)/0.27085</f>
        <v>0.0961942962646428</v>
      </c>
    </row>
    <row r="1432" customFormat="false" ht="13" hidden="false" customHeight="false" outlineLevel="0" collapsed="false">
      <c r="A1432" s="6" t="n">
        <v>36080.9875115741</v>
      </c>
      <c r="B1432" s="7" t="n">
        <v>23.7</v>
      </c>
      <c r="C1432" s="0" t="n">
        <v>-0.415456790735226</v>
      </c>
      <c r="D1432" s="5" t="n">
        <f aca="false">(C1432-(-0.0001))/-9.8273</f>
        <v>0.0422656060907092</v>
      </c>
      <c r="E1432" s="0" t="n">
        <v>-0.57893960782797</v>
      </c>
      <c r="F1432" s="5" t="n">
        <f aca="false">(E1432+0.0003)/-0.1331</f>
        <v>4.34740501749038</v>
      </c>
      <c r="G1432" s="5" t="n">
        <v>4.13573614441522E-005</v>
      </c>
      <c r="H1432" s="0" t="n">
        <v>-0.661609007580446</v>
      </c>
      <c r="I1432" s="5" t="n">
        <f aca="false">(H1432+0.0004)/-0.0594</f>
        <v>11.1314647740816</v>
      </c>
      <c r="J1432" s="0" t="n">
        <v>0.51513671875</v>
      </c>
      <c r="K1432" s="0" t="n">
        <v>-0.76228679996906</v>
      </c>
      <c r="L1432" s="5" t="n">
        <f aca="false">(K1432+0.0005)/-0.0533</f>
        <v>14.2924352714645</v>
      </c>
      <c r="M1432" s="0" t="n">
        <v>0.5029296875</v>
      </c>
      <c r="N1432" s="5" t="n">
        <v>0.0254242018897935</v>
      </c>
      <c r="O1432" s="5" t="n">
        <f aca="false">(N1432-0.0007)/0.27085</f>
        <v>0.0912837433627229</v>
      </c>
    </row>
    <row r="1433" customFormat="false" ht="13" hidden="false" customHeight="false" outlineLevel="0" collapsed="false">
      <c r="A1433" s="6" t="n">
        <v>36080.9881944444</v>
      </c>
      <c r="B1433" s="7" t="n">
        <v>23.7166666666667</v>
      </c>
      <c r="C1433" s="0" t="n">
        <v>-0.40618896484375</v>
      </c>
      <c r="D1433" s="5" t="n">
        <f aca="false">(C1433-(-0.0001))/-9.8273</f>
        <v>0.0413225366930642</v>
      </c>
      <c r="E1433" s="0" t="n">
        <v>-0.564578262405779</v>
      </c>
      <c r="F1433" s="5" t="n">
        <f aca="false">(E1433+0.0003)/-0.1331</f>
        <v>4.23950610372486</v>
      </c>
      <c r="G1433" s="5" t="n">
        <v>4.07348326103172E-005</v>
      </c>
      <c r="H1433" s="0" t="n">
        <v>-0.648592081501256</v>
      </c>
      <c r="I1433" s="5" t="n">
        <f aca="false">(H1433+0.0004)/-0.0594</f>
        <v>10.9123246043983</v>
      </c>
      <c r="J1433" s="0" t="n">
        <v>0.51513671875</v>
      </c>
      <c r="K1433" s="0" t="n">
        <v>-0.746272868247487</v>
      </c>
      <c r="L1433" s="5" t="n">
        <f aca="false">(K1433+0.0005)/-0.0533</f>
        <v>13.9919862710598</v>
      </c>
      <c r="M1433" s="0" t="n">
        <v>0.503003297738694</v>
      </c>
      <c r="N1433" s="5" t="n">
        <v>0.0241238387984846</v>
      </c>
      <c r="O1433" s="5" t="n">
        <f aca="false">(N1433-0.0007)/0.27085</f>
        <v>0.0864826981668252</v>
      </c>
    </row>
    <row r="1434" customFormat="false" ht="13" hidden="false" customHeight="false" outlineLevel="0" collapsed="false">
      <c r="A1434" s="6" t="n">
        <v>36080.9888888889</v>
      </c>
      <c r="B1434" s="7" t="n">
        <v>23.7333333333333</v>
      </c>
      <c r="C1434" s="0" t="n">
        <v>-0.402016475282866</v>
      </c>
      <c r="D1434" s="5" t="n">
        <f aca="false">(C1434-(-0.0001))/-9.8273</f>
        <v>0.040897955214847</v>
      </c>
      <c r="E1434" s="0" t="n">
        <v>-0.551072294488916</v>
      </c>
      <c r="F1434" s="5" t="n">
        <f aca="false">(E1434+0.0003)/-0.1331</f>
        <v>4.13803376776045</v>
      </c>
      <c r="G1434" s="5" t="n">
        <v>4.24690434498153E-005</v>
      </c>
      <c r="H1434" s="0" t="n">
        <v>-0.636930418719212</v>
      </c>
      <c r="I1434" s="5" t="n">
        <f aca="false">(H1434+0.0004)/-0.0594</f>
        <v>10.7160003151382</v>
      </c>
      <c r="J1434" s="0" t="n">
        <v>0.51513671875</v>
      </c>
      <c r="K1434" s="0" t="n">
        <v>-0.733961283866995</v>
      </c>
      <c r="L1434" s="5" t="n">
        <f aca="false">(K1434+0.0005)/-0.0533</f>
        <v>13.760999697317</v>
      </c>
      <c r="M1434" s="0" t="n">
        <v>0.505347040486453</v>
      </c>
      <c r="N1434" s="5" t="n">
        <v>0.0228348154152555</v>
      </c>
      <c r="O1434" s="5" t="n">
        <f aca="false">(N1434-0.0007)/0.27085</f>
        <v>0.0817235200858612</v>
      </c>
    </row>
    <row r="1435" customFormat="false" ht="13" hidden="false" customHeight="false" outlineLevel="0" collapsed="false">
      <c r="A1435" s="6" t="n">
        <v>36080.9895833333</v>
      </c>
      <c r="B1435" s="7" t="n">
        <v>23.75</v>
      </c>
      <c r="C1435" s="0" t="n">
        <v>-0.388000790435489</v>
      </c>
      <c r="D1435" s="5" t="n">
        <f aca="false">(C1435-(-0.0001))/-9.8273</f>
        <v>0.0394717562744079</v>
      </c>
      <c r="E1435" s="0" t="n">
        <v>-0.536662186726485</v>
      </c>
      <c r="F1435" s="5" t="n">
        <f aca="false">(E1435+0.0003)/-0.1331</f>
        <v>4.02976849531544</v>
      </c>
      <c r="G1435" s="5" t="n">
        <v>4.19711122418394E-005</v>
      </c>
      <c r="H1435" s="0" t="n">
        <v>-0.622945351175743</v>
      </c>
      <c r="I1435" s="5" t="n">
        <f aca="false">(H1435+0.0004)/-0.0594</f>
        <v>10.4805614676051</v>
      </c>
      <c r="J1435" s="0" t="n">
        <v>0.51513671875</v>
      </c>
      <c r="K1435" s="0" t="n">
        <v>-0.715622099319307</v>
      </c>
      <c r="L1435" s="5" t="n">
        <f aca="false">(K1435+0.0005)/-0.0533</f>
        <v>13.4169249403247</v>
      </c>
      <c r="M1435" s="0" t="n">
        <v>0.505250232054455</v>
      </c>
      <c r="N1435" s="5" t="n">
        <v>0.0216593600735806</v>
      </c>
      <c r="O1435" s="5" t="n">
        <f aca="false">(N1435-0.0007)/0.27085</f>
        <v>0.0773836443551065</v>
      </c>
    </row>
    <row r="1436" customFormat="false" ht="13" hidden="false" customHeight="false" outlineLevel="0" collapsed="false">
      <c r="A1436" s="6" t="n">
        <v>36080.9902777778</v>
      </c>
      <c r="B1436" s="7" t="n">
        <v>23.7666666666667</v>
      </c>
      <c r="C1436" s="0" t="n">
        <v>-0.378995149031929</v>
      </c>
      <c r="D1436" s="5" t="n">
        <f aca="false">(C1436-(-0.0001))/-9.8273</f>
        <v>0.0385553660753136</v>
      </c>
      <c r="E1436" s="0" t="n">
        <v>-0.523133208786232</v>
      </c>
      <c r="F1436" s="5" t="n">
        <f aca="false">(E1436+0.0003)/-0.1331</f>
        <v>3.92812328163961</v>
      </c>
      <c r="G1436" s="5" t="n">
        <v>4.24776676196407E-005</v>
      </c>
      <c r="H1436" s="0" t="n">
        <v>-0.610646418327295</v>
      </c>
      <c r="I1436" s="5" t="n">
        <f aca="false">(H1436+0.0004)/-0.0594</f>
        <v>10.2735087260487</v>
      </c>
      <c r="J1436" s="0" t="n">
        <v>0.51513671875</v>
      </c>
      <c r="K1436" s="0" t="n">
        <v>-0.70055385718599</v>
      </c>
      <c r="L1436" s="5" t="n">
        <f aca="false">(K1436+0.0005)/-0.0533</f>
        <v>13.1342187089304</v>
      </c>
      <c r="M1436" s="0" t="n">
        <v>0.502965070199275</v>
      </c>
      <c r="N1436" s="5" t="n">
        <v>0.0206131405300564</v>
      </c>
      <c r="O1436" s="5" t="n">
        <f aca="false">(N1436-0.0007)/0.27085</f>
        <v>0.0735209175929718</v>
      </c>
    </row>
    <row r="1437" customFormat="false" ht="13" hidden="false" customHeight="false" outlineLevel="0" collapsed="false">
      <c r="A1437" s="6" t="n">
        <v>36080.9909722222</v>
      </c>
      <c r="B1437" s="7" t="n">
        <v>23.7833333333333</v>
      </c>
      <c r="C1437" s="0" t="n">
        <v>-0.371144612630208</v>
      </c>
      <c r="D1437" s="5" t="n">
        <f aca="false">(C1437-(-0.0001))/-9.8273</f>
        <v>0.0377565162995134</v>
      </c>
      <c r="E1437" s="0" t="n">
        <v>-0.509739296109069</v>
      </c>
      <c r="F1437" s="5" t="n">
        <f aca="false">(E1437+0.0003)/-0.1331</f>
        <v>3.82749283327625</v>
      </c>
      <c r="G1437" s="5" t="n">
        <v>4.32893341662837E-005</v>
      </c>
      <c r="H1437" s="0" t="n">
        <v>-0.598395852481618</v>
      </c>
      <c r="I1437" s="5" t="n">
        <f aca="false">(H1437+0.0004)/-0.0594</f>
        <v>10.0672702437983</v>
      </c>
      <c r="J1437" s="0" t="n">
        <v>0.51513671875</v>
      </c>
      <c r="K1437" s="0" t="n">
        <v>-0.686513863357843</v>
      </c>
      <c r="L1437" s="5" t="n">
        <f aca="false">(K1437+0.0005)/-0.0533</f>
        <v>12.8708041905787</v>
      </c>
      <c r="M1437" s="0" t="n">
        <v>0.5029296875</v>
      </c>
      <c r="N1437" s="5" t="n">
        <v>0.0195474718131271</v>
      </c>
      <c r="O1437" s="5" t="n">
        <f aca="false">(N1437-0.0007)/0.27085</f>
        <v>0.0695863829172129</v>
      </c>
    </row>
    <row r="1438" customFormat="false" ht="13" hidden="false" customHeight="false" outlineLevel="0" collapsed="false">
      <c r="A1438" s="6" t="n">
        <v>36080.9916666667</v>
      </c>
      <c r="B1438" s="7" t="n">
        <v>23.8</v>
      </c>
      <c r="C1438" s="0" t="n">
        <v>-0.366358184814453</v>
      </c>
      <c r="D1438" s="5" t="n">
        <f aca="false">(C1438-(-0.0001))/-9.8273</f>
        <v>0.0372694620917702</v>
      </c>
      <c r="E1438" s="0" t="n">
        <v>-0.495386505126953</v>
      </c>
      <c r="F1438" s="5" t="n">
        <f aca="false">(E1438+0.0003)/-0.1331</f>
        <v>3.71965819028515</v>
      </c>
      <c r="G1438" s="5" t="n">
        <v>4.35352325439453E-005</v>
      </c>
      <c r="H1438" s="0" t="n">
        <v>-0.5873046875</v>
      </c>
      <c r="I1438" s="5" t="n">
        <f aca="false">(H1438+0.0004)/-0.0594</f>
        <v>9.88055029461279</v>
      </c>
      <c r="J1438" s="0" t="n">
        <v>0.51513671875</v>
      </c>
      <c r="K1438" s="0" t="n">
        <v>-0.67462158203125</v>
      </c>
      <c r="L1438" s="5" t="n">
        <f aca="false">(K1438+0.0005)/-0.0533</f>
        <v>12.6476844658771</v>
      </c>
      <c r="M1438" s="0" t="n">
        <v>0.50084228515625</v>
      </c>
      <c r="N1438" s="5" t="n">
        <v>0.0185457229614258</v>
      </c>
      <c r="O1438" s="5" t="n">
        <f aca="false">(N1438-0.0007)/0.27085</f>
        <v>0.0658878455286166</v>
      </c>
    </row>
    <row r="1439" customFormat="false" ht="13" hidden="false" customHeight="false" outlineLevel="0" collapsed="false">
      <c r="A1439" s="6" t="n">
        <v>36080.9923611111</v>
      </c>
      <c r="B1439" s="7" t="n">
        <v>23.8166666666667</v>
      </c>
      <c r="C1439" s="0" t="n">
        <v>-0.356043765419408</v>
      </c>
      <c r="D1439" s="5" t="n">
        <f aca="false">(C1439-(-0.0001))/-9.8273</f>
        <v>0.0362198941132771</v>
      </c>
      <c r="E1439" s="0" t="n">
        <v>-0.480418155067845</v>
      </c>
      <c r="F1439" s="5" t="n">
        <f aca="false">(E1439+0.0003)/-0.1331</f>
        <v>3.60719876084031</v>
      </c>
      <c r="G1439" s="5" t="n">
        <v>4.40697920949836E-005</v>
      </c>
      <c r="H1439" s="0" t="n">
        <v>-0.574629934210526</v>
      </c>
      <c r="I1439" s="5" t="n">
        <f aca="false">(H1439+0.0004)/-0.0594</f>
        <v>9.66717060960482</v>
      </c>
      <c r="J1439" s="0" t="n">
        <v>0.51513671875</v>
      </c>
      <c r="K1439" s="0" t="n">
        <v>-0.658858449835526</v>
      </c>
      <c r="L1439" s="5" t="n">
        <f aca="false">(K1439+0.0005)/-0.0533</f>
        <v>12.351940897477</v>
      </c>
      <c r="M1439" s="0" t="n">
        <v>0.501259251644737</v>
      </c>
      <c r="N1439" s="5" t="n">
        <v>0.0175308428312603</v>
      </c>
      <c r="O1439" s="5" t="n">
        <f aca="false">(N1439-0.0007)/0.27085</f>
        <v>0.0621408264030286</v>
      </c>
    </row>
    <row r="1440" customFormat="false" ht="13" hidden="false" customHeight="false" outlineLevel="0" collapsed="false">
      <c r="A1440" s="6" t="n">
        <v>36080.9930555556</v>
      </c>
      <c r="B1440" s="7" t="n">
        <v>23.8333333333333</v>
      </c>
      <c r="C1440" s="0" t="n">
        <v>-0.349061623597756</v>
      </c>
      <c r="D1440" s="5" t="n">
        <f aca="false">(C1440-(-0.0001))/-9.8273</f>
        <v>0.0355094098681994</v>
      </c>
      <c r="E1440" s="0" t="n">
        <v>-0.467420529096555</v>
      </c>
      <c r="F1440" s="5" t="n">
        <f aca="false">(E1440+0.0003)/-0.1331</f>
        <v>3.50954567315218</v>
      </c>
      <c r="G1440" s="5" t="n">
        <v>4.36244866786859E-005</v>
      </c>
      <c r="H1440" s="0" t="n">
        <v>-0.562800480769231</v>
      </c>
      <c r="I1440" s="5" t="n">
        <f aca="false">(H1440+0.0004)/-0.0594</f>
        <v>9.46802156177157</v>
      </c>
      <c r="J1440" s="0" t="n">
        <v>0.51513671875</v>
      </c>
      <c r="K1440" s="0" t="n">
        <v>-0.645007011217949</v>
      </c>
      <c r="L1440" s="5" t="n">
        <f aca="false">(K1440+0.0005)/-0.0533</f>
        <v>12.0920640003368</v>
      </c>
      <c r="M1440" s="0" t="n">
        <v>0.504244290865385</v>
      </c>
      <c r="N1440" s="5" t="n">
        <v>0.0165741749298878</v>
      </c>
      <c r="O1440" s="5" t="n">
        <f aca="false">(N1440-0.0007)/0.27085</f>
        <v>0.0586087315114927</v>
      </c>
    </row>
    <row r="1441" customFormat="false" ht="13" hidden="false" customHeight="false" outlineLevel="0" collapsed="false">
      <c r="A1441" s="6" t="n">
        <v>36080.99375</v>
      </c>
      <c r="B1441" s="7" t="n">
        <v>23.85</v>
      </c>
      <c r="C1441" s="0" t="n">
        <v>-0.341123600596005</v>
      </c>
      <c r="D1441" s="5" t="n">
        <f aca="false">(C1441-(-0.0001))/-9.8273</f>
        <v>0.03470165768787</v>
      </c>
      <c r="E1441" s="0" t="n">
        <v>-0.454356400008054</v>
      </c>
      <c r="F1441" s="5" t="n">
        <f aca="false">(E1441+0.0003)/-0.1331</f>
        <v>3.41139293770138</v>
      </c>
      <c r="G1441" s="5" t="n">
        <v>4.38493551667204E-005</v>
      </c>
      <c r="H1441" s="0" t="n">
        <v>-0.550675539626289</v>
      </c>
      <c r="I1441" s="5" t="n">
        <f aca="false">(H1441+0.0004)/-0.0594</f>
        <v>9.26389797350655</v>
      </c>
      <c r="J1441" s="0" t="n">
        <v>0.51513671875</v>
      </c>
      <c r="K1441" s="0" t="n">
        <v>-0.630600132893041</v>
      </c>
      <c r="L1441" s="5" t="n">
        <f aca="false">(K1441+0.0005)/-0.0533</f>
        <v>11.8217660955542</v>
      </c>
      <c r="M1441" s="0" t="n">
        <v>0.50537109375</v>
      </c>
      <c r="N1441" s="5" t="n">
        <v>0.0156492056305876</v>
      </c>
      <c r="O1441" s="5" t="n">
        <f aca="false">(N1441-0.0007)/0.27085</f>
        <v>0.0551936704101444</v>
      </c>
    </row>
    <row r="1442" customFormat="false" ht="13" hidden="false" customHeight="false" outlineLevel="0" collapsed="false">
      <c r="A1442" s="6" t="n">
        <v>36080.9944444444</v>
      </c>
      <c r="B1442" s="7" t="n">
        <v>23.8666666666667</v>
      </c>
      <c r="C1442" s="0" t="n">
        <v>-0.333224843601285</v>
      </c>
      <c r="D1442" s="5" t="n">
        <f aca="false">(C1442-(-0.0001))/-9.8273</f>
        <v>0.0338979011123386</v>
      </c>
      <c r="E1442" s="0" t="n">
        <v>-0.441596326489134</v>
      </c>
      <c r="F1442" s="5" t="n">
        <f aca="false">(E1442+0.0003)/-0.1331</f>
        <v>3.31552461674781</v>
      </c>
      <c r="G1442" s="5" t="n">
        <v>4.37141069906012E-005</v>
      </c>
      <c r="H1442" s="0" t="n">
        <v>-0.538807205742386</v>
      </c>
      <c r="I1442" s="5" t="n">
        <f aca="false">(H1442+0.0004)/-0.0594</f>
        <v>9.06409437276744</v>
      </c>
      <c r="J1442" s="0" t="n">
        <v>0.51513671875</v>
      </c>
      <c r="K1442" s="0" t="n">
        <v>-0.616808276491117</v>
      </c>
      <c r="L1442" s="5" t="n">
        <f aca="false">(K1442+0.0005)/-0.0533</f>
        <v>11.5630070636232</v>
      </c>
      <c r="M1442" s="0" t="n">
        <v>0.50537109375</v>
      </c>
      <c r="N1442" s="5" t="n">
        <v>0.0148441585792503</v>
      </c>
      <c r="O1442" s="5" t="n">
        <f aca="false">(N1442-0.0007)/0.27085</f>
        <v>0.0522213719004995</v>
      </c>
    </row>
    <row r="1443" customFormat="false" ht="13" hidden="false" customHeight="false" outlineLevel="0" collapsed="false">
      <c r="A1443" s="6" t="n">
        <v>36080.9951388889</v>
      </c>
      <c r="B1443" s="7" t="n">
        <v>23.8833333333333</v>
      </c>
      <c r="C1443" s="0" t="n">
        <v>-0.326821792065798</v>
      </c>
      <c r="D1443" s="5" t="n">
        <f aca="false">(C1443-(-0.0001))/-9.8273</f>
        <v>0.0332463435598586</v>
      </c>
      <c r="E1443" s="0" t="n">
        <v>-0.428840215481705</v>
      </c>
      <c r="F1443" s="5" t="n">
        <f aca="false">(E1443+0.0003)/-0.1331</f>
        <v>3.21968606672956</v>
      </c>
      <c r="G1443" s="5" t="n">
        <v>4.39456958866599E-005</v>
      </c>
      <c r="H1443" s="0" t="n">
        <v>-0.527110650910804</v>
      </c>
      <c r="I1443" s="5" t="n">
        <f aca="false">(H1443+0.0004)/-0.0594</f>
        <v>8.86718267526606</v>
      </c>
      <c r="J1443" s="0" t="n">
        <v>0.515921894629397</v>
      </c>
      <c r="K1443" s="0" t="n">
        <v>-0.60324817446608</v>
      </c>
      <c r="L1443" s="5" t="n">
        <f aca="false">(K1443+0.0005)/-0.0533</f>
        <v>11.3085961438289</v>
      </c>
      <c r="M1443" s="0" t="n">
        <v>0.50537109375</v>
      </c>
      <c r="N1443" s="5" t="n">
        <v>0.0140436929674005</v>
      </c>
      <c r="O1443" s="5" t="n">
        <f aca="false">(N1443-0.0007)/0.27085</f>
        <v>0.0492659884341905</v>
      </c>
    </row>
    <row r="1444" customFormat="false" ht="13" hidden="false" customHeight="false" outlineLevel="0" collapsed="false">
      <c r="A1444" s="6" t="n">
        <v>36080.9958333333</v>
      </c>
      <c r="B1444" s="7" t="n">
        <v>23.9</v>
      </c>
      <c r="C1444" s="0" t="n">
        <v>-0.320231890437579</v>
      </c>
      <c r="D1444" s="5" t="n">
        <f aca="false">(C1444-(-0.0001))/-9.8273</f>
        <v>0.0325757726372024</v>
      </c>
      <c r="E1444" s="0" t="n">
        <v>-0.416836208767361</v>
      </c>
      <c r="F1444" s="5" t="n">
        <f aca="false">(E1444+0.0003)/-0.1331</f>
        <v>3.12949818758348</v>
      </c>
      <c r="G1444" s="5" t="n">
        <v>4.48901243884154E-005</v>
      </c>
      <c r="H1444" s="0" t="n">
        <v>-0.515888869160354</v>
      </c>
      <c r="I1444" s="5" t="n">
        <f aca="false">(H1444+0.0004)/-0.0594</f>
        <v>8.67826379057835</v>
      </c>
      <c r="J1444" s="0" t="n">
        <v>0.517442491319444</v>
      </c>
      <c r="K1444" s="0" t="n">
        <v>-0.59094361584596</v>
      </c>
      <c r="L1444" s="5" t="n">
        <f aca="false">(K1444+0.0005)/-0.0533</f>
        <v>11.0777413854777</v>
      </c>
      <c r="M1444" s="0" t="n">
        <v>0.50537109375</v>
      </c>
      <c r="N1444" s="0" t="n">
        <v>0.013276735941569</v>
      </c>
      <c r="O1444" s="5" t="n">
        <f aca="false">(N1444-0.0007)/0.27085</f>
        <v>0.0464343213644785</v>
      </c>
    </row>
    <row r="1445" customFormat="false" ht="13" hidden="false" customHeight="false" outlineLevel="0" collapsed="false">
      <c r="A1445" s="6" t="n">
        <v>36080.9965277778</v>
      </c>
      <c r="B1445" s="7" t="n">
        <v>23.9166666666667</v>
      </c>
      <c r="C1445" s="0" t="n">
        <v>-0.311832427978516</v>
      </c>
      <c r="D1445" s="5" t="n">
        <f aca="false">(C1445-(-0.0001))/-9.8273</f>
        <v>0.031721065600777</v>
      </c>
      <c r="E1445" s="0" t="n">
        <v>-0.404717254638672</v>
      </c>
      <c r="F1445" s="5" t="n">
        <f aca="false">(E1445+0.0003)/-0.1331</f>
        <v>3.03844669150017</v>
      </c>
      <c r="G1445" s="5" t="n">
        <v>4.44889068603516E-005</v>
      </c>
      <c r="H1445" s="0" t="n">
        <v>-0.50447998046875</v>
      </c>
      <c r="I1445" s="5" t="n">
        <f aca="false">(H1445+0.0004)/-0.0594</f>
        <v>8.48619495738636</v>
      </c>
      <c r="J1445" s="0" t="n">
        <v>0.51605224609375</v>
      </c>
      <c r="K1445" s="0" t="n">
        <v>-0.57735595703125</v>
      </c>
      <c r="L1445" s="5" t="n">
        <f aca="false">(K1445+0.0005)/-0.0533</f>
        <v>10.8228134527439</v>
      </c>
      <c r="M1445" s="0" t="n">
        <v>0.50362548828125</v>
      </c>
      <c r="N1445" s="5" t="n">
        <v>0.0126439571380615</v>
      </c>
      <c r="O1445" s="5" t="n">
        <f aca="false">(N1445-0.0007)/0.27085</f>
        <v>0.0440980510912369</v>
      </c>
    </row>
    <row r="1446" customFormat="false" ht="13" hidden="false" customHeight="false" outlineLevel="0" collapsed="false">
      <c r="A1446" s="6" t="n">
        <v>36080.9972222222</v>
      </c>
      <c r="B1446" s="7" t="n">
        <v>23.9333333333333</v>
      </c>
      <c r="C1446" s="0" t="n">
        <v>-0.306718704548288</v>
      </c>
      <c r="D1446" s="5" t="n">
        <f aca="false">(C1446-(-0.0001))/-9.8273</f>
        <v>0.0312007066588267</v>
      </c>
      <c r="E1446" s="0" t="n">
        <v>-0.393063159699136</v>
      </c>
      <c r="F1446" s="5" t="n">
        <f aca="false">(E1446+0.0003)/-0.1331</f>
        <v>2.95088775130831</v>
      </c>
      <c r="G1446" s="5" t="n">
        <v>4.35747998826047E-005</v>
      </c>
      <c r="H1446" s="0" t="n">
        <v>-0.491517249574053</v>
      </c>
      <c r="I1446" s="5" t="n">
        <f aca="false">(H1446+0.0004)/-0.0594</f>
        <v>8.26796716454635</v>
      </c>
      <c r="J1446" s="0" t="n">
        <v>0.51513671875</v>
      </c>
      <c r="K1446" s="0" t="n">
        <v>-0.565730967420213</v>
      </c>
      <c r="L1446" s="5" t="n">
        <f aca="false">(K1446+0.0005)/-0.0533</f>
        <v>10.6047085819927</v>
      </c>
      <c r="M1446" s="0" t="n">
        <v>0.502916701296543</v>
      </c>
      <c r="N1446" s="5" t="n">
        <v>0.0119769319574884</v>
      </c>
      <c r="O1446" s="5" t="n">
        <f aca="false">(N1446-0.0007)/0.27085</f>
        <v>0.0416353404374687</v>
      </c>
    </row>
    <row r="1447" customFormat="false" ht="13" hidden="false" customHeight="false" outlineLevel="0" collapsed="false">
      <c r="A1447" s="6" t="n">
        <v>36080.9979282407</v>
      </c>
      <c r="B1447" s="7" t="n">
        <v>23.95</v>
      </c>
      <c r="C1447" s="0" t="n">
        <v>-0.299239385695685</v>
      </c>
      <c r="D1447" s="5" t="n">
        <f aca="false">(C1447-(-0.0001))/-9.8273</f>
        <v>0.0304396309968847</v>
      </c>
      <c r="E1447" s="0" t="n">
        <v>-0.381099963314319</v>
      </c>
      <c r="F1447" s="5" t="n">
        <f aca="false">(E1447+0.0003)/-0.1331</f>
        <v>2.86100648620826</v>
      </c>
      <c r="G1447" s="5" t="n">
        <v>4.27387378833912E-005</v>
      </c>
      <c r="H1447" s="0" t="n">
        <v>-0.479698382988178</v>
      </c>
      <c r="I1447" s="5" t="n">
        <f aca="false">(H1447+0.0004)/-0.0594</f>
        <v>8.06899634660232</v>
      </c>
      <c r="J1447" s="0" t="n">
        <v>0.51513671875</v>
      </c>
      <c r="K1447" s="0" t="n">
        <v>-0.55258453207672</v>
      </c>
      <c r="L1447" s="5" t="n">
        <f aca="false">(K1447+0.0005)/-0.0533</f>
        <v>10.3580587631655</v>
      </c>
      <c r="M1447" s="0" t="n">
        <v>0.5029296875</v>
      </c>
      <c r="N1447" s="5" t="n">
        <v>0.0113311646476625</v>
      </c>
      <c r="O1447" s="5" t="n">
        <f aca="false">(N1447-0.0007)/0.27085</f>
        <v>0.039251115553489</v>
      </c>
    </row>
    <row r="1448" customFormat="false" ht="13" hidden="false" customHeight="false" outlineLevel="0" collapsed="false">
      <c r="A1448" s="6" t="n">
        <v>36080.9986111111</v>
      </c>
      <c r="B1448" s="7" t="n">
        <v>23.9666666666667</v>
      </c>
      <c r="C1448" s="0" t="n">
        <v>-0.29184320921539</v>
      </c>
      <c r="D1448" s="5" t="n">
        <f aca="false">(C1448-(-0.0001))/-9.8273</f>
        <v>0.0296870156823736</v>
      </c>
      <c r="E1448" s="0" t="n">
        <v>-0.369296330277638</v>
      </c>
      <c r="F1448" s="5" t="n">
        <f aca="false">(E1448+0.0003)/-0.1331</f>
        <v>2.77232404415956</v>
      </c>
      <c r="G1448" s="5" t="n">
        <v>4.67095323788222E-005</v>
      </c>
      <c r="H1448" s="0" t="n">
        <v>-0.468527681084089</v>
      </c>
      <c r="I1448" s="5" t="n">
        <f aca="false">(H1448+0.0004)/-0.0594</f>
        <v>7.88093739198803</v>
      </c>
      <c r="J1448" s="0" t="n">
        <v>0.51513671875</v>
      </c>
      <c r="K1448" s="0" t="n">
        <v>-0.539563907090054</v>
      </c>
      <c r="L1448" s="5" t="n">
        <f aca="false">(K1448+0.0005)/-0.0533</f>
        <v>10.1137693637909</v>
      </c>
      <c r="M1448" s="0" t="n">
        <v>0.503533476142473</v>
      </c>
      <c r="N1448" s="5" t="n">
        <v>0.0107188891339046</v>
      </c>
      <c r="O1448" s="5" t="n">
        <f aca="false">(N1448-0.0007)/0.27085</f>
        <v>0.0369905450762585</v>
      </c>
    </row>
    <row r="1449" customFormat="false" ht="13" hidden="false" customHeight="false" outlineLevel="0" collapsed="false">
      <c r="A1449" s="6" t="n">
        <v>36080.9993171296</v>
      </c>
      <c r="B1449" s="7" t="n">
        <v>23.9833333333333</v>
      </c>
      <c r="C1449" s="0" t="n">
        <v>-0.286900385512107</v>
      </c>
      <c r="D1449" s="5" t="n">
        <f aca="false">(C1449-(-0.0001))/-9.8273</f>
        <v>0.0291840470436546</v>
      </c>
      <c r="E1449" s="0" t="n">
        <v>-0.35772034010962</v>
      </c>
      <c r="F1449" s="5" t="n">
        <f aca="false">(E1449+0.0003)/-0.1331</f>
        <v>2.68535191667633</v>
      </c>
      <c r="G1449" s="5" t="n">
        <v>3.99944045780841E-005</v>
      </c>
      <c r="H1449" s="0" t="n">
        <v>-0.457648631789922</v>
      </c>
      <c r="I1449" s="5" t="n">
        <f aca="false">(H1449+0.0004)/-0.0594</f>
        <v>7.69778841397175</v>
      </c>
      <c r="J1449" s="0" t="n">
        <v>0.51513671875</v>
      </c>
      <c r="K1449" s="0" t="n">
        <v>-0.527637741328534</v>
      </c>
      <c r="L1449" s="5" t="n">
        <f aca="false">(K1449+0.0005)/-0.0533</f>
        <v>9.89001390860289</v>
      </c>
      <c r="M1449" s="0" t="n">
        <v>0.50537109375</v>
      </c>
      <c r="N1449" s="0" t="n">
        <v>0.010070900642435</v>
      </c>
      <c r="O1449" s="5" t="n">
        <f aca="false">(N1449-0.0007)/0.27085</f>
        <v>0.034598119410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5:06:23Z</dcterms:created>
  <dc:creator>wade jeffrey</dc:creator>
  <dc:description/>
  <dc:language>en-US</dc:language>
  <cp:lastModifiedBy>wade almighty</cp:lastModifiedBy>
  <cp:revision>0</cp:revision>
  <dc:subject/>
  <dc:title/>
</cp:coreProperties>
</file>