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E+00"/>
    <numFmt numFmtId="168" formatCode="[$-409]m/d/yyyy\ h:mm"/>
    <numFmt numFmtId="169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T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5.28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9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79</v>
      </c>
      <c r="B10" s="4" t="n">
        <v>0</v>
      </c>
      <c r="C10" s="0" t="n">
        <v>-0.106592178344727</v>
      </c>
      <c r="D10" s="5" t="n">
        <f aca="false">(C10-(-0.0001))/-9.8273</f>
        <v>0.0108363618028072</v>
      </c>
      <c r="E10" s="0" t="n">
        <v>-0.112523298997145</v>
      </c>
      <c r="F10" s="5" t="n">
        <f aca="false">(E10+0.0003)/-0.1331</f>
        <v>0.843150255425582</v>
      </c>
      <c r="G10" s="5" t="n">
        <v>4.16315518892728E-005</v>
      </c>
      <c r="H10" s="0" t="n">
        <v>-0.198293832632212</v>
      </c>
      <c r="I10" s="5" t="n">
        <f aca="false">(H10+0.0004)/-0.0594</f>
        <v>3.33154600390929</v>
      </c>
      <c r="J10" s="0" t="n">
        <v>0.5126953125</v>
      </c>
      <c r="K10" s="0" t="n">
        <v>-0.227865805992713</v>
      </c>
      <c r="L10" s="5" t="n">
        <f aca="false">(K10+0.0005)/-0.0533</f>
        <v>4.26577497172069</v>
      </c>
      <c r="M10" s="0" t="n">
        <v>0.50048828125</v>
      </c>
      <c r="N10" s="5" t="n">
        <v>0.00330645304459792</v>
      </c>
      <c r="O10" s="5" t="n">
        <f aca="false">(N10-0.0007)/0.27085</f>
        <v>0.00962323442716603</v>
      </c>
    </row>
    <row r="11" customFormat="false" ht="13" hidden="false" customHeight="false" outlineLevel="0" collapsed="false">
      <c r="A11" s="6" t="n">
        <v>36079.0006944445</v>
      </c>
      <c r="B11" s="7" t="n">
        <v>0.0166666666666667</v>
      </c>
      <c r="C11" s="0" t="n">
        <v>-0.101979335891866</v>
      </c>
      <c r="D11" s="5" t="n">
        <f aca="false">(C11-(-0.0001))/-9.8273</f>
        <v>0.010366971181491</v>
      </c>
      <c r="E11" s="0" t="n">
        <v>-0.10538546838493</v>
      </c>
      <c r="F11" s="5" t="n">
        <f aca="false">(E11+0.0003)/-0.1331</f>
        <v>0.789522677572727</v>
      </c>
      <c r="G11" s="5" t="n">
        <v>4.19794956100321E-005</v>
      </c>
      <c r="H11" s="0" t="n">
        <v>-0.189337329329731</v>
      </c>
      <c r="I11" s="5" t="n">
        <f aca="false">(H11+0.0004)/-0.0594</f>
        <v>3.18076312002914</v>
      </c>
      <c r="J11" s="0" t="n">
        <v>0.5126953125</v>
      </c>
      <c r="K11" s="0" t="n">
        <v>-0.217976792950497</v>
      </c>
      <c r="L11" s="5" t="n">
        <f aca="false">(K11+0.0005)/-0.0533</f>
        <v>4.08024001783296</v>
      </c>
      <c r="M11" s="0" t="n">
        <v>0.500647999415888</v>
      </c>
      <c r="N11" s="5" t="n">
        <v>0.0031969034783194</v>
      </c>
      <c r="O11" s="5" t="n">
        <f aca="false">(N11-0.0007)/0.27085</f>
        <v>0.00921876861111095</v>
      </c>
    </row>
    <row r="12" customFormat="false" ht="13" hidden="false" customHeight="false" outlineLevel="0" collapsed="false">
      <c r="A12" s="6" t="n">
        <v>36079.0013888889</v>
      </c>
      <c r="B12" s="7" t="n">
        <v>0.0333333333333333</v>
      </c>
      <c r="C12" s="5" t="n">
        <v>-0.0973917643229167</v>
      </c>
      <c r="D12" s="5" t="n">
        <f aca="false">(C12-(-0.0001))/-9.8273</f>
        <v>0.00990015205833919</v>
      </c>
      <c r="E12" s="5" t="n">
        <v>-0.0986277262369792</v>
      </c>
      <c r="F12" s="5" t="n">
        <f aca="false">(E12+0.0003)/-0.1331</f>
        <v>0.738750760608409</v>
      </c>
      <c r="G12" s="5" t="n">
        <v>4.76383027576265E-005</v>
      </c>
      <c r="H12" s="0" t="n">
        <v>-0.180745442708333</v>
      </c>
      <c r="I12" s="5" t="n">
        <f aca="false">(H12+0.0004)/-0.0594</f>
        <v>3.03611856411335</v>
      </c>
      <c r="J12" s="0" t="n">
        <v>0.5126953125</v>
      </c>
      <c r="K12" s="0" t="n">
        <v>-0.208416893368676</v>
      </c>
      <c r="L12" s="5" t="n">
        <f aca="false">(K12+0.0005)/-0.0533</f>
        <v>3.90087980053801</v>
      </c>
      <c r="M12" s="0" t="n">
        <v>0.50312732514881</v>
      </c>
      <c r="N12" s="5" t="n">
        <v>0.00311424618675595</v>
      </c>
      <c r="O12" s="5" t="n">
        <f aca="false">(N12-0.0007)/0.27085</f>
        <v>0.00891359123779195</v>
      </c>
    </row>
    <row r="13" customFormat="false" ht="13" hidden="false" customHeight="false" outlineLevel="0" collapsed="false">
      <c r="A13" s="6" t="n">
        <v>36079.0020833333</v>
      </c>
      <c r="B13" s="7" t="n">
        <v>0.05</v>
      </c>
      <c r="C13" s="0" t="n">
        <v>-0.093090129348467</v>
      </c>
      <c r="D13" s="5" t="n">
        <f aca="false">(C13-(-0.0001))/-9.8273</f>
        <v>0.00946242908514719</v>
      </c>
      <c r="E13" s="5" t="n">
        <v>-0.0921004673220077</v>
      </c>
      <c r="F13" s="5" t="n">
        <f aca="false">(E13+0.0003)/-0.1331</f>
        <v>0.68971049828706</v>
      </c>
      <c r="G13" s="5" t="n">
        <v>4.75487619076135E-005</v>
      </c>
      <c r="H13" s="0" t="n">
        <v>-0.172232861788768</v>
      </c>
      <c r="I13" s="5" t="n">
        <f aca="false">(H13+0.0004)/-0.0594</f>
        <v>2.89280912102303</v>
      </c>
      <c r="J13" s="0" t="n">
        <v>0.512856537441038</v>
      </c>
      <c r="K13" s="0" t="n">
        <v>-0.198968851341392</v>
      </c>
      <c r="L13" s="5" t="n">
        <f aca="false">(K13+0.0005)/-0.0533</f>
        <v>3.72361822404113</v>
      </c>
      <c r="M13" s="0" t="n">
        <v>0.505992961379717</v>
      </c>
      <c r="N13" s="5" t="n">
        <v>0.0030379925134047</v>
      </c>
      <c r="O13" s="5" t="n">
        <f aca="false">(N13-0.0007)/0.27085</f>
        <v>0.00863205653832269</v>
      </c>
    </row>
    <row r="14" customFormat="false" ht="13" hidden="false" customHeight="false" outlineLevel="0" collapsed="false">
      <c r="A14" s="6" t="n">
        <v>36079.0027777778</v>
      </c>
      <c r="B14" s="7" t="n">
        <v>0.0666666666666667</v>
      </c>
      <c r="C14" s="5" t="n">
        <v>-0.0887179261700237</v>
      </c>
      <c r="D14" s="5" t="n">
        <f aca="false">(C14-(-0.0001))/-9.8273</f>
        <v>0.00901752527856316</v>
      </c>
      <c r="E14" s="5" t="n">
        <v>-0.0858498523585604</v>
      </c>
      <c r="F14" s="5" t="n">
        <f aca="false">(E14+0.0003)/-0.1331</f>
        <v>0.642748702919312</v>
      </c>
      <c r="G14" s="5" t="n">
        <v>4.71413418015033E-005</v>
      </c>
      <c r="H14" s="0" t="n">
        <v>-0.163876501869816</v>
      </c>
      <c r="I14" s="5" t="n">
        <f aca="false">(H14+0.0004)/-0.0594</f>
        <v>2.75212966110801</v>
      </c>
      <c r="J14" s="0" t="n">
        <v>0.515125148104265</v>
      </c>
      <c r="K14" s="0" t="n">
        <v>-0.189635651936463</v>
      </c>
      <c r="L14" s="5" t="n">
        <f aca="false">(K14+0.0005)/-0.0533</f>
        <v>3.54851129336704</v>
      </c>
      <c r="M14" s="0" t="n">
        <v>0.507789358708531</v>
      </c>
      <c r="N14" s="5" t="n">
        <v>0.00310961104117299</v>
      </c>
      <c r="O14" s="5" t="n">
        <f aca="false">(N14-0.0007)/0.27085</f>
        <v>0.00889647790722906</v>
      </c>
    </row>
    <row r="15" customFormat="false" ht="13" hidden="false" customHeight="false" outlineLevel="0" collapsed="false">
      <c r="A15" s="6" t="n">
        <v>36079.0034722222</v>
      </c>
      <c r="B15" s="7" t="n">
        <v>0.0833333333333333</v>
      </c>
      <c r="C15" s="0" t="n">
        <v>-0.084474351671007</v>
      </c>
      <c r="D15" s="5" t="n">
        <f aca="false">(C15-(-0.0001))/-9.8273</f>
        <v>0.00858571038545755</v>
      </c>
      <c r="E15" s="5" t="n">
        <v>-0.0798726964879919</v>
      </c>
      <c r="F15" s="5" t="n">
        <f aca="false">(E15+0.0003)/-0.1331</f>
        <v>0.597841446190773</v>
      </c>
      <c r="G15" s="5" t="n">
        <v>5.1348297684281E-005</v>
      </c>
      <c r="H15" s="0" t="n">
        <v>-0.155737841570819</v>
      </c>
      <c r="I15" s="5" t="n">
        <f aca="false">(H15+0.0004)/-0.0594</f>
        <v>2.61511517795992</v>
      </c>
      <c r="J15" s="0" t="n">
        <v>0.51513671875</v>
      </c>
      <c r="K15" s="0" t="n">
        <v>-0.180572227195457</v>
      </c>
      <c r="L15" s="5" t="n">
        <f aca="false">(K15+0.0005)/-0.0533</f>
        <v>3.37846580104047</v>
      </c>
      <c r="M15" s="0" t="n">
        <v>0.505518030237269</v>
      </c>
      <c r="N15" s="5" t="n">
        <v>0.00284128718905979</v>
      </c>
      <c r="O15" s="5" t="n">
        <f aca="false">(N15-0.0007)/0.27085</f>
        <v>0.00790580464855008</v>
      </c>
    </row>
    <row r="16" customFormat="false" ht="13" hidden="false" customHeight="false" outlineLevel="0" collapsed="false">
      <c r="A16" s="6" t="n">
        <v>36079.0041666667</v>
      </c>
      <c r="B16" s="7" t="n">
        <v>0.1</v>
      </c>
      <c r="C16" s="5" t="n">
        <v>-0.0802975948725905</v>
      </c>
      <c r="D16" s="5" t="n">
        <f aca="false">(C16-(-0.0001))/-9.8273</f>
        <v>0.00816069468445967</v>
      </c>
      <c r="E16" s="5" t="n">
        <v>-0.0741591408988026</v>
      </c>
      <c r="F16" s="5" t="n">
        <f aca="false">(E16+0.0003)/-0.1331</f>
        <v>0.554914657391455</v>
      </c>
      <c r="G16" s="5" t="n">
        <v>4.93771561952395E-005</v>
      </c>
      <c r="H16" s="0" t="n">
        <v>-0.14778565023547</v>
      </c>
      <c r="I16" s="5" t="n">
        <f aca="false">(H16+0.0004)/-0.0594</f>
        <v>2.48123990295404</v>
      </c>
      <c r="J16" s="0" t="n">
        <v>0.51513671875</v>
      </c>
      <c r="K16" s="0" t="n">
        <v>-0.171699167412018</v>
      </c>
      <c r="L16" s="5" t="n">
        <f aca="false">(K16+0.0005)/-0.0533</f>
        <v>3.21199188390278</v>
      </c>
      <c r="M16" s="0" t="n">
        <v>0.50496038989486</v>
      </c>
      <c r="N16" s="5" t="n">
        <v>0.00278931911860671</v>
      </c>
      <c r="O16" s="5" t="n">
        <f aca="false">(N16-0.0007)/0.27085</f>
        <v>0.0077139343496648</v>
      </c>
    </row>
    <row r="17" customFormat="false" ht="13" hidden="false" customHeight="false" outlineLevel="0" collapsed="false">
      <c r="A17" s="6" t="n">
        <v>36079.0048611111</v>
      </c>
      <c r="B17" s="7" t="n">
        <v>0.116666666666667</v>
      </c>
      <c r="C17" s="5" t="n">
        <v>-0.0761559891374144</v>
      </c>
      <c r="D17" s="5" t="n">
        <f aca="false">(C17-(-0.0001))/-9.8273</f>
        <v>0.00773925586248658</v>
      </c>
      <c r="E17" s="5" t="n">
        <v>-0.0686993881992009</v>
      </c>
      <c r="F17" s="5" t="n">
        <f aca="false">(E17+0.0003)/-0.1331</f>
        <v>0.513894727266724</v>
      </c>
      <c r="G17" s="5" t="n">
        <v>4.87723851312785E-005</v>
      </c>
      <c r="H17" s="0" t="n">
        <v>-0.139977442075128</v>
      </c>
      <c r="I17" s="5" t="n">
        <f aca="false">(H17+0.0004)/-0.0594</f>
        <v>2.34978858712337</v>
      </c>
      <c r="J17" s="0" t="n">
        <v>0.51513671875</v>
      </c>
      <c r="K17" s="0" t="n">
        <v>-0.162917881795805</v>
      </c>
      <c r="L17" s="5" t="n">
        <f aca="false">(K17+0.0005)/-0.0533</f>
        <v>3.04723980855169</v>
      </c>
      <c r="M17" s="0" t="n">
        <v>0.502951983447489</v>
      </c>
      <c r="N17" s="5" t="n">
        <v>0.00281538593170305</v>
      </c>
      <c r="O17" s="5" t="n">
        <f aca="false">(N17-0.0007)/0.27085</f>
        <v>0.00781017512166531</v>
      </c>
    </row>
    <row r="18" customFormat="false" ht="13" hidden="false" customHeight="false" outlineLevel="0" collapsed="false">
      <c r="A18" s="6" t="n">
        <v>36079.0055555556</v>
      </c>
      <c r="B18" s="7" t="n">
        <v>0.133333333333333</v>
      </c>
      <c r="C18" s="5" t="n">
        <v>-0.0720953172253024</v>
      </c>
      <c r="D18" s="5" t="n">
        <f aca="false">(C18-(-0.0001))/-9.8273</f>
        <v>0.0073260526518273</v>
      </c>
      <c r="E18" s="5" t="n">
        <v>-0.0635686777703773</v>
      </c>
      <c r="F18" s="5" t="n">
        <f aca="false">(E18+0.0003)/-0.1331</f>
        <v>0.475346940423571</v>
      </c>
      <c r="G18" s="5" t="n">
        <v>4.63652720649122E-005</v>
      </c>
      <c r="H18" s="0" t="n">
        <v>-0.132489182432676</v>
      </c>
      <c r="I18" s="5" t="n">
        <f aca="false">(H18+0.0004)/-0.0594</f>
        <v>2.22372360997771</v>
      </c>
      <c r="J18" s="0" t="n">
        <v>0.514889202908986</v>
      </c>
      <c r="K18" s="0" t="n">
        <v>-0.154482230612759</v>
      </c>
      <c r="L18" s="5" t="n">
        <f aca="false">(K18+0.0005)/-0.0533</f>
        <v>2.88897243175908</v>
      </c>
      <c r="M18" s="0" t="n">
        <v>0.5029296875</v>
      </c>
      <c r="N18" s="5" t="n">
        <v>0.0027402095530989</v>
      </c>
      <c r="O18" s="5" t="n">
        <f aca="false">(N18-0.0007)/0.27085</f>
        <v>0.00753261788111095</v>
      </c>
    </row>
    <row r="19" customFormat="false" ht="13" hidden="false" customHeight="false" outlineLevel="0" collapsed="false">
      <c r="A19" s="6" t="n">
        <v>36079.00625</v>
      </c>
      <c r="B19" s="7" t="n">
        <v>0.15</v>
      </c>
      <c r="C19" s="5" t="n">
        <v>-0.0680093204273897</v>
      </c>
      <c r="D19" s="5" t="n">
        <f aca="false">(C19-(-0.0001))/-9.8273</f>
        <v>0.00691027244791445</v>
      </c>
      <c r="E19" s="5" t="n">
        <v>-0.0585792506981759</v>
      </c>
      <c r="F19" s="5" t="n">
        <f aca="false">(E19+0.0003)/-0.1331</f>
        <v>0.437860636349932</v>
      </c>
      <c r="G19" s="5" t="n">
        <v>5.0963319804334E-005</v>
      </c>
      <c r="H19" s="0" t="n">
        <v>-0.124966720650099</v>
      </c>
      <c r="I19" s="5" t="n">
        <f aca="false">(H19+0.0004)/-0.0594</f>
        <v>2.09708283922726</v>
      </c>
      <c r="J19" s="0" t="n">
        <v>0.512783689196833</v>
      </c>
      <c r="K19" s="0" t="n">
        <v>-0.145935472859516</v>
      </c>
      <c r="L19" s="5" t="n">
        <f aca="false">(K19+0.0005)/-0.0533</f>
        <v>2.72862050393088</v>
      </c>
      <c r="M19" s="0" t="n">
        <v>0.50287445206448</v>
      </c>
      <c r="N19" s="5" t="n">
        <v>0.00267650207243354</v>
      </c>
      <c r="O19" s="5" t="n">
        <f aca="false">(N19-0.0007)/0.27085</f>
        <v>0.00729740473484785</v>
      </c>
    </row>
    <row r="20" customFormat="false" ht="13" hidden="false" customHeight="false" outlineLevel="0" collapsed="false">
      <c r="A20" s="6" t="n">
        <v>36079.0069444444</v>
      </c>
      <c r="B20" s="7" t="n">
        <v>0.166666666666667</v>
      </c>
      <c r="C20" s="5" t="n">
        <v>-0.0639294265607081</v>
      </c>
      <c r="D20" s="5" t="n">
        <f aca="false">(C20-(-0.0001))/-9.8273</f>
        <v>0.00649511326210741</v>
      </c>
      <c r="E20" s="0" t="n">
        <v>-0.053860025668363</v>
      </c>
      <c r="F20" s="5" t="n">
        <f aca="false">(E20+0.0003)/-0.1331</f>
        <v>0.402404400213095</v>
      </c>
      <c r="G20" s="5" t="n">
        <v>4.81211811030677E-005</v>
      </c>
      <c r="H20" s="0" t="n">
        <v>-0.117613766171517</v>
      </c>
      <c r="I20" s="5" t="n">
        <f aca="false">(H20+0.0004)/-0.0594</f>
        <v>1.97329572679322</v>
      </c>
      <c r="J20" s="0" t="n">
        <v>0.5126953125</v>
      </c>
      <c r="K20" s="0" t="n">
        <v>-0.137492188619911</v>
      </c>
      <c r="L20" s="5" t="n">
        <f aca="false">(K20+0.0005)/-0.0533</f>
        <v>2.57020991782197</v>
      </c>
      <c r="M20" s="0" t="n">
        <v>0.5029296875</v>
      </c>
      <c r="N20" s="5" t="n">
        <v>0.00260759931091869</v>
      </c>
      <c r="O20" s="5" t="n">
        <f aca="false">(N20-0.0007)/0.27085</f>
        <v>0.00704301019353402</v>
      </c>
    </row>
    <row r="21" customFormat="false" ht="13" hidden="false" customHeight="false" outlineLevel="0" collapsed="false">
      <c r="A21" s="6" t="n">
        <v>36079.0076388889</v>
      </c>
      <c r="B21" s="7" t="n">
        <v>0.183333333333333</v>
      </c>
      <c r="C21" s="5" t="n">
        <v>-0.0599471083632461</v>
      </c>
      <c r="D21" s="5" t="n">
        <f aca="false">(C21-(-0.0001))/-9.8273</f>
        <v>0.00608988311776847</v>
      </c>
      <c r="E21" s="0" t="n">
        <v>-0.04940685925183</v>
      </c>
      <c r="F21" s="5" t="n">
        <f aca="false">(E21+0.0003)/-0.1331</f>
        <v>0.368947101816905</v>
      </c>
      <c r="G21" s="5" t="n">
        <v>4.69963829796594E-005</v>
      </c>
      <c r="H21" s="0" t="n">
        <v>-0.110445452166033</v>
      </c>
      <c r="I21" s="5" t="n">
        <f aca="false">(H21+0.0004)/-0.0594</f>
        <v>1.85261703983221</v>
      </c>
      <c r="J21" s="0" t="n">
        <v>0.5126953125</v>
      </c>
      <c r="K21" s="0" t="n">
        <v>-0.129249504020622</v>
      </c>
      <c r="L21" s="5" t="n">
        <f aca="false">(K21+0.0005)/-0.0533</f>
        <v>2.41556292721617</v>
      </c>
      <c r="M21" s="0" t="n">
        <v>0.504062412021396</v>
      </c>
      <c r="N21" s="5" t="n">
        <v>0.00250631624513918</v>
      </c>
      <c r="O21" s="5" t="n">
        <f aca="false">(N21-0.0007)/0.27085</f>
        <v>0.00666906496267004</v>
      </c>
    </row>
    <row r="22" customFormat="false" ht="13" hidden="false" customHeight="false" outlineLevel="0" collapsed="false">
      <c r="A22" s="6" t="n">
        <v>36079.0083333333</v>
      </c>
      <c r="B22" s="7" t="n">
        <v>0.2</v>
      </c>
      <c r="C22" s="5" t="n">
        <v>-0.0559572542094749</v>
      </c>
      <c r="D22" s="5" t="n">
        <f aca="false">(C22-(-0.0001))/-9.8273</f>
        <v>0.00568388613449014</v>
      </c>
      <c r="E22" s="5" t="n">
        <v>-0.0451938855593607</v>
      </c>
      <c r="F22" s="5" t="n">
        <f aca="false">(E22+0.0003)/-0.1331</f>
        <v>0.337294406907293</v>
      </c>
      <c r="G22" s="5" t="n">
        <v>5.05142560288242E-005</v>
      </c>
      <c r="H22" s="0" t="n">
        <v>-0.103484550023188</v>
      </c>
      <c r="I22" s="5" t="n">
        <f aca="false">(H22+0.0004)/-0.0594</f>
        <v>1.73543013507051</v>
      </c>
      <c r="J22" s="0" t="n">
        <v>0.512795644263699</v>
      </c>
      <c r="K22" s="0" t="n">
        <v>-0.121175687607021</v>
      </c>
      <c r="L22" s="5" t="n">
        <f aca="false">(K22+0.0005)/-0.0533</f>
        <v>2.26408419525368</v>
      </c>
      <c r="M22" s="0" t="n">
        <v>0.50308575913242</v>
      </c>
      <c r="N22" s="5" t="n">
        <v>0.00249383656401612</v>
      </c>
      <c r="O22" s="5" t="n">
        <f aca="false">(N22-0.0007)/0.27085</f>
        <v>0.00662298897550718</v>
      </c>
    </row>
    <row r="23" customFormat="false" ht="13" hidden="false" customHeight="false" outlineLevel="0" collapsed="false">
      <c r="A23" s="6" t="n">
        <v>36079.0090277778</v>
      </c>
      <c r="B23" s="7" t="n">
        <v>0.216666666666667</v>
      </c>
      <c r="C23" s="5" t="n">
        <v>-0.0520787920270647</v>
      </c>
      <c r="D23" s="5" t="n">
        <f aca="false">(C23-(-0.0001))/-9.8273</f>
        <v>0.00528922410296467</v>
      </c>
      <c r="E23" s="5" t="n">
        <v>-0.0413186209542411</v>
      </c>
      <c r="F23" s="5" t="n">
        <f aca="false">(E23+0.0003)/-0.1331</f>
        <v>0.308178970354929</v>
      </c>
      <c r="G23" s="5" t="n">
        <v>5.13451439993722E-005</v>
      </c>
      <c r="H23" s="5" t="n">
        <v>-0.0968394960675921</v>
      </c>
      <c r="I23" s="5" t="n">
        <f aca="false">(H23+0.0004)/-0.0594</f>
        <v>1.62356053985845</v>
      </c>
      <c r="J23" s="0" t="n">
        <v>0.512706211635045</v>
      </c>
      <c r="K23" s="0" t="n">
        <v>-0.113488606044224</v>
      </c>
      <c r="L23" s="5" t="n">
        <f aca="false">(K23+0.0005)/-0.0533</f>
        <v>2.11986127662709</v>
      </c>
      <c r="M23" s="0" t="n">
        <v>0.5029296875</v>
      </c>
      <c r="N23" s="5" t="n">
        <v>0.00244574887411935</v>
      </c>
      <c r="O23" s="5" t="n">
        <f aca="false">(N23-0.0007)/0.27085</f>
        <v>0.00644544535395736</v>
      </c>
    </row>
    <row r="24" customFormat="false" ht="13" hidden="false" customHeight="false" outlineLevel="0" collapsed="false">
      <c r="A24" s="6" t="n">
        <v>36079.0097337963</v>
      </c>
      <c r="B24" s="7" t="n">
        <v>0.233333333333333</v>
      </c>
      <c r="C24" s="5" t="n">
        <v>-0.0481738875397539</v>
      </c>
      <c r="D24" s="5" t="n">
        <f aca="false">(C24-(-0.0001))/-9.8273</f>
        <v>0.00489187137257984</v>
      </c>
      <c r="E24" s="5" t="n">
        <v>-0.0376115647037472</v>
      </c>
      <c r="F24" s="5" t="n">
        <f aca="false">(E24+0.0003)/-0.1331</f>
        <v>0.280327308067222</v>
      </c>
      <c r="G24" s="5" t="n">
        <v>4.63755784836491E-005</v>
      </c>
      <c r="H24" s="5" t="n">
        <v>-0.0903313560823424</v>
      </c>
      <c r="I24" s="5" t="n">
        <f aca="false">(H24+0.0004)/-0.0594</f>
        <v>1.51399589364213</v>
      </c>
      <c r="J24" s="0" t="n">
        <v>0.5126953125</v>
      </c>
      <c r="K24" s="0" t="n">
        <v>-0.105862237710868</v>
      </c>
      <c r="L24" s="5" t="n">
        <f aca="false">(K24+0.0005)/-0.0533</f>
        <v>1.97677744298064</v>
      </c>
      <c r="M24" s="0" t="n">
        <v>0.502702831167035</v>
      </c>
      <c r="N24" s="5" t="n">
        <v>0.00242203737782166</v>
      </c>
      <c r="O24" s="5" t="n">
        <f aca="false">(N24-0.0007)/0.27085</f>
        <v>0.00635790060115067</v>
      </c>
    </row>
    <row r="25" customFormat="false" ht="13" hidden="false" customHeight="false" outlineLevel="0" collapsed="false">
      <c r="A25" s="6" t="n">
        <v>36079.0104166667</v>
      </c>
      <c r="B25" s="7" t="n">
        <v>0.25</v>
      </c>
      <c r="C25" s="5" t="n">
        <v>-0.0444701327336743</v>
      </c>
      <c r="D25" s="5" t="n">
        <f aca="false">(C25-(-0.0001))/-9.8273</f>
        <v>0.0045149871005947</v>
      </c>
      <c r="E25" s="5" t="n">
        <v>-0.0341660024873879</v>
      </c>
      <c r="F25" s="5" t="n">
        <f aca="false">(E25+0.0003)/-0.1331</f>
        <v>0.254440289161442</v>
      </c>
      <c r="G25" s="5" t="n">
        <v>4.5459901270845E-005</v>
      </c>
      <c r="H25" s="5" t="n">
        <v>-0.0839999759143778</v>
      </c>
      <c r="I25" s="5" t="n">
        <f aca="false">(H25+0.0004)/-0.0594</f>
        <v>1.40740700192555</v>
      </c>
      <c r="J25" s="0" t="n">
        <v>0.5126953125</v>
      </c>
      <c r="K25" s="5" t="n">
        <v>-0.0984301374632147</v>
      </c>
      <c r="L25" s="5" t="n">
        <f aca="false">(K25+0.0005)/-0.0533</f>
        <v>1.83733841394399</v>
      </c>
      <c r="M25" s="0" t="n">
        <v>0.5029296875</v>
      </c>
      <c r="N25" s="5" t="n">
        <v>0.00236404316307718</v>
      </c>
      <c r="O25" s="5" t="n">
        <f aca="false">(N25-0.0007)/0.27085</f>
        <v>0.00614378129251313</v>
      </c>
    </row>
    <row r="26" customFormat="false" ht="13" hidden="false" customHeight="false" outlineLevel="0" collapsed="false">
      <c r="A26" s="6" t="n">
        <v>36079.0111111111</v>
      </c>
      <c r="B26" s="7" t="n">
        <v>0.266666666666667</v>
      </c>
      <c r="C26" s="5" t="n">
        <v>-0.0407556656303756</v>
      </c>
      <c r="D26" s="5" t="n">
        <f aca="false">(C26-(-0.0001))/-9.8273</f>
        <v>0.00413701277363829</v>
      </c>
      <c r="E26" s="5" t="n">
        <v>-0.0308886361778329</v>
      </c>
      <c r="F26" s="5" t="n">
        <f aca="false">(E26+0.0003)/-0.1331</f>
        <v>0.229816950997993</v>
      </c>
      <c r="G26" s="5" t="n">
        <v>4.66775456699756E-005</v>
      </c>
      <c r="H26" s="5" t="n">
        <v>-0.0779500138868979</v>
      </c>
      <c r="I26" s="5" t="n">
        <f aca="false">(H26+0.0004)/-0.0594</f>
        <v>1.30555578934172</v>
      </c>
      <c r="J26" s="0" t="n">
        <v>0.5126953125</v>
      </c>
      <c r="K26" s="5" t="n">
        <v>-0.0912678569828698</v>
      </c>
      <c r="L26" s="5" t="n">
        <f aca="false">(K26+0.0005)/-0.0533</f>
        <v>1.70296166947223</v>
      </c>
      <c r="M26" s="0" t="n">
        <v>0.5029296875</v>
      </c>
      <c r="N26" s="5" t="n">
        <v>0.00227880040439991</v>
      </c>
      <c r="O26" s="5" t="n">
        <f aca="false">(N26-0.0007)/0.27085</f>
        <v>0.0058290581665125</v>
      </c>
    </row>
    <row r="27" customFormat="false" ht="13" hidden="false" customHeight="false" outlineLevel="0" collapsed="false">
      <c r="A27" s="6" t="n">
        <v>36079.0118055556</v>
      </c>
      <c r="B27" s="7" t="n">
        <v>0.283333333333333</v>
      </c>
      <c r="C27" s="5" t="n">
        <v>-0.0371246337890625</v>
      </c>
      <c r="D27" s="5" t="n">
        <f aca="false">(C27-(-0.0001))/-9.8273</f>
        <v>0.00376752859779009</v>
      </c>
      <c r="E27" s="5" t="n">
        <v>-0.0278105054582868</v>
      </c>
      <c r="F27" s="5" t="n">
        <f aca="false">(E27+0.0003)/-0.1331</f>
        <v>0.206690499310945</v>
      </c>
      <c r="G27" s="5" t="n">
        <v>4.53676496233259E-005</v>
      </c>
      <c r="H27" s="5" t="n">
        <v>-0.0720476422991071</v>
      </c>
      <c r="I27" s="5" t="n">
        <f aca="false">(H27+0.0004)/-0.0594</f>
        <v>1.20618926429473</v>
      </c>
      <c r="J27" s="0" t="n">
        <v>0.5126953125</v>
      </c>
      <c r="K27" s="5" t="n">
        <v>-0.0842677525111607</v>
      </c>
      <c r="L27" s="5" t="n">
        <f aca="false">(K27+0.0005)/-0.0533</f>
        <v>1.57162762685105</v>
      </c>
      <c r="M27" s="0" t="n">
        <v>0.5029296875</v>
      </c>
      <c r="N27" s="5" t="n">
        <v>0.00227673848470052</v>
      </c>
      <c r="O27" s="5" t="n">
        <f aca="false">(N27-0.0007)/0.27085</f>
        <v>0.00582144539302389</v>
      </c>
    </row>
    <row r="28" customFormat="false" ht="13" hidden="false" customHeight="false" outlineLevel="0" collapsed="false">
      <c r="A28" s="6" t="n">
        <v>36079.0125</v>
      </c>
      <c r="B28" s="7" t="n">
        <v>0.3</v>
      </c>
      <c r="C28" s="5" t="n">
        <v>-0.0336885674055233</v>
      </c>
      <c r="D28" s="5" t="n">
        <f aca="false">(C28-(-0.0001))/-9.8273</f>
        <v>0.00341788359015429</v>
      </c>
      <c r="E28" s="5" t="n">
        <v>-0.0250316886014717</v>
      </c>
      <c r="F28" s="5" t="n">
        <f aca="false">(E28+0.0003)/-0.1331</f>
        <v>0.185812836975745</v>
      </c>
      <c r="G28" s="5" t="n">
        <v>4.71957894258721E-005</v>
      </c>
      <c r="H28" s="5" t="n">
        <v>-0.0663956043332122</v>
      </c>
      <c r="I28" s="5" t="n">
        <f aca="false">(H28+0.0004)/-0.0594</f>
        <v>1.11103710998674</v>
      </c>
      <c r="J28" s="0" t="n">
        <v>0.5126953125</v>
      </c>
      <c r="K28" s="5" t="n">
        <v>-0.0775920069494913</v>
      </c>
      <c r="L28" s="5" t="n">
        <f aca="false">(K28+0.0005)/-0.0533</f>
        <v>1.44637911725124</v>
      </c>
      <c r="M28" s="0" t="n">
        <v>0.5029296875</v>
      </c>
      <c r="N28" s="5" t="n">
        <v>0.00220520551814589</v>
      </c>
      <c r="O28" s="5" t="n">
        <f aca="false">(N28-0.0007)/0.27085</f>
        <v>0.00555733992300495</v>
      </c>
    </row>
    <row r="29" customFormat="false" ht="13" hidden="false" customHeight="false" outlineLevel="0" collapsed="false">
      <c r="A29" s="6" t="n">
        <v>36079.0131944444</v>
      </c>
      <c r="B29" s="7" t="n">
        <v>0.316666666666667</v>
      </c>
      <c r="C29" s="5" t="n">
        <v>-0.0301998440581973</v>
      </c>
      <c r="D29" s="5" t="n">
        <f aca="false">(C29-(-0.0001))/-9.8273</f>
        <v>0.00306288034945482</v>
      </c>
      <c r="E29" s="5" t="n">
        <v>-0.0225144093579585</v>
      </c>
      <c r="F29" s="5" t="n">
        <f aca="false">(E29+0.0003)/-0.1331</f>
        <v>0.166900145439207</v>
      </c>
      <c r="G29" s="5" t="n">
        <v>4.90056406153311E-005</v>
      </c>
      <c r="H29" s="5" t="n">
        <v>-0.0610260916228342</v>
      </c>
      <c r="I29" s="5" t="n">
        <f aca="false">(H29+0.0004)/-0.0594</f>
        <v>1.02064127311169</v>
      </c>
      <c r="J29" s="0" t="n">
        <v>0.5126953125</v>
      </c>
      <c r="K29" s="5" t="n">
        <v>-0.0712237971844059</v>
      </c>
      <c r="L29" s="5" t="n">
        <f aca="false">(K29+0.0005)/-0.0533</f>
        <v>1.32690051002638</v>
      </c>
      <c r="M29" s="0" t="n">
        <v>0.5029296875</v>
      </c>
      <c r="N29" s="5" t="n">
        <v>0.00213882710674022</v>
      </c>
      <c r="O29" s="5" t="n">
        <f aca="false">(N29-0.0007)/0.27085</f>
        <v>0.00531226548547248</v>
      </c>
    </row>
    <row r="30" customFormat="false" ht="13" hidden="false" customHeight="false" outlineLevel="0" collapsed="false">
      <c r="A30" s="6" t="n">
        <v>36079.0138888889</v>
      </c>
      <c r="B30" s="7" t="n">
        <v>0.333333333333333</v>
      </c>
      <c r="C30" s="5" t="n">
        <v>-0.0269630843517827</v>
      </c>
      <c r="D30" s="5" t="n">
        <f aca="false">(C30-(-0.0001))/-9.8273</f>
        <v>0.00273351626100584</v>
      </c>
      <c r="E30" s="5" t="n">
        <v>-0.0201553924410951</v>
      </c>
      <c r="F30" s="5" t="n">
        <f aca="false">(E30+0.0003)/-0.1331</f>
        <v>0.149176502187041</v>
      </c>
      <c r="G30" s="5" t="n">
        <v>4.8525193158318E-005</v>
      </c>
      <c r="H30" s="5" t="n">
        <v>-0.0558277204924939</v>
      </c>
      <c r="I30" s="5" t="n">
        <f aca="false">(H30+0.0004)/-0.0594</f>
        <v>0.933126607617742</v>
      </c>
      <c r="J30" s="0" t="n">
        <v>0.5126953125</v>
      </c>
      <c r="K30" s="5" t="n">
        <v>-0.0650794833314185</v>
      </c>
      <c r="L30" s="5" t="n">
        <f aca="false">(K30+0.0005)/-0.0533</f>
        <v>1.21162257657446</v>
      </c>
      <c r="M30" s="0" t="n">
        <v>0.5029296875</v>
      </c>
      <c r="N30" s="5" t="n">
        <v>0.00210149615418677</v>
      </c>
      <c r="O30" s="5" t="n">
        <f aca="false">(N30-0.0007)/0.27085</f>
        <v>0.00517443660397552</v>
      </c>
    </row>
    <row r="31" customFormat="false" ht="13" hidden="false" customHeight="false" outlineLevel="0" collapsed="false">
      <c r="A31" s="6" t="n">
        <v>36079.0145833333</v>
      </c>
      <c r="B31" s="7" t="n">
        <v>0.35</v>
      </c>
      <c r="C31" s="5" t="n">
        <v>-0.0240078159407073</v>
      </c>
      <c r="D31" s="5" t="n">
        <f aca="false">(C31-(-0.0001))/-9.8273</f>
        <v>0.00243279598065667</v>
      </c>
      <c r="E31" s="5" t="n">
        <v>-0.0180324386147892</v>
      </c>
      <c r="F31" s="5" t="n">
        <f aca="false">(E31+0.0003)/-0.1331</f>
        <v>0.133226435873698</v>
      </c>
      <c r="G31" s="5" t="n">
        <v>5.03016453163297E-005</v>
      </c>
      <c r="H31" s="5" t="n">
        <v>-0.0509531357709099</v>
      </c>
      <c r="I31" s="5" t="n">
        <f aca="false">(H31+0.0004)/-0.0594</f>
        <v>0.85106289176616</v>
      </c>
      <c r="J31" s="0" t="n">
        <v>0.5126953125</v>
      </c>
      <c r="K31" s="5" t="n">
        <v>-0.0593342500574449</v>
      </c>
      <c r="L31" s="5" t="n">
        <f aca="false">(K31+0.0005)/-0.0533</f>
        <v>1.10383208362936</v>
      </c>
      <c r="M31" s="0" t="n">
        <v>0.501290115655637</v>
      </c>
      <c r="N31" s="5" t="n">
        <v>0.00201187881768919</v>
      </c>
      <c r="O31" s="5" t="n">
        <f aca="false">(N31-0.0007)/0.27085</f>
        <v>0.00484356218456411</v>
      </c>
    </row>
    <row r="32" customFormat="false" ht="13" hidden="false" customHeight="false" outlineLevel="0" collapsed="false">
      <c r="A32" s="6" t="n">
        <v>36079.0152777778</v>
      </c>
      <c r="B32" s="7" t="n">
        <v>0.366666666666667</v>
      </c>
      <c r="C32" s="5" t="n">
        <v>-0.0211726143246605</v>
      </c>
      <c r="D32" s="5" t="n">
        <f aca="false">(C32-(-0.0001))/-9.8273</f>
        <v>0.00214429337912351</v>
      </c>
      <c r="E32" s="5" t="n">
        <v>-0.0160472960699172</v>
      </c>
      <c r="F32" s="5" t="n">
        <f aca="false">(E32+0.0003)/-0.1331</f>
        <v>0.11831176611508</v>
      </c>
      <c r="G32" s="5" t="n">
        <v>5.03630865187872E-005</v>
      </c>
      <c r="H32" s="5" t="n">
        <v>-0.0462450299944196</v>
      </c>
      <c r="I32" s="5" t="n">
        <f aca="false">(H32+0.0004)/-0.0594</f>
        <v>0.771801851757906</v>
      </c>
      <c r="J32" s="0" t="n">
        <v>0.5126953125</v>
      </c>
      <c r="K32" s="5" t="n">
        <v>-0.0537915910993304</v>
      </c>
      <c r="L32" s="5" t="n">
        <f aca="false">(K32+0.0005)/-0.0533</f>
        <v>0.999842234509013</v>
      </c>
      <c r="M32" s="0" t="n">
        <v>0.50048828125</v>
      </c>
      <c r="N32" s="5" t="n">
        <v>0.00199431464785621</v>
      </c>
      <c r="O32" s="5" t="n">
        <f aca="false">(N32-0.0007)/0.27085</f>
        <v>0.00477871385584719</v>
      </c>
    </row>
    <row r="33" customFormat="false" ht="13" hidden="false" customHeight="false" outlineLevel="0" collapsed="false">
      <c r="A33" s="6" t="n">
        <v>36079.0159722222</v>
      </c>
      <c r="B33" s="7" t="n">
        <v>0.383333333333333</v>
      </c>
      <c r="C33" s="5" t="n">
        <v>-0.0185550176180326</v>
      </c>
      <c r="D33" s="5" t="n">
        <f aca="false">(C33-(-0.0001))/-9.8273</f>
        <v>0.00187793367639459</v>
      </c>
      <c r="E33" s="5" t="n">
        <v>-0.0142699480056763</v>
      </c>
      <c r="F33" s="5" t="n">
        <f aca="false">(E33+0.0003)/-0.1331</f>
        <v>0.104958287044901</v>
      </c>
      <c r="G33" s="5" t="n">
        <v>5.06180983323317E-005</v>
      </c>
      <c r="H33" s="5" t="n">
        <v>-0.0418619009164664</v>
      </c>
      <c r="I33" s="5" t="n">
        <f aca="false">(H33+0.0004)/-0.0594</f>
        <v>0.698011799940512</v>
      </c>
      <c r="J33" s="0" t="n">
        <v>0.5126953125</v>
      </c>
      <c r="K33" s="5" t="n">
        <v>-0.0486542628361629</v>
      </c>
      <c r="L33" s="5" t="n">
        <f aca="false">(K33+0.0005)/-0.0533</f>
        <v>0.903457088858591</v>
      </c>
      <c r="M33" s="0" t="n">
        <v>0.502671461838942</v>
      </c>
      <c r="N33" s="5" t="n">
        <v>0.00191578498253456</v>
      </c>
      <c r="O33" s="5" t="n">
        <f aca="false">(N33-0.0007)/0.27085</f>
        <v>0.00448877601083463</v>
      </c>
    </row>
    <row r="34" customFormat="false" ht="13" hidden="false" customHeight="false" outlineLevel="0" collapsed="false">
      <c r="A34" s="6" t="n">
        <v>36079.0166666667</v>
      </c>
      <c r="B34" s="7" t="n">
        <v>0.4</v>
      </c>
      <c r="C34" s="5" t="n">
        <v>-0.0160500738355849</v>
      </c>
      <c r="D34" s="5" t="n">
        <f aca="false">(C34-(-0.0001))/-9.8273</f>
        <v>0.00162303723663518</v>
      </c>
      <c r="E34" s="5" t="n">
        <v>-0.0126372001789234</v>
      </c>
      <c r="F34" s="5" t="n">
        <f aca="false">(E34+0.0003)/-0.1331</f>
        <v>0.0926912109611074</v>
      </c>
      <c r="G34" s="5" t="n">
        <v>4.70655935781973E-005</v>
      </c>
      <c r="H34" s="5" t="n">
        <v>-0.0377026310673466</v>
      </c>
      <c r="I34" s="5" t="n">
        <f aca="false">(H34+0.0004)/-0.0594</f>
        <v>0.627990422009202</v>
      </c>
      <c r="J34" s="0" t="n">
        <v>0.5126953125</v>
      </c>
      <c r="K34" s="5" t="n">
        <v>-0.0437722382722078</v>
      </c>
      <c r="L34" s="5" t="n">
        <f aca="false">(K34+0.0005)/-0.0533</f>
        <v>0.811861881279696</v>
      </c>
      <c r="M34" s="0" t="n">
        <v>0.50537109375</v>
      </c>
      <c r="N34" s="5" t="n">
        <v>0.00181008268285681</v>
      </c>
      <c r="O34" s="5" t="n">
        <f aca="false">(N34-0.0007)/0.27085</f>
        <v>0.0040985146127259</v>
      </c>
    </row>
    <row r="35" customFormat="false" ht="13" hidden="false" customHeight="false" outlineLevel="0" collapsed="false">
      <c r="A35" s="6" t="n">
        <v>36079.0173611111</v>
      </c>
      <c r="B35" s="7" t="n">
        <v>0.416666666666667</v>
      </c>
      <c r="C35" s="5" t="n">
        <v>-0.0136604483269121</v>
      </c>
      <c r="D35" s="5" t="n">
        <f aca="false">(C35-(-0.0001))/-9.8273</f>
        <v>0.00137987527875531</v>
      </c>
      <c r="E35" s="5" t="n">
        <v>-0.0111669165903031</v>
      </c>
      <c r="F35" s="5" t="n">
        <f aca="false">(E35+0.0003)/-0.1331</f>
        <v>0.0816447527445763</v>
      </c>
      <c r="G35" s="5" t="n">
        <v>4.94255867178582E-005</v>
      </c>
      <c r="H35" s="5" t="n">
        <v>-0.0337734832066924</v>
      </c>
      <c r="I35" s="5" t="n">
        <f aca="false">(H35+0.0004)/-0.0594</f>
        <v>0.561843151627818</v>
      </c>
      <c r="J35" s="0" t="n">
        <v>0.5126953125</v>
      </c>
      <c r="K35" s="5" t="n">
        <v>-0.0391893082013413</v>
      </c>
      <c r="L35" s="5" t="n">
        <f aca="false">(K35+0.0005)/-0.0533</f>
        <v>0.725878202651807</v>
      </c>
      <c r="M35" s="0" t="n">
        <v>0.50537109375</v>
      </c>
      <c r="N35" s="5" t="n">
        <v>0.00178206456850653</v>
      </c>
      <c r="O35" s="5" t="n">
        <f aca="false">(N35-0.0007)/0.27085</f>
        <v>0.00399506947944076</v>
      </c>
    </row>
    <row r="36" customFormat="false" ht="13" hidden="false" customHeight="false" outlineLevel="0" collapsed="false">
      <c r="A36" s="6" t="n">
        <v>36079.0180555556</v>
      </c>
      <c r="B36" s="7" t="n">
        <v>0.433333333333333</v>
      </c>
      <c r="C36" s="5" t="n">
        <v>-0.0114680964772294</v>
      </c>
      <c r="D36" s="5" t="n">
        <f aca="false">(C36-(-0.0001))/-9.8273</f>
        <v>0.00115678736552557</v>
      </c>
      <c r="E36" s="5" t="n">
        <v>-0.00989504558284108</v>
      </c>
      <c r="F36" s="5" t="n">
        <f aca="false">(E36+0.0003)/-0.1331</f>
        <v>0.0720889976171381</v>
      </c>
      <c r="G36" s="5" t="n">
        <v>4.69859053448933E-005</v>
      </c>
      <c r="H36" s="0" t="n">
        <v>-0.030017573659013</v>
      </c>
      <c r="I36" s="5" t="n">
        <f aca="false">(H36+0.0004)/-0.0594</f>
        <v>0.498612351161835</v>
      </c>
      <c r="J36" s="0" t="n">
        <v>0.5126953125</v>
      </c>
      <c r="K36" s="5" t="n">
        <v>-0.0350304580316311</v>
      </c>
      <c r="L36" s="5" t="n">
        <f aca="false">(K36+0.0005)/-0.0533</f>
        <v>0.647850994964936</v>
      </c>
      <c r="M36" s="0" t="n">
        <v>0.503501333841463</v>
      </c>
      <c r="N36" s="5" t="n">
        <v>0.00178113797815835</v>
      </c>
      <c r="O36" s="5" t="n">
        <f aca="false">(N36-0.0007)/0.27085</f>
        <v>0.00399164843329648</v>
      </c>
    </row>
    <row r="37" customFormat="false" ht="13" hidden="false" customHeight="false" outlineLevel="0" collapsed="false">
      <c r="A37" s="6" t="n">
        <v>36079.01875</v>
      </c>
      <c r="B37" s="7" t="n">
        <v>0.45</v>
      </c>
      <c r="C37" s="5" t="n">
        <v>-0.00954656458612698</v>
      </c>
      <c r="D37" s="5" t="n">
        <f aca="false">(C37-(-0.0001))/-9.8273</f>
        <v>0.000961257373452218</v>
      </c>
      <c r="E37" s="5" t="n">
        <v>-0.00870491141703591</v>
      </c>
      <c r="F37" s="5" t="n">
        <f aca="false">(E37+0.0003)/-0.1331</f>
        <v>0.0631473434788573</v>
      </c>
      <c r="G37" s="5" t="n">
        <v>4.86326454883784E-005</v>
      </c>
      <c r="H37" s="5" t="n">
        <v>-0.0265994000790724</v>
      </c>
      <c r="I37" s="5" t="n">
        <f aca="false">(H37+0.0004)/-0.0594</f>
        <v>0.441067341398525</v>
      </c>
      <c r="J37" s="0" t="n">
        <v>0.5126953125</v>
      </c>
      <c r="K37" s="5" t="n">
        <v>-0.0310475078981314</v>
      </c>
      <c r="L37" s="5" t="n">
        <f aca="false">(K37+0.0005)/-0.0533</f>
        <v>0.573123975574698</v>
      </c>
      <c r="M37" s="0" t="n">
        <v>0.5029296875</v>
      </c>
      <c r="N37" s="5" t="n">
        <v>0.00174256699595285</v>
      </c>
      <c r="O37" s="5" t="n">
        <f aca="false">(N37-0.0007)/0.27085</f>
        <v>0.00384924126251745</v>
      </c>
    </row>
    <row r="38" customFormat="false" ht="13" hidden="false" customHeight="false" outlineLevel="0" collapsed="false">
      <c r="A38" s="6" t="n">
        <v>36079.0194444444</v>
      </c>
      <c r="B38" s="7" t="n">
        <v>0.466666666666667</v>
      </c>
      <c r="C38" s="5" t="n">
        <v>-0.00796362296822145</v>
      </c>
      <c r="D38" s="5" t="n">
        <f aca="false">(C38-(-0.0001))/-9.8273</f>
        <v>0.000800181430120323</v>
      </c>
      <c r="E38" s="5" t="n">
        <v>-0.00763755483725636</v>
      </c>
      <c r="F38" s="5" t="n">
        <f aca="false">(E38+0.0003)/-0.1331</f>
        <v>0.0551281355165767</v>
      </c>
      <c r="G38" s="5" t="n">
        <v>4.51274753845844E-005</v>
      </c>
      <c r="H38" s="5" t="n">
        <v>-0.0234718912655545</v>
      </c>
      <c r="I38" s="5" t="n">
        <f aca="false">(H38+0.0004)/-0.0594</f>
        <v>0.388415677871288</v>
      </c>
      <c r="J38" s="0" t="n">
        <v>0.5126953125</v>
      </c>
      <c r="K38" s="5" t="n">
        <v>-0.0273708953070886</v>
      </c>
      <c r="L38" s="5" t="n">
        <f aca="false">(K38+0.0005)/-0.0533</f>
        <v>0.504144377243689</v>
      </c>
      <c r="M38" s="0" t="n">
        <v>0.5029296875</v>
      </c>
      <c r="N38" s="5" t="n">
        <v>0.00166480074223784</v>
      </c>
      <c r="O38" s="5" t="n">
        <f aca="false">(N38-0.0007)/0.27085</f>
        <v>0.00356212199460159</v>
      </c>
    </row>
    <row r="39" customFormat="false" ht="13" hidden="false" customHeight="false" outlineLevel="0" collapsed="false">
      <c r="A39" s="6" t="n">
        <v>36079.0201388889</v>
      </c>
      <c r="B39" s="7" t="n">
        <v>0.483333333333333</v>
      </c>
      <c r="C39" s="5" t="n">
        <v>-0.00667392617405051</v>
      </c>
      <c r="D39" s="5" t="n">
        <f aca="false">(C39-(-0.0001))/-9.8273</f>
        <v>0.000668945302784133</v>
      </c>
      <c r="E39" s="5" t="n">
        <v>-0.00671457536149733</v>
      </c>
      <c r="F39" s="5" t="n">
        <f aca="false">(E39+0.0003)/-0.1331</f>
        <v>0.0481936541059153</v>
      </c>
      <c r="G39" s="5" t="n">
        <v>4.33874602365022E-005</v>
      </c>
      <c r="H39" s="5" t="n">
        <v>-0.0206340657602442</v>
      </c>
      <c r="I39" s="5" t="n">
        <f aca="false">(H39+0.0004)/-0.0594</f>
        <v>0.340640837714549</v>
      </c>
      <c r="J39" s="0" t="n">
        <v>0.5126953125</v>
      </c>
      <c r="K39" s="5" t="n">
        <v>-0.0241392437774356</v>
      </c>
      <c r="L39" s="5" t="n">
        <f aca="false">(K39+0.0005)/-0.0533</f>
        <v>0.443513016462206</v>
      </c>
      <c r="M39" s="0" t="n">
        <v>0.5029296875</v>
      </c>
      <c r="N39" s="5" t="n">
        <v>0.00164924281658513</v>
      </c>
      <c r="O39" s="5" t="n">
        <f aca="false">(N39-0.0007)/0.27085</f>
        <v>0.0035046808808755</v>
      </c>
    </row>
    <row r="40" customFormat="false" ht="13" hidden="false" customHeight="false" outlineLevel="0" collapsed="false">
      <c r="A40" s="6" t="n">
        <v>36079.0208449074</v>
      </c>
      <c r="B40" s="7" t="n">
        <v>0.5</v>
      </c>
      <c r="C40" s="5" t="n">
        <v>-0.00566473284971367</v>
      </c>
      <c r="D40" s="5" t="n">
        <f aca="false">(C40-(-0.0001))/-9.8273</f>
        <v>0.000566252465042654</v>
      </c>
      <c r="E40" s="5" t="n">
        <v>-0.00588083730160611</v>
      </c>
      <c r="F40" s="5" t="n">
        <f aca="false">(E40+0.0003)/-0.1331</f>
        <v>0.0419296566612029</v>
      </c>
      <c r="G40" s="5" t="n">
        <v>4.8239254257054E-005</v>
      </c>
      <c r="H40" s="5" t="n">
        <v>-0.0179684740825764</v>
      </c>
      <c r="I40" s="5" t="n">
        <f aca="false">(H40+0.0004)/-0.0594</f>
        <v>0.295765556945731</v>
      </c>
      <c r="J40" s="0" t="n">
        <v>0.5126953125</v>
      </c>
      <c r="K40" s="5" t="n">
        <v>-0.0210968961993467</v>
      </c>
      <c r="L40" s="5" t="n">
        <f aca="false">(K40+0.0005)/-0.0533</f>
        <v>0.386433324565604</v>
      </c>
      <c r="M40" s="0" t="n">
        <v>0.504837776850728</v>
      </c>
      <c r="N40" s="5" t="n">
        <v>0.00155235957173468</v>
      </c>
      <c r="O40" s="5" t="n">
        <f aca="false">(N40-0.0007)/0.27085</f>
        <v>0.00314698014301156</v>
      </c>
    </row>
    <row r="41" customFormat="false" ht="13" hidden="false" customHeight="false" outlineLevel="0" collapsed="false">
      <c r="A41" s="6" t="n">
        <v>36079.0215277778</v>
      </c>
      <c r="B41" s="7" t="n">
        <v>0.516666666666667</v>
      </c>
      <c r="C41" s="5" t="n">
        <v>-0.00491401524219698</v>
      </c>
      <c r="D41" s="5" t="n">
        <f aca="false">(C41-(-0.0001))/-9.8273</f>
        <v>0.000489861431135407</v>
      </c>
      <c r="E41" s="5" t="n">
        <v>-0.00512266622006314</v>
      </c>
      <c r="F41" s="5" t="n">
        <f aca="false">(E41+0.0003)/-0.1331</f>
        <v>0.036233405109415</v>
      </c>
      <c r="G41" s="5" t="n">
        <v>4.40264211117643E-005</v>
      </c>
      <c r="H41" s="5" t="n">
        <v>-0.0155666499461943</v>
      </c>
      <c r="I41" s="5" t="n">
        <f aca="false">(H41+0.0004)/-0.0594</f>
        <v>0.255330807174988</v>
      </c>
      <c r="J41" s="0" t="n">
        <v>0.5126953125</v>
      </c>
      <c r="K41" s="5" t="n">
        <v>-0.0183343424380404</v>
      </c>
      <c r="L41" s="5" t="n">
        <f aca="false">(K41+0.0005)/-0.0533</f>
        <v>0.334603047618019</v>
      </c>
      <c r="M41" s="0" t="n">
        <v>0.50537109375</v>
      </c>
      <c r="N41" s="5" t="n">
        <v>0.00146713071656459</v>
      </c>
      <c r="O41" s="5" t="n">
        <f aca="false">(N41-0.0007)/0.27085</f>
        <v>0.00283230834987849</v>
      </c>
    </row>
    <row r="42" customFormat="false" ht="13" hidden="false" customHeight="false" outlineLevel="0" collapsed="false">
      <c r="A42" s="6" t="n">
        <v>36079.0222337963</v>
      </c>
      <c r="B42" s="7" t="n">
        <v>0.533333333333333</v>
      </c>
      <c r="C42" s="5" t="n">
        <v>-0.00427393155677296</v>
      </c>
      <c r="D42" s="5" t="n">
        <f aca="false">(C42-(-0.0001))/-9.8273</f>
        <v>0.000424728211896753</v>
      </c>
      <c r="E42" s="5" t="n">
        <v>-0.00446791960814289</v>
      </c>
      <c r="F42" s="5" t="n">
        <f aca="false">(E42+0.0003)/-0.1331</f>
        <v>0.0313141969056566</v>
      </c>
      <c r="G42" s="5" t="n">
        <v>4.74608947183484E-005</v>
      </c>
      <c r="H42" s="5" t="n">
        <v>-0.0134130727464908</v>
      </c>
      <c r="I42" s="5" t="n">
        <f aca="false">(H42+0.0004)/-0.0594</f>
        <v>0.219075298762471</v>
      </c>
      <c r="J42" s="0" t="n">
        <v>0.513425452686916</v>
      </c>
      <c r="K42" s="5" t="n">
        <v>-0.0158476161065503</v>
      </c>
      <c r="L42" s="5" t="n">
        <f aca="false">(K42+0.0005)/-0.0533</f>
        <v>0.287947769353664</v>
      </c>
      <c r="M42" s="0" t="n">
        <v>0.50537109375</v>
      </c>
      <c r="N42" s="5" t="n">
        <v>0.00145675980042074</v>
      </c>
      <c r="O42" s="5" t="n">
        <f aca="false">(N42-0.0007)/0.27085</f>
        <v>0.00279401809274779</v>
      </c>
    </row>
    <row r="43" customFormat="false" ht="13" hidden="false" customHeight="false" outlineLevel="0" collapsed="false">
      <c r="A43" s="6" t="n">
        <v>36079.0229166667</v>
      </c>
      <c r="B43" s="7" t="n">
        <v>0.55</v>
      </c>
      <c r="C43" s="5" t="n">
        <v>-0.00365480084285558</v>
      </c>
      <c r="D43" s="5" t="n">
        <f aca="false">(C43-(-0.0001))/-9.8273</f>
        <v>0.000361727111501184</v>
      </c>
      <c r="E43" s="5" t="n">
        <v>-0.00387842410078673</v>
      </c>
      <c r="F43" s="5" t="n">
        <f aca="false">(E43+0.0003)/-0.1331</f>
        <v>0.0268852299082399</v>
      </c>
      <c r="G43" s="5" t="n">
        <v>4.50989910375292E-005</v>
      </c>
      <c r="H43" s="5" t="n">
        <v>-0.0114683347327687</v>
      </c>
      <c r="I43" s="5" t="n">
        <f aca="false">(H43+0.0004)/-0.0594</f>
        <v>0.186335601561763</v>
      </c>
      <c r="J43" s="0" t="n">
        <v>0.51431531103972</v>
      </c>
      <c r="K43" s="5" t="n">
        <v>-0.0135615607288396</v>
      </c>
      <c r="L43" s="5" t="n">
        <f aca="false">(K43+0.0005)/-0.0533</f>
        <v>0.24505742455609</v>
      </c>
      <c r="M43" s="0" t="n">
        <v>0.504618136682243</v>
      </c>
      <c r="N43" s="5" t="n">
        <v>0.00143986996089187</v>
      </c>
      <c r="O43" s="5" t="n">
        <f aca="false">(N43-0.0007)/0.27085</f>
        <v>0.0027316594457887</v>
      </c>
    </row>
    <row r="44" customFormat="false" ht="13" hidden="false" customHeight="false" outlineLevel="0" collapsed="false">
      <c r="A44" s="6" t="n">
        <v>36079.0236111111</v>
      </c>
      <c r="B44" s="7" t="n">
        <v>0.566666666666667</v>
      </c>
      <c r="C44" s="5" t="n">
        <v>-0.00308685651108555</v>
      </c>
      <c r="D44" s="5" t="n">
        <f aca="false">(C44-(-0.0001))/-9.8273</f>
        <v>0.000303934601679561</v>
      </c>
      <c r="E44" s="5" t="n">
        <v>-0.00334831133280715</v>
      </c>
      <c r="F44" s="5" t="n">
        <f aca="false">(E44+0.0003)/-0.1331</f>
        <v>0.0229024142209403</v>
      </c>
      <c r="G44" s="5" t="n">
        <v>4.92513996281036E-005</v>
      </c>
      <c r="H44" s="5" t="n">
        <v>-0.00971737517613799</v>
      </c>
      <c r="I44" s="5" t="n">
        <f aca="false">(H44+0.0004)/-0.0594</f>
        <v>0.156858167948451</v>
      </c>
      <c r="J44" s="0" t="n">
        <v>0.512784496289954</v>
      </c>
      <c r="K44" s="5" t="n">
        <v>-0.0115325352916979</v>
      </c>
      <c r="L44" s="5" t="n">
        <f aca="false">(K44+0.0005)/-0.0533</f>
        <v>0.206989405097522</v>
      </c>
      <c r="M44" s="0" t="n">
        <v>0.5029296875</v>
      </c>
      <c r="N44" s="5" t="n">
        <v>0.00145820722188035</v>
      </c>
      <c r="O44" s="5" t="n">
        <f aca="false">(N44-0.0007)/0.27085</f>
        <v>0.0027993620892758</v>
      </c>
    </row>
    <row r="45" customFormat="false" ht="13" hidden="false" customHeight="false" outlineLevel="0" collapsed="false">
      <c r="A45" s="6" t="n">
        <v>36079.0243055556</v>
      </c>
      <c r="B45" s="7" t="n">
        <v>0.583333333333333</v>
      </c>
      <c r="C45" s="5" t="n">
        <v>-0.00259998741499875</v>
      </c>
      <c r="D45" s="5" t="n">
        <f aca="false">(C45-(-0.0001))/-9.8273</f>
        <v>0.000254392092945036</v>
      </c>
      <c r="E45" s="5" t="n">
        <v>-0.00286360399438701</v>
      </c>
      <c r="F45" s="5" t="n">
        <f aca="false">(E45+0.0003)/-0.1331</f>
        <v>0.0192607362463337</v>
      </c>
      <c r="G45" s="5" t="n">
        <v>4.51464171803326E-005</v>
      </c>
      <c r="H45" s="5" t="n">
        <v>-0.00819521212796552</v>
      </c>
      <c r="I45" s="5" t="n">
        <f aca="false">(H45+0.0004)/-0.0594</f>
        <v>0.131232527406827</v>
      </c>
      <c r="J45" s="0" t="n">
        <v>0.5126953125</v>
      </c>
      <c r="K45" s="5" t="n">
        <v>-0.00973264011768026</v>
      </c>
      <c r="L45" s="5" t="n">
        <f aca="false">(K45+0.0005)/-0.0533</f>
        <v>0.17322026487205</v>
      </c>
      <c r="M45" s="0" t="n">
        <v>0.5029296875</v>
      </c>
      <c r="N45" s="5" t="n">
        <v>0.00140400107847441</v>
      </c>
      <c r="O45" s="5" t="n">
        <f aca="false">(N45-0.0007)/0.27085</f>
        <v>0.00259922864491198</v>
      </c>
    </row>
    <row r="46" customFormat="false" ht="13" hidden="false" customHeight="false" outlineLevel="0" collapsed="false">
      <c r="A46" s="6" t="n">
        <v>36079.025</v>
      </c>
      <c r="B46" s="7" t="n">
        <v>0.6</v>
      </c>
      <c r="C46" s="5" t="n">
        <v>-0.00219155201869728</v>
      </c>
      <c r="D46" s="5" t="n">
        <f aca="false">(C46-(-0.0001))/-9.8273</f>
        <v>0.000212830789606228</v>
      </c>
      <c r="E46" s="5" t="n">
        <v>-0.00244917067806278</v>
      </c>
      <c r="F46" s="5" t="n">
        <f aca="false">(E46+0.0003)/-0.1331</f>
        <v>0.0161470374009225</v>
      </c>
      <c r="G46" s="5" t="n">
        <v>3.77249928702295E-005</v>
      </c>
      <c r="H46" s="5" t="n">
        <v>-0.00687232059715068</v>
      </c>
      <c r="I46" s="5" t="n">
        <f aca="false">(H46+0.0004)/-0.0594</f>
        <v>0.108961626214658</v>
      </c>
      <c r="J46" s="0" t="n">
        <v>0.5126953125</v>
      </c>
      <c r="K46" s="5" t="n">
        <v>-0.00815956993440611</v>
      </c>
      <c r="L46" s="5" t="n">
        <f aca="false">(K46+0.0005)/-0.0533</f>
        <v>0.143706752990734</v>
      </c>
      <c r="M46" s="0" t="n">
        <v>0.501698181692478</v>
      </c>
      <c r="N46" s="5" t="n">
        <v>0.00138489545974056</v>
      </c>
      <c r="O46" s="5" t="n">
        <f aca="false">(N46-0.0007)/0.27085</f>
        <v>0.0025286891627859</v>
      </c>
    </row>
    <row r="47" customFormat="false" ht="13" hidden="false" customHeight="false" outlineLevel="0" collapsed="false">
      <c r="A47" s="6" t="n">
        <v>36079.0257060185</v>
      </c>
      <c r="B47" s="7" t="n">
        <v>0.616666666666667</v>
      </c>
      <c r="C47" s="5" t="n">
        <v>-0.00181252258833839</v>
      </c>
      <c r="D47" s="5" t="n">
        <f aca="false">(C47-(-0.0001))/-9.8273</f>
        <v>0.000174261759419005</v>
      </c>
      <c r="E47" s="5" t="n">
        <v>-0.00208617297843034</v>
      </c>
      <c r="F47" s="5" t="n">
        <f aca="false">(E47+0.0003)/-0.1331</f>
        <v>0.0134197819566517</v>
      </c>
      <c r="G47" s="5" t="n">
        <v>4.54765219875819E-005</v>
      </c>
      <c r="H47" s="5" t="n">
        <v>-0.00572117134993774</v>
      </c>
      <c r="I47" s="5" t="n">
        <f aca="false">(H47+0.0004)/-0.0594</f>
        <v>0.0895820092582111</v>
      </c>
      <c r="J47" s="0" t="n">
        <v>0.5126953125</v>
      </c>
      <c r="K47" s="5" t="n">
        <v>-0.00676654832331895</v>
      </c>
      <c r="L47" s="5" t="n">
        <f aca="false">(K47+0.0005)/-0.0533</f>
        <v>0.117571263101669</v>
      </c>
      <c r="M47" s="0" t="n">
        <v>0.501405141239083</v>
      </c>
      <c r="N47" s="5" t="n">
        <v>0.00137828843562364</v>
      </c>
      <c r="O47" s="5" t="n">
        <f aca="false">(N47-0.0007)/0.27085</f>
        <v>0.00250429549796434</v>
      </c>
    </row>
    <row r="48" customFormat="false" ht="13" hidden="false" customHeight="false" outlineLevel="0" collapsed="false">
      <c r="A48" s="6" t="n">
        <v>36079.0263888889</v>
      </c>
      <c r="B48" s="7" t="n">
        <v>0.633333333333333</v>
      </c>
      <c r="C48" s="5" t="n">
        <v>-0.00148680357806451</v>
      </c>
      <c r="D48" s="5" t="n">
        <f aca="false">(C48-(-0.0001))/-9.8273</f>
        <v>0.000141117456276343</v>
      </c>
      <c r="E48" s="5" t="n">
        <v>-0.00178695779986086</v>
      </c>
      <c r="F48" s="5" t="n">
        <f aca="false">(E48+0.0003)/-0.1331</f>
        <v>0.0111717340335151</v>
      </c>
      <c r="G48" s="5" t="n">
        <v>4.7261736034292E-005</v>
      </c>
      <c r="H48" s="5" t="n">
        <v>-0.00474490950592851</v>
      </c>
      <c r="I48" s="5" t="n">
        <f aca="false">(H48+0.0004)/-0.0594</f>
        <v>0.0731466246789311</v>
      </c>
      <c r="J48" s="0" t="n">
        <v>0.5126953125</v>
      </c>
      <c r="K48" s="5" t="n">
        <v>-0.00557929013682678</v>
      </c>
      <c r="L48" s="5" t="n">
        <f aca="false">(K48+0.0005)/-0.0533</f>
        <v>0.0952962502218908</v>
      </c>
      <c r="M48" s="0" t="n">
        <v>0.50516584278208</v>
      </c>
      <c r="N48" s="5" t="n">
        <v>0.00132649345735533</v>
      </c>
      <c r="O48" s="5" t="n">
        <f aca="false">(N48-0.0007)/0.27085</f>
        <v>0.00231306426935695</v>
      </c>
    </row>
    <row r="49" customFormat="false" ht="13" hidden="false" customHeight="false" outlineLevel="0" collapsed="false">
      <c r="A49" s="6" t="n">
        <v>36079.0270833333</v>
      </c>
      <c r="B49" s="7" t="n">
        <v>0.65</v>
      </c>
      <c r="C49" s="5" t="n">
        <v>-0.00121178298160948</v>
      </c>
      <c r="D49" s="5" t="n">
        <f aca="false">(C49-(-0.0001))/-9.8273</f>
        <v>0.000113132089343917</v>
      </c>
      <c r="E49" s="5" t="n">
        <v>-0.0014918014920991</v>
      </c>
      <c r="F49" s="5" t="n">
        <f aca="false">(E49+0.0003)/-0.1331</f>
        <v>0.00895418100750639</v>
      </c>
      <c r="G49" s="5" t="n">
        <v>5.14655277646821E-005</v>
      </c>
      <c r="H49" s="5" t="n">
        <v>-0.0039288093303812</v>
      </c>
      <c r="I49" s="5" t="n">
        <f aca="false">(H49+0.0004)/-0.0594</f>
        <v>0.059407564484532</v>
      </c>
      <c r="J49" s="0" t="n">
        <v>0.513389850484914</v>
      </c>
      <c r="K49" s="5" t="n">
        <v>-0.00458594026236699</v>
      </c>
      <c r="L49" s="5" t="n">
        <f aca="false">(K49+0.0005)/-0.0533</f>
        <v>0.0766592919768666</v>
      </c>
      <c r="M49" s="0" t="n">
        <v>0.5078125</v>
      </c>
      <c r="N49" s="5" t="n">
        <v>0.00145998494378452</v>
      </c>
      <c r="O49" s="5" t="n">
        <f aca="false">(N49-0.0007)/0.27085</f>
        <v>0.00280592558163013</v>
      </c>
    </row>
    <row r="50" customFormat="false" ht="13" hidden="false" customHeight="false" outlineLevel="0" collapsed="false">
      <c r="A50" s="6" t="n">
        <v>36079.0277777778</v>
      </c>
      <c r="B50" s="7" t="n">
        <v>0.666666666666667</v>
      </c>
      <c r="C50" s="5" t="n">
        <v>-0.000975633922376131</v>
      </c>
      <c r="D50" s="5" t="n">
        <f aca="false">(C50-(-0.0001))/-9.8273</f>
        <v>8.91021870072279E-005</v>
      </c>
      <c r="E50" s="5" t="n">
        <v>-0.00128185539914851</v>
      </c>
      <c r="F50" s="5" t="n">
        <f aca="false">(E50+0.0003)/-0.1331</f>
        <v>0.00737682493725402</v>
      </c>
      <c r="G50" s="5" t="n">
        <v>4.80183383874726E-005</v>
      </c>
      <c r="H50" s="5" t="n">
        <v>-0.00324307826527378</v>
      </c>
      <c r="I50" s="5" t="n">
        <f aca="false">(H50+0.0004)/-0.0594</f>
        <v>0.0478632704591545</v>
      </c>
      <c r="J50" s="0" t="n">
        <v>0.51513671875</v>
      </c>
      <c r="K50" s="5" t="n">
        <v>-0.00376157593308834</v>
      </c>
      <c r="L50" s="5" t="n">
        <f aca="false">(K50+0.0005)/-0.0533</f>
        <v>0.0611927942418075</v>
      </c>
      <c r="M50" s="0" t="n">
        <v>0.5078125</v>
      </c>
      <c r="N50" s="5" t="n">
        <v>0.0014512580737733</v>
      </c>
      <c r="O50" s="5" t="n">
        <f aca="false">(N50-0.0007)/0.27085</f>
        <v>0.00277370527514602</v>
      </c>
    </row>
    <row r="51" customFormat="false" ht="13" hidden="false" customHeight="false" outlineLevel="0" collapsed="false">
      <c r="A51" s="6" t="n">
        <v>36079.0284722222</v>
      </c>
      <c r="B51" s="7" t="n">
        <v>0.683333333333333</v>
      </c>
      <c r="C51" s="5" t="n">
        <v>-0.000786329137867895</v>
      </c>
      <c r="D51" s="5" t="n">
        <f aca="false">(C51-(-0.0001))/-9.8273</f>
        <v>6.98390339022819E-005</v>
      </c>
      <c r="E51" s="5" t="n">
        <v>-0.00107304803256331</v>
      </c>
      <c r="F51" s="5" t="n">
        <f aca="false">(E51+0.0003)/-0.1331</f>
        <v>0.0058080242867266</v>
      </c>
      <c r="G51" s="5" t="n">
        <v>4.89169153673896E-005</v>
      </c>
      <c r="H51" s="5" t="n">
        <v>-0.00267801613643252</v>
      </c>
      <c r="I51" s="5" t="n">
        <f aca="false">(H51+0.0004)/-0.0594</f>
        <v>0.0383504400072815</v>
      </c>
      <c r="J51" s="0" t="n">
        <v>0.51513671875</v>
      </c>
      <c r="K51" s="5" t="n">
        <v>-0.00308386210737557</v>
      </c>
      <c r="L51" s="5" t="n">
        <f aca="false">(K51+0.0005)/-0.0533</f>
        <v>0.0484777130839694</v>
      </c>
      <c r="M51" s="0" t="n">
        <v>0.505718362742457</v>
      </c>
      <c r="N51" s="5" t="n">
        <v>0.0012521086067989</v>
      </c>
      <c r="O51" s="5" t="n">
        <f aca="false">(N51-0.0007)/0.27085</f>
        <v>0.00203842941406277</v>
      </c>
    </row>
    <row r="52" customFormat="false" ht="13" hidden="false" customHeight="false" outlineLevel="0" collapsed="false">
      <c r="A52" s="6" t="n">
        <v>36079.0291666667</v>
      </c>
      <c r="B52" s="7" t="n">
        <v>0.7</v>
      </c>
      <c r="C52" s="5" t="n">
        <v>-0.000627410822901233</v>
      </c>
      <c r="D52" s="5" t="n">
        <f aca="false">(C52-(-0.0001))/-9.8273</f>
        <v>5.36679273962566E-005</v>
      </c>
      <c r="E52" s="5" t="n">
        <v>-0.000912567664837015</v>
      </c>
      <c r="F52" s="5" t="n">
        <f aca="false">(E52+0.0003)/-0.1331</f>
        <v>0.00460231153145766</v>
      </c>
      <c r="G52" s="5" t="n">
        <v>5.30686871758823E-005</v>
      </c>
      <c r="H52" s="5" t="n">
        <v>-0.00220861928216342</v>
      </c>
      <c r="I52" s="5" t="n">
        <f aca="false">(H52+0.0004)/-0.0594</f>
        <v>0.0304481360633572</v>
      </c>
      <c r="J52" s="0" t="n">
        <v>0.51513671875</v>
      </c>
      <c r="K52" s="5" t="n">
        <v>-0.00252736025843127</v>
      </c>
      <c r="L52" s="5" t="n">
        <f aca="false">(K52+0.0005)/-0.0533</f>
        <v>0.0380367778317311</v>
      </c>
      <c r="M52" s="0" t="n">
        <v>0.505360570447198</v>
      </c>
      <c r="N52" s="5" t="n">
        <v>0.00122966437504209</v>
      </c>
      <c r="O52" s="5" t="n">
        <f aca="false">(N52-0.0007)/0.27085</f>
        <v>0.00195556350393978</v>
      </c>
    </row>
    <row r="53" customFormat="false" ht="13" hidden="false" customHeight="false" outlineLevel="0" collapsed="false">
      <c r="A53" s="6" t="n">
        <v>36079.0298611111</v>
      </c>
      <c r="B53" s="7" t="n">
        <v>0.716666666666667</v>
      </c>
      <c r="C53" s="5" t="n">
        <v>-0.00050884182170286</v>
      </c>
      <c r="D53" s="5" t="n">
        <f aca="false">(C53-(-0.0001))/-9.8273</f>
        <v>4.16026601103925E-005</v>
      </c>
      <c r="E53" s="5" t="n">
        <v>-0.000769970780712063</v>
      </c>
      <c r="F53" s="5" t="n">
        <f aca="false">(E53+0.0003)/-0.1331</f>
        <v>0.00353096003540243</v>
      </c>
      <c r="G53" s="5" t="n">
        <v>4.82090448929092E-005</v>
      </c>
      <c r="H53" s="5" t="n">
        <v>-0.00184604677103334</v>
      </c>
      <c r="I53" s="5" t="n">
        <f aca="false">(H53+0.0004)/-0.0594</f>
        <v>0.024344221734568</v>
      </c>
      <c r="J53" s="0" t="n">
        <v>0.51513671875</v>
      </c>
      <c r="K53" s="5" t="n">
        <v>-0.00209287061529645</v>
      </c>
      <c r="L53" s="5" t="n">
        <f aca="false">(K53+0.0005)/-0.0533</f>
        <v>0.0298850021631604</v>
      </c>
      <c r="M53" s="0" t="n">
        <v>0.504015906382415</v>
      </c>
      <c r="N53" s="5" t="n">
        <v>0.00124527236162606</v>
      </c>
      <c r="O53" s="5" t="n">
        <f aca="false">(N53-0.0007)/0.27085</f>
        <v>0.00201318944665335</v>
      </c>
    </row>
    <row r="54" customFormat="false" ht="13" hidden="false" customHeight="false" outlineLevel="0" collapsed="false">
      <c r="A54" s="6" t="n">
        <v>36079.0305555556</v>
      </c>
      <c r="B54" s="7" t="n">
        <v>0.733333333333333</v>
      </c>
      <c r="C54" s="5" t="n">
        <v>-0.000420105762970753</v>
      </c>
      <c r="D54" s="5" t="n">
        <f aca="false">(C54-(-0.0001))/-9.8273</f>
        <v>3.2573113975431E-005</v>
      </c>
      <c r="E54" s="5" t="n">
        <v>-0.000642303727630876</v>
      </c>
      <c r="F54" s="5" t="n">
        <f aca="false">(E54+0.0003)/-0.1331</f>
        <v>0.0025717785697286</v>
      </c>
      <c r="G54" s="5" t="n">
        <v>4.25485464242788E-005</v>
      </c>
      <c r="H54" s="5" t="n">
        <v>-0.00155954279451289</v>
      </c>
      <c r="I54" s="5" t="n">
        <f aca="false">(H54+0.0004)/-0.0594</f>
        <v>0.019520922466547</v>
      </c>
      <c r="J54" s="0" t="n">
        <v>0.513884715544872</v>
      </c>
      <c r="K54" s="5" t="n">
        <v>-0.00174387907370543</v>
      </c>
      <c r="L54" s="5" t="n">
        <f aca="false">(K54+0.0005)/-0.0533</f>
        <v>0.0233373184560118</v>
      </c>
      <c r="M54" s="0" t="n">
        <v>0.503482655582265</v>
      </c>
      <c r="N54" s="5" t="n">
        <v>0.00123321500598875</v>
      </c>
      <c r="O54" s="5" t="n">
        <f aca="false">(N54-0.0007)/0.27085</f>
        <v>0.00196867271917574</v>
      </c>
    </row>
    <row r="55" customFormat="false" ht="13" hidden="false" customHeight="false" outlineLevel="0" collapsed="false">
      <c r="A55" s="6" t="n">
        <v>36079.03125</v>
      </c>
      <c r="B55" s="7" t="n">
        <v>0.75</v>
      </c>
      <c r="C55" s="5" t="n">
        <v>-0.000340999701084235</v>
      </c>
      <c r="D55" s="5" t="n">
        <f aca="false">(C55-(-0.0001))/-9.8273</f>
        <v>2.45234907944435E-005</v>
      </c>
      <c r="E55" s="5" t="n">
        <v>-0.000538825988769531</v>
      </c>
      <c r="F55" s="5" t="n">
        <f aca="false">(E55+0.0003)/-0.1331</f>
        <v>0.00179433500202503</v>
      </c>
      <c r="G55" s="5" t="n">
        <v>4.56459501869658E-005</v>
      </c>
      <c r="H55" s="5" t="n">
        <v>-0.00132026835384532</v>
      </c>
      <c r="I55" s="5" t="n">
        <f aca="false">(H55+0.0004)/-0.0594</f>
        <v>0.0154927332297192</v>
      </c>
      <c r="J55" s="0" t="n">
        <v>0.513008313301282</v>
      </c>
      <c r="K55" s="5" t="n">
        <v>-0.00146197457598825</v>
      </c>
      <c r="L55" s="5" t="n">
        <f aca="false">(K55+0.0005)/-0.0533</f>
        <v>0.0180483034894606</v>
      </c>
      <c r="M55" s="0" t="n">
        <v>0.505350227029915</v>
      </c>
      <c r="N55" s="0" t="n">
        <v>0.001169799739479</v>
      </c>
      <c r="O55" s="5" t="n">
        <f aca="false">(N55-0.0007)/0.27085</f>
        <v>0.0017345384510947</v>
      </c>
    </row>
    <row r="56" customFormat="false" ht="13" hidden="false" customHeight="false" outlineLevel="0" collapsed="false">
      <c r="A56" s="6" t="n">
        <v>36079.0319444445</v>
      </c>
      <c r="B56" s="7" t="n">
        <v>0.766666666666667</v>
      </c>
      <c r="C56" s="5" t="n">
        <v>-0.000284383225338653</v>
      </c>
      <c r="D56" s="5" t="n">
        <f aca="false">(C56-(-0.0001))/-9.8273</f>
        <v>1.87623482888131E-005</v>
      </c>
      <c r="E56" s="5" t="n">
        <v>-0.000482526459919025</v>
      </c>
      <c r="F56" s="5" t="n">
        <f aca="false">(E56+0.0003)/-0.1331</f>
        <v>0.00137134830893332</v>
      </c>
      <c r="G56" s="5" t="n">
        <v>4.90753435781585E-005</v>
      </c>
      <c r="H56" s="5" t="n">
        <v>-0.00112234778670282</v>
      </c>
      <c r="I56" s="5" t="n">
        <f aca="false">(H56+0.0004)/-0.0594</f>
        <v>0.0121607371498791</v>
      </c>
      <c r="J56" s="0" t="n">
        <v>0.512873440853004</v>
      </c>
      <c r="K56" s="5" t="n">
        <v>-0.00124378777368898</v>
      </c>
      <c r="L56" s="5" t="n">
        <f aca="false">(K56+0.0005)/-0.0533</f>
        <v>0.0139547424707126</v>
      </c>
      <c r="M56" s="0" t="n">
        <v>0.50417658597103</v>
      </c>
      <c r="N56" s="5" t="n">
        <v>0.00121726498583356</v>
      </c>
      <c r="O56" s="5" t="n">
        <f aca="false">(N56-0.0007)/0.27085</f>
        <v>0.00190978396098785</v>
      </c>
    </row>
    <row r="57" customFormat="false" ht="13" hidden="false" customHeight="false" outlineLevel="0" collapsed="false">
      <c r="A57" s="6" t="n">
        <v>36079.0326388889</v>
      </c>
      <c r="B57" s="7" t="n">
        <v>0.783333333333333</v>
      </c>
      <c r="C57" s="5" t="n">
        <v>-0.000240894074135638</v>
      </c>
      <c r="D57" s="5" t="n">
        <f aca="false">(C57-(-0.0001))/-9.8273</f>
        <v>1.43370075336703E-005</v>
      </c>
      <c r="E57" s="5" t="n">
        <v>-0.000405413039187168</v>
      </c>
      <c r="F57" s="5" t="n">
        <f aca="false">(E57+0.0003)/-0.1331</f>
        <v>0.000791983765493374</v>
      </c>
      <c r="G57" s="5" t="n">
        <v>5.20665594872008E-005</v>
      </c>
      <c r="H57" s="5" t="n">
        <v>-0.000974127586851729</v>
      </c>
      <c r="I57" s="5" t="n">
        <f aca="false">(H57+0.0004)/-0.0594</f>
        <v>0.00966544759009645</v>
      </c>
      <c r="J57" s="0" t="n">
        <v>0.512705701462766</v>
      </c>
      <c r="K57" s="5" t="n">
        <v>-0.00107180818598321</v>
      </c>
      <c r="L57" s="5" t="n">
        <f aca="false">(K57+0.0005)/-0.0533</f>
        <v>0.0107281085550321</v>
      </c>
      <c r="M57" s="0" t="n">
        <v>0.503023188164894</v>
      </c>
      <c r="N57" s="5" t="n">
        <v>0.00123782868080951</v>
      </c>
      <c r="O57" s="5" t="n">
        <f aca="false">(N57-0.0007)/0.27085</f>
        <v>0.00198570677795647</v>
      </c>
    </row>
    <row r="58" customFormat="false" ht="13" hidden="false" customHeight="false" outlineLevel="0" collapsed="false">
      <c r="A58" s="6" t="n">
        <v>36079.0333333333</v>
      </c>
      <c r="B58" s="7" t="n">
        <v>0.8</v>
      </c>
      <c r="C58" s="5" t="n">
        <v>-0.000204657703512329</v>
      </c>
      <c r="D58" s="5" t="n">
        <f aca="false">(C58-(-0.0001))/-9.8273</f>
        <v>1.06496905062763E-005</v>
      </c>
      <c r="E58" s="5" t="n">
        <v>-0.000354549552820906</v>
      </c>
      <c r="F58" s="5" t="n">
        <f aca="false">(E58+0.0003)/-0.1331</f>
        <v>0.000409838864169091</v>
      </c>
      <c r="G58" s="5" t="n">
        <v>5.44841782453191E-005</v>
      </c>
      <c r="H58" s="5" t="n">
        <v>-0.000854041505966508</v>
      </c>
      <c r="I58" s="5" t="n">
        <f aca="false">(H58+0.0004)/-0.0594</f>
        <v>0.00764379639674256</v>
      </c>
      <c r="J58" s="0" t="n">
        <v>0.5126953125</v>
      </c>
      <c r="K58" s="5" t="n">
        <v>-0.000935164181994989</v>
      </c>
      <c r="L58" s="5" t="n">
        <f aca="false">(K58+0.0005)/-0.0533</f>
        <v>0.00816443118189473</v>
      </c>
      <c r="M58" s="0" t="n">
        <v>0.502620648734177</v>
      </c>
      <c r="N58" s="5" t="n">
        <v>0.00122368084227486</v>
      </c>
      <c r="O58" s="5" t="n">
        <f aca="false">(N58-0.0007)/0.27085</f>
        <v>0.00193347181936445</v>
      </c>
    </row>
    <row r="59" customFormat="false" ht="13" hidden="false" customHeight="false" outlineLevel="0" collapsed="false">
      <c r="A59" s="6" t="n">
        <v>36079.0340393519</v>
      </c>
      <c r="B59" s="7" t="n">
        <v>0.816666666666667</v>
      </c>
      <c r="C59" s="5" t="n">
        <v>-0.000188299950132979</v>
      </c>
      <c r="D59" s="5" t="n">
        <f aca="false">(C59-(-0.0001))/-9.8273</f>
        <v>8.98516887985296E-006</v>
      </c>
      <c r="E59" s="5" t="n">
        <v>-0.000299413153465758</v>
      </c>
      <c r="F59" s="5" t="n">
        <f aca="false">(E59+0.0003)/-0.1331</f>
        <v>-4.40906487033785E-006</v>
      </c>
      <c r="G59" s="5" t="n">
        <v>5.00374651969747E-005</v>
      </c>
      <c r="H59" s="5" t="n">
        <v>-0.000744637022627161</v>
      </c>
      <c r="I59" s="5" t="n">
        <f aca="false">(H59+0.0004)/-0.0594</f>
        <v>0.00580197007789833</v>
      </c>
      <c r="J59" s="0" t="n">
        <v>0.5126953125</v>
      </c>
      <c r="K59" s="5" t="n">
        <v>-0.000829331418301197</v>
      </c>
      <c r="L59" s="5" t="n">
        <f aca="false">(K59+0.0005)/-0.0533</f>
        <v>0.00617882585930951</v>
      </c>
      <c r="M59" s="0" t="n">
        <v>0.50048828125</v>
      </c>
      <c r="N59" s="5" t="n">
        <v>0.00121063881732048</v>
      </c>
      <c r="O59" s="5" t="n">
        <f aca="false">(N59-0.0007)/0.27085</f>
        <v>0.00188531961351479</v>
      </c>
    </row>
    <row r="60" customFormat="false" ht="13" hidden="false" customHeight="false" outlineLevel="0" collapsed="false">
      <c r="A60" s="6" t="n">
        <v>36079.0347222222</v>
      </c>
      <c r="B60" s="7" t="n">
        <v>0.833333333333333</v>
      </c>
      <c r="C60" s="5" t="n">
        <v>-0.000174894864978708</v>
      </c>
      <c r="D60" s="5" t="n">
        <f aca="false">(C60-(-0.0001))/-9.8273</f>
        <v>7.6211029457438E-006</v>
      </c>
      <c r="E60" s="5" t="n">
        <v>-0.000268993459546003</v>
      </c>
      <c r="F60" s="5" t="n">
        <f aca="false">(E60+0.0003)/-0.1331</f>
        <v>-0.000232956727678414</v>
      </c>
      <c r="G60" s="5" t="n">
        <v>4.53506928145118E-005</v>
      </c>
      <c r="H60" s="5" t="n">
        <v>-0.000684148763894012</v>
      </c>
      <c r="I60" s="5" t="n">
        <f aca="false">(H60+0.0004)/-0.0594</f>
        <v>0.00478364922380492</v>
      </c>
      <c r="J60" s="0" t="n">
        <v>0.5126953125</v>
      </c>
      <c r="K60" s="5" t="n">
        <v>-0.000759010151220494</v>
      </c>
      <c r="L60" s="5" t="n">
        <f aca="false">(K60+0.0005)/-0.0533</f>
        <v>0.00485947750882728</v>
      </c>
      <c r="M60" s="0" t="n">
        <v>0.501316054184549</v>
      </c>
      <c r="N60" s="5" t="n">
        <v>0.00120023801091403</v>
      </c>
      <c r="O60" s="5" t="n">
        <f aca="false">(N60-0.0007)/0.27085</f>
        <v>0.00184691899912878</v>
      </c>
    </row>
    <row r="61" customFormat="false" ht="13" hidden="false" customHeight="false" outlineLevel="0" collapsed="false">
      <c r="A61" s="6" t="n">
        <v>36079.0354166667</v>
      </c>
      <c r="B61" s="7" t="n">
        <v>0.85</v>
      </c>
      <c r="C61" s="5" t="n">
        <v>-0.000161346959453796</v>
      </c>
      <c r="D61" s="5" t="n">
        <f aca="false">(C61-(-0.0001))/-9.8273</f>
        <v>6.24250398927437E-006</v>
      </c>
      <c r="E61" s="5" t="n">
        <v>-0.000255159042423887</v>
      </c>
      <c r="F61" s="5" t="n">
        <f aca="false">(E61+0.0003)/-0.1331</f>
        <v>-0.000336896751135334</v>
      </c>
      <c r="G61" s="5" t="n">
        <v>4.53506928145118E-005</v>
      </c>
      <c r="H61" s="5" t="n">
        <v>-0.000632003653202957</v>
      </c>
      <c r="I61" s="5" t="n">
        <f aca="false">(H61+0.0004)/-0.0594</f>
        <v>0.00390578540745719</v>
      </c>
      <c r="J61" s="0" t="n">
        <v>0.5126953125</v>
      </c>
      <c r="K61" s="5" t="n">
        <v>-0.00069781946010344</v>
      </c>
      <c r="L61" s="5" t="n">
        <f aca="false">(K61+0.0005)/-0.0533</f>
        <v>0.0037114345235167</v>
      </c>
      <c r="M61" s="0" t="n">
        <v>0.50303446888412</v>
      </c>
      <c r="N61" s="5" t="n">
        <v>0.00116802592134271</v>
      </c>
      <c r="O61" s="5" t="n">
        <f aca="false">(N61-0.0007)/0.27085</f>
        <v>0.00172798937176559</v>
      </c>
    </row>
    <row r="62" customFormat="false" ht="13" hidden="false" customHeight="false" outlineLevel="0" collapsed="false">
      <c r="A62" s="6" t="n">
        <v>36079.0361111111</v>
      </c>
      <c r="B62" s="7" t="n">
        <v>0.866666666666667</v>
      </c>
      <c r="C62" s="5" t="n">
        <v>-0.00015132985216506</v>
      </c>
      <c r="D62" s="5" t="n">
        <f aca="false">(C62-(-0.0001))/-9.8273</f>
        <v>5.22318970267113E-006</v>
      </c>
      <c r="E62" s="5" t="n">
        <v>-0.000249578597697806</v>
      </c>
      <c r="F62" s="5" t="n">
        <f aca="false">(E62+0.0003)/-0.1331</f>
        <v>-0.000378823458318512</v>
      </c>
      <c r="G62" s="5" t="n">
        <v>4.78054614777261E-005</v>
      </c>
      <c r="H62" s="5" t="n">
        <v>-0.000575897541451961</v>
      </c>
      <c r="I62" s="5" t="n">
        <f aca="false">(H62+0.0004)/-0.0594</f>
        <v>0.00296123807158183</v>
      </c>
      <c r="J62" s="0" t="n">
        <v>0.5126953125</v>
      </c>
      <c r="K62" s="5" t="n">
        <v>-0.000643101144344249</v>
      </c>
      <c r="L62" s="5" t="n">
        <f aca="false">(K62+0.0005)/-0.0533</f>
        <v>0.00268482447174951</v>
      </c>
      <c r="M62" s="0" t="n">
        <v>0.505350315824468</v>
      </c>
      <c r="N62" s="5" t="n">
        <v>0.00112923155439661</v>
      </c>
      <c r="O62" s="5" t="n">
        <f aca="false">(N62-0.0007)/0.27085</f>
        <v>0.00158475744654462</v>
      </c>
    </row>
    <row r="63" customFormat="false" ht="13" hidden="false" customHeight="false" outlineLevel="0" collapsed="false">
      <c r="A63" s="6" t="n">
        <v>36079.0368055556</v>
      </c>
      <c r="B63" s="7" t="n">
        <v>0.883333333333333</v>
      </c>
      <c r="C63" s="5" t="n">
        <v>-0.00014583440297663</v>
      </c>
      <c r="D63" s="5" t="n">
        <f aca="false">(C63-(-0.0001))/-9.8273</f>
        <v>4.66398735935913E-006</v>
      </c>
      <c r="E63" s="5" t="n">
        <v>-0.000230519045064378</v>
      </c>
      <c r="F63" s="5" t="n">
        <f aca="false">(E63+0.0003)/-0.1331</f>
        <v>-0.000522020698239083</v>
      </c>
      <c r="G63" s="5" t="n">
        <v>5.19404595501945E-005</v>
      </c>
      <c r="H63" s="5" t="n">
        <v>-0.000531601803497183</v>
      </c>
      <c r="I63" s="5" t="n">
        <f aca="false">(H63+0.0004)/-0.0594</f>
        <v>0.00221551857739365</v>
      </c>
      <c r="J63" s="0" t="n">
        <v>0.5126953125</v>
      </c>
      <c r="K63" s="5" t="n">
        <v>-0.000601838075040236</v>
      </c>
      <c r="L63" s="5" t="n">
        <f aca="false">(K63+0.0005)/-0.0533</f>
        <v>0.00191065806829711</v>
      </c>
      <c r="M63" s="0" t="n">
        <v>0.503684113465665</v>
      </c>
      <c r="N63" s="5" t="n">
        <v>0.00118681289607363</v>
      </c>
      <c r="O63" s="5" t="n">
        <f aca="false">(N63-0.0007)/0.27085</f>
        <v>0.00179735239458604</v>
      </c>
    </row>
    <row r="64" customFormat="false" ht="13" hidden="false" customHeight="false" outlineLevel="0" collapsed="false">
      <c r="A64" s="6" t="n">
        <v>36079.0375</v>
      </c>
      <c r="B64" s="7" t="n">
        <v>0.9</v>
      </c>
      <c r="C64" s="5" t="n">
        <v>-0.000136314554417387</v>
      </c>
      <c r="D64" s="5" t="n">
        <f aca="false">(C64-(-0.0001))/-9.8273</f>
        <v>3.69527280304733E-006</v>
      </c>
      <c r="E64" s="5" t="n">
        <v>-0.000220846622548205</v>
      </c>
      <c r="F64" s="5" t="n">
        <f aca="false">(E64+0.0003)/-0.1331</f>
        <v>-0.000594691040208828</v>
      </c>
      <c r="G64" s="5" t="n">
        <v>5.01186289685838E-005</v>
      </c>
      <c r="H64" s="5" t="n">
        <v>-0.000515430531603225</v>
      </c>
      <c r="I64" s="5" t="n">
        <f aca="false">(H64+0.0004)/-0.0594</f>
        <v>0.00194327494281523</v>
      </c>
      <c r="J64" s="0" t="n">
        <v>0.5126953125</v>
      </c>
      <c r="K64" s="5" t="n">
        <v>-0.000575572886365525</v>
      </c>
      <c r="L64" s="5" t="n">
        <f aca="false">(K64+0.0005)/-0.0533</f>
        <v>0.0014178777929742</v>
      </c>
      <c r="M64" s="0" t="n">
        <v>0.5029296875</v>
      </c>
      <c r="N64" s="5" t="n">
        <v>0.00122415258529338</v>
      </c>
      <c r="O64" s="5" t="n">
        <f aca="false">(N64-0.0007)/0.27085</f>
        <v>0.00193521353255817</v>
      </c>
    </row>
    <row r="65" customFormat="false" ht="13" hidden="false" customHeight="false" outlineLevel="0" collapsed="false">
      <c r="A65" s="6" t="n">
        <v>36079.0381944444</v>
      </c>
      <c r="B65" s="7" t="n">
        <v>0.916666666666667</v>
      </c>
      <c r="C65" s="5" t="n">
        <v>-0.000136963864590259</v>
      </c>
      <c r="D65" s="5" t="n">
        <f aca="false">(C65-(-0.0001))/-9.8273</f>
        <v>3.76134488519319E-006</v>
      </c>
      <c r="E65" s="5" t="n">
        <v>-0.000207941582862367</v>
      </c>
      <c r="F65" s="5" t="n">
        <f aca="false">(E65+0.0003)/-0.1331</f>
        <v>-0.000691648513430751</v>
      </c>
      <c r="G65" s="5" t="n">
        <v>4.81706984499668E-005</v>
      </c>
      <c r="H65" s="5" t="n">
        <v>-0.000499035449738198</v>
      </c>
      <c r="I65" s="5" t="n">
        <f aca="false">(H65+0.0004)/-0.0594</f>
        <v>0.00166726346360603</v>
      </c>
      <c r="J65" s="0" t="n">
        <v>0.5126953125</v>
      </c>
      <c r="K65" s="5" t="n">
        <v>-0.000553496340487866</v>
      </c>
      <c r="L65" s="5" t="n">
        <f aca="false">(K65+0.0005)/-0.0533</f>
        <v>0.00100368368645152</v>
      </c>
      <c r="M65" s="0" t="n">
        <v>0.502940076462766</v>
      </c>
      <c r="N65" s="5" t="n">
        <v>0.00121234325652427</v>
      </c>
      <c r="O65" s="5" t="n">
        <f aca="false">(N65-0.0007)/0.27085</f>
        <v>0.00189161254024098</v>
      </c>
    </row>
    <row r="66" customFormat="false" ht="13" hidden="false" customHeight="false" outlineLevel="0" collapsed="false">
      <c r="A66" s="6" t="n">
        <v>36079.0388888889</v>
      </c>
      <c r="B66" s="7" t="n">
        <v>0.933333333333333</v>
      </c>
      <c r="C66" s="5" t="n">
        <v>-0.000126006755423039</v>
      </c>
      <c r="D66" s="5" t="n">
        <f aca="false">(C66-(-0.0001))/-9.8273</f>
        <v>2.64637849898131E-006</v>
      </c>
      <c r="E66" s="5" t="n">
        <v>-0.000192926285114694</v>
      </c>
      <c r="F66" s="5" t="n">
        <f aca="false">(E66+0.0003)/-0.1331</f>
        <v>-0.00080446066780846</v>
      </c>
      <c r="G66" s="5" t="n">
        <v>5.21883051446144E-005</v>
      </c>
      <c r="H66" s="5" t="n">
        <v>-0.000489458124688331</v>
      </c>
      <c r="I66" s="5" t="n">
        <f aca="false">(H66+0.0004)/-0.0594</f>
        <v>0.00150602903515709</v>
      </c>
      <c r="J66" s="0" t="n">
        <v>0.5126953125</v>
      </c>
      <c r="K66" s="5" t="n">
        <v>-0.00053827813331117</v>
      </c>
      <c r="L66" s="5" t="n">
        <f aca="false">(K66+0.0005)/-0.0533</f>
        <v>0.000718163851991933</v>
      </c>
      <c r="M66" s="0" t="n">
        <v>0.5029296875</v>
      </c>
      <c r="N66" s="5" t="n">
        <v>0.00120800099474319</v>
      </c>
      <c r="O66" s="5" t="n">
        <f aca="false">(N66-0.0007)/0.27085</f>
        <v>0.00187558056024807</v>
      </c>
    </row>
    <row r="67" customFormat="false" ht="13" hidden="false" customHeight="false" outlineLevel="0" collapsed="false">
      <c r="A67" s="6" t="n">
        <v>36079.0395833333</v>
      </c>
      <c r="B67" s="7" t="n">
        <v>0.95</v>
      </c>
      <c r="C67" s="5" t="n">
        <v>-0.000127661381668287</v>
      </c>
      <c r="D67" s="5" t="n">
        <f aca="false">(C67-(-0.0001))/-9.8273</f>
        <v>2.81474887998606E-006</v>
      </c>
      <c r="E67" s="5" t="n">
        <v>-0.000190243700543187</v>
      </c>
      <c r="F67" s="5" t="n">
        <f aca="false">(E67+0.0003)/-0.1331</f>
        <v>-0.000824615322740894</v>
      </c>
      <c r="G67" s="5" t="n">
        <v>4.86251110682672E-005</v>
      </c>
      <c r="H67" s="5" t="n">
        <v>-0.000476345995465062</v>
      </c>
      <c r="I67" s="5" t="n">
        <f aca="false">(H67+0.0004)/-0.0594</f>
        <v>0.00128528611894044</v>
      </c>
      <c r="J67" s="0" t="n">
        <v>0.5126953125</v>
      </c>
      <c r="K67" s="5" t="n">
        <v>-0.000528982268894179</v>
      </c>
      <c r="L67" s="5" t="n">
        <f aca="false">(K67+0.0005)/-0.0533</f>
        <v>0.000543757390134689</v>
      </c>
      <c r="M67" s="0" t="n">
        <v>0.5029296875</v>
      </c>
      <c r="N67" s="0" t="n">
        <v>0.001209038009971</v>
      </c>
      <c r="O67" s="5" t="n">
        <f aca="false">(N67-0.0007)/0.27085</f>
        <v>0.00187940930393576</v>
      </c>
    </row>
    <row r="68" customFormat="false" ht="13" hidden="false" customHeight="false" outlineLevel="0" collapsed="false">
      <c r="A68" s="6" t="n">
        <v>36079.0402777778</v>
      </c>
      <c r="B68" s="7" t="n">
        <v>0.966666666666667</v>
      </c>
      <c r="C68" s="5" t="n">
        <v>-0.000126604306495796</v>
      </c>
      <c r="D68" s="5" t="n">
        <f aca="false">(C68-(-0.0001))/-9.8273</f>
        <v>2.70718371229086E-006</v>
      </c>
      <c r="E68" s="5" t="n">
        <v>-0.000189037646277476</v>
      </c>
      <c r="F68" s="5" t="n">
        <f aca="false">(E68+0.0003)/-0.1331</f>
        <v>-0.000833676586946086</v>
      </c>
      <c r="G68" s="5" t="n">
        <v>4.59460888878774E-005</v>
      </c>
      <c r="H68" s="5" t="n">
        <v>-0.00047069484904661</v>
      </c>
      <c r="I68" s="5" t="n">
        <f aca="false">(H68+0.0004)/-0.0594</f>
        <v>0.00119014897384865</v>
      </c>
      <c r="J68" s="0" t="n">
        <v>0.5126953125</v>
      </c>
      <c r="K68" s="5" t="n">
        <v>-0.00052585440166926</v>
      </c>
      <c r="L68" s="5" t="n">
        <f aca="false">(K68+0.0005)/-0.0533</f>
        <v>0.000485073202049906</v>
      </c>
      <c r="M68" s="0" t="n">
        <v>0.501336566472458</v>
      </c>
      <c r="N68" s="5" t="n">
        <v>0.00119564896923001</v>
      </c>
      <c r="O68" s="5" t="n">
        <f aca="false">(N68-0.0007)/0.27085</f>
        <v>0.00182997588787155</v>
      </c>
    </row>
    <row r="69" customFormat="false" ht="13" hidden="false" customHeight="false" outlineLevel="0" collapsed="false">
      <c r="A69" s="6" t="n">
        <v>36079.0409722222</v>
      </c>
      <c r="B69" s="7" t="n">
        <v>0.983333333333333</v>
      </c>
      <c r="C69" s="5" t="n">
        <v>-0.000128012437086839</v>
      </c>
      <c r="D69" s="5" t="n">
        <f aca="false">(C69-(-0.0001))/-9.8273</f>
        <v>2.85047134887904E-006</v>
      </c>
      <c r="E69" s="5" t="n">
        <v>-0.00020043462769598</v>
      </c>
      <c r="F69" s="5" t="n">
        <f aca="false">(E69+0.0003)/-0.1331</f>
        <v>-0.000748049378692862</v>
      </c>
      <c r="G69" s="5" t="n">
        <v>4.6175769251636E-005</v>
      </c>
      <c r="H69" s="5" t="n">
        <v>-0.000472843137561766</v>
      </c>
      <c r="I69" s="5" t="n">
        <f aca="false">(H69+0.0004)/-0.0594</f>
        <v>0.00122631544716778</v>
      </c>
      <c r="J69" s="0" t="n">
        <v>0.5126953125</v>
      </c>
      <c r="K69" s="5" t="n">
        <v>-0.000522809150891426</v>
      </c>
      <c r="L69" s="5" t="n">
        <f aca="false">(K69+0.0005)/-0.0533</f>
        <v>0.000427939041114935</v>
      </c>
      <c r="M69" s="0" t="n">
        <v>0.50048828125</v>
      </c>
      <c r="N69" s="5" t="n">
        <v>0.0012051753508739</v>
      </c>
      <c r="O69" s="5" t="n">
        <f aca="false">(N69-0.0007)/0.27085</f>
        <v>0.00186514805565405</v>
      </c>
    </row>
    <row r="70" customFormat="false" ht="13" hidden="false" customHeight="false" outlineLevel="0" collapsed="false">
      <c r="A70" s="6" t="n">
        <v>36079.0416666667</v>
      </c>
      <c r="B70" s="7" t="n">
        <v>1</v>
      </c>
      <c r="C70" s="5" t="n">
        <v>-0.000132012874522108</v>
      </c>
      <c r="D70" s="5" t="n">
        <f aca="false">(C70-(-0.0001))/-9.8273</f>
        <v>3.25754525883081E-006</v>
      </c>
      <c r="E70" s="5" t="n">
        <v>-0.000204897941427028</v>
      </c>
      <c r="F70" s="5" t="n">
        <f aca="false">(E70+0.0003)/-0.1331</f>
        <v>-0.000714515842020826</v>
      </c>
      <c r="G70" s="5" t="n">
        <v>4.45589106133644E-005</v>
      </c>
      <c r="H70" s="5" t="n">
        <v>-0.000475903774829621</v>
      </c>
      <c r="I70" s="5" t="n">
        <f aca="false">(H70+0.0004)/-0.0594</f>
        <v>0.001277841327098</v>
      </c>
      <c r="J70" s="0" t="n">
        <v>0.512684923537234</v>
      </c>
      <c r="K70" s="5" t="n">
        <v>-0.000509667903818983</v>
      </c>
      <c r="L70" s="5" t="n">
        <f aca="false">(K70+0.0005)/-0.0533</f>
        <v>0.000181386563207936</v>
      </c>
      <c r="M70" s="0" t="n">
        <v>0.50048828125</v>
      </c>
      <c r="N70" s="5" t="n">
        <v>0.0012000469451255</v>
      </c>
      <c r="O70" s="5" t="n">
        <f aca="false">(N70-0.0007)/0.27085</f>
        <v>0.00184621356885915</v>
      </c>
    </row>
    <row r="71" customFormat="false" ht="13" hidden="false" customHeight="false" outlineLevel="0" collapsed="false">
      <c r="A71" s="6" t="n">
        <v>36079.0423611111</v>
      </c>
      <c r="B71" s="7" t="n">
        <v>1.01666666666667</v>
      </c>
      <c r="C71" s="5" t="n">
        <v>-0.000130349017204122</v>
      </c>
      <c r="D71" s="5" t="n">
        <f aca="false">(C71-(-0.0001))/-9.8273</f>
        <v>3.08823554833189E-006</v>
      </c>
      <c r="E71" s="5" t="n">
        <v>-0.000191708828540559</v>
      </c>
      <c r="F71" s="5" t="n">
        <f aca="false">(E71+0.0003)/-0.1331</f>
        <v>-0.000813607599244485</v>
      </c>
      <c r="G71" s="5" t="n">
        <v>4.42748374127327E-005</v>
      </c>
      <c r="H71" s="5" t="n">
        <v>-0.000468599035384807</v>
      </c>
      <c r="I71" s="5" t="n">
        <f aca="false">(H71+0.0004)/-0.0594</f>
        <v>0.00115486591556914</v>
      </c>
      <c r="J71" s="0" t="n">
        <v>0.512684923537234</v>
      </c>
      <c r="K71" s="5" t="n">
        <v>-0.000500455815741356</v>
      </c>
      <c r="L71" s="5" t="n">
        <f aca="false">(K71+0.0005)/-0.0533</f>
        <v>8.55189008172576E-006</v>
      </c>
      <c r="M71" s="0" t="n">
        <v>0.50205701462766</v>
      </c>
      <c r="N71" s="5" t="n">
        <v>0.00119424373545545</v>
      </c>
      <c r="O71" s="5" t="n">
        <f aca="false">(N71-0.0007)/0.27085</f>
        <v>0.00182478765167233</v>
      </c>
    </row>
    <row r="72" customFormat="false" ht="13" hidden="false" customHeight="false" outlineLevel="0" collapsed="false">
      <c r="A72" s="6" t="n">
        <v>36079.0430671296</v>
      </c>
      <c r="B72" s="7" t="n">
        <v>1.03333333333333</v>
      </c>
      <c r="C72" s="5" t="n">
        <v>-0.000121136929126496</v>
      </c>
      <c r="D72" s="5" t="n">
        <f aca="false">(C72-(-0.0001))/-9.8273</f>
        <v>2.15083788288706E-006</v>
      </c>
      <c r="E72" s="5" t="n">
        <v>-0.000184606998524767</v>
      </c>
      <c r="F72" s="5" t="n">
        <f aca="false">(E72+0.0003)/-0.1331</f>
        <v>-0.000866964699288001</v>
      </c>
      <c r="G72" s="5" t="n">
        <v>4.98751376537567E-005</v>
      </c>
      <c r="H72" s="5" t="n">
        <v>-0.000461740696683843</v>
      </c>
      <c r="I72" s="5" t="n">
        <f aca="false">(H72+0.0004)/-0.0594</f>
        <v>0.00103940566807816</v>
      </c>
      <c r="J72" s="0" t="n">
        <v>0.5126953125</v>
      </c>
      <c r="K72" s="5" t="n">
        <v>-0.00049806148447889</v>
      </c>
      <c r="L72" s="5" t="n">
        <f aca="false">(K72+0.0005)/-0.0533</f>
        <v>-3.63698972065667E-005</v>
      </c>
      <c r="M72" s="0" t="n">
        <v>0.505745096409574</v>
      </c>
      <c r="N72" s="5" t="n">
        <v>0.00117346580992354</v>
      </c>
      <c r="O72" s="5" t="n">
        <f aca="false">(N72-0.0007)/0.27085</f>
        <v>0.00174807387824826</v>
      </c>
    </row>
    <row r="73" customFormat="false" ht="13" hidden="false" customHeight="false" outlineLevel="0" collapsed="false">
      <c r="A73" s="6" t="n">
        <v>36079.04375</v>
      </c>
      <c r="B73" s="7" t="n">
        <v>1.05</v>
      </c>
      <c r="C73" s="5" t="n">
        <v>-0.000115419045472756</v>
      </c>
      <c r="D73" s="5" t="n">
        <f aca="false">(C73-(-0.0001))/-9.8273</f>
        <v>1.56900119796445E-006</v>
      </c>
      <c r="E73" s="5" t="n">
        <v>-0.000194117554232606</v>
      </c>
      <c r="F73" s="5" t="n">
        <f aca="false">(E73+0.0003)/-0.1331</f>
        <v>-0.000795510486607017</v>
      </c>
      <c r="G73" s="5" t="n">
        <v>5.49381614750267E-005</v>
      </c>
      <c r="H73" s="5" t="n">
        <v>-0.000448267684023604</v>
      </c>
      <c r="I73" s="5" t="n">
        <f aca="false">(H73+0.0004)/-0.0594</f>
        <v>0.000812587273124646</v>
      </c>
      <c r="J73" s="0" t="n">
        <v>0.5126953125</v>
      </c>
      <c r="K73" s="5" t="n">
        <v>-0.00049379136827257</v>
      </c>
      <c r="L73" s="5" t="n">
        <f aca="false">(K73+0.0005)/-0.0533</f>
        <v>-0.000116484647794183</v>
      </c>
      <c r="M73" s="0" t="n">
        <v>0.5078125</v>
      </c>
      <c r="N73" s="5" t="n">
        <v>0.00134056449955345</v>
      </c>
      <c r="O73" s="5" t="n">
        <f aca="false">(N73-0.0007)/0.27085</f>
        <v>0.00236501568969337</v>
      </c>
    </row>
    <row r="74" customFormat="false" ht="13" hidden="false" customHeight="false" outlineLevel="0" collapsed="false">
      <c r="A74" s="6" t="n">
        <v>36079.0444444444</v>
      </c>
      <c r="B74" s="7" t="n">
        <v>1.06666666666667</v>
      </c>
      <c r="C74" s="5" t="n">
        <v>-0.000128725567600758</v>
      </c>
      <c r="D74" s="5" t="n">
        <f aca="false">(C74-(-0.0001))/-9.8273</f>
        <v>2.92303761976921E-006</v>
      </c>
      <c r="E74" s="5" t="n">
        <v>-0.00022740834772331</v>
      </c>
      <c r="F74" s="5" t="n">
        <f aca="false">(E74+0.0003)/-0.1331</f>
        <v>-0.000545391827773779</v>
      </c>
      <c r="G74" s="5" t="n">
        <v>4.00706933803313E-005</v>
      </c>
      <c r="H74" s="5" t="n">
        <v>-0.000472252972647868</v>
      </c>
      <c r="I74" s="5" t="n">
        <f aca="false">(H74+0.0004)/-0.0594</f>
        <v>0.00121638001090687</v>
      </c>
      <c r="J74" s="0" t="n">
        <v>0.514832852736052</v>
      </c>
      <c r="K74" s="5" t="n">
        <v>-0.000507821340929285</v>
      </c>
      <c r="L74" s="5" t="n">
        <f aca="false">(K74+0.0005)/-0.0533</f>
        <v>0.000146741856084146</v>
      </c>
      <c r="M74" s="0" t="n">
        <v>0.506198866684549</v>
      </c>
      <c r="N74" s="5" t="n">
        <v>0.00120162963867188</v>
      </c>
      <c r="O74" s="5" t="n">
        <f aca="false">(N74-0.0007)/0.27085</f>
        <v>0.0018520570008192</v>
      </c>
    </row>
    <row r="75" customFormat="false" ht="13" hidden="false" customHeight="false" outlineLevel="0" collapsed="false">
      <c r="A75" s="6" t="n">
        <v>36079.0451388889</v>
      </c>
      <c r="B75" s="7" t="n">
        <v>1.08333333333333</v>
      </c>
      <c r="C75" s="5" t="n">
        <v>-0.000116510594144781</v>
      </c>
      <c r="D75" s="5" t="n">
        <f aca="false">(C75-(-0.0001))/-9.8273</f>
        <v>1.68007429759761E-006</v>
      </c>
      <c r="E75" s="5" t="n">
        <v>-0.000210417077896443</v>
      </c>
      <c r="F75" s="5" t="n">
        <f aca="false">(E75+0.0003)/-0.1331</f>
        <v>-0.000673049752844155</v>
      </c>
      <c r="G75" s="5" t="n">
        <v>4.55734577584774E-005</v>
      </c>
      <c r="H75" s="5" t="n">
        <v>-0.000465068411319814</v>
      </c>
      <c r="I75" s="5" t="n">
        <f aca="false">(H75+0.0004)/-0.0594</f>
        <v>0.00109542779999687</v>
      </c>
      <c r="J75" s="0" t="n">
        <v>0.515043218085106</v>
      </c>
      <c r="K75" s="5" t="n">
        <v>-0.000502079091173537</v>
      </c>
      <c r="L75" s="5" t="n">
        <f aca="false">(K75+0.0005)/-0.0533</f>
        <v>3.9007339090751E-005</v>
      </c>
      <c r="M75" s="0" t="n">
        <v>0.504259474734043</v>
      </c>
      <c r="N75" s="5" t="n">
        <v>0.00116336092035821</v>
      </c>
      <c r="O75" s="5" t="n">
        <f aca="false">(N75-0.0007)/0.27085</f>
        <v>0.00171076581265723</v>
      </c>
    </row>
    <row r="76" customFormat="false" ht="13" hidden="false" customHeight="false" outlineLevel="0" collapsed="false">
      <c r="A76" s="6" t="n">
        <v>36079.0458333333</v>
      </c>
      <c r="B76" s="7" t="n">
        <v>1.1</v>
      </c>
      <c r="C76" s="5" t="n">
        <v>-0.000119393475577555</v>
      </c>
      <c r="D76" s="5" t="n">
        <f aca="false">(C76-(-0.0001))/-9.8273</f>
        <v>1.97342867090198E-006</v>
      </c>
      <c r="E76" s="5" t="n">
        <v>-0.00021455625607732</v>
      </c>
      <c r="F76" s="5" t="n">
        <f aca="false">(E76+0.0003)/-0.1331</f>
        <v>-0.000641951494535537</v>
      </c>
      <c r="G76" s="5" t="n">
        <v>4.26492977551636E-005</v>
      </c>
      <c r="H76" s="5" t="n">
        <v>-0.000466522740703796</v>
      </c>
      <c r="I76" s="5" t="n">
        <f aca="false">(H76+0.0004)/-0.0594</f>
        <v>0.00111991145965987</v>
      </c>
      <c r="J76" s="0" t="n">
        <v>0.512810572022532</v>
      </c>
      <c r="K76" s="5" t="n">
        <v>-0.000507739480472941</v>
      </c>
      <c r="L76" s="5" t="n">
        <f aca="false">(K76+0.0005)/-0.0533</f>
        <v>0.000145206012625534</v>
      </c>
      <c r="M76" s="0" t="n">
        <v>0.502468649409871</v>
      </c>
      <c r="N76" s="5" t="n">
        <v>0.00119634963923769</v>
      </c>
      <c r="O76" s="5" t="n">
        <f aca="false">(N76-0.0007)/0.27085</f>
        <v>0.00183256281793498</v>
      </c>
    </row>
    <row r="77" customFormat="false" ht="13" hidden="false" customHeight="false" outlineLevel="0" collapsed="false">
      <c r="A77" s="6" t="n">
        <v>36079.0465277778</v>
      </c>
      <c r="B77" s="7" t="n">
        <v>1.11666666666667</v>
      </c>
      <c r="C77" s="5" t="n">
        <v>-0.00011423626682789</v>
      </c>
      <c r="D77" s="5" t="n">
        <f aca="false">(C77-(-0.0001))/-9.8273</f>
        <v>1.44864477810691E-006</v>
      </c>
      <c r="E77" s="5" t="n">
        <v>-0.000202399978310254</v>
      </c>
      <c r="F77" s="5" t="n">
        <f aca="false">(E77+0.0003)/-0.1331</f>
        <v>-0.000733283408638212</v>
      </c>
      <c r="G77" s="5" t="n">
        <v>4.64148787469823E-005</v>
      </c>
      <c r="H77" s="5" t="n">
        <v>-0.000465704136140357</v>
      </c>
      <c r="I77" s="5" t="n">
        <f aca="false">(H77+0.0004)/-0.0594</f>
        <v>0.00110613023805315</v>
      </c>
      <c r="J77" s="0" t="n">
        <v>0.5126953125</v>
      </c>
      <c r="K77" s="5" t="n">
        <v>-0.00049275901696201</v>
      </c>
      <c r="L77" s="5" t="n">
        <f aca="false">(K77+0.0005)/-0.0533</f>
        <v>-0.000135853340300001</v>
      </c>
      <c r="M77" s="0" t="n">
        <v>0.501808526689914</v>
      </c>
      <c r="N77" s="5" t="n">
        <v>0.00118726312858352</v>
      </c>
      <c r="O77" s="5" t="n">
        <f aca="false">(N77-0.0007)/0.27085</f>
        <v>0.00179901468925058</v>
      </c>
    </row>
    <row r="78" customFormat="false" ht="13" hidden="false" customHeight="false" outlineLevel="0" collapsed="false">
      <c r="A78" s="6" t="n">
        <v>36079.0472222222</v>
      </c>
      <c r="B78" s="7" t="n">
        <v>1.13333333333333</v>
      </c>
      <c r="C78" s="5" t="n">
        <v>-0.000118287671513918</v>
      </c>
      <c r="D78" s="5" t="n">
        <f aca="false">(C78-(-0.0001))/-9.8273</f>
        <v>1.86090498040337E-006</v>
      </c>
      <c r="E78" s="5" t="n">
        <v>-0.000182600582347197</v>
      </c>
      <c r="F78" s="5" t="n">
        <f aca="false">(E78+0.0003)/-0.1331</f>
        <v>-0.000882039200997769</v>
      </c>
      <c r="G78" s="5" t="n">
        <v>4.8044348965172E-005</v>
      </c>
      <c r="H78" s="5" t="n">
        <v>-0.000460929229479878</v>
      </c>
      <c r="I78" s="5" t="n">
        <f aca="false">(H78+0.0004)/-0.0594</f>
        <v>0.00102574460403835</v>
      </c>
      <c r="J78" s="0" t="n">
        <v>0.5126953125</v>
      </c>
      <c r="K78" s="5" t="n">
        <v>-0.000492184102034369</v>
      </c>
      <c r="L78" s="5" t="n">
        <f aca="false">(K78+0.0005)/-0.0533</f>
        <v>-0.000146639736691013</v>
      </c>
      <c r="M78" s="0" t="n">
        <v>0.503104073660714</v>
      </c>
      <c r="N78" s="5" t="n">
        <v>0.00118516072505662</v>
      </c>
      <c r="O78" s="5" t="n">
        <f aca="false">(N78-0.0007)/0.27085</f>
        <v>0.00179125244621237</v>
      </c>
    </row>
    <row r="79" customFormat="false" ht="13" hidden="false" customHeight="false" outlineLevel="0" collapsed="false">
      <c r="A79" s="6" t="n">
        <v>36079.0479166667</v>
      </c>
      <c r="B79" s="7" t="n">
        <v>1.15</v>
      </c>
      <c r="C79" s="5" t="n">
        <v>-0.000112789533871077</v>
      </c>
      <c r="D79" s="5" t="n">
        <f aca="false">(C79-(-0.0001))/-9.8273</f>
        <v>1.30142906709646E-006</v>
      </c>
      <c r="E79" s="5" t="n">
        <v>-0.000177936636524283</v>
      </c>
      <c r="F79" s="5" t="n">
        <f aca="false">(E79+0.0003)/-0.1331</f>
        <v>-0.000917080116271352</v>
      </c>
      <c r="G79" s="5" t="n">
        <v>5.20185990767046E-005</v>
      </c>
      <c r="H79" s="5" t="n">
        <v>-0.000453593927028375</v>
      </c>
      <c r="I79" s="5" t="n">
        <f aca="false">(H79+0.0004)/-0.0594</f>
        <v>0.000902254663777356</v>
      </c>
      <c r="J79" s="0" t="n">
        <v>0.5126953125</v>
      </c>
      <c r="K79" s="5" t="n">
        <v>-0.000490461077008929</v>
      </c>
      <c r="L79" s="5" t="n">
        <f aca="false">(K79+0.0005)/-0.0533</f>
        <v>-0.000178966660245234</v>
      </c>
      <c r="M79" s="0" t="n">
        <v>0.505265405167749</v>
      </c>
      <c r="N79" s="5" t="n">
        <v>0.00113561555936739</v>
      </c>
      <c r="O79" s="5" t="n">
        <f aca="false">(N79-0.0007)/0.27085</f>
        <v>0.00160832770672841</v>
      </c>
    </row>
    <row r="80" customFormat="false" ht="13" hidden="false" customHeight="false" outlineLevel="0" collapsed="false">
      <c r="A80" s="6" t="n">
        <v>36079.0486111111</v>
      </c>
      <c r="B80" s="7" t="n">
        <v>1.16666666666667</v>
      </c>
      <c r="C80" s="5" t="n">
        <v>-0.000110197875459315</v>
      </c>
      <c r="D80" s="5" t="n">
        <f aca="false">(C80-(-0.0001))/-9.8273</f>
        <v>1.03770877650168E-006</v>
      </c>
      <c r="E80" s="5" t="n">
        <v>-0.000198372339798232</v>
      </c>
      <c r="F80" s="5" t="n">
        <f aca="false">(E80+0.0003)/-0.1331</f>
        <v>-0.000763543652905845</v>
      </c>
      <c r="G80" s="5" t="n">
        <v>4.59460888878774E-005</v>
      </c>
      <c r="H80" s="5" t="n">
        <v>-0.000453116530078953</v>
      </c>
      <c r="I80" s="5" t="n">
        <f aca="false">(H80+0.0004)/-0.0594</f>
        <v>0.000894217678096851</v>
      </c>
      <c r="J80" s="0" t="n">
        <v>0.5126953125</v>
      </c>
      <c r="K80" s="5" t="n">
        <v>-0.000500679016113281</v>
      </c>
      <c r="L80" s="5" t="n">
        <f aca="false">(K80+0.0005)/-0.0533</f>
        <v>1.27395143204695E-005</v>
      </c>
      <c r="M80" s="0" t="n">
        <v>0.502991757150424</v>
      </c>
      <c r="N80" s="5" t="n">
        <v>0.00119936668266684</v>
      </c>
      <c r="O80" s="5" t="n">
        <f aca="false">(N80-0.0007)/0.27085</f>
        <v>0.00184370198510925</v>
      </c>
    </row>
    <row r="81" customFormat="false" ht="13" hidden="false" customHeight="false" outlineLevel="0" collapsed="false">
      <c r="A81" s="6" t="n">
        <v>36079.0493055556</v>
      </c>
      <c r="B81" s="7" t="n">
        <v>1.18333333333333</v>
      </c>
      <c r="C81" s="5" t="n">
        <v>-0.000109611673558012</v>
      </c>
      <c r="D81" s="5" t="n">
        <f aca="false">(C81-(-0.0001))/-9.8273</f>
        <v>9.78058424797451E-007</v>
      </c>
      <c r="E81" s="5" t="n">
        <v>-0.000185175144926031</v>
      </c>
      <c r="F81" s="5" t="n">
        <f aca="false">(E81+0.0003)/-0.1331</f>
        <v>-0.000862696131284515</v>
      </c>
      <c r="G81" s="5" t="n">
        <v>5.41362356632314E-005</v>
      </c>
      <c r="H81" s="5" t="n">
        <v>-0.000439948224006815</v>
      </c>
      <c r="I81" s="5" t="n">
        <f aca="false">(H81+0.0004)/-0.0594</f>
        <v>0.000672529023683754</v>
      </c>
      <c r="J81" s="0" t="n">
        <v>0.5126953125</v>
      </c>
      <c r="K81" s="5" t="n">
        <v>-0.000485968082509142</v>
      </c>
      <c r="L81" s="5" t="n">
        <f aca="false">(K81+0.0005)/-0.0533</f>
        <v>-0.00026326299232379</v>
      </c>
      <c r="M81" s="0" t="n">
        <v>0.5029296875</v>
      </c>
      <c r="N81" s="5" t="n">
        <v>0.0012108417267495</v>
      </c>
      <c r="O81" s="5" t="n">
        <f aca="false">(N81-0.0007)/0.27085</f>
        <v>0.00188606877145837</v>
      </c>
    </row>
    <row r="82" customFormat="false" ht="13" hidden="false" customHeight="false" outlineLevel="0" collapsed="false">
      <c r="A82" s="6" t="n">
        <v>36079.05</v>
      </c>
      <c r="B82" s="7" t="n">
        <v>1.2</v>
      </c>
      <c r="C82" s="5" t="n">
        <v>-0.000114196386092748</v>
      </c>
      <c r="D82" s="5" t="n">
        <f aca="false">(C82-(-0.0001))/-9.8273</f>
        <v>1.44458662020575E-006</v>
      </c>
      <c r="E82" s="5" t="n">
        <v>-0.000185069874820546</v>
      </c>
      <c r="F82" s="5" t="n">
        <f aca="false">(E82+0.0003)/-0.1331</f>
        <v>-0.000863487041167949</v>
      </c>
      <c r="G82" s="5" t="n">
        <v>5.22075555263422E-005</v>
      </c>
      <c r="H82" s="5" t="n">
        <v>-0.000460494277823685</v>
      </c>
      <c r="I82" s="5" t="n">
        <f aca="false">(H82+0.0004)/-0.0594</f>
        <v>0.00101842218558392</v>
      </c>
      <c r="J82" s="0" t="n">
        <v>0.5126953125</v>
      </c>
      <c r="K82" s="5" t="n">
        <v>-0.000486170124803853</v>
      </c>
      <c r="L82" s="5" t="n">
        <f aca="false">(K82+0.0005)/-0.0533</f>
        <v>-0.000259472330134091</v>
      </c>
      <c r="M82" s="0" t="n">
        <v>0.5029296875</v>
      </c>
      <c r="N82" s="5" t="n">
        <v>0.00120285229805188</v>
      </c>
      <c r="O82" s="5" t="n">
        <f aca="false">(N82-0.0007)/0.27085</f>
        <v>0.00185657115765878</v>
      </c>
    </row>
    <row r="83" customFormat="false" ht="13" hidden="false" customHeight="false" outlineLevel="0" collapsed="false">
      <c r="A83" s="6" t="n">
        <v>36079.0506944444</v>
      </c>
      <c r="B83" s="7" t="n">
        <v>1.21666666666667</v>
      </c>
      <c r="C83" s="5" t="n">
        <v>-0.000117742098294772</v>
      </c>
      <c r="D83" s="5" t="n">
        <f aca="false">(C83-(-0.0001))/-9.8273</f>
        <v>1.80538889570604E-006</v>
      </c>
      <c r="E83" s="5" t="n">
        <v>-0.000176388993222489</v>
      </c>
      <c r="F83" s="5" t="n">
        <f aca="false">(E83+0.0003)/-0.1331</f>
        <v>-0.000928707789462893</v>
      </c>
      <c r="G83" s="5" t="n">
        <v>5.06588536449987E-005</v>
      </c>
      <c r="H83" s="5" t="n">
        <v>-0.000460372011885684</v>
      </c>
      <c r="I83" s="5" t="n">
        <f aca="false">(H83+0.0004)/-0.0594</f>
        <v>0.00101636383645933</v>
      </c>
      <c r="J83" s="0" t="n">
        <v>0.5126953125</v>
      </c>
      <c r="K83" s="5" t="n">
        <v>-0.000489186017941206</v>
      </c>
      <c r="L83" s="5" t="n">
        <f aca="false">(K83+0.0005)/-0.0533</f>
        <v>-0.000202888969208143</v>
      </c>
      <c r="M83" s="0" t="n">
        <v>0.504432091346154</v>
      </c>
      <c r="N83" s="5" t="n">
        <v>0.00115276401878422</v>
      </c>
      <c r="O83" s="5" t="n">
        <f aca="false">(N83-0.0007)/0.27085</f>
        <v>0.00167164119912948</v>
      </c>
    </row>
    <row r="84" customFormat="false" ht="13" hidden="false" customHeight="false" outlineLevel="0" collapsed="false">
      <c r="A84" s="6" t="n">
        <v>36079.0513888889</v>
      </c>
      <c r="B84" s="7" t="n">
        <v>1.23333333333333</v>
      </c>
      <c r="C84" s="5" t="n">
        <v>-0.000114848471095419</v>
      </c>
      <c r="D84" s="5" t="n">
        <f aca="false">(C84-(-0.0001))/-9.8273</f>
        <v>1.51094106167706E-006</v>
      </c>
      <c r="E84" s="5" t="n">
        <v>-0.000189186161399907</v>
      </c>
      <c r="F84" s="5" t="n">
        <f aca="false">(E84+0.0003)/-0.1331</f>
        <v>-0.000832560770849684</v>
      </c>
      <c r="G84" s="5" t="n">
        <v>5.18815130250067E-005</v>
      </c>
      <c r="H84" s="5" t="n">
        <v>-0.000451691130287627</v>
      </c>
      <c r="I84" s="5" t="n">
        <f aca="false">(H84+0.0004)/-0.0594</f>
        <v>0.000870221048613249</v>
      </c>
      <c r="J84" s="0" t="n">
        <v>0.5126953125</v>
      </c>
      <c r="K84" s="5" t="n">
        <v>-0.000492894751393897</v>
      </c>
      <c r="L84" s="5" t="n">
        <f aca="false">(K84+0.0005)/-0.0533</f>
        <v>-0.000133306728069475</v>
      </c>
      <c r="M84" s="0" t="n">
        <v>0.504818125667735</v>
      </c>
      <c r="N84" s="5" t="n">
        <v>0.00115569840129624</v>
      </c>
      <c r="O84" s="5" t="n">
        <f aca="false">(N84-0.0007)/0.27085</f>
        <v>0.00168247517554455</v>
      </c>
    </row>
    <row r="85" customFormat="false" ht="13" hidden="false" customHeight="false" outlineLevel="0" collapsed="false">
      <c r="A85" s="6" t="n">
        <v>36079.0520833333</v>
      </c>
      <c r="B85" s="7" t="n">
        <v>1.25</v>
      </c>
      <c r="C85" s="5" t="n">
        <v>-0.000123325576130142</v>
      </c>
      <c r="D85" s="5" t="n">
        <f aca="false">(C85-(-0.0001))/-9.8273</f>
        <v>2.37354880080409E-006</v>
      </c>
      <c r="E85" s="5" t="n">
        <v>-0.000190245799529247</v>
      </c>
      <c r="F85" s="5" t="n">
        <f aca="false">(E85+0.0003)/-0.1331</f>
        <v>-0.000824599552747956</v>
      </c>
      <c r="G85" s="5" t="n">
        <v>4.84988220736512E-005</v>
      </c>
      <c r="H85" s="5" t="n">
        <v>-0.000456214969993657</v>
      </c>
      <c r="I85" s="5" t="n">
        <f aca="false">(H85+0.0004)/-0.0594</f>
        <v>0.000946379966223181</v>
      </c>
      <c r="J85" s="0" t="n">
        <v>0.5126953125</v>
      </c>
      <c r="K85" s="5" t="n">
        <v>-0.000494728740463909</v>
      </c>
      <c r="L85" s="5" t="n">
        <f aca="false">(K85+0.0005)/-0.0533</f>
        <v>-9.88979275063981E-005</v>
      </c>
      <c r="M85" s="0" t="n">
        <v>0.5029296875</v>
      </c>
      <c r="N85" s="5" t="n">
        <v>0.0012046862871219</v>
      </c>
      <c r="O85" s="5" t="n">
        <f aca="false">(N85-0.0007)/0.27085</f>
        <v>0.00186334239291822</v>
      </c>
    </row>
    <row r="86" customFormat="false" ht="13" hidden="false" customHeight="false" outlineLevel="0" collapsed="false">
      <c r="A86" s="6" t="n">
        <v>36079.0527777778</v>
      </c>
      <c r="B86" s="7" t="n">
        <v>1.26666666666667</v>
      </c>
      <c r="C86" s="5" t="n">
        <v>-0.000115622822036091</v>
      </c>
      <c r="D86" s="5" t="n">
        <f aca="false">(C86-(-0.0001))/-9.8273</f>
        <v>1.58973696092426E-006</v>
      </c>
      <c r="E86" s="5" t="n">
        <v>-0.000181116609491854</v>
      </c>
      <c r="F86" s="5" t="n">
        <f aca="false">(E86+0.0003)/-0.1331</f>
        <v>-0.000893188508701322</v>
      </c>
      <c r="G86" s="5" t="n">
        <v>5.06180983323317E-005</v>
      </c>
      <c r="H86" s="5" t="n">
        <v>-0.000464162255963709</v>
      </c>
      <c r="I86" s="5" t="n">
        <f aca="false">(H86+0.0004)/-0.0594</f>
        <v>0.0010801726593217</v>
      </c>
      <c r="J86" s="0" t="n">
        <v>0.5126953125</v>
      </c>
      <c r="K86" s="5" t="n">
        <v>-0.000487963358561198</v>
      </c>
      <c r="L86" s="5" t="n">
        <f aca="false">(K86+0.0005)/-0.0533</f>
        <v>-0.000225828169583528</v>
      </c>
      <c r="M86" s="0" t="n">
        <v>0.501114282852564</v>
      </c>
      <c r="N86" s="5" t="n">
        <v>0.00119066645956447</v>
      </c>
      <c r="O86" s="5" t="n">
        <f aca="false">(N86-0.0007)/0.27085</f>
        <v>0.00181158006115736</v>
      </c>
    </row>
    <row r="87" customFormat="false" ht="13" hidden="false" customHeight="false" outlineLevel="0" collapsed="false">
      <c r="A87" s="6" t="n">
        <v>36079.0534722222</v>
      </c>
      <c r="B87" s="7" t="n">
        <v>1.28333333333333</v>
      </c>
      <c r="C87" s="5" t="n">
        <v>-0.000115889537183544</v>
      </c>
      <c r="D87" s="5" t="n">
        <f aca="false">(C87-(-0.0001))/-9.8273</f>
        <v>1.61687718738046E-006</v>
      </c>
      <c r="E87" s="5" t="n">
        <v>-0.000167315519308742</v>
      </c>
      <c r="F87" s="5" t="n">
        <f aca="false">(E87+0.0003)/-0.1331</f>
        <v>-0.000996878141932817</v>
      </c>
      <c r="G87" s="5" t="n">
        <v>5.25526859589267E-005</v>
      </c>
      <c r="H87" s="5" t="n">
        <v>-0.000456797925731804</v>
      </c>
      <c r="I87" s="5" t="n">
        <f aca="false">(H87+0.0004)/-0.0594</f>
        <v>0.000956194035888956</v>
      </c>
      <c r="J87" s="0" t="n">
        <v>0.5126953125</v>
      </c>
      <c r="K87" s="5" t="n">
        <v>-0.00048070014277591</v>
      </c>
      <c r="L87" s="5" t="n">
        <f aca="false">(K87+0.0005)/-0.0533</f>
        <v>-0.000362098634598312</v>
      </c>
      <c r="M87" s="0" t="n">
        <v>0.501858353111814</v>
      </c>
      <c r="N87" s="5" t="n">
        <v>0.00119756545698592</v>
      </c>
      <c r="O87" s="5" t="n">
        <f aca="false">(N87-0.0007)/0.27085</f>
        <v>0.0018370517149194</v>
      </c>
    </row>
    <row r="88" customFormat="false" ht="13" hidden="false" customHeight="false" outlineLevel="0" collapsed="false">
      <c r="A88" s="6" t="n">
        <v>36079.0541666667</v>
      </c>
      <c r="B88" s="7" t="n">
        <v>1.3</v>
      </c>
      <c r="C88" s="5" t="n">
        <v>-0.00011802738548344</v>
      </c>
      <c r="D88" s="5" t="n">
        <f aca="false">(C88-(-0.0001))/-9.8273</f>
        <v>1.83441896384968E-006</v>
      </c>
      <c r="E88" s="5" t="n">
        <v>-0.000183235885750534</v>
      </c>
      <c r="F88" s="5" t="n">
        <f aca="false">(E88+0.0003)/-0.1331</f>
        <v>-0.000877266072497866</v>
      </c>
      <c r="G88" s="5" t="n">
        <v>4.72761626936432E-005</v>
      </c>
      <c r="H88" s="5" t="n">
        <v>-0.00045576666155432</v>
      </c>
      <c r="I88" s="5" t="n">
        <f aca="false">(H88+0.0004)/-0.0594</f>
        <v>0.000938832686099663</v>
      </c>
      <c r="J88" s="0" t="n">
        <v>0.5126953125</v>
      </c>
      <c r="K88" s="5" t="n">
        <v>-0.0004933838151459</v>
      </c>
      <c r="L88" s="5" t="n">
        <f aca="false">(K88+0.0005)/-0.0533</f>
        <v>-0.000124131047919325</v>
      </c>
      <c r="M88" s="0" t="n">
        <v>0.503973023504274</v>
      </c>
      <c r="N88" s="5" t="n">
        <v>0.00115590217785958</v>
      </c>
      <c r="O88" s="5" t="n">
        <f aca="false">(N88-0.0007)/0.27085</f>
        <v>0.00168322753501783</v>
      </c>
    </row>
    <row r="89" customFormat="false" ht="13" hidden="false" customHeight="false" outlineLevel="0" collapsed="false">
      <c r="A89" s="6" t="n">
        <v>36079.0548611111</v>
      </c>
      <c r="B89" s="7" t="n">
        <v>1.31666666666667</v>
      </c>
      <c r="C89" s="5" t="n">
        <v>-0.000121002523308126</v>
      </c>
      <c r="D89" s="5" t="n">
        <f aca="false">(C89-(-0.0001))/-9.8273</f>
        <v>2.13716110306249E-006</v>
      </c>
      <c r="E89" s="5" t="n">
        <v>-0.000183765704815204</v>
      </c>
      <c r="F89" s="5" t="n">
        <f aca="false">(E89+0.0003)/-0.1331</f>
        <v>-0.000873285463447002</v>
      </c>
      <c r="G89" s="5" t="n">
        <v>4.62572798769698E-005</v>
      </c>
      <c r="H89" s="5" t="n">
        <v>-0.000452057928101629</v>
      </c>
      <c r="I89" s="5" t="n">
        <f aca="false">(H89+0.0004)/-0.0594</f>
        <v>0.00087639609598702</v>
      </c>
      <c r="J89" s="0" t="n">
        <v>0.5126953125</v>
      </c>
      <c r="K89" s="5" t="n">
        <v>-0.000495706867967915</v>
      </c>
      <c r="L89" s="5" t="n">
        <f aca="false">(K89+0.0005)/-0.0533</f>
        <v>-8.05465672060969E-005</v>
      </c>
      <c r="M89" s="0" t="n">
        <v>0.50537109375</v>
      </c>
      <c r="N89" s="5" t="n">
        <v>0.00111192719549195</v>
      </c>
      <c r="O89" s="5" t="n">
        <f aca="false">(N89-0.0007)/0.27085</f>
        <v>0.00152086836068654</v>
      </c>
    </row>
    <row r="90" customFormat="false" ht="13" hidden="false" customHeight="false" outlineLevel="0" collapsed="false">
      <c r="A90" s="6" t="n">
        <v>36079.0555555556</v>
      </c>
      <c r="B90" s="7" t="n">
        <v>1.33333333333333</v>
      </c>
      <c r="C90" s="5" t="n">
        <v>-0.000115256024222089</v>
      </c>
      <c r="D90" s="5" t="n">
        <f aca="false">(C90-(-0.0001))/-9.8273</f>
        <v>1.55241258759669E-006</v>
      </c>
      <c r="E90" s="5" t="n">
        <v>-0.000162409920977731</v>
      </c>
      <c r="F90" s="5" t="n">
        <f aca="false">(E90+0.0003)/-0.1331</f>
        <v>-0.00103373462826648</v>
      </c>
      <c r="G90" s="5" t="n">
        <v>5.19222683376736E-005</v>
      </c>
      <c r="H90" s="5" t="n">
        <v>-0.000451691130287627</v>
      </c>
      <c r="I90" s="5" t="n">
        <f aca="false">(H90+0.0004)/-0.0594</f>
        <v>0.000870221048613249</v>
      </c>
      <c r="J90" s="0" t="n">
        <v>0.5126953125</v>
      </c>
      <c r="K90" s="5" t="n">
        <v>-0.000490571698571882</v>
      </c>
      <c r="L90" s="5" t="n">
        <f aca="false">(K90+0.0005)/-0.0533</f>
        <v>-0.000176891208782703</v>
      </c>
      <c r="M90" s="0" t="n">
        <v>0.503649589342949</v>
      </c>
      <c r="N90" s="5" t="n">
        <v>0.00116939218635233</v>
      </c>
      <c r="O90" s="5" t="n">
        <f aca="false">(N90-0.0007)/0.27085</f>
        <v>0.00173303373214816</v>
      </c>
    </row>
    <row r="91" customFormat="false" ht="13" hidden="false" customHeight="false" outlineLevel="0" collapsed="false">
      <c r="A91" s="6" t="n">
        <v>36079.0562615741</v>
      </c>
      <c r="B91" s="7" t="n">
        <v>1.35</v>
      </c>
      <c r="C91" s="5" t="n">
        <v>-0.000116493128523042</v>
      </c>
      <c r="D91" s="5" t="n">
        <f aca="false">(C91-(-0.0001))/-9.8273</f>
        <v>1.6782970422234E-006</v>
      </c>
      <c r="E91" s="5" t="n">
        <v>-0.000178743515336564</v>
      </c>
      <c r="F91" s="5" t="n">
        <f aca="false">(E91+0.0003)/-0.1331</f>
        <v>-0.000911017916329346</v>
      </c>
      <c r="G91" s="5" t="n">
        <v>5.42829811321532E-005</v>
      </c>
      <c r="H91" s="5" t="n">
        <v>-0.000461868092983584</v>
      </c>
      <c r="I91" s="5" t="n">
        <f aca="false">(H91+0.0004)/-0.0594</f>
        <v>0.00104155038692902</v>
      </c>
      <c r="J91" s="0" t="n">
        <v>0.5126953125</v>
      </c>
      <c r="K91" s="5" t="n">
        <v>-0.000484683845616594</v>
      </c>
      <c r="L91" s="5" t="n">
        <f aca="false">(K91+0.0005)/-0.0533</f>
        <v>-0.000287357493122064</v>
      </c>
      <c r="M91" s="0" t="n">
        <v>0.5029296875</v>
      </c>
      <c r="N91" s="5" t="n">
        <v>0.00119688138680116</v>
      </c>
      <c r="O91" s="5" t="n">
        <f aca="false">(N91-0.0007)/0.27085</f>
        <v>0.00183452607273827</v>
      </c>
    </row>
    <row r="92" customFormat="false" ht="13" hidden="false" customHeight="false" outlineLevel="0" collapsed="false">
      <c r="A92" s="6" t="n">
        <v>36079.0569444444</v>
      </c>
      <c r="B92" s="7" t="n">
        <v>1.36666666666667</v>
      </c>
      <c r="C92" s="5" t="n">
        <v>-0.000109365569675429</v>
      </c>
      <c r="D92" s="5" t="n">
        <f aca="false">(C92-(-0.0001))/-9.8273</f>
        <v>9.53015546022712E-007</v>
      </c>
      <c r="E92" s="5" t="n">
        <v>-0.000178373934373324</v>
      </c>
      <c r="F92" s="5" t="n">
        <f aca="false">(E92+0.0003)/-0.1331</f>
        <v>-0.000913794632807483</v>
      </c>
      <c r="G92" s="5" t="n">
        <v>5.39869709587916E-005</v>
      </c>
      <c r="H92" s="5" t="n">
        <v>-0.000453179486319743</v>
      </c>
      <c r="I92" s="5" t="n">
        <f aca="false">(H92+0.0004)/-0.0594</f>
        <v>0.000895277547470421</v>
      </c>
      <c r="J92" s="0" t="n">
        <v>0.5126953125</v>
      </c>
      <c r="K92" s="5" t="n">
        <v>-0.00048747901752783</v>
      </c>
      <c r="L92" s="5" t="n">
        <f aca="false">(K92+0.0005)/-0.0533</f>
        <v>-0.0002349152433803</v>
      </c>
      <c r="M92" s="0" t="n">
        <v>0.502447693133047</v>
      </c>
      <c r="N92" s="5" t="n">
        <v>0.0012013021968465</v>
      </c>
      <c r="O92" s="5" t="n">
        <f aca="false">(N92-0.0007)/0.27085</f>
        <v>0.00185084805924497</v>
      </c>
    </row>
    <row r="93" customFormat="false" ht="13" hidden="false" customHeight="false" outlineLevel="0" collapsed="false">
      <c r="A93" s="6" t="n">
        <v>36079.0576388889</v>
      </c>
      <c r="B93" s="7" t="n">
        <v>1.38333333333333</v>
      </c>
      <c r="C93" s="5" t="n">
        <v>-0.000112484662960737</v>
      </c>
      <c r="D93" s="5" t="n">
        <f aca="false">(C93-(-0.0001))/-9.8273</f>
        <v>1.2704062113436E-006</v>
      </c>
      <c r="E93" s="5" t="n">
        <v>-0.000177856184478499</v>
      </c>
      <c r="F93" s="5" t="n">
        <f aca="false">(E93+0.0003)/-0.1331</f>
        <v>-0.000917684564398956</v>
      </c>
      <c r="G93" s="5" t="n">
        <v>4.89471305129875E-005</v>
      </c>
      <c r="H93" s="5" t="n">
        <v>-0.000465996245033721</v>
      </c>
      <c r="I93" s="5" t="n">
        <f aca="false">(H93+0.0004)/-0.0594</f>
        <v>0.00111104789619059</v>
      </c>
      <c r="J93" s="0" t="n">
        <v>0.5126953125</v>
      </c>
      <c r="K93" s="5" t="n">
        <v>-0.00049485100640191</v>
      </c>
      <c r="L93" s="5" t="n">
        <f aca="false">(K93+0.0005)/-0.0533</f>
        <v>-9.66040074688564E-005</v>
      </c>
      <c r="M93" s="0" t="n">
        <v>0.502126318776709</v>
      </c>
      <c r="N93" s="5" t="n">
        <v>0.0011906257042518</v>
      </c>
      <c r="O93" s="5" t="n">
        <f aca="false">(N93-0.0007)/0.27085</f>
        <v>0.00181142958926269</v>
      </c>
    </row>
    <row r="94" customFormat="false" ht="13" hidden="false" customHeight="false" outlineLevel="0" collapsed="false">
      <c r="A94" s="6" t="n">
        <v>36079.0583333333</v>
      </c>
      <c r="B94" s="7" t="n">
        <v>1.4</v>
      </c>
      <c r="C94" s="5" t="n">
        <v>-0.000113585056402744</v>
      </c>
      <c r="D94" s="5" t="n">
        <f aca="false">(C94-(-0.0001))/-9.8273</f>
        <v>1.38237933132641E-006</v>
      </c>
      <c r="E94" s="5" t="n">
        <v>-0.000183113619812533</v>
      </c>
      <c r="F94" s="5" t="n">
        <f aca="false">(E94+0.0003)/-0.1331</f>
        <v>-0.000878184674586529</v>
      </c>
      <c r="G94" s="5" t="n">
        <v>5.2941151154347E-005</v>
      </c>
      <c r="H94" s="5" t="n">
        <v>-0.00045870104406634</v>
      </c>
      <c r="I94" s="5" t="n">
        <f aca="false">(H94+0.0004)/-0.0594</f>
        <v>0.000988233065089898</v>
      </c>
      <c r="J94" s="0" t="n">
        <v>0.5126953125</v>
      </c>
      <c r="K94" s="5" t="n">
        <v>-0.000488656198876536</v>
      </c>
      <c r="L94" s="5" t="n">
        <f aca="false">(K94+0.0005)/-0.0533</f>
        <v>-0.000212829289370807</v>
      </c>
      <c r="M94" s="0" t="n">
        <v>0.5029296875</v>
      </c>
      <c r="N94" s="5" t="n">
        <v>0.00120521610618657</v>
      </c>
      <c r="O94" s="5" t="n">
        <f aca="false">(N94-0.0007)/0.27085</f>
        <v>0.00186529852754872</v>
      </c>
    </row>
    <row r="95" customFormat="false" ht="13" hidden="false" customHeight="false" outlineLevel="0" collapsed="false">
      <c r="A95" s="6" t="n">
        <v>36079.0590277778</v>
      </c>
      <c r="B95" s="7" t="n">
        <v>1.41666666666667</v>
      </c>
      <c r="C95" s="5" t="n">
        <v>-0.000109346503885383</v>
      </c>
      <c r="D95" s="5" t="n">
        <f aca="false">(C95-(-0.0001))/-9.8273</f>
        <v>9.51075461762945E-007</v>
      </c>
      <c r="E95" s="5" t="n">
        <v>-0.000178386003543169</v>
      </c>
      <c r="F95" s="5" t="n">
        <f aca="false">(E95+0.0003)/-0.1331</f>
        <v>-0.000913703955348091</v>
      </c>
      <c r="G95" s="5" t="n">
        <v>5.60793102297009E-005</v>
      </c>
      <c r="H95" s="5" t="n">
        <v>-0.000446759737454928</v>
      </c>
      <c r="I95" s="5" t="n">
        <f aca="false">(H95+0.0004)/-0.0594</f>
        <v>0.00078720096725468</v>
      </c>
      <c r="J95" s="0" t="n">
        <v>0.5126953125</v>
      </c>
      <c r="K95" s="5" t="n">
        <v>-0.000485355018550514</v>
      </c>
      <c r="L95" s="5" t="n">
        <f aca="false">(K95+0.0005)/-0.0533</f>
        <v>-0.000274765130384353</v>
      </c>
      <c r="M95" s="0" t="n">
        <v>0.5029296875</v>
      </c>
      <c r="N95" s="5" t="n">
        <v>0.00120440099993323</v>
      </c>
      <c r="O95" s="5" t="n">
        <f aca="false">(N95-0.0007)/0.27085</f>
        <v>0.00186228908965564</v>
      </c>
    </row>
    <row r="96" customFormat="false" ht="13" hidden="false" customHeight="false" outlineLevel="0" collapsed="false">
      <c r="A96" s="6" t="n">
        <v>36079.0597222222</v>
      </c>
      <c r="B96" s="7" t="n">
        <v>1.43333333333333</v>
      </c>
      <c r="C96" s="5" t="n">
        <v>-0.000107186472314036</v>
      </c>
      <c r="D96" s="5" t="n">
        <f aca="false">(C96-(-0.0001))/-9.8273</f>
        <v>7.31276374389303E-007</v>
      </c>
      <c r="E96" s="5" t="n">
        <v>-0.000172557993831798</v>
      </c>
      <c r="F96" s="5" t="n">
        <f aca="false">(E96+0.0003)/-0.1331</f>
        <v>-0.000957490654907603</v>
      </c>
      <c r="G96" s="5" t="n">
        <v>5.58755336663662E-005</v>
      </c>
      <c r="H96" s="5" t="n">
        <v>-0.00044700426933093</v>
      </c>
      <c r="I96" s="5" t="n">
        <f aca="false">(H96+0.0004)/-0.0594</f>
        <v>0.000791317665503872</v>
      </c>
      <c r="J96" s="0" t="n">
        <v>0.5126953125</v>
      </c>
      <c r="K96" s="5" t="n">
        <v>-0.000483194986979167</v>
      </c>
      <c r="L96" s="5" t="n">
        <f aca="false">(K96+0.0005)/-0.0533</f>
        <v>-0.000315291051047523</v>
      </c>
      <c r="M96" s="0" t="n">
        <v>0.5029296875</v>
      </c>
      <c r="N96" s="5" t="n">
        <v>0.00120301531930255</v>
      </c>
      <c r="O96" s="5" t="n">
        <f aca="false">(N96-0.0007)/0.27085</f>
        <v>0.0018571730452374</v>
      </c>
    </row>
    <row r="97" customFormat="false" ht="13" hidden="false" customHeight="false" outlineLevel="0" collapsed="false">
      <c r="A97" s="6" t="n">
        <v>36079.0604166667</v>
      </c>
      <c r="B97" s="7" t="n">
        <v>1.45</v>
      </c>
      <c r="C97" s="5" t="n">
        <v>-0.000112026034506605</v>
      </c>
      <c r="D97" s="5" t="n">
        <f aca="false">(C97-(-0.0001))/-9.8273</f>
        <v>1.22373739548045E-006</v>
      </c>
      <c r="E97" s="5" t="n">
        <v>-0.000181975794452454</v>
      </c>
      <c r="F97" s="5" t="n">
        <f aca="false">(E97+0.0003)/-0.1331</f>
        <v>-0.000886733324925214</v>
      </c>
      <c r="G97" s="5" t="n">
        <v>5.52558080321218E-005</v>
      </c>
      <c r="H97" s="5" t="n">
        <v>-0.000444706929088151</v>
      </c>
      <c r="I97" s="5" t="n">
        <f aca="false">(H97+0.0004)/-0.0594</f>
        <v>0.000752641903840925</v>
      </c>
      <c r="J97" s="0" t="n">
        <v>0.5126953125</v>
      </c>
      <c r="K97" s="5" t="n">
        <v>-0.000483304134254292</v>
      </c>
      <c r="L97" s="5" t="n">
        <f aca="false">(K97+0.0005)/-0.0533</f>
        <v>-0.000313243259769382</v>
      </c>
      <c r="M97" s="0" t="n">
        <v>0.5029296875</v>
      </c>
      <c r="N97" s="5" t="n">
        <v>0.00120388080122133</v>
      </c>
      <c r="O97" s="5" t="n">
        <f aca="false">(N97-0.0007)/0.27085</f>
        <v>0.00186036847414189</v>
      </c>
    </row>
    <row r="98" customFormat="false" ht="13" hidden="false" customHeight="false" outlineLevel="0" collapsed="false">
      <c r="A98" s="6" t="n">
        <v>36079.0611226852</v>
      </c>
      <c r="B98" s="7" t="n">
        <v>1.46666666666667</v>
      </c>
      <c r="C98" s="5" t="n">
        <v>-0.000123657098337382</v>
      </c>
      <c r="D98" s="5" t="n">
        <f aca="false">(C98-(-0.0001))/-9.8273</f>
        <v>2.40728362188821E-006</v>
      </c>
      <c r="E98" s="5" t="n">
        <v>-0.000192938732499836</v>
      </c>
      <c r="F98" s="5" t="n">
        <f aca="false">(E98+0.0003)/-0.1331</f>
        <v>-0.000804367148761563</v>
      </c>
      <c r="G98" s="5" t="n">
        <v>4.66418867351628E-005</v>
      </c>
      <c r="H98" s="5" t="n">
        <v>-0.000457282827681854</v>
      </c>
      <c r="I98" s="5" t="n">
        <f aca="false">(H98+0.0004)/-0.0594</f>
        <v>0.00096435736838138</v>
      </c>
      <c r="J98" s="0" t="n">
        <v>0.5126953125</v>
      </c>
      <c r="K98" s="5" t="n">
        <v>-0.000487095167656907</v>
      </c>
      <c r="L98" s="5" t="n">
        <f aca="false">(K98+0.0005)/-0.0533</f>
        <v>-0.00024211692951394</v>
      </c>
      <c r="M98" s="0" t="n">
        <v>0.5029296875</v>
      </c>
      <c r="N98" s="5" t="n">
        <v>0.00119313472459296</v>
      </c>
      <c r="O98" s="5" t="n">
        <f aca="false">(N98-0.0007)/0.27085</f>
        <v>0.00182069309430666</v>
      </c>
    </row>
    <row r="99" customFormat="false" ht="13" hidden="false" customHeight="false" outlineLevel="0" collapsed="false">
      <c r="A99" s="6" t="n">
        <v>36079.0618055556</v>
      </c>
      <c r="B99" s="7" t="n">
        <v>1.48333333333333</v>
      </c>
      <c r="C99" s="5" t="n">
        <v>-0.000122306693313468</v>
      </c>
      <c r="D99" s="5" t="n">
        <f aca="false">(C99-(-0.0001))/-9.8273</f>
        <v>2.26986998600511E-006</v>
      </c>
      <c r="E99" s="5" t="n">
        <v>-0.000193628490480602</v>
      </c>
      <c r="F99" s="5" t="n">
        <f aca="false">(E99+0.0003)/-0.1331</f>
        <v>-0.000799184894961668</v>
      </c>
      <c r="G99" s="5" t="n">
        <v>4.51976417476295E-005</v>
      </c>
      <c r="H99" s="5" t="n">
        <v>-0.000458904820629674</v>
      </c>
      <c r="I99" s="5" t="n">
        <f aca="false">(H99+0.0004)/-0.0594</f>
        <v>0.000991663646964209</v>
      </c>
      <c r="J99" s="0" t="n">
        <v>0.5126953125</v>
      </c>
      <c r="K99" s="5" t="n">
        <v>-0.000499252580169939</v>
      </c>
      <c r="L99" s="5" t="n">
        <f aca="false">(K99+0.0005)/-0.0533</f>
        <v>-1.40228861174664E-005</v>
      </c>
      <c r="M99" s="0" t="n">
        <v>0.5029296875</v>
      </c>
      <c r="N99" s="5" t="n">
        <v>0.0011902589064378</v>
      </c>
      <c r="O99" s="5" t="n">
        <f aca="false">(N99-0.0007)/0.27085</f>
        <v>0.00181007534221082</v>
      </c>
    </row>
    <row r="100" customFormat="false" ht="13" hidden="false" customHeight="false" outlineLevel="0" collapsed="false">
      <c r="A100" s="6" t="n">
        <v>36079.0625115741</v>
      </c>
      <c r="B100" s="7" t="n">
        <v>1.5</v>
      </c>
      <c r="C100" s="5" t="n">
        <v>-0.000116632339802194</v>
      </c>
      <c r="D100" s="5" t="n">
        <f aca="false">(C100-(-0.0001))/-9.8273</f>
        <v>1.69246281299991E-006</v>
      </c>
      <c r="E100" s="5" t="n">
        <v>-0.000183064886864196</v>
      </c>
      <c r="F100" s="5" t="n">
        <f aca="false">(E100+0.0003)/-0.1331</f>
        <v>-0.0008785508124403</v>
      </c>
      <c r="G100" s="5" t="n">
        <v>4.6628586789395E-005</v>
      </c>
      <c r="H100" s="5" t="n">
        <v>-0.000454841776097075</v>
      </c>
      <c r="I100" s="5" t="n">
        <f aca="false">(H100+0.0004)/-0.0594</f>
        <v>0.000923262223856481</v>
      </c>
      <c r="J100" s="0" t="n">
        <v>0.5126953125</v>
      </c>
      <c r="K100" s="5" t="n">
        <v>-0.000489863943546376</v>
      </c>
      <c r="L100" s="5" t="n">
        <f aca="false">(K100+0.0005)/-0.0533</f>
        <v>-0.000190169914702139</v>
      </c>
      <c r="M100" s="0" t="n">
        <v>0.5029296875</v>
      </c>
      <c r="N100" s="5" t="n">
        <v>0.00119087543893368</v>
      </c>
      <c r="O100" s="5" t="n">
        <f aca="false">(N100-0.0007)/0.27085</f>
        <v>0.00181235162980868</v>
      </c>
    </row>
    <row r="101" customFormat="false" ht="13" hidden="false" customHeight="false" outlineLevel="0" collapsed="false">
      <c r="A101" s="6" t="n">
        <v>36079.0631944445</v>
      </c>
      <c r="B101" s="7" t="n">
        <v>1.51666666666667</v>
      </c>
      <c r="C101" s="5" t="n">
        <v>-0.000115955336411112</v>
      </c>
      <c r="D101" s="5" t="n">
        <f aca="false">(C101-(-0.0001))/-9.8273</f>
        <v>1.62357274237196E-006</v>
      </c>
      <c r="E101" s="5" t="n">
        <v>-0.000192986025830707</v>
      </c>
      <c r="F101" s="5" t="n">
        <f aca="false">(E101+0.0003)/-0.1331</f>
        <v>-0.000804011826966889</v>
      </c>
      <c r="G101" s="5" t="n">
        <v>4.81748785583758E-005</v>
      </c>
      <c r="H101" s="5" t="n">
        <v>-0.000446425998671372</v>
      </c>
      <c r="I101" s="5" t="n">
        <f aca="false">(H101+0.0004)/-0.0594</f>
        <v>0.000781582469215017</v>
      </c>
      <c r="J101" s="0" t="n">
        <v>0.5126953125</v>
      </c>
      <c r="K101" s="5" t="n">
        <v>-0.000490262273043522</v>
      </c>
      <c r="L101" s="5" t="n">
        <f aca="false">(K101+0.0005)/-0.0533</f>
        <v>-0.000182696565787579</v>
      </c>
      <c r="M101" s="0" t="n">
        <v>0.501242707215665</v>
      </c>
      <c r="N101" s="5" t="n">
        <v>0.0011945896394263</v>
      </c>
      <c r="O101" s="5" t="n">
        <f aca="false">(N101-0.0007)/0.27085</f>
        <v>0.0018260647569736</v>
      </c>
    </row>
    <row r="102" customFormat="false" ht="13" hidden="false" customHeight="false" outlineLevel="0" collapsed="false">
      <c r="A102" s="6" t="n">
        <v>36079.0638888889</v>
      </c>
      <c r="B102" s="7" t="n">
        <v>1.53333333333333</v>
      </c>
      <c r="C102" s="5" t="n">
        <v>-0.000119743676021181</v>
      </c>
      <c r="D102" s="5" t="n">
        <f aca="false">(C102-(-0.0001))/-9.8273</f>
        <v>2.00906413981267E-006</v>
      </c>
      <c r="E102" s="5" t="n">
        <v>-0.000183582305908203</v>
      </c>
      <c r="F102" s="5" t="n">
        <f aca="false">(E102+0.0003)/-0.1331</f>
        <v>-0.000874663366579992</v>
      </c>
      <c r="G102" s="5" t="n">
        <v>4.61216630606816E-005</v>
      </c>
      <c r="H102" s="5" t="n">
        <v>-0.000447075942466999</v>
      </c>
      <c r="I102" s="5" t="n">
        <f aca="false">(H102+0.0004)/-0.0594</f>
        <v>0.000792524283956212</v>
      </c>
      <c r="J102" s="0" t="n">
        <v>0.5126953125</v>
      </c>
      <c r="K102" s="5" t="n">
        <v>-0.000495499578015558</v>
      </c>
      <c r="L102" s="5" t="n">
        <f aca="false">(K102+0.0005)/-0.0533</f>
        <v>-8.44356845111073E-005</v>
      </c>
      <c r="M102" s="0" t="n">
        <v>0.50048828125</v>
      </c>
      <c r="N102" s="0" t="n">
        <v>0.001201999598536</v>
      </c>
      <c r="O102" s="5" t="n">
        <f aca="false">(N102-0.0007)/0.27085</f>
        <v>0.00185342292241462</v>
      </c>
    </row>
    <row r="103" customFormat="false" ht="13" hidden="false" customHeight="false" outlineLevel="0" collapsed="false">
      <c r="A103" s="6" t="n">
        <v>36079.0645949074</v>
      </c>
      <c r="B103" s="7" t="n">
        <v>1.55</v>
      </c>
      <c r="C103" s="5" t="n">
        <v>-0.00012165358086594</v>
      </c>
      <c r="D103" s="5" t="n">
        <f aca="false">(C103-(-0.0001))/-9.8273</f>
        <v>2.20341099446847E-006</v>
      </c>
      <c r="E103" s="5" t="n">
        <v>-0.00017526770840172</v>
      </c>
      <c r="F103" s="5" t="n">
        <f aca="false">(E103+0.0003)/-0.1331</f>
        <v>-0.000937132168281593</v>
      </c>
      <c r="G103" s="5" t="n">
        <v>4.72429419765953E-005</v>
      </c>
      <c r="H103" s="5" t="n">
        <v>-0.000451672978761817</v>
      </c>
      <c r="I103" s="5" t="n">
        <f aca="false">(H103+0.0004)/-0.0594</f>
        <v>0.000869915467370656</v>
      </c>
      <c r="J103" s="0" t="n">
        <v>0.51261324842437</v>
      </c>
      <c r="K103" s="5" t="n">
        <v>-0.000496511699772683</v>
      </c>
      <c r="L103" s="5" t="n">
        <f aca="false">(K103+0.0005)/-0.0533</f>
        <v>-6.54465333455352E-005</v>
      </c>
      <c r="M103" s="0" t="n">
        <v>0.502488593093487</v>
      </c>
      <c r="N103" s="5" t="n">
        <v>0.0011945772571724</v>
      </c>
      <c r="O103" s="5" t="n">
        <f aca="false">(N103-0.0007)/0.27085</f>
        <v>0.00182601904069559</v>
      </c>
    </row>
    <row r="104" customFormat="false" ht="13" hidden="false" customHeight="false" outlineLevel="0" collapsed="false">
      <c r="A104" s="6" t="n">
        <v>36079.0652777778</v>
      </c>
      <c r="B104" s="7" t="n">
        <v>1.56666666666667</v>
      </c>
      <c r="C104" s="5" t="n">
        <v>-0.000119949209279028</v>
      </c>
      <c r="D104" s="5" t="n">
        <f aca="false">(C104-(-0.0001))/-9.8273</f>
        <v>2.02997865934977E-006</v>
      </c>
      <c r="E104" s="5" t="n">
        <v>-0.000184198905681742</v>
      </c>
      <c r="F104" s="5" t="n">
        <f aca="false">(E104+0.0003)/-0.1331</f>
        <v>-0.000870030761219068</v>
      </c>
      <c r="G104" s="5" t="n">
        <v>4.71082226983432E-005</v>
      </c>
      <c r="H104" s="5" t="n">
        <v>-0.000454187393188477</v>
      </c>
      <c r="I104" s="5" t="n">
        <f aca="false">(H104+0.0004)/-0.0594</f>
        <v>0.000912245676573687</v>
      </c>
      <c r="J104" s="0" t="n">
        <v>0.512684789197198</v>
      </c>
      <c r="K104" s="5" t="n">
        <v>-0.000490237926614696</v>
      </c>
      <c r="L104" s="5" t="n">
        <f aca="false">(K104+0.0005)/-0.0533</f>
        <v>-0.00018315334681621</v>
      </c>
      <c r="M104" s="0" t="n">
        <v>0.5029296875</v>
      </c>
      <c r="N104" s="5" t="n">
        <v>0.00119509368107237</v>
      </c>
      <c r="O104" s="5" t="n">
        <f aca="false">(N104-0.0007)/0.27085</f>
        <v>0.00182792571929987</v>
      </c>
    </row>
    <row r="105" customFormat="false" ht="13" hidden="false" customHeight="false" outlineLevel="0" collapsed="false">
      <c r="A105" s="6" t="n">
        <v>36079.0659722222</v>
      </c>
      <c r="B105" s="7" t="n">
        <v>1.58333333333333</v>
      </c>
      <c r="C105" s="5" t="n">
        <v>-0.00010421133448935</v>
      </c>
      <c r="D105" s="5" t="n">
        <f aca="false">(C105-(-0.0001))/-9.8273</f>
        <v>4.28534235176498E-007</v>
      </c>
      <c r="E105" s="5" t="n">
        <v>-0.000180342258551182</v>
      </c>
      <c r="F105" s="5" t="n">
        <f aca="false">(E105+0.0003)/-0.1331</f>
        <v>-0.000899006321929511</v>
      </c>
      <c r="G105" s="5" t="n">
        <v>5.55494911650307E-005</v>
      </c>
      <c r="H105" s="5" t="n">
        <v>-0.000442969493376903</v>
      </c>
      <c r="I105" s="5" t="n">
        <f aca="false">(H105+0.0004)/-0.0594</f>
        <v>0.000723392144392306</v>
      </c>
      <c r="J105" s="0" t="n">
        <v>0.5126953125</v>
      </c>
      <c r="K105" s="5" t="n">
        <v>-0.000483847071981838</v>
      </c>
      <c r="L105" s="5" t="n">
        <f aca="false">(K105+0.0005)/-0.0533</f>
        <v>-0.000303056810847317</v>
      </c>
      <c r="M105" s="0" t="n">
        <v>0.5029296875</v>
      </c>
      <c r="N105" s="5" t="n">
        <v>0.00119502727801983</v>
      </c>
      <c r="O105" s="5" t="n">
        <f aca="false">(N105-0.0007)/0.27085</f>
        <v>0.00182768055388529</v>
      </c>
    </row>
    <row r="106" customFormat="false" ht="13" hidden="false" customHeight="false" outlineLevel="0" collapsed="false">
      <c r="A106" s="6" t="n">
        <v>36079.0666666667</v>
      </c>
      <c r="B106" s="7" t="n">
        <v>1.6</v>
      </c>
      <c r="C106" s="5" t="n">
        <v>-0.000104863419492021</v>
      </c>
      <c r="D106" s="5" t="n">
        <f aca="false">(C106-(-0.0001))/-9.8273</f>
        <v>4.94888676647807E-007</v>
      </c>
      <c r="E106" s="5" t="n">
        <v>-0.000184214013254541</v>
      </c>
      <c r="F106" s="5" t="n">
        <f aca="false">(E106+0.0003)/-0.1331</f>
        <v>-0.000869917255788572</v>
      </c>
      <c r="G106" s="5" t="n">
        <v>5.61200655423678E-005</v>
      </c>
      <c r="H106" s="5" t="n">
        <v>-0.000446882003392929</v>
      </c>
      <c r="I106" s="5" t="n">
        <f aca="false">(H106+0.0004)/-0.0594</f>
        <v>0.000789259316379276</v>
      </c>
      <c r="J106" s="0" t="n">
        <v>0.5126953125</v>
      </c>
      <c r="K106" s="5" t="n">
        <v>-0.00048727051824586</v>
      </c>
      <c r="L106" s="5" t="n">
        <f aca="false">(K106+0.0005)/-0.0533</f>
        <v>-0.000238827049796248</v>
      </c>
      <c r="M106" s="0" t="n">
        <v>0.50525632678953</v>
      </c>
      <c r="N106" s="5" t="n">
        <v>0.00113136747963408</v>
      </c>
      <c r="O106" s="5" t="n">
        <f aca="false">(N106-0.0007)/0.27085</f>
        <v>0.00159264345443633</v>
      </c>
    </row>
    <row r="107" customFormat="false" ht="13" hidden="false" customHeight="false" outlineLevel="0" collapsed="false">
      <c r="A107" s="6" t="n">
        <v>36079.0673611111</v>
      </c>
      <c r="B107" s="7" t="n">
        <v>1.61666666666667</v>
      </c>
      <c r="C107" s="5" t="n">
        <v>-0.000109169553603804</v>
      </c>
      <c r="D107" s="5" t="n">
        <f aca="false">(C107-(-0.0001))/-9.8273</f>
        <v>9.33069470129537E-007</v>
      </c>
      <c r="E107" s="5" t="n">
        <v>-0.000187113315244264</v>
      </c>
      <c r="F107" s="5" t="n">
        <f aca="false">(E107+0.0003)/-0.1331</f>
        <v>-0.00084813437081695</v>
      </c>
      <c r="G107" s="5" t="n">
        <v>5.44841782453191E-005</v>
      </c>
      <c r="H107" s="5" t="n">
        <v>-0.000447985492175139</v>
      </c>
      <c r="I107" s="5" t="n">
        <f aca="false">(H107+0.0004)/-0.0594</f>
        <v>0.000807836568605033</v>
      </c>
      <c r="J107" s="0" t="n">
        <v>0.5126953125</v>
      </c>
      <c r="K107" s="5" t="n">
        <v>-0.000481183015847508</v>
      </c>
      <c r="L107" s="5" t="n">
        <f aca="false">(K107+0.0005)/-0.0533</f>
        <v>-0.000353039102298162</v>
      </c>
      <c r="M107" s="0" t="n">
        <v>0.50537109375</v>
      </c>
      <c r="N107" s="5" t="n">
        <v>0.00112746838275893</v>
      </c>
      <c r="O107" s="5" t="n">
        <f aca="false">(N107-0.0007)/0.27085</f>
        <v>0.00157824767494528</v>
      </c>
    </row>
    <row r="108" customFormat="false" ht="13" hidden="false" customHeight="false" outlineLevel="0" collapsed="false">
      <c r="A108" s="6" t="n">
        <v>36079.0680555556</v>
      </c>
      <c r="B108" s="7" t="n">
        <v>1.63333333333333</v>
      </c>
      <c r="C108" s="5" t="n">
        <v>-0.000119271216454444</v>
      </c>
      <c r="D108" s="5" t="n">
        <f aca="false">(C108-(-0.0001))/-9.8273</f>
        <v>1.96098790659123E-006</v>
      </c>
      <c r="E108" s="5" t="n">
        <v>-0.000193583500849736</v>
      </c>
      <c r="F108" s="5" t="n">
        <f aca="false">(E108+0.0003)/-0.1331</f>
        <v>-0.000799522908717235</v>
      </c>
      <c r="G108" s="5" t="n">
        <v>5.13167608351935E-005</v>
      </c>
      <c r="H108" s="5" t="n">
        <v>-0.000453593927028375</v>
      </c>
      <c r="I108" s="5" t="n">
        <f aca="false">(H108+0.0004)/-0.0594</f>
        <v>0.000902254663777356</v>
      </c>
      <c r="J108" s="0" t="n">
        <v>0.5126953125</v>
      </c>
      <c r="K108" s="5" t="n">
        <v>-0.00049050236161137</v>
      </c>
      <c r="L108" s="5" t="n">
        <f aca="false">(K108+0.0005)/-0.0533</f>
        <v>-0.000178192089842964</v>
      </c>
      <c r="M108" s="0" t="n">
        <v>0.505254836309524</v>
      </c>
      <c r="N108" s="5" t="n">
        <v>0.00111951456441508</v>
      </c>
      <c r="O108" s="5" t="n">
        <f aca="false">(N108-0.0007)/0.27085</f>
        <v>0.00154888153743799</v>
      </c>
    </row>
    <row r="109" customFormat="false" ht="13" hidden="false" customHeight="false" outlineLevel="0" collapsed="false">
      <c r="A109" s="6" t="n">
        <v>36079.06875</v>
      </c>
      <c r="B109" s="7" t="n">
        <v>1.65</v>
      </c>
      <c r="C109" s="5" t="n">
        <v>-0.000118263663118902</v>
      </c>
      <c r="D109" s="5" t="n">
        <f aca="false">(C109-(-0.0001))/-9.8273</f>
        <v>1.8584619497626E-006</v>
      </c>
      <c r="E109" s="5" t="n">
        <v>-0.000194597847854035</v>
      </c>
      <c r="F109" s="5" t="n">
        <f aca="false">(E109+0.0003)/-0.1331</f>
        <v>-0.000791901969541435</v>
      </c>
      <c r="G109" s="5" t="n">
        <v>5.35989109473892E-005</v>
      </c>
      <c r="H109" s="5" t="n">
        <v>-0.00045699912284497</v>
      </c>
      <c r="I109" s="5" t="n">
        <f aca="false">(H109+0.0004)/-0.0594</f>
        <v>0.000959581192676263</v>
      </c>
      <c r="J109" s="0" t="n">
        <v>0.5126953125</v>
      </c>
      <c r="K109" s="5" t="n">
        <v>-0.000486414140789821</v>
      </c>
      <c r="L109" s="5" t="n">
        <f aca="false">(K109+0.0005)/-0.0533</f>
        <v>-0.000254894169046511</v>
      </c>
      <c r="M109" s="0" t="n">
        <v>0.502939988792194</v>
      </c>
      <c r="N109" s="5" t="n">
        <v>0.00120006030118918</v>
      </c>
      <c r="O109" s="5" t="n">
        <f aca="false">(N109-0.0007)/0.27085</f>
        <v>0.00184626288052125</v>
      </c>
    </row>
    <row r="110" customFormat="false" ht="13" hidden="false" customHeight="false" outlineLevel="0" collapsed="false">
      <c r="A110" s="6" t="n">
        <v>36079.0694444444</v>
      </c>
      <c r="B110" s="7" t="n">
        <v>1.66666666666667</v>
      </c>
      <c r="C110" s="5" t="n">
        <v>-0.000117281649975067</v>
      </c>
      <c r="D110" s="5" t="n">
        <f aca="false">(C110-(-0.0001))/-9.8273</f>
        <v>1.75853489514587E-006</v>
      </c>
      <c r="E110" s="5" t="n">
        <v>-0.000198201930269282</v>
      </c>
      <c r="F110" s="5" t="n">
        <f aca="false">(E110+0.0003)/-0.1331</f>
        <v>-0.000764823964918993</v>
      </c>
      <c r="G110" s="5" t="n">
        <v>4.94287369099069E-005</v>
      </c>
      <c r="H110" s="5" t="n">
        <v>-0.000456465051529255</v>
      </c>
      <c r="I110" s="5" t="n">
        <f aca="false">(H110+0.0004)/-0.0594</f>
        <v>0.000950590093085101</v>
      </c>
      <c r="J110" s="0" t="n">
        <v>0.5126953125</v>
      </c>
      <c r="K110" s="5" t="n">
        <v>-0.000489823361660572</v>
      </c>
      <c r="L110" s="5" t="n">
        <f aca="false">(K110+0.0005)/-0.0533</f>
        <v>-0.000190931300927356</v>
      </c>
      <c r="M110" s="0" t="n">
        <v>0.5029296875</v>
      </c>
      <c r="N110" s="5" t="n">
        <v>0.00120033101832613</v>
      </c>
      <c r="O110" s="5" t="n">
        <f aca="false">(N110-0.0007)/0.27085</f>
        <v>0.00184726238998017</v>
      </c>
    </row>
    <row r="111" customFormat="false" ht="13" hidden="false" customHeight="false" outlineLevel="0" collapsed="false">
      <c r="A111" s="6" t="n">
        <v>36079.070150463</v>
      </c>
      <c r="B111" s="7" t="n">
        <v>1.68333333333333</v>
      </c>
      <c r="C111" s="5" t="n">
        <v>-0.000114603245511968</v>
      </c>
      <c r="D111" s="5" t="n">
        <f aca="false">(C111-(-0.0001))/-9.8273</f>
        <v>1.485987556294E-006</v>
      </c>
      <c r="E111" s="5" t="n">
        <v>-0.000190897190824468</v>
      </c>
      <c r="F111" s="5" t="n">
        <f aca="false">(E111+0.0003)/-0.1331</f>
        <v>-0.000819705553535176</v>
      </c>
      <c r="G111" s="5" t="n">
        <v>5.13766674285239E-005</v>
      </c>
      <c r="H111" s="5" t="n">
        <v>-0.000445792015562666</v>
      </c>
      <c r="I111" s="5" t="n">
        <f aca="false">(H111+0.0004)/-0.0594</f>
        <v>0.000770909352906835</v>
      </c>
      <c r="J111" s="0" t="n">
        <v>0.5126953125</v>
      </c>
      <c r="K111" s="5" t="n">
        <v>-0.00048702321154006</v>
      </c>
      <c r="L111" s="5" t="n">
        <f aca="false">(K111+0.0005)/-0.0533</f>
        <v>-0.000243466950467918</v>
      </c>
      <c r="M111" s="0" t="n">
        <v>0.5029296875</v>
      </c>
      <c r="N111" s="5" t="n">
        <v>0.00120162963867188</v>
      </c>
      <c r="O111" s="5" t="n">
        <f aca="false">(N111-0.0007)/0.27085</f>
        <v>0.0018520570008192</v>
      </c>
    </row>
    <row r="112" customFormat="false" ht="13" hidden="false" customHeight="false" outlineLevel="0" collapsed="false">
      <c r="A112" s="6" t="n">
        <v>36079.0708333333</v>
      </c>
      <c r="B112" s="7" t="n">
        <v>1.7</v>
      </c>
      <c r="C112" s="5" t="n">
        <v>-0.000115704332661425</v>
      </c>
      <c r="D112" s="5" t="n">
        <f aca="false">(C112-(-0.0001))/-9.8273</f>
        <v>1.59803126610819E-006</v>
      </c>
      <c r="E112" s="5" t="n">
        <v>-0.000185069874820546</v>
      </c>
      <c r="F112" s="5" t="n">
        <f aca="false">(E112+0.0003)/-0.1331</f>
        <v>-0.000863487041167949</v>
      </c>
      <c r="G112" s="5" t="n">
        <v>4.82135348849826E-005</v>
      </c>
      <c r="H112" s="5" t="n">
        <v>-0.000445903875888922</v>
      </c>
      <c r="I112" s="5" t="n">
        <f aca="false">(H112+0.0004)/-0.0594</f>
        <v>0.000772792523382525</v>
      </c>
      <c r="J112" s="0" t="n">
        <v>0.5126953125</v>
      </c>
      <c r="K112" s="5" t="n">
        <v>-0.000485558795113849</v>
      </c>
      <c r="L112" s="5" t="n">
        <f aca="false">(K112+0.0005)/-0.0533</f>
        <v>-0.000270941930321783</v>
      </c>
      <c r="M112" s="0" t="n">
        <v>0.503190521501068</v>
      </c>
      <c r="N112" s="5" t="n">
        <v>0.00119608691614917</v>
      </c>
      <c r="O112" s="5" t="n">
        <f aca="false">(N112-0.0007)/0.27085</f>
        <v>0.00183159282314628</v>
      </c>
    </row>
    <row r="113" customFormat="false" ht="13" hidden="false" customHeight="false" outlineLevel="0" collapsed="false">
      <c r="A113" s="6" t="n">
        <v>36079.0715277778</v>
      </c>
      <c r="B113" s="7" t="n">
        <v>1.71666666666667</v>
      </c>
      <c r="C113" s="5" t="n">
        <v>-0.000115948864537427</v>
      </c>
      <c r="D113" s="5" t="n">
        <f aca="false">(C113-(-0.0001))/-9.8273</f>
        <v>1.62291418165997E-006</v>
      </c>
      <c r="E113" s="5" t="n">
        <v>-0.000179608662923177</v>
      </c>
      <c r="F113" s="5" t="n">
        <f aca="false">(E113+0.0003)/-0.1331</f>
        <v>-0.00090451793446148</v>
      </c>
      <c r="G113" s="5" t="n">
        <v>4.5564439561632E-005</v>
      </c>
      <c r="H113" s="5" t="n">
        <v>-0.000444884993072249</v>
      </c>
      <c r="I113" s="5" t="n">
        <f aca="false">(H113+0.0004)/-0.0594</f>
        <v>0.000755639614010925</v>
      </c>
      <c r="J113" s="0" t="n">
        <v>0.5126953125</v>
      </c>
      <c r="K113" s="5" t="n">
        <v>-0.000490490187946548</v>
      </c>
      <c r="L113" s="5" t="n">
        <f aca="false">(K113+0.0005)/-0.0533</f>
        <v>-0.000178420488807731</v>
      </c>
      <c r="M113" s="0" t="n">
        <v>0.50537109375</v>
      </c>
      <c r="N113" s="5" t="n">
        <v>0.00113030784150474</v>
      </c>
      <c r="O113" s="5" t="n">
        <f aca="false">(N113-0.0007)/0.27085</f>
        <v>0.00158873118517534</v>
      </c>
    </row>
    <row r="114" customFormat="false" ht="13" hidden="false" customHeight="false" outlineLevel="0" collapsed="false">
      <c r="A114" s="6" t="n">
        <v>36079.0722222222</v>
      </c>
      <c r="B114" s="7" t="n">
        <v>1.73333333333333</v>
      </c>
      <c r="C114" s="5" t="n">
        <v>-0.000117119322431848</v>
      </c>
      <c r="D114" s="5" t="n">
        <f aca="false">(C114-(-0.0001))/-9.8273</f>
        <v>1.7420168746093E-006</v>
      </c>
      <c r="E114" s="5" t="n">
        <v>-0.00017332523427111</v>
      </c>
      <c r="F114" s="5" t="n">
        <f aca="false">(E114+0.0003)/-0.1331</f>
        <v>-0.00095172626392855</v>
      </c>
      <c r="G114" s="5" t="n">
        <v>4.79272071351396E-005</v>
      </c>
      <c r="H114" s="5" t="n">
        <v>-0.000454435957239029</v>
      </c>
      <c r="I114" s="5" t="n">
        <f aca="false">(H114+0.0004)/-0.0594</f>
        <v>0.000916430256549309</v>
      </c>
      <c r="J114" s="0" t="n">
        <v>0.5126953125</v>
      </c>
      <c r="K114" s="5" t="n">
        <v>-0.000487429030398105</v>
      </c>
      <c r="L114" s="5" t="n">
        <f aca="false">(K114+0.0005)/-0.0533</f>
        <v>-0.000235853088215667</v>
      </c>
      <c r="M114" s="0" t="n">
        <v>0.50537109375</v>
      </c>
      <c r="N114" s="5" t="n">
        <v>0.00111450032984957</v>
      </c>
      <c r="O114" s="5" t="n">
        <f aca="false">(N114-0.0007)/0.27085</f>
        <v>0.00153036857983965</v>
      </c>
    </row>
    <row r="115" customFormat="false" ht="13" hidden="false" customHeight="false" outlineLevel="0" collapsed="false">
      <c r="A115" s="6" t="n">
        <v>36079.0729166667</v>
      </c>
      <c r="B115" s="7" t="n">
        <v>1.75</v>
      </c>
      <c r="C115" s="5" t="n">
        <v>-0.000124837195924423</v>
      </c>
      <c r="D115" s="5" t="n">
        <f aca="false">(C115-(-0.0001))/-9.8273</f>
        <v>2.52736722440782E-006</v>
      </c>
      <c r="E115" s="5" t="n">
        <v>-0.000180011143500201</v>
      </c>
      <c r="F115" s="5" t="n">
        <f aca="false">(E115+0.0003)/-0.1331</f>
        <v>-0.000901494038315545</v>
      </c>
      <c r="G115" s="5" t="n">
        <v>4.19125536480687E-005</v>
      </c>
      <c r="H115" s="5" t="n">
        <v>-0.000463944136328963</v>
      </c>
      <c r="I115" s="5" t="n">
        <f aca="false">(H115+0.0004)/-0.0594</f>
        <v>0.0010765006115987</v>
      </c>
      <c r="J115" s="0" t="n">
        <v>0.5126953125</v>
      </c>
      <c r="K115" s="5" t="n">
        <v>-0.000494723667914264</v>
      </c>
      <c r="L115" s="5" t="n">
        <f aca="false">(K115+0.0005)/-0.0533</f>
        <v>-9.89930972933582E-005</v>
      </c>
      <c r="M115" s="0" t="n">
        <v>0.503778416711373</v>
      </c>
      <c r="N115" s="5" t="n">
        <v>0.00115746592247435</v>
      </c>
      <c r="O115" s="5" t="n">
        <f aca="false">(N115-0.0007)/0.27085</f>
        <v>0.00168900100599723</v>
      </c>
    </row>
    <row r="116" customFormat="false" ht="13" hidden="false" customHeight="false" outlineLevel="0" collapsed="false">
      <c r="A116" s="6" t="n">
        <v>36079.0736111111</v>
      </c>
      <c r="B116" s="7" t="n">
        <v>1.76666666666667</v>
      </c>
      <c r="C116" s="5" t="n">
        <v>-0.000116388848487367</v>
      </c>
      <c r="D116" s="5" t="n">
        <f aca="false">(C116-(-0.0001))/-9.8273</f>
        <v>1.66768578219521E-006</v>
      </c>
      <c r="E116" s="5" t="n">
        <v>-0.000177302259079954</v>
      </c>
      <c r="F116" s="5" t="n">
        <f aca="false">(E116+0.0003)/-0.1331</f>
        <v>-0.000921846287904177</v>
      </c>
      <c r="G116" s="5" t="n">
        <v>4.65474230177859E-005</v>
      </c>
      <c r="H116" s="5" t="n">
        <v>-0.000447658782309674</v>
      </c>
      <c r="I116" s="5" t="n">
        <f aca="false">(H116+0.0004)/-0.0594</f>
        <v>0.000802336402519764</v>
      </c>
      <c r="J116" s="0" t="n">
        <v>0.5126953125</v>
      </c>
      <c r="K116" s="5" t="n">
        <v>-0.000490756745034076</v>
      </c>
      <c r="L116" s="5" t="n">
        <f aca="false">(K116+0.0005)/-0.0533</f>
        <v>-0.000173419417747168</v>
      </c>
      <c r="M116" s="0" t="n">
        <v>0.501589511303192</v>
      </c>
      <c r="N116" s="5" t="n">
        <v>0.00119667864860372</v>
      </c>
      <c r="O116" s="5" t="n">
        <f aca="false">(N116-0.0007)/0.27085</f>
        <v>0.00183377754699546</v>
      </c>
    </row>
    <row r="117" customFormat="false" ht="13" hidden="false" customHeight="false" outlineLevel="0" collapsed="false">
      <c r="A117" s="6" t="n">
        <v>36079.0743055556</v>
      </c>
      <c r="B117" s="7" t="n">
        <v>1.78333333333333</v>
      </c>
      <c r="C117" s="5" t="n">
        <v>-0.000118012123919548</v>
      </c>
      <c r="D117" s="5" t="n">
        <f aca="false">(C117-(-0.0001))/-9.8273</f>
        <v>1.83286598755996E-006</v>
      </c>
      <c r="E117" s="5" t="n">
        <v>-0.000184850489839594</v>
      </c>
      <c r="F117" s="5" t="n">
        <f aca="false">(E117+0.0003)/-0.1331</f>
        <v>-0.000865135313000796</v>
      </c>
      <c r="G117" s="5" t="n">
        <v>4.63850954745678E-005</v>
      </c>
      <c r="H117" s="5" t="n">
        <v>-0.000457357853016955</v>
      </c>
      <c r="I117" s="5" t="n">
        <f aca="false">(H117+0.0004)/-0.0594</f>
        <v>0.000965620421160858</v>
      </c>
      <c r="J117" s="0" t="n">
        <v>0.5126953125</v>
      </c>
      <c r="K117" s="5" t="n">
        <v>-0.000490026271089594</v>
      </c>
      <c r="L117" s="5" t="n">
        <f aca="false">(K117+0.0005)/-0.0533</f>
        <v>-0.000187124369801239</v>
      </c>
      <c r="M117" s="0" t="n">
        <v>0.50048828125</v>
      </c>
      <c r="N117" s="5" t="n">
        <v>0.00119769319574884</v>
      </c>
      <c r="O117" s="5" t="n">
        <f aca="false">(N117-0.0007)/0.27085</f>
        <v>0.00183752333671346</v>
      </c>
    </row>
    <row r="118" customFormat="false" ht="13" hidden="false" customHeight="false" outlineLevel="0" collapsed="false">
      <c r="A118" s="6" t="n">
        <v>36079.075</v>
      </c>
      <c r="B118" s="7" t="n">
        <v>1.8</v>
      </c>
      <c r="C118" s="5" t="n">
        <v>-0.00011285146077474</v>
      </c>
      <c r="D118" s="5" t="n">
        <f aca="false">(C118-(-0.0001))/-9.8273</f>
        <v>1.30773058467127E-006</v>
      </c>
      <c r="E118" s="5" t="n">
        <v>-0.000181483407305856</v>
      </c>
      <c r="F118" s="5" t="n">
        <f aca="false">(E118+0.0003)/-0.1331</f>
        <v>-0.000890432702435342</v>
      </c>
      <c r="G118" s="5" t="n">
        <v>5.16369811490051E-005</v>
      </c>
      <c r="H118" s="5" t="n">
        <v>-0.000450998289972289</v>
      </c>
      <c r="I118" s="5" t="n">
        <f aca="false">(H118+0.0004)/-0.0594</f>
        <v>0.000858557070240555</v>
      </c>
      <c r="J118" s="0" t="n">
        <v>0.5126953125</v>
      </c>
      <c r="K118" s="5" t="n">
        <v>-0.000489960368881878</v>
      </c>
      <c r="L118" s="5" t="n">
        <f aca="false">(K118+0.0005)/-0.0533</f>
        <v>-0.000188360808970395</v>
      </c>
      <c r="M118" s="0" t="n">
        <v>0.501510750534188</v>
      </c>
      <c r="N118" s="5" t="n">
        <v>0.00120525686149923</v>
      </c>
      <c r="O118" s="5" t="n">
        <f aca="false">(N118-0.0007)/0.27085</f>
        <v>0.00186544899944335</v>
      </c>
    </row>
    <row r="119" customFormat="false" ht="13" hidden="false" customHeight="false" outlineLevel="0" collapsed="false">
      <c r="A119" s="6" t="n">
        <v>36079.0756944444</v>
      </c>
      <c r="B119" s="7" t="n">
        <v>1.81666666666667</v>
      </c>
      <c r="C119" s="5" t="n">
        <v>-0.000122062161437467</v>
      </c>
      <c r="D119" s="5" t="n">
        <f aca="false">(C119-(-0.0001))/-9.8273</f>
        <v>2.24498707045343E-006</v>
      </c>
      <c r="E119" s="5" t="n">
        <v>-0.000190408820779915</v>
      </c>
      <c r="F119" s="5" t="n">
        <f aca="false">(E119+0.0003)/-0.1331</f>
        <v>-0.000823374749963073</v>
      </c>
      <c r="G119" s="5" t="n">
        <v>4.78467370709802E-005</v>
      </c>
      <c r="H119" s="5" t="n">
        <v>-0.00045629648061899</v>
      </c>
      <c r="I119" s="5" t="n">
        <f aca="false">(H119+0.0004)/-0.0594</f>
        <v>0.000947752198972895</v>
      </c>
      <c r="J119" s="0" t="n">
        <v>0.5126953125</v>
      </c>
      <c r="K119" s="5" t="n">
        <v>-0.000492935506706564</v>
      </c>
      <c r="L119" s="5" t="n">
        <f aca="false">(K119+0.0005)/-0.0533</f>
        <v>-0.000132542088056961</v>
      </c>
      <c r="M119" s="0" t="n">
        <v>0.50315922142094</v>
      </c>
      <c r="N119" s="5" t="n">
        <v>0.00119433443770449</v>
      </c>
      <c r="O119" s="5" t="n">
        <f aca="false">(N119-0.0007)/0.27085</f>
        <v>0.00182512253167617</v>
      </c>
    </row>
    <row r="120" customFormat="false" ht="13" hidden="false" customHeight="false" outlineLevel="0" collapsed="false">
      <c r="A120" s="6" t="n">
        <v>36079.0763888889</v>
      </c>
      <c r="B120" s="7" t="n">
        <v>1.83333333333333</v>
      </c>
      <c r="C120" s="5" t="n">
        <v>-0.000116723215478098</v>
      </c>
      <c r="D120" s="5" t="n">
        <f aca="false">(C120-(-0.0001))/-9.8273</f>
        <v>1.70171008090706E-006</v>
      </c>
      <c r="E120" s="5" t="n">
        <v>-0.000203695052709335</v>
      </c>
      <c r="F120" s="5" t="n">
        <f aca="false">(E120+0.0003)/-0.1331</f>
        <v>-0.000723553322995229</v>
      </c>
      <c r="G120" s="5" t="n">
        <v>5.290039584168E-005</v>
      </c>
      <c r="H120" s="5" t="n">
        <v>-0.000453362098106971</v>
      </c>
      <c r="I120" s="5" t="n">
        <f aca="false">(H120+0.0004)/-0.0594</f>
        <v>0.000898351819982677</v>
      </c>
      <c r="J120" s="0" t="n">
        <v>0.5126953125</v>
      </c>
      <c r="K120" s="5" t="n">
        <v>-0.000486822209806524</v>
      </c>
      <c r="L120" s="5" t="n">
        <f aca="false">(K120+0.0005)/-0.0533</f>
        <v>-0.000247238089933883</v>
      </c>
      <c r="M120" s="0" t="n">
        <v>0.503524389022436</v>
      </c>
      <c r="N120" s="5" t="n">
        <v>0.00117733947232238</v>
      </c>
      <c r="O120" s="5" t="n">
        <f aca="false">(N120-0.0007)/0.27085</f>
        <v>0.00176237575160561</v>
      </c>
    </row>
    <row r="121" customFormat="false" ht="13" hidden="false" customHeight="false" outlineLevel="0" collapsed="false">
      <c r="A121" s="6" t="n">
        <v>36079.0770833333</v>
      </c>
      <c r="B121" s="7" t="n">
        <v>1.85</v>
      </c>
      <c r="C121" s="5" t="n">
        <v>-0.000115171391913231</v>
      </c>
      <c r="D121" s="5" t="n">
        <f aca="false">(C121-(-0.0001))/-9.8273</f>
        <v>1.54380062817162E-006</v>
      </c>
      <c r="E121" s="5" t="n">
        <v>-0.000172026613925366</v>
      </c>
      <c r="F121" s="5" t="n">
        <f aca="false">(E121+0.0003)/-0.1331</f>
        <v>-0.000961482990793644</v>
      </c>
      <c r="G121" s="5" t="n">
        <v>5.20665594872008E-005</v>
      </c>
      <c r="H121" s="5" t="n">
        <v>-0.000444777468417553</v>
      </c>
      <c r="I121" s="5" t="n">
        <f aca="false">(H121+0.0004)/-0.0594</f>
        <v>0.000753829434638939</v>
      </c>
      <c r="J121" s="0" t="n">
        <v>0.5126953125</v>
      </c>
      <c r="K121" s="5" t="n">
        <v>-0.000490066852975399</v>
      </c>
      <c r="L121" s="5" t="n">
        <f aca="false">(K121+0.0005)/-0.0533</f>
        <v>-0.000186362983576004</v>
      </c>
      <c r="M121" s="0" t="n">
        <v>0.5029296875</v>
      </c>
      <c r="N121" s="5" t="n">
        <v>0.00119444664488448</v>
      </c>
      <c r="O121" s="5" t="n">
        <f aca="false">(N121-0.0007)/0.27085</f>
        <v>0.00182553680961595</v>
      </c>
    </row>
    <row r="122" customFormat="false" ht="13" hidden="false" customHeight="false" outlineLevel="0" collapsed="false">
      <c r="A122" s="6" t="n">
        <v>36079.0777777778</v>
      </c>
      <c r="B122" s="7" t="n">
        <v>1.86666666666667</v>
      </c>
      <c r="C122" s="5" t="n">
        <v>-0.000115826598599426</v>
      </c>
      <c r="D122" s="5" t="n">
        <f aca="false">(C122-(-0.0001))/-9.8273</f>
        <v>1.61047272388408E-006</v>
      </c>
      <c r="E122" s="5" t="n">
        <v>-0.000160983485034388</v>
      </c>
      <c r="F122" s="5" t="n">
        <f aca="false">(E122+0.0003)/-0.1331</f>
        <v>-0.0010444516526342</v>
      </c>
      <c r="G122" s="5" t="n">
        <v>5.17592470870059E-005</v>
      </c>
      <c r="H122" s="5" t="n">
        <v>-0.000450876024034288</v>
      </c>
      <c r="I122" s="5" t="n">
        <f aca="false">(H122+0.0004)/-0.0594</f>
        <v>0.00085649872111596</v>
      </c>
      <c r="J122" s="0" t="n">
        <v>0.5126953125</v>
      </c>
      <c r="K122" s="5" t="n">
        <v>-0.00049138680482522</v>
      </c>
      <c r="L122" s="5" t="n">
        <f aca="false">(K122+0.0005)/-0.0533</f>
        <v>-0.000161598408532457</v>
      </c>
      <c r="M122" s="0" t="n">
        <v>0.504953759348291</v>
      </c>
      <c r="N122" s="5" t="n">
        <v>0.00113609509590345</v>
      </c>
      <c r="O122" s="5" t="n">
        <f aca="false">(N122-0.0007)/0.27085</f>
        <v>0.00161009819421617</v>
      </c>
    </row>
    <row r="123" customFormat="false" ht="13" hidden="false" customHeight="false" outlineLevel="0" collapsed="false">
      <c r="A123" s="6" t="n">
        <v>36079.0784722222</v>
      </c>
      <c r="B123" s="7" t="n">
        <v>1.88333333333333</v>
      </c>
      <c r="C123" s="5" t="n">
        <v>-0.000112939388193983</v>
      </c>
      <c r="D123" s="5" t="n">
        <f aca="false">(C123-(-0.0001))/-9.8273</f>
        <v>1.31667784579518E-006</v>
      </c>
      <c r="E123" s="5" t="n">
        <v>-0.00017080915735123</v>
      </c>
      <c r="F123" s="5" t="n">
        <f aca="false">(E123+0.0003)/-0.1331</f>
        <v>-0.000970629922229677</v>
      </c>
      <c r="G123" s="5" t="n">
        <v>5.45420545212766E-005</v>
      </c>
      <c r="H123" s="5" t="n">
        <v>-0.000452975009350067</v>
      </c>
      <c r="I123" s="5" t="n">
        <f aca="false">(H123+0.0004)/-0.0594</f>
        <v>0.000891835174243552</v>
      </c>
      <c r="J123" s="0" t="n">
        <v>0.5126953125</v>
      </c>
      <c r="K123" s="5" t="n">
        <v>-0.00049339456761137</v>
      </c>
      <c r="L123" s="5" t="n">
        <f aca="false">(K123+0.0005)/-0.0533</f>
        <v>-0.000123929313107505</v>
      </c>
      <c r="M123" s="0" t="n">
        <v>0.507106050531915</v>
      </c>
      <c r="N123" s="5" t="n">
        <v>0.0012629082862367</v>
      </c>
      <c r="O123" s="5" t="n">
        <f aca="false">(N123-0.0007)/0.27085</f>
        <v>0.00207830269978475</v>
      </c>
    </row>
    <row r="124" customFormat="false" ht="13" hidden="false" customHeight="false" outlineLevel="0" collapsed="false">
      <c r="A124" s="6" t="n">
        <v>36079.0791666667</v>
      </c>
      <c r="B124" s="7" t="n">
        <v>1.9</v>
      </c>
      <c r="C124" s="5" t="n">
        <v>-0.000109591035761385</v>
      </c>
      <c r="D124" s="5" t="n">
        <f aca="false">(C124-(-0.0001))/-9.8273</f>
        <v>9.75958377314725E-007</v>
      </c>
      <c r="E124" s="5" t="n">
        <v>-0.000192772628914597</v>
      </c>
      <c r="F124" s="5" t="n">
        <f aca="false">(E124+0.0003)/-0.1331</f>
        <v>-0.000805615109582291</v>
      </c>
      <c r="G124" s="5" t="n">
        <v>5.26151086530115E-005</v>
      </c>
      <c r="H124" s="5" t="n">
        <v>-0.000460738809699686</v>
      </c>
      <c r="I124" s="5" t="n">
        <f aca="false">(H124+0.0004)/-0.0594</f>
        <v>0.0010225388838331</v>
      </c>
      <c r="J124" s="0" t="n">
        <v>0.513999482505342</v>
      </c>
      <c r="K124" s="5" t="n">
        <v>-0.00049179435795189</v>
      </c>
      <c r="L124" s="5" t="n">
        <f aca="false">(K124+0.0005)/-0.0533</f>
        <v>-0.000153952008407318</v>
      </c>
      <c r="M124" s="0" t="n">
        <v>0.50537109375</v>
      </c>
      <c r="N124" s="5" t="n">
        <v>0.00112680288461539</v>
      </c>
      <c r="O124" s="5" t="n">
        <f aca="false">(N124-0.0007)/0.27085</f>
        <v>0.00157579060223515</v>
      </c>
    </row>
    <row r="125" customFormat="false" ht="13" hidden="false" customHeight="false" outlineLevel="0" collapsed="false">
      <c r="A125" s="6" t="n">
        <v>36079.0798611111</v>
      </c>
      <c r="B125" s="7" t="n">
        <v>1.91666666666667</v>
      </c>
      <c r="C125" s="5" t="n">
        <v>-0.000109142727322049</v>
      </c>
      <c r="D125" s="5" t="n">
        <f aca="false">(C125-(-0.0001))/-9.8273</f>
        <v>9.30339698803232E-007</v>
      </c>
      <c r="E125" s="5" t="n">
        <v>-0.000198682149251302</v>
      </c>
      <c r="F125" s="5" t="n">
        <f aca="false">(E125+0.0003)/-0.1331</f>
        <v>-0.000761216008630338</v>
      </c>
      <c r="G125" s="5" t="n">
        <v>5.34302149063502E-005</v>
      </c>
      <c r="H125" s="5" t="n">
        <v>-0.000451079800597623</v>
      </c>
      <c r="I125" s="5" t="n">
        <f aca="false">(H125+0.0004)/-0.0594</f>
        <v>0.000859929302990286</v>
      </c>
      <c r="J125" s="0" t="n">
        <v>0.513623881543804</v>
      </c>
      <c r="K125" s="5" t="n">
        <v>-0.000488167135124533</v>
      </c>
      <c r="L125" s="5" t="n">
        <f aca="false">(K125+0.0005)/-0.0533</f>
        <v>-0.000222004969520957</v>
      </c>
      <c r="M125" s="0" t="n">
        <v>0.503837389823718</v>
      </c>
      <c r="N125" s="5" t="n">
        <v>0.00118141500358908</v>
      </c>
      <c r="O125" s="5" t="n">
        <f aca="false">(N125-0.0007)/0.27085</f>
        <v>0.001777422941071</v>
      </c>
    </row>
    <row r="126" customFormat="false" ht="13" hidden="false" customHeight="false" outlineLevel="0" collapsed="false">
      <c r="A126" s="6" t="n">
        <v>36079.0805555556</v>
      </c>
      <c r="B126" s="7" t="n">
        <v>1.93333333333333</v>
      </c>
      <c r="C126" s="5" t="n">
        <v>-0.000119067252950465</v>
      </c>
      <c r="D126" s="5" t="n">
        <f aca="false">(C126-(-0.0001))/-9.8273</f>
        <v>1.94023312104698E-006</v>
      </c>
      <c r="E126" s="5" t="n">
        <v>-0.000201367317362035</v>
      </c>
      <c r="F126" s="5" t="n">
        <f aca="false">(E126+0.0003)/-0.1331</f>
        <v>-0.000741041943185312</v>
      </c>
      <c r="G126" s="5" t="n">
        <v>4.76025520487035E-005</v>
      </c>
      <c r="H126" s="5" t="n">
        <v>-0.000458088326961436</v>
      </c>
      <c r="I126" s="5" t="n">
        <f aca="false">(H126+0.0004)/-0.0594</f>
        <v>0.000977917962313737</v>
      </c>
      <c r="J126" s="0" t="n">
        <v>0.5126953125</v>
      </c>
      <c r="K126" s="5" t="n">
        <v>-0.000494246787213265</v>
      </c>
      <c r="L126" s="5" t="n">
        <f aca="false">(K126+0.0005)/-0.0533</f>
        <v>-0.000107940202377767</v>
      </c>
      <c r="M126" s="0" t="n">
        <v>0.501838846409574</v>
      </c>
      <c r="N126" s="5" t="n">
        <v>0.00120126440169963</v>
      </c>
      <c r="O126" s="5" t="n">
        <f aca="false">(N126-0.0007)/0.27085</f>
        <v>0.00185070851652069</v>
      </c>
    </row>
    <row r="127" customFormat="false" ht="13" hidden="false" customHeight="false" outlineLevel="0" collapsed="false">
      <c r="A127" s="6" t="n">
        <v>36079.08125</v>
      </c>
      <c r="B127" s="7" t="n">
        <v>1.95</v>
      </c>
      <c r="C127" s="5" t="n">
        <v>-0.000116742890456627</v>
      </c>
      <c r="D127" s="5" t="n">
        <f aca="false">(C127-(-0.0001))/-9.8273</f>
        <v>1.70371215457216E-006</v>
      </c>
      <c r="E127" s="5" t="n">
        <v>-0.000194434461922481</v>
      </c>
      <c r="F127" s="5" t="n">
        <f aca="false">(E127+0.0003)/-0.1331</f>
        <v>-0.000793129512227791</v>
      </c>
      <c r="G127" s="5" t="n">
        <v>4.8464742200128E-005</v>
      </c>
      <c r="H127" s="5" t="n">
        <v>-0.000450528901198815</v>
      </c>
      <c r="I127" s="5" t="n">
        <f aca="false">(H127+0.0004)/-0.0594</f>
        <v>0.000850654902336953</v>
      </c>
      <c r="J127" s="0" t="n">
        <v>0.5126953125</v>
      </c>
      <c r="K127" s="5" t="n">
        <v>-0.000494266378468481</v>
      </c>
      <c r="L127" s="5" t="n">
        <f aca="false">(K127+0.0005)/-0.0533</f>
        <v>-0.000107572636613865</v>
      </c>
      <c r="M127" s="0" t="n">
        <v>0.50048828125</v>
      </c>
      <c r="N127" s="5" t="n">
        <v>0.00121149523504849</v>
      </c>
      <c r="O127" s="5" t="n">
        <f aca="false">(N127-0.0007)/0.27085</f>
        <v>0.0018884815766974</v>
      </c>
    </row>
    <row r="128" customFormat="false" ht="13" hidden="false" customHeight="false" outlineLevel="0" collapsed="false">
      <c r="A128" s="6" t="n">
        <v>36079.0819444444</v>
      </c>
      <c r="B128" s="7" t="n">
        <v>1.96666666666667</v>
      </c>
      <c r="C128" s="5" t="n">
        <v>-0.000118883247049446</v>
      </c>
      <c r="D128" s="5" t="n">
        <f aca="false">(C128-(-0.0001))/-9.8273</f>
        <v>1.92150916828081E-006</v>
      </c>
      <c r="E128" s="5" t="n">
        <v>-0.000196196075178619</v>
      </c>
      <c r="F128" s="5" t="n">
        <f aca="false">(E128+0.0003)/-0.1331</f>
        <v>-0.000779894251099782</v>
      </c>
      <c r="G128" s="5" t="n">
        <v>4.95992155156584E-005</v>
      </c>
      <c r="H128" s="5" t="n">
        <v>-0.000454666268112313</v>
      </c>
      <c r="I128" s="5" t="n">
        <f aca="false">(H128+0.0004)/-0.0594</f>
        <v>0.000920307543978333</v>
      </c>
      <c r="J128" s="0" t="n">
        <v>0.5126953125</v>
      </c>
      <c r="K128" s="5" t="n">
        <v>-0.000490571698571882</v>
      </c>
      <c r="L128" s="5" t="n">
        <f aca="false">(K128+0.0005)/-0.0533</f>
        <v>-0.000176891208782703</v>
      </c>
      <c r="M128" s="0" t="n">
        <v>0.502533219818376</v>
      </c>
      <c r="N128" s="5" t="n">
        <v>0.00120203719179854</v>
      </c>
      <c r="O128" s="5" t="n">
        <f aca="false">(N128-0.0007)/0.27085</f>
        <v>0.0018535617197657</v>
      </c>
    </row>
    <row r="129" customFormat="false" ht="13" hidden="false" customHeight="false" outlineLevel="0" collapsed="false">
      <c r="A129" s="6" t="n">
        <v>36079.082650463</v>
      </c>
      <c r="B129" s="7" t="n">
        <v>1.98333333333333</v>
      </c>
      <c r="C129" s="5" t="n">
        <v>-0.000106939212048902</v>
      </c>
      <c r="D129" s="5" t="n">
        <f aca="false">(C129-(-0.0001))/-9.8273</f>
        <v>7.06115825191252E-007</v>
      </c>
      <c r="E129" s="5" t="n">
        <v>-0.000196081823883695</v>
      </c>
      <c r="F129" s="5" t="n">
        <f aca="false">(E129+0.0003)/-0.1331</f>
        <v>-0.000780752637988768</v>
      </c>
      <c r="G129" s="5" t="n">
        <v>5.15941795444888E-005</v>
      </c>
      <c r="H129" s="5" t="n">
        <v>-0.000451498949378105</v>
      </c>
      <c r="I129" s="5" t="n">
        <f aca="false">(H129+0.0004)/-0.0594</f>
        <v>0.000866985679766077</v>
      </c>
      <c r="J129" s="0" t="n">
        <v>0.5126953125</v>
      </c>
      <c r="K129" s="5" t="n">
        <v>-0.000487610884790141</v>
      </c>
      <c r="L129" s="5" t="n">
        <f aca="false">(K129+0.0005)/-0.0533</f>
        <v>-0.000232441185926061</v>
      </c>
      <c r="M129" s="0" t="n">
        <v>0.504247433969665</v>
      </c>
      <c r="N129" s="5" t="n">
        <v>0.00115765687312042</v>
      </c>
      <c r="O129" s="5" t="n">
        <f aca="false">(N129-0.0007)/0.27085</f>
        <v>0.00168970601115163</v>
      </c>
    </row>
    <row r="130" customFormat="false" ht="13" hidden="false" customHeight="false" outlineLevel="0" collapsed="false">
      <c r="A130" s="6" t="n">
        <v>36079.0833449074</v>
      </c>
      <c r="B130" s="7" t="n">
        <v>2</v>
      </c>
      <c r="C130" s="5" t="n">
        <v>-0.00011643792828943</v>
      </c>
      <c r="D130" s="5" t="n">
        <f aca="false">(C130-(-0.0001))/-9.8273</f>
        <v>1.67268001276342E-006</v>
      </c>
      <c r="E130" s="5" t="n">
        <v>-0.000184947608882545</v>
      </c>
      <c r="F130" s="5" t="n">
        <f aca="false">(E130+0.0003)/-0.1331</f>
        <v>-0.000864405643256611</v>
      </c>
      <c r="G130" s="5" t="n">
        <v>5.03735664563301E-005</v>
      </c>
      <c r="H130" s="5" t="n">
        <v>-0.000441909855247563</v>
      </c>
      <c r="I130" s="5" t="n">
        <f aca="false">(H130+0.0004)/-0.0594</f>
        <v>0.000705553118645842</v>
      </c>
      <c r="J130" s="0" t="n">
        <v>0.5126953125</v>
      </c>
      <c r="K130" s="5" t="n">
        <v>-0.000490530943259215</v>
      </c>
      <c r="L130" s="5" t="n">
        <f aca="false">(K130+0.0005)/-0.0533</f>
        <v>-0.000177655848795217</v>
      </c>
      <c r="M130" s="0" t="n">
        <v>0.50537109375</v>
      </c>
      <c r="N130" s="5" t="n">
        <v>0.00112570249117338</v>
      </c>
      <c r="O130" s="5" t="n">
        <f aca="false">(N130-0.0007)/0.27085</f>
        <v>0.00157172786107949</v>
      </c>
    </row>
    <row r="131" customFormat="false" ht="13" hidden="false" customHeight="false" outlineLevel="0" collapsed="false">
      <c r="A131" s="6" t="n">
        <v>36079.0840277778</v>
      </c>
      <c r="B131" s="7" t="n">
        <v>2.01666666666667</v>
      </c>
      <c r="C131" s="5" t="n">
        <v>-0.000114768359794126</v>
      </c>
      <c r="D131" s="5" t="n">
        <f aca="false">(C131-(-0.0001))/-9.8273</f>
        <v>1.50278914799853E-006</v>
      </c>
      <c r="E131" s="5" t="n">
        <v>-0.00019495067678296</v>
      </c>
      <c r="F131" s="5" t="n">
        <f aca="false">(E131+0.0003)/-0.1331</f>
        <v>-0.000789251113576559</v>
      </c>
      <c r="G131" s="5" t="n">
        <v>4.92390644908463E-005</v>
      </c>
      <c r="H131" s="5" t="n">
        <v>-0.000454366462936729</v>
      </c>
      <c r="I131" s="5" t="n">
        <f aca="false">(H131+0.0004)/-0.0594</f>
        <v>0.000915260318800151</v>
      </c>
      <c r="J131" s="0" t="n">
        <v>0.5126953125</v>
      </c>
      <c r="K131" s="5" t="n">
        <v>-0.000489812040533631</v>
      </c>
      <c r="L131" s="5" t="n">
        <f aca="false">(K131+0.0005)/-0.0533</f>
        <v>-0.000191143704809926</v>
      </c>
      <c r="M131" s="0" t="n">
        <v>0.504092760863734</v>
      </c>
      <c r="N131" s="5" t="n">
        <v>0.0011581208061251</v>
      </c>
      <c r="O131" s="5" t="n">
        <f aca="false">(N131-0.0007)/0.27085</f>
        <v>0.00169141888914565</v>
      </c>
    </row>
    <row r="132" customFormat="false" ht="13" hidden="false" customHeight="false" outlineLevel="0" collapsed="false">
      <c r="A132" s="6" t="n">
        <v>36079.0847222222</v>
      </c>
      <c r="B132" s="7" t="n">
        <v>2.03333333333333</v>
      </c>
      <c r="C132" s="5" t="n">
        <v>-0.000115095801619501</v>
      </c>
      <c r="D132" s="5" t="n">
        <f aca="false">(C132-(-0.0001))/-9.8273</f>
        <v>1.53610876023943E-006</v>
      </c>
      <c r="E132" s="5" t="n">
        <v>-0.000183531143122988</v>
      </c>
      <c r="F132" s="5" t="n">
        <f aca="false">(E132+0.0003)/-0.1331</f>
        <v>-0.000875047760157866</v>
      </c>
      <c r="G132" s="5" t="n">
        <v>4.91981342626744E-005</v>
      </c>
      <c r="H132" s="5" t="n">
        <v>-0.000461447392410475</v>
      </c>
      <c r="I132" s="5" t="n">
        <f aca="false">(H132+0.0004)/-0.0594</f>
        <v>0.00103446788569823</v>
      </c>
      <c r="J132" s="0" t="n">
        <v>0.5126953125</v>
      </c>
      <c r="K132" s="5" t="n">
        <v>-0.000489402738251911</v>
      </c>
      <c r="L132" s="5" t="n">
        <f aca="false">(K132+0.0005)/-0.0533</f>
        <v>-0.000198822922102983</v>
      </c>
      <c r="M132" s="0" t="n">
        <v>0.5029296875</v>
      </c>
      <c r="N132" s="5" t="n">
        <v>0.00119000545387104</v>
      </c>
      <c r="O132" s="5" t="n">
        <f aca="false">(N132-0.0007)/0.27085</f>
        <v>0.00180913957493461</v>
      </c>
    </row>
    <row r="133" customFormat="false" ht="13" hidden="false" customHeight="false" outlineLevel="0" collapsed="false">
      <c r="A133" s="6" t="n">
        <v>36079.0854166667</v>
      </c>
      <c r="B133" s="7" t="n">
        <v>2.05</v>
      </c>
      <c r="C133" s="5" t="n">
        <v>-0.000114765573055186</v>
      </c>
      <c r="D133" s="5" t="n">
        <f aca="false">(C133-(-0.0001))/-9.8273</f>
        <v>1.50250557683046E-006</v>
      </c>
      <c r="E133" s="5" t="n">
        <v>-0.000173528143700133</v>
      </c>
      <c r="F133" s="5" t="n">
        <f aca="false">(E133+0.0003)/-0.1331</f>
        <v>-0.000950201775355875</v>
      </c>
      <c r="G133" s="5" t="n">
        <v>5.51102009225399E-005</v>
      </c>
      <c r="H133" s="5" t="n">
        <v>-0.000455896905127992</v>
      </c>
      <c r="I133" s="5" t="n">
        <f aca="false">(H133+0.0004)/-0.0594</f>
        <v>0.000941025338855084</v>
      </c>
      <c r="J133" s="0" t="n">
        <v>0.5126953125</v>
      </c>
      <c r="K133" s="5" t="n">
        <v>-0.000484669462163398</v>
      </c>
      <c r="L133" s="5" t="n">
        <f aca="false">(K133+0.0005)/-0.0533</f>
        <v>-0.000287627351530994</v>
      </c>
      <c r="M133" s="0" t="n">
        <v>0.502597240691489</v>
      </c>
      <c r="N133" s="5" t="n">
        <v>0.00120434862502078</v>
      </c>
      <c r="O133" s="5" t="n">
        <f aca="false">(N133-0.0007)/0.27085</f>
        <v>0.00186209571726336</v>
      </c>
    </row>
    <row r="134" customFormat="false" ht="13" hidden="false" customHeight="false" outlineLevel="0" collapsed="false">
      <c r="A134" s="6" t="n">
        <v>36079.0861226852</v>
      </c>
      <c r="B134" s="7" t="n">
        <v>2.06666666666667</v>
      </c>
      <c r="C134" s="5" t="n">
        <v>-0.000119653798766055</v>
      </c>
      <c r="D134" s="5" t="n">
        <f aca="false">(C134-(-0.0001))/-9.8273</f>
        <v>1.99991846855749E-006</v>
      </c>
      <c r="E134" s="5" t="n">
        <v>-0.000178652294611527</v>
      </c>
      <c r="F134" s="5" t="n">
        <f aca="false">(E134+0.0003)/-0.1331</f>
        <v>-0.000911703271138039</v>
      </c>
      <c r="G134" s="5" t="n">
        <v>5.03507711119571E-005</v>
      </c>
      <c r="H134" s="5" t="n">
        <v>-0.000458127361232952</v>
      </c>
      <c r="I134" s="5" t="n">
        <f aca="false">(H134+0.0004)/-0.0594</f>
        <v>0.000978575104931851</v>
      </c>
      <c r="J134" s="0" t="n">
        <v>0.5126953125</v>
      </c>
      <c r="K134" s="5" t="n">
        <v>-0.00049526408567267</v>
      </c>
      <c r="L134" s="5" t="n">
        <f aca="false">(K134+0.0005)/-0.0533</f>
        <v>-8.88539273420275E-005</v>
      </c>
      <c r="M134" s="0" t="n">
        <v>0.50048828125</v>
      </c>
      <c r="N134" s="5" t="n">
        <v>0.00119342642315364</v>
      </c>
      <c r="O134" s="5" t="n">
        <f aca="false">(N134-0.0007)/0.27085</f>
        <v>0.00182177006887074</v>
      </c>
    </row>
    <row r="135" customFormat="false" ht="13" hidden="false" customHeight="false" outlineLevel="0" collapsed="false">
      <c r="A135" s="6" t="n">
        <v>36079.0868055556</v>
      </c>
      <c r="B135" s="7" t="n">
        <v>2.08333333333333</v>
      </c>
      <c r="C135" s="5" t="n">
        <v>-0.000115218592304017</v>
      </c>
      <c r="D135" s="5" t="n">
        <f aca="false">(C135-(-0.0001))/-9.8273</f>
        <v>1.54860361482981E-006</v>
      </c>
      <c r="E135" s="5" t="n">
        <v>-0.000166995330941524</v>
      </c>
      <c r="F135" s="5" t="n">
        <f aca="false">(E135+0.0003)/-0.1331</f>
        <v>-0.000999283764526491</v>
      </c>
      <c r="G135" s="5" t="n">
        <v>5.47237150658865E-005</v>
      </c>
      <c r="H135" s="5" t="n">
        <v>-0.000454243672252213</v>
      </c>
      <c r="I135" s="5" t="n">
        <f aca="false">(H135+0.0004)/-0.0594</f>
        <v>0.000913193135559141</v>
      </c>
      <c r="J135" s="0" t="n">
        <v>0.5126953125</v>
      </c>
      <c r="K135" s="5" t="n">
        <v>-0.000489730180077287</v>
      </c>
      <c r="L135" s="5" t="n">
        <f aca="false">(K135+0.0005)/-0.0533</f>
        <v>-0.000192679548268536</v>
      </c>
      <c r="M135" s="0" t="n">
        <v>0.500991231893777</v>
      </c>
      <c r="N135" s="5" t="n">
        <v>0.00120199801072542</v>
      </c>
      <c r="O135" s="5" t="n">
        <f aca="false">(N135-0.0007)/0.27085</f>
        <v>0.00185341706009016</v>
      </c>
    </row>
    <row r="136" customFormat="false" ht="13" hidden="false" customHeight="false" outlineLevel="0" collapsed="false">
      <c r="A136" s="6" t="n">
        <v>36079.0875</v>
      </c>
      <c r="B136" s="7" t="n">
        <v>2.1</v>
      </c>
      <c r="C136" s="5" t="n">
        <v>-0.000115419045472756</v>
      </c>
      <c r="D136" s="5" t="n">
        <f aca="false">(C136-(-0.0001))/-9.8273</f>
        <v>1.56900119796445E-006</v>
      </c>
      <c r="E136" s="5" t="n">
        <v>-0.000177693163227831</v>
      </c>
      <c r="F136" s="5" t="n">
        <f aca="false">(E136+0.0003)/-0.1331</f>
        <v>-0.000918909367183839</v>
      </c>
      <c r="G136" s="5" t="n">
        <v>5.68944164830395E-005</v>
      </c>
      <c r="H136" s="5" t="n">
        <v>-0.000442521184937567</v>
      </c>
      <c r="I136" s="5" t="n">
        <f aca="false">(H136+0.0004)/-0.0594</f>
        <v>0.000715844864268805</v>
      </c>
      <c r="J136" s="0" t="n">
        <v>0.5126953125</v>
      </c>
      <c r="K136" s="5" t="n">
        <v>-0.000486170124803853</v>
      </c>
      <c r="L136" s="5" t="n">
        <f aca="false">(K136+0.0005)/-0.0533</f>
        <v>-0.000259472330134091</v>
      </c>
      <c r="M136" s="0" t="n">
        <v>0.5029296875</v>
      </c>
      <c r="N136" s="5" t="n">
        <v>0.00120635725494124</v>
      </c>
      <c r="O136" s="5" t="n">
        <f aca="false">(N136-0.0007)/0.27085</f>
        <v>0.001869511740599</v>
      </c>
    </row>
    <row r="137" customFormat="false" ht="13" hidden="false" customHeight="false" outlineLevel="0" collapsed="false">
      <c r="A137" s="6" t="n">
        <v>36079.0881944444</v>
      </c>
      <c r="B137" s="7" t="n">
        <v>2.11666666666667</v>
      </c>
      <c r="C137" s="5" t="n">
        <v>-0.000110528407952724</v>
      </c>
      <c r="D137" s="5" t="n">
        <f aca="false">(C137-(-0.0001))/-9.8273</f>
        <v>1.07134288692967E-006</v>
      </c>
      <c r="E137" s="5" t="n">
        <v>-0.000173291589459802</v>
      </c>
      <c r="F137" s="5" t="n">
        <f aca="false">(E137+0.0003)/-0.1331</f>
        <v>-0.000951979042375642</v>
      </c>
      <c r="G137" s="5" t="n">
        <v>5.61608208550347E-005</v>
      </c>
      <c r="H137" s="5" t="n">
        <v>-0.000450142428406283</v>
      </c>
      <c r="I137" s="5" t="n">
        <f aca="false">(H137+0.0004)/-0.0594</f>
        <v>0.0008441486263684</v>
      </c>
      <c r="J137" s="0" t="n">
        <v>0.5126953125</v>
      </c>
      <c r="K137" s="5" t="n">
        <v>-0.000482787433852497</v>
      </c>
      <c r="L137" s="5" t="n">
        <f aca="false">(K137+0.0005)/-0.0533</f>
        <v>-0.000322937451172665</v>
      </c>
      <c r="M137" s="0" t="n">
        <v>0.503993890224359</v>
      </c>
      <c r="N137" s="5" t="n">
        <v>0.00116466457008297</v>
      </c>
      <c r="O137" s="5" t="n">
        <f aca="false">(N137-0.0007)/0.27085</f>
        <v>0.00171557899236836</v>
      </c>
    </row>
    <row r="138" customFormat="false" ht="13" hidden="false" customHeight="false" outlineLevel="0" collapsed="false">
      <c r="A138" s="6" t="n">
        <v>36079.0888888889</v>
      </c>
      <c r="B138" s="7" t="n">
        <v>2.13333333333333</v>
      </c>
      <c r="C138" s="5" t="n">
        <v>-0.000114154406371546</v>
      </c>
      <c r="D138" s="5" t="n">
        <f aca="false">(C138-(-0.0001))/-9.8273</f>
        <v>1.44031487504666E-006</v>
      </c>
      <c r="E138" s="5" t="n">
        <v>-0.000183817654720192</v>
      </c>
      <c r="F138" s="5" t="n">
        <f aca="false">(E138+0.0003)/-0.1331</f>
        <v>-0.000872895156121773</v>
      </c>
      <c r="G138" s="5" t="n">
        <v>5.23906920600858E-005</v>
      </c>
      <c r="H138" s="5" t="n">
        <v>-0.000448677161220829</v>
      </c>
      <c r="I138" s="5" t="n">
        <f aca="false">(H138+0.0004)/-0.0594</f>
        <v>0.000819480828633484</v>
      </c>
      <c r="J138" s="0" t="n">
        <v>0.5126953125</v>
      </c>
      <c r="K138" s="5" t="n">
        <v>-0.000486169250226328</v>
      </c>
      <c r="L138" s="5" t="n">
        <f aca="false">(K138+0.0005)/-0.0533</f>
        <v>-0.000259488738718049</v>
      </c>
      <c r="M138" s="0" t="n">
        <v>0.50537109375</v>
      </c>
      <c r="N138" s="5" t="n">
        <v>0.00112549941427206</v>
      </c>
      <c r="O138" s="5" t="n">
        <f aca="false">(N138-0.0007)/0.27085</f>
        <v>0.0015709780848147</v>
      </c>
    </row>
    <row r="139" customFormat="false" ht="13" hidden="false" customHeight="false" outlineLevel="0" collapsed="false">
      <c r="A139" s="6" t="n">
        <v>36079.0895949074</v>
      </c>
      <c r="B139" s="7" t="n">
        <v>2.15</v>
      </c>
      <c r="C139" s="5" t="n">
        <v>-0.000121052525624508</v>
      </c>
      <c r="D139" s="5" t="n">
        <f aca="false">(C139-(-0.0001))/-9.8273</f>
        <v>2.14224920624261E-006</v>
      </c>
      <c r="E139" s="5" t="n">
        <v>-0.000194581616826418</v>
      </c>
      <c r="F139" s="5" t="n">
        <f aca="false">(E139+0.0003)/-0.1331</f>
        <v>-0.00079202391565426</v>
      </c>
      <c r="G139" s="5" t="n">
        <v>4.50791431074383E-005</v>
      </c>
      <c r="H139" s="5" t="n">
        <v>-0.000448066647313222</v>
      </c>
      <c r="I139" s="5" t="n">
        <f aca="false">(H139+0.0004)/-0.0594</f>
        <v>0.000809202816720909</v>
      </c>
      <c r="J139" s="0" t="n">
        <v>0.5126953125</v>
      </c>
      <c r="K139" s="5" t="n">
        <v>-0.000496671981170398</v>
      </c>
      <c r="L139" s="5" t="n">
        <f aca="false">(K139+0.0005)/-0.0533</f>
        <v>-6.24393776660783E-005</v>
      </c>
      <c r="M139" s="0" t="n">
        <v>0.504817161239496</v>
      </c>
      <c r="N139" s="5" t="n">
        <v>0.00113387067778772</v>
      </c>
      <c r="O139" s="5" t="n">
        <f aca="false">(N139-0.0007)/0.27085</f>
        <v>0.00160188546349537</v>
      </c>
    </row>
    <row r="140" customFormat="false" ht="13" hidden="false" customHeight="false" outlineLevel="0" collapsed="false">
      <c r="A140" s="6" t="n">
        <v>36079.0902777778</v>
      </c>
      <c r="B140" s="7" t="n">
        <v>2.16666666666667</v>
      </c>
      <c r="C140" s="5" t="n">
        <v>-0.000125216199206067</v>
      </c>
      <c r="D140" s="5" t="n">
        <f aca="false">(C140-(-0.0001))/-9.8273</f>
        <v>2.56593359377113E-006</v>
      </c>
      <c r="E140" s="5" t="n">
        <v>-0.00021579461696344</v>
      </c>
      <c r="F140" s="5" t="n">
        <f aca="false">(E140+0.0003)/-0.1331</f>
        <v>-0.000632647505909542</v>
      </c>
      <c r="G140" s="5" t="n">
        <v>4.45873706371753E-005</v>
      </c>
      <c r="H140" s="5" t="n">
        <v>-0.000441910384537338</v>
      </c>
      <c r="I140" s="5" t="n">
        <f aca="false">(H140+0.0004)/-0.0594</f>
        <v>0.000705562029248114</v>
      </c>
      <c r="J140" s="0" t="n">
        <v>0.5126953125</v>
      </c>
      <c r="K140" s="5" t="n">
        <v>-0.000494754675662879</v>
      </c>
      <c r="L140" s="5" t="n">
        <f aca="false">(K140+0.0005)/-0.0533</f>
        <v>-9.84113384075242E-005</v>
      </c>
      <c r="M140" s="0" t="n">
        <v>0.5029296875</v>
      </c>
      <c r="N140" s="5" t="n">
        <v>0.00120191863088897</v>
      </c>
      <c r="O140" s="5" t="n">
        <f aca="false">(N140-0.0007)/0.27085</f>
        <v>0.00185312398334491</v>
      </c>
    </row>
    <row r="141" customFormat="false" ht="13" hidden="false" customHeight="false" outlineLevel="0" collapsed="false">
      <c r="A141" s="6" t="n">
        <v>36079.0909722222</v>
      </c>
      <c r="B141" s="7" t="n">
        <v>2.18333333333333</v>
      </c>
      <c r="C141" s="5" t="n">
        <v>-0.000123977661132813</v>
      </c>
      <c r="D141" s="5" t="n">
        <f aca="false">(C141-(-0.0001))/-9.8273</f>
        <v>2.43990324227539E-006</v>
      </c>
      <c r="E141" s="5" t="n">
        <v>-0.000200677425303358</v>
      </c>
      <c r="F141" s="5" t="n">
        <f aca="false">(E141+0.0003)/-0.1331</f>
        <v>-0.000746225204332397</v>
      </c>
      <c r="G141" s="5" t="n">
        <v>4.00543212890625E-005</v>
      </c>
      <c r="H141" s="5" t="n">
        <v>-0.000449931367914727</v>
      </c>
      <c r="I141" s="5" t="n">
        <f aca="false">(H141+0.0004)/-0.0594</f>
        <v>0.000840595419439848</v>
      </c>
      <c r="J141" s="0" t="n">
        <v>0.5126953125</v>
      </c>
      <c r="K141" s="5" t="n">
        <v>-0.000499197777281416</v>
      </c>
      <c r="L141" s="5" t="n">
        <f aca="false">(K141+0.0005)/-0.0533</f>
        <v>-1.50510829002621E-005</v>
      </c>
      <c r="M141" s="0" t="n">
        <v>0.50146484375</v>
      </c>
      <c r="N141" s="5" t="n">
        <v>0.00118783179749834</v>
      </c>
      <c r="O141" s="5" t="n">
        <f aca="false">(N141-0.0007)/0.27085</f>
        <v>0.00180111426065475</v>
      </c>
    </row>
    <row r="142" customFormat="false" ht="13" hidden="false" customHeight="false" outlineLevel="0" collapsed="false">
      <c r="A142" s="6" t="n">
        <v>36079.0916666667</v>
      </c>
      <c r="B142" s="7" t="n">
        <v>2.2</v>
      </c>
      <c r="C142" s="5" t="n">
        <v>-0.000127930926461505</v>
      </c>
      <c r="D142" s="5" t="n">
        <f aca="false">(C142-(-0.0001))/-9.8273</f>
        <v>2.84217704369512E-006</v>
      </c>
      <c r="E142" s="5" t="n">
        <v>-0.000195625500801282</v>
      </c>
      <c r="F142" s="5" t="n">
        <f aca="false">(E142+0.0003)/-0.1331</f>
        <v>-0.000784181060846867</v>
      </c>
      <c r="G142" s="5" t="n">
        <v>4.14481529822716E-005</v>
      </c>
      <c r="H142" s="5" t="n">
        <v>-0.000452139438726963</v>
      </c>
      <c r="I142" s="5" t="n">
        <f aca="false">(H142+0.0004)/-0.0594</f>
        <v>0.000877768328736751</v>
      </c>
      <c r="J142" s="0" t="n">
        <v>0.5126953125</v>
      </c>
      <c r="K142" s="5" t="n">
        <v>-0.000502920558309963</v>
      </c>
      <c r="L142" s="5" t="n">
        <f aca="false">(K142+0.0005)/-0.0533</f>
        <v>5.47947150086855E-005</v>
      </c>
      <c r="M142" s="0" t="n">
        <v>0.502345419337607</v>
      </c>
      <c r="N142" s="5" t="n">
        <v>0.00118781358767778</v>
      </c>
      <c r="O142" s="5" t="n">
        <f aca="false">(N142-0.0007)/0.27085</f>
        <v>0.00180104702853159</v>
      </c>
    </row>
    <row r="143" customFormat="false" ht="13" hidden="false" customHeight="false" outlineLevel="0" collapsed="false">
      <c r="A143" s="6" t="n">
        <v>36079.0923611111</v>
      </c>
      <c r="B143" s="7" t="n">
        <v>2.21666666666667</v>
      </c>
      <c r="C143" s="5" t="n">
        <v>-0.000123284820817475</v>
      </c>
      <c r="D143" s="5" t="n">
        <f aca="false">(C143-(-0.0001))/-9.8273</f>
        <v>2.36940164821212E-006</v>
      </c>
      <c r="E143" s="5" t="n">
        <v>-0.00019020504421658</v>
      </c>
      <c r="F143" s="5" t="n">
        <f aca="false">(E143+0.0003)/-0.1331</f>
        <v>-0.000824905753444177</v>
      </c>
      <c r="G143" s="5" t="n">
        <v>4.72761626936432E-005</v>
      </c>
      <c r="H143" s="5" t="n">
        <v>-0.000442358163686899</v>
      </c>
      <c r="I143" s="5" t="n">
        <f aca="false">(H143+0.0004)/-0.0594</f>
        <v>0.000713100398769343</v>
      </c>
      <c r="J143" s="0" t="n">
        <v>0.5126953125</v>
      </c>
      <c r="K143" s="5" t="n">
        <v>-0.000498885782355936</v>
      </c>
      <c r="L143" s="5" t="n">
        <f aca="false">(K143+0.0005)/-0.0533</f>
        <v>-2.09046462300936E-005</v>
      </c>
      <c r="M143" s="0" t="n">
        <v>0.5029296875</v>
      </c>
      <c r="N143" s="5" t="n">
        <v>0.0012046862871219</v>
      </c>
      <c r="O143" s="5" t="n">
        <f aca="false">(N143-0.0007)/0.27085</f>
        <v>0.00186334239291822</v>
      </c>
    </row>
    <row r="144" customFormat="false" ht="13" hidden="false" customHeight="false" outlineLevel="0" collapsed="false">
      <c r="A144" s="6" t="n">
        <v>36079.0930555556</v>
      </c>
      <c r="B144" s="7" t="n">
        <v>2.23333333333333</v>
      </c>
      <c r="C144" s="5" t="n">
        <v>-0.000122086408269053</v>
      </c>
      <c r="D144" s="5" t="n">
        <f aca="false">(C144-(-0.0001))/-9.8273</f>
        <v>2.24745436376756E-006</v>
      </c>
      <c r="E144" s="5" t="n">
        <v>-0.000190694623858617</v>
      </c>
      <c r="F144" s="5" t="n">
        <f aca="false">(E144+0.0003)/-0.1331</f>
        <v>-0.000821227469131352</v>
      </c>
      <c r="G144" s="5" t="n">
        <v>4.69996456355485E-005</v>
      </c>
      <c r="H144" s="5" t="n">
        <v>-0.000458085587256065</v>
      </c>
      <c r="I144" s="5" t="n">
        <f aca="false">(H144+0.0004)/-0.0594</f>
        <v>0.000977871839327694</v>
      </c>
      <c r="J144" s="0" t="n">
        <v>0.5126953125</v>
      </c>
      <c r="K144" s="5" t="n">
        <v>-0.000497399503168677</v>
      </c>
      <c r="L144" s="5" t="n">
        <f aca="false">(K144+0.0005)/-0.0533</f>
        <v>-4.87898092180675E-005</v>
      </c>
      <c r="M144" s="0" t="n">
        <v>0.505134164029536</v>
      </c>
      <c r="N144" s="5" t="n">
        <v>0.00110992399449087</v>
      </c>
      <c r="O144" s="5" t="n">
        <f aca="false">(N144-0.0007)/0.27085</f>
        <v>0.00151347238135821</v>
      </c>
    </row>
    <row r="145" customFormat="false" ht="13" hidden="false" customHeight="false" outlineLevel="0" collapsed="false">
      <c r="A145" s="6" t="n">
        <v>36079.09375</v>
      </c>
      <c r="B145" s="7" t="n">
        <v>2.25</v>
      </c>
      <c r="C145" s="5" t="n">
        <v>-0.000120961767995459</v>
      </c>
      <c r="D145" s="5" t="n">
        <f aca="false">(C145-(-0.0001))/-9.8273</f>
        <v>2.13301395047053E-006</v>
      </c>
      <c r="E145" s="5" t="n">
        <v>-0.000183398907001202</v>
      </c>
      <c r="F145" s="5" t="n">
        <f aca="false">(E145+0.0003)/-0.1331</f>
        <v>-0.000876041269712983</v>
      </c>
      <c r="G145" s="5" t="n">
        <v>4.83358008229834E-005</v>
      </c>
      <c r="H145" s="5" t="n">
        <v>-0.000466200021597055</v>
      </c>
      <c r="I145" s="5" t="n">
        <f aca="false">(H145+0.0004)/-0.0594</f>
        <v>0.0011144784780649</v>
      </c>
      <c r="J145" s="0" t="n">
        <v>0.5126953125</v>
      </c>
      <c r="K145" s="5" t="n">
        <v>-0.000493872878897903</v>
      </c>
      <c r="L145" s="5" t="n">
        <f aca="false">(K145+0.0005)/-0.0533</f>
        <v>-0.000114955367769174</v>
      </c>
      <c r="M145" s="0" t="n">
        <v>0.504452958066239</v>
      </c>
      <c r="N145" s="5" t="n">
        <v>0.00111714387551332</v>
      </c>
      <c r="O145" s="5" t="n">
        <f aca="false">(N145-0.0007)/0.27085</f>
        <v>0.00154012876320222</v>
      </c>
    </row>
    <row r="146" customFormat="false" ht="13" hidden="false" customHeight="false" outlineLevel="0" collapsed="false">
      <c r="A146" s="6" t="n">
        <v>36079.0944444445</v>
      </c>
      <c r="B146" s="7" t="n">
        <v>2.26666666666667</v>
      </c>
      <c r="C146" s="5" t="n">
        <v>-0.000125164637749799</v>
      </c>
      <c r="D146" s="5" t="n">
        <f aca="false">(C146-(-0.0001))/-9.8273</f>
        <v>2.56068683664882E-006</v>
      </c>
      <c r="E146" s="5" t="n">
        <v>-0.000184595329055459</v>
      </c>
      <c r="F146" s="5" t="n">
        <f aca="false">(E146+0.0003)/-0.1331</f>
        <v>-0.000867052373738099</v>
      </c>
      <c r="G146" s="5" t="n">
        <v>4.5923716008919E-005</v>
      </c>
      <c r="H146" s="5" t="n">
        <v>-0.00046030134602166</v>
      </c>
      <c r="I146" s="5" t="n">
        <f aca="false">(H146+0.0004)/-0.0594</f>
        <v>0.00101517417544882</v>
      </c>
      <c r="J146" s="0" t="n">
        <v>0.5126953125</v>
      </c>
      <c r="K146" s="5" t="n">
        <v>-0.000493823202894481</v>
      </c>
      <c r="L146" s="5" t="n">
        <f aca="false">(K146+0.0005)/-0.0533</f>
        <v>-0.000115887375338069</v>
      </c>
      <c r="M146" s="0" t="n">
        <v>0.502908731223176</v>
      </c>
      <c r="N146" s="5" t="n">
        <v>0.0011772352226814</v>
      </c>
      <c r="O146" s="5" t="n">
        <f aca="false">(N146-0.0007)/0.27085</f>
        <v>0.00176199085354034</v>
      </c>
    </row>
    <row r="147" customFormat="false" ht="13" hidden="false" customHeight="false" outlineLevel="0" collapsed="false">
      <c r="A147" s="6" t="n">
        <v>36079.0951388889</v>
      </c>
      <c r="B147" s="7" t="n">
        <v>2.28333333333333</v>
      </c>
      <c r="C147" s="5" t="n">
        <v>-0.000115541311410757</v>
      </c>
      <c r="D147" s="5" t="n">
        <f aca="false">(C147-(-0.0001))/-9.8273</f>
        <v>1.58144265574034E-006</v>
      </c>
      <c r="E147" s="5" t="n">
        <v>-0.000179853194799179</v>
      </c>
      <c r="F147" s="5" t="n">
        <f aca="false">(E147+0.0003)/-0.1331</f>
        <v>-0.000902680730284155</v>
      </c>
      <c r="G147" s="5" t="n">
        <v>4.75614498823117E-005</v>
      </c>
      <c r="H147" s="5" t="n">
        <v>-0.000446678226829594</v>
      </c>
      <c r="I147" s="5" t="n">
        <f aca="false">(H147+0.0004)/-0.0594</f>
        <v>0.000785828734504949</v>
      </c>
      <c r="J147" s="0" t="n">
        <v>0.5126953125</v>
      </c>
      <c r="K147" s="5" t="n">
        <v>-0.000490367922008547</v>
      </c>
      <c r="L147" s="5" t="n">
        <f aca="false">(K147+0.0005)/-0.0533</f>
        <v>-0.000180714408845272</v>
      </c>
      <c r="M147" s="0" t="n">
        <v>0.500749115251068</v>
      </c>
      <c r="N147" s="5" t="n">
        <v>0.00118646866235978</v>
      </c>
      <c r="O147" s="5" t="n">
        <f aca="false">(N147-0.0007)/0.27085</f>
        <v>0.00179608145600805</v>
      </c>
    </row>
    <row r="148" customFormat="false" ht="13" hidden="false" customHeight="false" outlineLevel="0" collapsed="false">
      <c r="A148" s="6" t="n">
        <v>36079.0958333333</v>
      </c>
      <c r="B148" s="7" t="n">
        <v>2.3</v>
      </c>
      <c r="C148" s="5" t="n">
        <v>-0.000114563183906751</v>
      </c>
      <c r="D148" s="5" t="n">
        <f aca="false">(C148-(-0.0001))/-9.8273</f>
        <v>1.48191099353342E-006</v>
      </c>
      <c r="E148" s="5" t="n">
        <v>-0.000189308427337907</v>
      </c>
      <c r="F148" s="5" t="n">
        <f aca="false">(E148+0.0003)/-0.1331</f>
        <v>-0.000831642168761029</v>
      </c>
      <c r="G148" s="5" t="n">
        <v>4.984374739166E-005</v>
      </c>
      <c r="H148" s="5" t="n">
        <v>-0.00045059073684562</v>
      </c>
      <c r="I148" s="5" t="n">
        <f aca="false">(H148+0.0004)/-0.0594</f>
        <v>0.000851695906491919</v>
      </c>
      <c r="J148" s="0" t="n">
        <v>0.5126953125</v>
      </c>
      <c r="K148" s="5" t="n">
        <v>-0.000486007103553185</v>
      </c>
      <c r="L148" s="5" t="n">
        <f aca="false">(K148+0.0005)/-0.0533</f>
        <v>-0.000262530890184146</v>
      </c>
      <c r="M148" s="0" t="n">
        <v>0.50048828125</v>
      </c>
      <c r="N148" s="5" t="n">
        <v>0.00120354513836722</v>
      </c>
      <c r="O148" s="5" t="n">
        <f aca="false">(N148-0.0007)/0.27085</f>
        <v>0.0018591291798679</v>
      </c>
    </row>
    <row r="149" customFormat="false" ht="13" hidden="false" customHeight="false" outlineLevel="0" collapsed="false">
      <c r="A149" s="6" t="n">
        <v>36079.0965393519</v>
      </c>
      <c r="B149" s="7" t="n">
        <v>2.31666666666667</v>
      </c>
      <c r="C149" s="5" t="n">
        <v>-0.000117045490681624</v>
      </c>
      <c r="D149" s="5" t="n">
        <f aca="false">(C149-(-0.0001))/-9.8273</f>
        <v>1.73450395140313E-006</v>
      </c>
      <c r="E149" s="0" t="n">
        <v>-0.000196224501153</v>
      </c>
      <c r="F149" s="5" t="n">
        <f aca="false">(E149+0.0003)/-0.1331</f>
        <v>-0.000779680682546957</v>
      </c>
      <c r="G149" s="5" t="n">
        <v>4.82046303628873E-005</v>
      </c>
      <c r="H149" s="5" t="n">
        <v>-0.000448266999060366</v>
      </c>
      <c r="I149" s="5" t="n">
        <f aca="false">(H149+0.0004)/-0.0594</f>
        <v>0.000812575741757003</v>
      </c>
      <c r="J149" s="0" t="n">
        <v>0.5126953125</v>
      </c>
      <c r="K149" s="5" t="n">
        <v>-0.000492544735179228</v>
      </c>
      <c r="L149" s="5" t="n">
        <f aca="false">(K149+0.0005)/-0.0533</f>
        <v>-0.000139873636412233</v>
      </c>
      <c r="M149" s="0" t="n">
        <v>0.502673237263655</v>
      </c>
      <c r="N149" s="5" t="n">
        <v>0.00120275160845588</v>
      </c>
      <c r="O149" s="5" t="n">
        <f aca="false">(N149-0.0007)/0.27085</f>
        <v>0.00185619940356611</v>
      </c>
    </row>
    <row r="150" customFormat="false" ht="13" hidden="false" customHeight="false" outlineLevel="0" collapsed="false">
      <c r="A150" s="6" t="n">
        <v>36079.0972222222</v>
      </c>
      <c r="B150" s="7" t="n">
        <v>2.33333333333333</v>
      </c>
      <c r="C150" s="5" t="n">
        <v>-0.000112221158784011</v>
      </c>
      <c r="D150" s="5" t="n">
        <f aca="false">(C150-(-0.0001))/-9.8273</f>
        <v>1.24359272475766E-006</v>
      </c>
      <c r="E150" s="5" t="n">
        <v>-0.000180334880434234</v>
      </c>
      <c r="F150" s="5" t="n">
        <f aca="false">(E150+0.0003)/-0.1331</f>
        <v>-0.00089906175481417</v>
      </c>
      <c r="G150" s="5" t="n">
        <v>5.00267949597589E-005</v>
      </c>
      <c r="H150" s="5" t="n">
        <v>-0.000450364474592538</v>
      </c>
      <c r="I150" s="5" t="n">
        <f aca="false">(H150+0.0004)/-0.0594</f>
        <v>0.000847886777652154</v>
      </c>
      <c r="J150" s="0" t="n">
        <v>0.5126953125</v>
      </c>
      <c r="K150" s="5" t="n">
        <v>-0.000489744646795865</v>
      </c>
      <c r="L150" s="5" t="n">
        <f aca="false">(K150+0.0005)/-0.0533</f>
        <v>-0.000192408127657318</v>
      </c>
      <c r="M150" s="0" t="n">
        <v>0.504476613011853</v>
      </c>
      <c r="N150" s="5" t="n">
        <v>0.00114917755126953</v>
      </c>
      <c r="O150" s="5" t="n">
        <f aca="false">(N150-0.0007)/0.27085</f>
        <v>0.00165839967239996</v>
      </c>
    </row>
    <row r="151" customFormat="false" ht="13" hidden="false" customHeight="false" outlineLevel="0" collapsed="false">
      <c r="A151" s="6" t="n">
        <v>36079.0979166667</v>
      </c>
      <c r="B151" s="7" t="n">
        <v>2.35</v>
      </c>
      <c r="C151" s="5" t="n">
        <v>-0.000113913353453291</v>
      </c>
      <c r="D151" s="5" t="n">
        <f aca="false">(C151-(-0.0001))/-9.8273</f>
        <v>1.41578596901397E-006</v>
      </c>
      <c r="E151" s="5" t="n">
        <v>-0.000181644520861037</v>
      </c>
      <c r="F151" s="5" t="n">
        <f aca="false">(E151+0.0003)/-0.1331</f>
        <v>-0.000889222232449008</v>
      </c>
      <c r="G151" s="5" t="n">
        <v>4.82518622215758E-005</v>
      </c>
      <c r="H151" s="5" t="n">
        <v>-0.000459143455992354</v>
      </c>
      <c r="I151" s="5" t="n">
        <f aca="false">(H151+0.0004)/-0.0594</f>
        <v>0.000995681077312356</v>
      </c>
      <c r="J151" s="0" t="n">
        <v>0.5126953125</v>
      </c>
      <c r="K151" s="5" t="n">
        <v>-0.000493840968355219</v>
      </c>
      <c r="L151" s="5" t="n">
        <f aca="false">(K151+0.0005)/-0.0533</f>
        <v>-0.000115554064630038</v>
      </c>
      <c r="M151" s="0" t="n">
        <v>0.50537109375</v>
      </c>
      <c r="N151" s="5" t="n">
        <v>0.00109826757552776</v>
      </c>
      <c r="O151" s="5" t="n">
        <f aca="false">(N151-0.0007)/0.27085</f>
        <v>0.00147043594435208</v>
      </c>
    </row>
    <row r="152" customFormat="false" ht="13" hidden="false" customHeight="false" outlineLevel="0" collapsed="false">
      <c r="A152" s="6" t="n">
        <v>36079.0986111111</v>
      </c>
      <c r="B152" s="7" t="n">
        <v>2.36666666666667</v>
      </c>
      <c r="C152" s="5" t="n">
        <v>-0.000125730139577491</v>
      </c>
      <c r="D152" s="5" t="n">
        <f aca="false">(C152-(-0.0001))/-9.8273</f>
        <v>2.61823080372951E-006</v>
      </c>
      <c r="E152" s="5" t="n">
        <v>-0.000184458545130542</v>
      </c>
      <c r="F152" s="5" t="n">
        <f aca="false">(E152+0.0003)/-0.1331</f>
        <v>-0.000868080051611255</v>
      </c>
      <c r="G152" s="5" t="n">
        <v>4.94361942649907E-005</v>
      </c>
      <c r="H152" s="5" t="n">
        <v>-0.000463713947524372</v>
      </c>
      <c r="I152" s="5" t="n">
        <f aca="false">(H152+0.0004)/-0.0594</f>
        <v>0.00107262537919818</v>
      </c>
      <c r="J152" s="0" t="n">
        <v>0.5126953125</v>
      </c>
      <c r="K152" s="5" t="n">
        <v>-0.000492731730143229</v>
      </c>
      <c r="L152" s="5" t="n">
        <f aca="false">(K152+0.0005)/-0.0533</f>
        <v>-0.000136365288119531</v>
      </c>
      <c r="M152" s="0" t="n">
        <v>0.504995492788462</v>
      </c>
      <c r="N152" s="5" t="n">
        <v>0.0011292482033754</v>
      </c>
      <c r="O152" s="5" t="n">
        <f aca="false">(N152-0.0007)/0.27085</f>
        <v>0.00158481891591434</v>
      </c>
    </row>
    <row r="153" customFormat="false" ht="13" hidden="false" customHeight="false" outlineLevel="0" collapsed="false">
      <c r="A153" s="6" t="n">
        <v>36079.0993055556</v>
      </c>
      <c r="B153" s="7" t="n">
        <v>2.38333333333333</v>
      </c>
      <c r="C153" s="5" t="n">
        <v>-0.000119067252950465</v>
      </c>
      <c r="D153" s="5" t="n">
        <f aca="false">(C153-(-0.0001))/-9.8273</f>
        <v>1.94023312104698E-006</v>
      </c>
      <c r="E153" s="5" t="n">
        <v>-0.000214150611390459</v>
      </c>
      <c r="F153" s="5" t="n">
        <f aca="false">(E153+0.0003)/-0.1331</f>
        <v>-0.000644999163106994</v>
      </c>
      <c r="G153" s="5" t="n">
        <v>4.81706984499668E-005</v>
      </c>
      <c r="H153" s="5" t="n">
        <v>-0.000462836407600565</v>
      </c>
      <c r="I153" s="5" t="n">
        <f aca="false">(H153+0.0004)/-0.0594</f>
        <v>0.00105785197980749</v>
      </c>
      <c r="J153" s="0" t="n">
        <v>0.5126953125</v>
      </c>
      <c r="K153" s="5" t="n">
        <v>-0.00049375980458361</v>
      </c>
      <c r="L153" s="5" t="n">
        <f aca="false">(K153+0.0005)/-0.0533</f>
        <v>-0.000117076837080488</v>
      </c>
      <c r="M153" s="0" t="n">
        <v>0.5029296875</v>
      </c>
      <c r="N153" s="5" t="n">
        <v>0.0011982207602643</v>
      </c>
      <c r="O153" s="5" t="n">
        <f aca="false">(N153-0.0007)/0.27085</f>
        <v>0.00183947114736681</v>
      </c>
    </row>
    <row r="154" customFormat="false" ht="13" hidden="false" customHeight="false" outlineLevel="0" collapsed="false">
      <c r="A154" s="6" t="n">
        <v>36079.1</v>
      </c>
      <c r="B154" s="7" t="n">
        <v>2.4</v>
      </c>
      <c r="C154" s="5" t="n">
        <v>-0.000120690528382646</v>
      </c>
      <c r="D154" s="5" t="n">
        <f aca="false">(C154-(-0.0001))/-9.8273</f>
        <v>2.10541332641173E-006</v>
      </c>
      <c r="E154" s="5" t="n">
        <v>-0.000189639152364528</v>
      </c>
      <c r="F154" s="5" t="n">
        <f aca="false">(E154+0.0003)/-0.1331</f>
        <v>-0.00082915738268574</v>
      </c>
      <c r="G154" s="5" t="n">
        <v>4.67503324468085E-005</v>
      </c>
      <c r="H154" s="5" t="n">
        <v>-0.00045435479346742</v>
      </c>
      <c r="I154" s="5" t="n">
        <f aca="false">(H154+0.0004)/-0.0594</f>
        <v>0.000915063863087878</v>
      </c>
      <c r="J154" s="0" t="n">
        <v>0.5126953125</v>
      </c>
      <c r="K154" s="5" t="n">
        <v>-0.000500739888941988</v>
      </c>
      <c r="L154" s="5" t="n">
        <f aca="false">(K154+0.0005)/-0.0533</f>
        <v>1.38815936583111E-005</v>
      </c>
      <c r="M154" s="0" t="n">
        <v>0.500696060505319</v>
      </c>
      <c r="N154" s="5" t="n">
        <v>0.00119594817465924</v>
      </c>
      <c r="O154" s="5" t="n">
        <f aca="false">(N154-0.0007)/0.27085</f>
        <v>0.00183108057839852</v>
      </c>
    </row>
    <row r="155" customFormat="false" ht="13" hidden="false" customHeight="false" outlineLevel="0" collapsed="false">
      <c r="A155" s="6" t="n">
        <v>36079.1006944444</v>
      </c>
      <c r="B155" s="7" t="n">
        <v>2.41666666666667</v>
      </c>
      <c r="C155" s="5" t="n">
        <v>-0.000119127778925447</v>
      </c>
      <c r="D155" s="5" t="n">
        <f aca="false">(C155-(-0.0001))/-9.8273</f>
        <v>1.94639208383249E-006</v>
      </c>
      <c r="E155" s="5" t="n">
        <v>-0.000178834311982505</v>
      </c>
      <c r="F155" s="5" t="n">
        <f aca="false">(E155+0.0003)/-0.1331</f>
        <v>-0.000910335747689669</v>
      </c>
      <c r="G155" s="5" t="n">
        <v>4.93546836396568E-005</v>
      </c>
      <c r="H155" s="5" t="n">
        <v>-0.000445292546198918</v>
      </c>
      <c r="I155" s="5" t="n">
        <f aca="false">(H155+0.0004)/-0.0594</f>
        <v>0.000762500777759562</v>
      </c>
      <c r="J155" s="0" t="n">
        <v>0.512298844818376</v>
      </c>
      <c r="K155" s="5" t="n">
        <v>-0.000490041879507212</v>
      </c>
      <c r="L155" s="5" t="n">
        <f aca="false">(K155+0.0005)/-0.0533</f>
        <v>-0.000186831528945365</v>
      </c>
      <c r="M155" s="0" t="n">
        <v>0.50048828125</v>
      </c>
      <c r="N155" s="5" t="n">
        <v>0.00120570516993857</v>
      </c>
      <c r="O155" s="5" t="n">
        <f aca="false">(N155-0.0007)/0.27085</f>
        <v>0.00186710419028455</v>
      </c>
    </row>
    <row r="156" customFormat="false" ht="13" hidden="false" customHeight="false" outlineLevel="0" collapsed="false">
      <c r="A156" s="6" t="n">
        <v>36079.1013888889</v>
      </c>
      <c r="B156" s="7" t="n">
        <v>2.43333333333333</v>
      </c>
      <c r="C156" s="5" t="n">
        <v>-0.000120081800095579</v>
      </c>
      <c r="D156" s="5" t="n">
        <f aca="false">(C156-(-0.0001))/-9.8273</f>
        <v>2.04347074940004E-006</v>
      </c>
      <c r="E156" s="5" t="n">
        <v>-0.000177870405481217</v>
      </c>
      <c r="F156" s="5" t="n">
        <f aca="false">(E156+0.0003)/-0.1331</f>
        <v>-0.000917577719900699</v>
      </c>
      <c r="G156" s="5" t="n">
        <v>5.24317964594415E-005</v>
      </c>
      <c r="H156" s="5" t="n">
        <v>-0.000440069969664229</v>
      </c>
      <c r="I156" s="5" t="n">
        <f aca="false">(H156+0.0004)/-0.0594</f>
        <v>0.000674578613875908</v>
      </c>
      <c r="J156" s="0" t="n">
        <v>0.510264295212766</v>
      </c>
      <c r="K156" s="5" t="n">
        <v>-0.000487226120969083</v>
      </c>
      <c r="L156" s="5" t="n">
        <f aca="false">(K156+0.0005)/-0.0533</f>
        <v>-0.000239660019341782</v>
      </c>
      <c r="M156" s="0" t="n">
        <v>0.50054022606383</v>
      </c>
      <c r="N156" s="5" t="n">
        <v>0.00120625597365359</v>
      </c>
      <c r="O156" s="5" t="n">
        <f aca="false">(N156-0.0007)/0.27085</f>
        <v>0.00186913780193314</v>
      </c>
    </row>
    <row r="157" customFormat="false" ht="13" hidden="false" customHeight="false" outlineLevel="0" collapsed="false">
      <c r="A157" s="6" t="n">
        <v>36079.1020833333</v>
      </c>
      <c r="B157" s="7" t="n">
        <v>2.45</v>
      </c>
      <c r="C157" s="5" t="n">
        <v>-0.000122013010180559</v>
      </c>
      <c r="D157" s="5" t="n">
        <f aca="false">(C157-(-0.0001))/-9.8273</f>
        <v>2.23998556882959E-006</v>
      </c>
      <c r="E157" s="5" t="n">
        <v>-0.000177105097299993</v>
      </c>
      <c r="F157" s="5" t="n">
        <f aca="false">(E157+0.0003)/-0.1331</f>
        <v>-0.000923327593538745</v>
      </c>
      <c r="G157" s="5" t="n">
        <v>4.78883669611722E-005</v>
      </c>
      <c r="H157" s="5" t="n">
        <v>-0.000453097625863399</v>
      </c>
      <c r="I157" s="5" t="n">
        <f aca="false">(H157+0.0004)/-0.0594</f>
        <v>0.000893899425309747</v>
      </c>
      <c r="J157" s="0" t="n">
        <v>0.510976897800429</v>
      </c>
      <c r="K157" s="5" t="n">
        <v>-0.000496279016584798</v>
      </c>
      <c r="L157" s="5" t="n">
        <f aca="false">(K157+0.0005)/-0.0533</f>
        <v>-6.98120715797759E-005</v>
      </c>
      <c r="M157" s="0" t="n">
        <v>0.503715547880901</v>
      </c>
      <c r="N157" s="5" t="n">
        <v>0.00117101382799926</v>
      </c>
      <c r="O157" s="5" t="n">
        <f aca="false">(N157-0.0007)/0.27085</f>
        <v>0.00173902096363028</v>
      </c>
    </row>
    <row r="158" customFormat="false" ht="13" hidden="false" customHeight="false" outlineLevel="0" collapsed="false">
      <c r="A158" s="6" t="n">
        <v>36079.1027777778</v>
      </c>
      <c r="B158" s="7" t="n">
        <v>2.46666666666667</v>
      </c>
      <c r="C158" s="5" t="n">
        <v>-0.000123936905820146</v>
      </c>
      <c r="D158" s="5" t="n">
        <f aca="false">(C158-(-0.0001))/-9.8273</f>
        <v>2.43575608968343E-006</v>
      </c>
      <c r="E158" s="5" t="n">
        <v>-0.000190368065467248</v>
      </c>
      <c r="F158" s="5" t="n">
        <f aca="false">(E158+0.0003)/-0.1331</f>
        <v>-0.000823680950659294</v>
      </c>
      <c r="G158" s="5" t="n">
        <v>4.76837158203125E-005</v>
      </c>
      <c r="H158" s="5" t="n">
        <v>-0.000457722916562333</v>
      </c>
      <c r="I158" s="5" t="n">
        <f aca="false">(H158+0.0004)/-0.0594</f>
        <v>0.000971766272093148</v>
      </c>
      <c r="J158" s="0" t="n">
        <v>0.5126953125</v>
      </c>
      <c r="K158" s="5" t="n">
        <v>-0.00049750010172526</v>
      </c>
      <c r="L158" s="5" t="n">
        <f aca="false">(K158+0.0005)/-0.0533</f>
        <v>-4.69024066555359E-005</v>
      </c>
      <c r="M158" s="0" t="n">
        <v>0.50537109375</v>
      </c>
      <c r="N158" s="5" t="n">
        <v>0.0011042244413979</v>
      </c>
      <c r="O158" s="5" t="n">
        <f aca="false">(N158-0.0007)/0.27085</f>
        <v>0.00149242917259701</v>
      </c>
    </row>
    <row r="159" customFormat="false" ht="13" hidden="false" customHeight="false" outlineLevel="0" collapsed="false">
      <c r="A159" s="6" t="n">
        <v>36079.1034722222</v>
      </c>
      <c r="B159" s="7" t="n">
        <v>2.48333333333333</v>
      </c>
      <c r="C159" s="5" t="n">
        <v>-0.000112533569335938</v>
      </c>
      <c r="D159" s="5" t="n">
        <f aca="false">(C159-(-0.0001))/-9.8273</f>
        <v>1.27538279445402E-006</v>
      </c>
      <c r="E159" s="5" t="n">
        <v>-0.000196010508435838</v>
      </c>
      <c r="F159" s="5" t="n">
        <f aca="false">(E159+0.0003)/-0.1331</f>
        <v>-0.000781288441503847</v>
      </c>
      <c r="G159" s="5" t="n">
        <v>5.21071413730053E-005</v>
      </c>
      <c r="H159" s="5" t="n">
        <v>-0.000445183287275598</v>
      </c>
      <c r="I159" s="5" t="n">
        <f aca="false">(H159+0.0004)/-0.0594</f>
        <v>0.000760661401946094</v>
      </c>
      <c r="J159" s="0" t="n">
        <v>0.5126953125</v>
      </c>
      <c r="K159" s="5" t="n">
        <v>-0.000491568382750166</v>
      </c>
      <c r="L159" s="5" t="n">
        <f aca="false">(K159+0.0005)/-0.0533</f>
        <v>-0.000158191693242664</v>
      </c>
      <c r="M159" s="0" t="n">
        <v>0.50537109375</v>
      </c>
      <c r="N159" s="5" t="n">
        <v>0.00112087168592088</v>
      </c>
      <c r="O159" s="5" t="n">
        <f aca="false">(N159-0.0007)/0.27085</f>
        <v>0.00155389213926853</v>
      </c>
    </row>
    <row r="160" customFormat="false" ht="13" hidden="false" customHeight="false" outlineLevel="0" collapsed="false">
      <c r="A160" s="6" t="n">
        <v>36079.1041782407</v>
      </c>
      <c r="B160" s="7" t="n">
        <v>2.5</v>
      </c>
      <c r="C160" s="5" t="n">
        <v>-0.000112831341063423</v>
      </c>
      <c r="D160" s="5" t="n">
        <f aca="false">(C160-(-0.0001))/-9.8273</f>
        <v>1.30568325617647E-006</v>
      </c>
      <c r="E160" s="5" t="n">
        <v>-0.000196368382449895</v>
      </c>
      <c r="F160" s="5" t="n">
        <f aca="false">(E160+0.0003)/-0.1331</f>
        <v>-0.000778599681067656</v>
      </c>
      <c r="G160" s="5" t="n">
        <v>5.37598686379219E-005</v>
      </c>
      <c r="H160" s="5" t="n">
        <v>-0.000447059985454575</v>
      </c>
      <c r="I160" s="5" t="n">
        <f aca="false">(H160+0.0004)/-0.0594</f>
        <v>0.000792255647383417</v>
      </c>
      <c r="J160" s="0" t="n">
        <v>0.5126953125</v>
      </c>
      <c r="K160" s="5" t="n">
        <v>-0.000487057971551952</v>
      </c>
      <c r="L160" s="5" t="n">
        <f aca="false">(K160+0.0005)/-0.0533</f>
        <v>-0.000242814792646304</v>
      </c>
      <c r="M160" s="0" t="n">
        <v>0.50315631592827</v>
      </c>
      <c r="N160" s="5" t="n">
        <v>0.00118541315135071</v>
      </c>
      <c r="O160" s="5" t="n">
        <f aca="false">(N160-0.0007)/0.27085</f>
        <v>0.00179218442440727</v>
      </c>
    </row>
    <row r="161" customFormat="false" ht="13" hidden="false" customHeight="false" outlineLevel="0" collapsed="false">
      <c r="A161" s="6" t="n">
        <v>36079.1048726852</v>
      </c>
      <c r="B161" s="7" t="n">
        <v>2.51666666666667</v>
      </c>
      <c r="C161" s="5" t="n">
        <v>-0.0001169677473541</v>
      </c>
      <c r="D161" s="5" t="n">
        <f aca="false">(C161-(-0.0001))/-9.8273</f>
        <v>1.72659299645884E-006</v>
      </c>
      <c r="E161" s="5" t="n">
        <v>-0.000173617631961138</v>
      </c>
      <c r="F161" s="5" t="n">
        <f aca="false">(E161+0.0003)/-0.1331</f>
        <v>-0.000949529436805875</v>
      </c>
      <c r="G161" s="5" t="n">
        <v>5.20445342756744E-005</v>
      </c>
      <c r="H161" s="5" t="n">
        <v>-0.000450549981532953</v>
      </c>
      <c r="I161" s="5" t="n">
        <f aca="false">(H161+0.0004)/-0.0594</f>
        <v>0.000851009790117054</v>
      </c>
      <c r="J161" s="0" t="n">
        <v>0.5126953125</v>
      </c>
      <c r="K161" s="5" t="n">
        <v>-0.00048421386979584</v>
      </c>
      <c r="L161" s="5" t="n">
        <f aca="false">(K161+0.0005)/-0.0533</f>
        <v>-0.000296175050734709</v>
      </c>
      <c r="M161" s="0" t="n">
        <v>0.502616686698718</v>
      </c>
      <c r="N161" s="5" t="n">
        <v>0.00119396763989049</v>
      </c>
      <c r="O161" s="5" t="n">
        <f aca="false">(N161-0.0007)/0.27085</f>
        <v>0.00182376828462429</v>
      </c>
    </row>
    <row r="162" customFormat="false" ht="13" hidden="false" customHeight="false" outlineLevel="0" collapsed="false">
      <c r="A162" s="6" t="n">
        <v>36079.1055555556</v>
      </c>
      <c r="B162" s="7" t="n">
        <v>2.53333333333333</v>
      </c>
      <c r="C162" s="5" t="n">
        <v>-0.000116282778236487</v>
      </c>
      <c r="D162" s="5" t="n">
        <f aca="false">(C162-(-0.0001))/-9.8273</f>
        <v>1.65689235461286E-006</v>
      </c>
      <c r="E162" s="5" t="n">
        <v>-0.000172561841972908</v>
      </c>
      <c r="F162" s="5" t="n">
        <f aca="false">(E162+0.0003)/-0.1331</f>
        <v>-0.000957461743253884</v>
      </c>
      <c r="G162" s="5" t="n">
        <v>4.96074365443938E-005</v>
      </c>
      <c r="H162" s="5" t="n">
        <v>-0.000451132974911145</v>
      </c>
      <c r="I162" s="5" t="n">
        <f aca="false">(H162+0.0004)/-0.0594</f>
        <v>0.000860824493453619</v>
      </c>
      <c r="J162" s="0" t="n">
        <v>0.5126953125</v>
      </c>
      <c r="K162" s="5" t="n">
        <v>-0.000487438087299658</v>
      </c>
      <c r="L162" s="5" t="n">
        <f aca="false">(K162+0.0005)/-0.0533</f>
        <v>-0.000235683165109606</v>
      </c>
      <c r="M162" s="0" t="n">
        <v>0.500614018910944</v>
      </c>
      <c r="N162" s="5" t="n">
        <v>0.00119495801147985</v>
      </c>
      <c r="O162" s="5" t="n">
        <f aca="false">(N162-0.0007)/0.27085</f>
        <v>0.0018274248162446</v>
      </c>
    </row>
    <row r="163" customFormat="false" ht="13" hidden="false" customHeight="false" outlineLevel="0" collapsed="false">
      <c r="A163" s="6" t="n">
        <v>36079.10625</v>
      </c>
      <c r="B163" s="7" t="n">
        <v>2.55</v>
      </c>
      <c r="C163" s="5" t="n">
        <v>-0.000120212080140994</v>
      </c>
      <c r="D163" s="5" t="n">
        <f aca="false">(C163-(-0.0001))/-9.8273</f>
        <v>2.05672770150438E-006</v>
      </c>
      <c r="E163" s="5" t="n">
        <v>-0.000171743237409469</v>
      </c>
      <c r="F163" s="5" t="n">
        <f aca="false">(E163+0.0003)/-0.1331</f>
        <v>-0.000963612040499857</v>
      </c>
      <c r="G163" s="5" t="n">
        <v>4.70288321695614E-005</v>
      </c>
      <c r="H163" s="5" t="n">
        <v>-0.000454079951339525</v>
      </c>
      <c r="I163" s="5" t="n">
        <f aca="false">(H163+0.0004)/-0.0594</f>
        <v>0.000910436891237794</v>
      </c>
      <c r="J163" s="0" t="n">
        <v>0.5126953125</v>
      </c>
      <c r="K163" s="5" t="n">
        <v>-0.000499799016207585</v>
      </c>
      <c r="L163" s="5" t="n">
        <f aca="false">(K163+0.0005)/-0.0533</f>
        <v>-3.77080285956942E-006</v>
      </c>
      <c r="M163" s="0" t="n">
        <v>0.502887774946352</v>
      </c>
      <c r="N163" s="5" t="n">
        <v>0.00117809475747301</v>
      </c>
      <c r="O163" s="5" t="n">
        <f aca="false">(N163-0.0007)/0.27085</f>
        <v>0.00176516432517264</v>
      </c>
    </row>
    <row r="164" customFormat="false" ht="13" hidden="false" customHeight="false" outlineLevel="0" collapsed="false">
      <c r="A164" s="6" t="n">
        <v>36079.1069444444</v>
      </c>
      <c r="B164" s="7" t="n">
        <v>2.56666666666667</v>
      </c>
      <c r="C164" s="5" t="n">
        <v>-0.000118271917359442</v>
      </c>
      <c r="D164" s="5" t="n">
        <f aca="false">(C164-(-0.0001))/-9.8273</f>
        <v>1.85930187940146E-006</v>
      </c>
      <c r="E164" s="5" t="n">
        <v>-0.000181483407305856</v>
      </c>
      <c r="F164" s="5" t="n">
        <f aca="false">(E164+0.0003)/-0.1331</f>
        <v>-0.000890432702435342</v>
      </c>
      <c r="G164" s="5" t="n">
        <v>4.33636526776175E-005</v>
      </c>
      <c r="H164" s="5" t="n">
        <v>-0.000460616543761685</v>
      </c>
      <c r="I164" s="5" t="n">
        <f aca="false">(H164+0.0004)/-0.0594</f>
        <v>0.0010204805347085</v>
      </c>
      <c r="J164" s="0" t="n">
        <v>0.5126953125</v>
      </c>
      <c r="K164" s="5" t="n">
        <v>-0.000497948410164597</v>
      </c>
      <c r="L164" s="5" t="n">
        <f aca="false">(K164+0.0005)/-0.0533</f>
        <v>-3.84913665178809E-005</v>
      </c>
      <c r="M164" s="0" t="n">
        <v>0.502126318776709</v>
      </c>
      <c r="N164" s="5" t="n">
        <v>0.0011800293229584</v>
      </c>
      <c r="O164" s="5" t="n">
        <f aca="false">(N164-0.0007)/0.27085</f>
        <v>0.00177230689665276</v>
      </c>
    </row>
    <row r="165" customFormat="false" ht="13" hidden="false" customHeight="false" outlineLevel="0" collapsed="false">
      <c r="A165" s="6" t="n">
        <v>36079.1076388889</v>
      </c>
      <c r="B165" s="7" t="n">
        <v>2.58333333333333</v>
      </c>
      <c r="C165" s="5" t="n">
        <v>-0.000126341469267495</v>
      </c>
      <c r="D165" s="5" t="n">
        <f aca="false">(C165-(-0.0001))/-9.8273</f>
        <v>2.68043809260886E-006</v>
      </c>
      <c r="E165" s="5" t="n">
        <v>-0.000183358151688535</v>
      </c>
      <c r="F165" s="5" t="n">
        <f aca="false">(E165+0.0003)/-0.1331</f>
        <v>-0.000876347470409203</v>
      </c>
      <c r="G165" s="5" t="n">
        <v>4.02662489149306E-005</v>
      </c>
      <c r="H165" s="5" t="n">
        <v>-0.000461716937203693</v>
      </c>
      <c r="I165" s="5" t="n">
        <f aca="false">(H165+0.0004)/-0.0594</f>
        <v>0.00103900567682985</v>
      </c>
      <c r="J165" s="0" t="n">
        <v>0.5126953125</v>
      </c>
      <c r="K165" s="5" t="n">
        <v>-0.000496603484846588</v>
      </c>
      <c r="L165" s="5" t="n">
        <f aca="false">(K165+0.0005)/-0.0533</f>
        <v>-6.37244869308073E-005</v>
      </c>
      <c r="M165" s="0" t="n">
        <v>0.503096621260684</v>
      </c>
      <c r="N165" s="5" t="n">
        <v>0.00117754324888572</v>
      </c>
      <c r="O165" s="5" t="n">
        <f aca="false">(N165-0.0007)/0.27085</f>
        <v>0.0017631281110789</v>
      </c>
    </row>
    <row r="166" customFormat="false" ht="13" hidden="false" customHeight="false" outlineLevel="0" collapsed="false">
      <c r="A166" s="6" t="n">
        <v>36079.1083333333</v>
      </c>
      <c r="B166" s="7" t="n">
        <v>2.6</v>
      </c>
      <c r="C166" s="5" t="n">
        <v>-0.000116470012258976</v>
      </c>
      <c r="D166" s="5" t="n">
        <f aca="false">(C166-(-0.0001))/-9.8273</f>
        <v>1.67594479246344E-006</v>
      </c>
      <c r="E166" s="5" t="n">
        <v>-0.000178560297539894</v>
      </c>
      <c r="F166" s="5" t="n">
        <f aca="false">(E166+0.0003)/-0.1331</f>
        <v>-0.000912394458753614</v>
      </c>
      <c r="G166" s="5" t="n">
        <v>4.77648795919215E-005</v>
      </c>
      <c r="H166" s="5" t="n">
        <v>-0.000456343305871842</v>
      </c>
      <c r="I166" s="5" t="n">
        <f aca="false">(H166+0.0004)/-0.0594</f>
        <v>0.000948540502892963</v>
      </c>
      <c r="J166" s="0" t="n">
        <v>0.5126953125</v>
      </c>
      <c r="K166" s="5" t="n">
        <v>-0.000492867003095911</v>
      </c>
      <c r="L166" s="5" t="n">
        <f aca="false">(K166+0.0005)/-0.0533</f>
        <v>-0.000133827334035441</v>
      </c>
      <c r="M166" s="0" t="n">
        <v>0.50537109375</v>
      </c>
      <c r="N166" s="5" t="n">
        <v>0.00110094597999086</v>
      </c>
      <c r="O166" s="5" t="n">
        <f aca="false">(N166-0.0007)/0.27085</f>
        <v>0.00148032482920753</v>
      </c>
    </row>
    <row r="167" customFormat="false" ht="13" hidden="false" customHeight="false" outlineLevel="0" collapsed="false">
      <c r="A167" s="6" t="n">
        <v>36079.1090277778</v>
      </c>
      <c r="B167" s="7" t="n">
        <v>2.61666666666667</v>
      </c>
      <c r="C167" s="5" t="n">
        <v>-0.000115329936399298</v>
      </c>
      <c r="D167" s="5" t="n">
        <f aca="false">(C167-(-0.0001))/-9.8273</f>
        <v>1.55993369483968E-006</v>
      </c>
      <c r="E167" s="5" t="n">
        <v>-0.00017339900388556</v>
      </c>
      <c r="F167" s="5" t="n">
        <f aca="false">(E167+0.0003)/-0.1331</f>
        <v>-0.000951172021896619</v>
      </c>
      <c r="G167" s="5" t="n">
        <v>5.45129937640691E-005</v>
      </c>
      <c r="H167" s="5" t="n">
        <v>-0.000447459140066373</v>
      </c>
      <c r="I167" s="5" t="n">
        <f aca="false">(H167+0.0004)/-0.0594</f>
        <v>0.000798975421992811</v>
      </c>
      <c r="J167" s="0" t="n">
        <v>0.5126953125</v>
      </c>
      <c r="K167" s="5" t="n">
        <v>-0.000495183265815347</v>
      </c>
      <c r="L167" s="5" t="n">
        <f aca="false">(K167+0.0005)/-0.0533</f>
        <v>-9.03702473668481E-005</v>
      </c>
      <c r="M167" s="0" t="n">
        <v>0.50537109375</v>
      </c>
      <c r="N167" s="5" t="n">
        <v>0.00112763905929307</v>
      </c>
      <c r="O167" s="5" t="n">
        <f aca="false">(N167-0.0007)/0.27085</f>
        <v>0.00157887782644663</v>
      </c>
    </row>
    <row r="168" customFormat="false" ht="13" hidden="false" customHeight="false" outlineLevel="0" collapsed="false">
      <c r="A168" s="6" t="n">
        <v>36079.1097337963</v>
      </c>
      <c r="B168" s="7" t="n">
        <v>2.63333333333333</v>
      </c>
      <c r="C168" s="5" t="n">
        <v>-0.000113026570465605</v>
      </c>
      <c r="D168" s="5" t="n">
        <f aca="false">(C168-(-0.0001))/-9.8273</f>
        <v>1.32554928267225E-006</v>
      </c>
      <c r="E168" s="5" t="n">
        <v>-0.000198493569584216</v>
      </c>
      <c r="F168" s="5" t="n">
        <f aca="false">(E168+0.0003)/-0.1331</f>
        <v>-0.000762632835580646</v>
      </c>
      <c r="G168" s="5" t="n">
        <v>5.29774164749404E-005</v>
      </c>
      <c r="H168" s="5" t="n">
        <v>-0.000445883152848583</v>
      </c>
      <c r="I168" s="5" t="n">
        <f aca="false">(H168+0.0004)/-0.0594</f>
        <v>0.000772443650649546</v>
      </c>
      <c r="J168" s="0" t="n">
        <v>0.5126953125</v>
      </c>
      <c r="K168" s="5" t="n">
        <v>-0.000494132607670154</v>
      </c>
      <c r="L168" s="5" t="n">
        <f aca="false">(K168+0.0005)/-0.0533</f>
        <v>-0.000110082407689419</v>
      </c>
      <c r="M168" s="0" t="n">
        <v>0.50537109375</v>
      </c>
      <c r="N168" s="5" t="n">
        <v>0.00113446833723683</v>
      </c>
      <c r="O168" s="5" t="n">
        <f aca="false">(N168-0.0007)/0.27085</f>
        <v>0.00160409207028551</v>
      </c>
    </row>
    <row r="169" customFormat="false" ht="13" hidden="false" customHeight="false" outlineLevel="0" collapsed="false">
      <c r="A169" s="6" t="n">
        <v>36079.1104166667</v>
      </c>
      <c r="B169" s="7" t="n">
        <v>2.65</v>
      </c>
      <c r="C169" s="5" t="n">
        <v>-0.000119375145953635</v>
      </c>
      <c r="D169" s="5" t="n">
        <f aca="false">(C169-(-0.0001))/-9.8273</f>
        <v>1.97156349695593E-006</v>
      </c>
      <c r="E169" s="5" t="n">
        <v>-0.000180949335512908</v>
      </c>
      <c r="F169" s="5" t="n">
        <f aca="false">(E169+0.0003)/-0.1331</f>
        <v>-0.0008944452628632</v>
      </c>
      <c r="G169" s="5" t="n">
        <v>5.04203464673913E-005</v>
      </c>
      <c r="H169" s="5" t="n">
        <v>-0.000446568364682405</v>
      </c>
      <c r="I169" s="5" t="n">
        <f aca="false">(H169+0.0004)/-0.0594</f>
        <v>0.000783979203407491</v>
      </c>
      <c r="J169" s="0" t="n">
        <v>0.5126953125</v>
      </c>
      <c r="K169" s="5" t="n">
        <v>-0.000491681306258492</v>
      </c>
      <c r="L169" s="5" t="n">
        <f aca="false">(K169+0.0005)/-0.0533</f>
        <v>-0.000156073053311595</v>
      </c>
      <c r="M169" s="0" t="n">
        <v>0.5048828125</v>
      </c>
      <c r="N169" s="5" t="n">
        <v>0.00114789216414742</v>
      </c>
      <c r="O169" s="5" t="n">
        <f aca="false">(N169-0.0007)/0.27085</f>
        <v>0.00165365391968772</v>
      </c>
    </row>
    <row r="170" customFormat="false" ht="13" hidden="false" customHeight="false" outlineLevel="0" collapsed="false">
      <c r="A170" s="6" t="n">
        <v>36079.1111111111</v>
      </c>
      <c r="B170" s="7" t="n">
        <v>2.66666666666667</v>
      </c>
      <c r="C170" s="5" t="n">
        <v>-0.000118447952911633</v>
      </c>
      <c r="D170" s="5" t="n">
        <f aca="false">(C170-(-0.0001))/-9.8273</f>
        <v>1.87721479059691E-006</v>
      </c>
      <c r="E170" s="5" t="n">
        <v>-0.000179715517188321</v>
      </c>
      <c r="F170" s="5" t="n">
        <f aca="false">(E170+0.0003)/-0.1331</f>
        <v>-0.000903715122552058</v>
      </c>
      <c r="G170" s="5" t="n">
        <v>4.78840675674567E-005</v>
      </c>
      <c r="H170" s="5" t="n">
        <v>-0.000450470868278952</v>
      </c>
      <c r="I170" s="5" t="n">
        <f aca="false">(H170+0.0004)/-0.0594</f>
        <v>0.000849677917154074</v>
      </c>
      <c r="J170" s="0" t="n">
        <v>0.5126953125</v>
      </c>
      <c r="K170" s="5" t="n">
        <v>-0.000492865297974659</v>
      </c>
      <c r="L170" s="5" t="n">
        <f aca="false">(K170+0.0005)/-0.0533</f>
        <v>-0.000133859325053301</v>
      </c>
      <c r="M170" s="0" t="n">
        <v>0.5029296875</v>
      </c>
      <c r="N170" s="5" t="n">
        <v>0.00119097092572381</v>
      </c>
      <c r="O170" s="5" t="n">
        <f aca="false">(N170-0.0007)/0.27085</f>
        <v>0.00181270417472332</v>
      </c>
    </row>
    <row r="171" customFormat="false" ht="13" hidden="false" customHeight="false" outlineLevel="0" collapsed="false">
      <c r="A171" s="6" t="n">
        <v>36079.1118055556</v>
      </c>
      <c r="B171" s="7" t="n">
        <v>2.68333333333333</v>
      </c>
      <c r="C171" s="5" t="n">
        <v>-0.000111716134207589</v>
      </c>
      <c r="D171" s="5" t="n">
        <f aca="false">(C171-(-0.0001))/-9.8273</f>
        <v>1.1922027624667E-006</v>
      </c>
      <c r="E171" s="5" t="n">
        <v>-0.000185120157349161</v>
      </c>
      <c r="F171" s="5" t="n">
        <f aca="false">(E171+0.0003)/-0.1331</f>
        <v>-0.000863109261088197</v>
      </c>
      <c r="G171" s="5" t="n">
        <v>5.63534823330966E-005</v>
      </c>
      <c r="H171" s="5" t="n">
        <v>-0.000446864536830357</v>
      </c>
      <c r="I171" s="5" t="n">
        <f aca="false">(H171+0.0004)/-0.0594</f>
        <v>0.000788965266504327</v>
      </c>
      <c r="J171" s="0" t="n">
        <v>0.5126953125</v>
      </c>
      <c r="K171" s="5" t="n">
        <v>-0.000485878486137886</v>
      </c>
      <c r="L171" s="5" t="n">
        <f aca="false">(K171+0.0005)/-0.0533</f>
        <v>-0.00026494397489895</v>
      </c>
      <c r="M171" s="0" t="n">
        <v>0.503172771239178</v>
      </c>
      <c r="N171" s="5" t="n">
        <v>0.00119638649416176</v>
      </c>
      <c r="O171" s="5" t="n">
        <f aca="false">(N171-0.0007)/0.27085</f>
        <v>0.001832698889281</v>
      </c>
    </row>
    <row r="172" customFormat="false" ht="13" hidden="false" customHeight="false" outlineLevel="0" collapsed="false">
      <c r="A172" s="6" t="n">
        <v>36079.1125115741</v>
      </c>
      <c r="B172" s="7" t="n">
        <v>2.7</v>
      </c>
      <c r="C172" s="5" t="n">
        <v>-0.000120585932392456</v>
      </c>
      <c r="D172" s="5" t="n">
        <f aca="false">(C172-(-0.0001))/-9.8273</f>
        <v>2.09476991568956E-006</v>
      </c>
      <c r="E172" s="5" t="n">
        <v>-0.000202027324852086</v>
      </c>
      <c r="F172" s="5" t="n">
        <f aca="false">(E172+0.0003)/-0.1331</f>
        <v>-0.000736083209225499</v>
      </c>
      <c r="G172" s="5" t="n">
        <v>4.89606019343292E-005</v>
      </c>
      <c r="H172" s="5" t="n">
        <v>-0.000461474622143861</v>
      </c>
      <c r="I172" s="5" t="n">
        <f aca="false">(H172+0.0004)/-0.0594</f>
        <v>0.0010349262987182</v>
      </c>
      <c r="J172" s="0" t="n">
        <v>0.5126953125</v>
      </c>
      <c r="K172" s="5" t="n">
        <v>-0.000489606019343292</v>
      </c>
      <c r="L172" s="5" t="n">
        <f aca="false">(K172+0.0005)/-0.0533</f>
        <v>-0.000195009017949493</v>
      </c>
      <c r="M172" s="0" t="n">
        <v>0.505360878661088</v>
      </c>
      <c r="N172" s="5" t="n">
        <v>0.00111340478873153</v>
      </c>
      <c r="O172" s="5" t="n">
        <f aca="false">(N172-0.0007)/0.27085</f>
        <v>0.00152632375385464</v>
      </c>
    </row>
    <row r="173" customFormat="false" ht="13" hidden="false" customHeight="false" outlineLevel="0" collapsed="false">
      <c r="A173" s="6" t="n">
        <v>36079.1131944444</v>
      </c>
      <c r="B173" s="7" t="n">
        <v>2.71666666666667</v>
      </c>
      <c r="C173" s="5" t="n">
        <v>-0.00011419213336447</v>
      </c>
      <c r="D173" s="5" t="n">
        <f aca="false">(C173-(-0.0001))/-9.8273</f>
        <v>1.44415387384836E-006</v>
      </c>
      <c r="E173" s="5" t="n">
        <v>-0.000181571297023607</v>
      </c>
      <c r="F173" s="5" t="n">
        <f aca="false">(E173+0.0003)/-0.1331</f>
        <v>-0.000889772373977408</v>
      </c>
      <c r="G173" s="5" t="n">
        <v>5.12081643809443E-005</v>
      </c>
      <c r="H173" s="5" t="n">
        <v>-0.000443417093028193</v>
      </c>
      <c r="I173" s="5" t="n">
        <f aca="false">(H173+0.0004)/-0.0594</f>
        <v>0.000730927492057121</v>
      </c>
      <c r="J173" s="0" t="n">
        <v>0.5126953125</v>
      </c>
      <c r="K173" s="5" t="n">
        <v>-0.000492717908776325</v>
      </c>
      <c r="L173" s="5" t="n">
        <f aca="false">(K173+0.0005)/-0.0533</f>
        <v>-0.000136624600819419</v>
      </c>
      <c r="M173" s="0" t="n">
        <v>0.505233101222826</v>
      </c>
      <c r="N173" s="0" t="n">
        <v>0.001129150390625</v>
      </c>
      <c r="O173" s="5" t="n">
        <f aca="false">(N173-0.0007)/0.27085</f>
        <v>0.00158445778336718</v>
      </c>
    </row>
    <row r="174" customFormat="false" ht="13" hidden="false" customHeight="false" outlineLevel="0" collapsed="false">
      <c r="A174" s="6" t="n">
        <v>36079.1138888889</v>
      </c>
      <c r="B174" s="7" t="n">
        <v>2.73333333333333</v>
      </c>
      <c r="C174" s="5" t="n">
        <v>-0.000109632136458058</v>
      </c>
      <c r="D174" s="5" t="n">
        <f aca="false">(C174-(-0.0001))/-9.8273</f>
        <v>9.80140675267672E-007</v>
      </c>
      <c r="E174" s="5" t="n">
        <v>-0.000182370008048365</v>
      </c>
      <c r="F174" s="5" t="n">
        <f aca="false">(E174+0.0003)/-0.1331</f>
        <v>-0.000883771539831968</v>
      </c>
      <c r="G174" s="5" t="n">
        <v>5.05528207552635E-005</v>
      </c>
      <c r="H174" s="5" t="n">
        <v>-0.000454409647796114</v>
      </c>
      <c r="I174" s="5" t="n">
        <f aca="false">(H174+0.0004)/-0.0594</f>
        <v>0.000915987336634916</v>
      </c>
      <c r="J174" s="0" t="n">
        <v>0.5126953125</v>
      </c>
      <c r="K174" s="5" t="n">
        <v>-0.000496435973603847</v>
      </c>
      <c r="L174" s="5" t="n">
        <f aca="false">(K174+0.0005)/-0.0533</f>
        <v>-6.68672869822329E-005</v>
      </c>
      <c r="M174" s="0" t="n">
        <v>0.50304348185911</v>
      </c>
      <c r="N174" s="5" t="n">
        <v>0.00119710372666181</v>
      </c>
      <c r="O174" s="5" t="n">
        <f aca="false">(N174-0.0007)/0.27085</f>
        <v>0.00183534696939934</v>
      </c>
    </row>
    <row r="175" customFormat="false" ht="13" hidden="false" customHeight="false" outlineLevel="0" collapsed="false">
      <c r="A175" s="6" t="n">
        <v>36079.1145833333</v>
      </c>
      <c r="B175" s="7" t="n">
        <v>2.75</v>
      </c>
      <c r="C175" s="5" t="n">
        <v>-0.000118247429188741</v>
      </c>
      <c r="D175" s="5" t="n">
        <f aca="false">(C175-(-0.0001))/-9.8273</f>
        <v>1.85681002805867E-006</v>
      </c>
      <c r="E175" s="5" t="n">
        <v>-0.000179806492359342</v>
      </c>
      <c r="F175" s="5" t="n">
        <f aca="false">(E175+0.0003)/-0.1331</f>
        <v>-0.000903031612627032</v>
      </c>
      <c r="G175" s="5" t="n">
        <v>4.51460416736521E-005</v>
      </c>
      <c r="H175" s="5" t="n">
        <v>-0.000461938555148538</v>
      </c>
      <c r="I175" s="5" t="n">
        <f aca="false">(H175+0.0004)/-0.0594</f>
        <v>0.00104273661866226</v>
      </c>
      <c r="J175" s="0" t="n">
        <v>0.5126953125</v>
      </c>
      <c r="K175" s="5" t="n">
        <v>-0.000498284597765223</v>
      </c>
      <c r="L175" s="5" t="n">
        <f aca="false">(K175+0.0005)/-0.0533</f>
        <v>-3.21839068438454E-005</v>
      </c>
      <c r="M175" s="0" t="n">
        <v>0.5029296875</v>
      </c>
      <c r="N175" s="0" t="n">
        <v>0.001181901268693</v>
      </c>
      <c r="O175" s="5" t="n">
        <f aca="false">(N175-0.0007)/0.27085</f>
        <v>0.00177921827097286</v>
      </c>
    </row>
    <row r="176" customFormat="false" ht="13" hidden="false" customHeight="false" outlineLevel="0" collapsed="false">
      <c r="A176" s="6" t="n">
        <v>36079.1152893519</v>
      </c>
      <c r="B176" s="7" t="n">
        <v>2.76666666666667</v>
      </c>
      <c r="C176" s="5" t="n">
        <v>-0.000115683098801044</v>
      </c>
      <c r="D176" s="5" t="n">
        <f aca="false">(C176-(-0.0001))/-9.8273</f>
        <v>1.59587056475777E-006</v>
      </c>
      <c r="E176" s="5" t="n">
        <v>-0.000172542924640559</v>
      </c>
      <c r="F176" s="5" t="n">
        <f aca="false">(E176+0.0003)/-0.1331</f>
        <v>-0.000957603871971758</v>
      </c>
      <c r="G176" s="5" t="n">
        <v>5.04886402803309E-005</v>
      </c>
      <c r="H176" s="5" t="n">
        <v>-0.000449148546747801</v>
      </c>
      <c r="I176" s="5" t="n">
        <f aca="false">(H176+0.0004)/-0.0594</f>
        <v>0.000827416611915842</v>
      </c>
      <c r="J176" s="0" t="n">
        <v>0.5126953125</v>
      </c>
      <c r="K176" s="5" t="n">
        <v>-0.000490701499105502</v>
      </c>
      <c r="L176" s="5" t="n">
        <f aca="false">(K176+0.0005)/-0.0533</f>
        <v>-0.000174455926726041</v>
      </c>
      <c r="M176" s="0" t="n">
        <v>0.502786075367647</v>
      </c>
      <c r="N176" s="5" t="n">
        <v>0.00120463491487904</v>
      </c>
      <c r="O176" s="5" t="n">
        <f aca="false">(N176-0.0007)/0.27085</f>
        <v>0.00186315272246277</v>
      </c>
    </row>
    <row r="177" customFormat="false" ht="13" hidden="false" customHeight="false" outlineLevel="0" collapsed="false">
      <c r="A177" s="6" t="n">
        <v>36079.1159722222</v>
      </c>
      <c r="B177" s="7" t="n">
        <v>2.78333333333333</v>
      </c>
      <c r="C177" s="5" t="n">
        <v>-0.000120539521966369</v>
      </c>
      <c r="D177" s="5" t="n">
        <f aca="false">(C177-(-0.0001))/-9.8273</f>
        <v>2.09004731374528E-006</v>
      </c>
      <c r="E177" s="5" t="n">
        <v>-0.000189138584382544</v>
      </c>
      <c r="F177" s="5" t="n">
        <f aca="false">(E177+0.0003)/-0.1331</f>
        <v>-0.00083291822402296</v>
      </c>
      <c r="G177" s="5" t="n">
        <v>5.37823198179319E-005</v>
      </c>
      <c r="H177" s="5" t="n">
        <v>-0.000446303207986856</v>
      </c>
      <c r="I177" s="5" t="n">
        <f aca="false">(H177+0.0004)/-0.0594</f>
        <v>0.000779515285974006</v>
      </c>
      <c r="J177" s="0" t="n">
        <v>0.5126953125</v>
      </c>
      <c r="K177" s="5" t="n">
        <v>-0.000489034366198364</v>
      </c>
      <c r="L177" s="5" t="n">
        <f aca="false">(K177+0.0005)/-0.0533</f>
        <v>-0.000205734217666717</v>
      </c>
      <c r="M177" s="0" t="n">
        <v>0.50048828125</v>
      </c>
      <c r="N177" s="5" t="n">
        <v>0.00120510870806649</v>
      </c>
      <c r="O177" s="5" t="n">
        <f aca="false">(N177-0.0007)/0.27085</f>
        <v>0.00186490200504519</v>
      </c>
    </row>
    <row r="178" customFormat="false" ht="13" hidden="false" customHeight="false" outlineLevel="0" collapsed="false">
      <c r="A178" s="6" t="n">
        <v>36079.1166666667</v>
      </c>
      <c r="B178" s="7" t="n">
        <v>2.8</v>
      </c>
      <c r="C178" s="5" t="n">
        <v>-0.000116478683602097</v>
      </c>
      <c r="D178" s="5" t="n">
        <f aca="false">(C178-(-0.0001))/-9.8273</f>
        <v>1.67682716535539E-006</v>
      </c>
      <c r="E178" s="5" t="n">
        <v>-0.000182298513559195</v>
      </c>
      <c r="F178" s="5" t="n">
        <f aca="false">(E178+0.0003)/-0.1331</f>
        <v>-0.000884308688510932</v>
      </c>
      <c r="G178" s="5" t="n">
        <v>5.60385549170339E-005</v>
      </c>
      <c r="H178" s="5" t="n">
        <v>-0.0004424804296249</v>
      </c>
      <c r="I178" s="5" t="n">
        <f aca="false">(H178+0.0004)/-0.0594</f>
        <v>0.000715158747893939</v>
      </c>
      <c r="J178" s="0" t="n">
        <v>0.512674445779915</v>
      </c>
      <c r="K178" s="5" t="n">
        <v>-0.000483194986979167</v>
      </c>
      <c r="L178" s="5" t="n">
        <f aca="false">(K178+0.0005)/-0.0533</f>
        <v>-0.000315291051047523</v>
      </c>
      <c r="M178" s="0" t="n">
        <v>0.50048828125</v>
      </c>
      <c r="N178" s="5" t="n">
        <v>0.0012051753508739</v>
      </c>
      <c r="O178" s="5" t="n">
        <f aca="false">(N178-0.0007)/0.27085</f>
        <v>0.00186514805565405</v>
      </c>
    </row>
    <row r="179" customFormat="false" ht="13" hidden="false" customHeight="false" outlineLevel="0" collapsed="false">
      <c r="A179" s="6" t="n">
        <v>36079.1173611111</v>
      </c>
      <c r="B179" s="7" t="n">
        <v>2.81666666666667</v>
      </c>
      <c r="C179" s="5" t="n">
        <v>-0.000117049257979434</v>
      </c>
      <c r="D179" s="5" t="n">
        <f aca="false">(C179-(-0.0001))/-9.8273</f>
        <v>1.73488730164277E-006</v>
      </c>
      <c r="E179" s="5" t="n">
        <v>-0.000190001267653245</v>
      </c>
      <c r="F179" s="5" t="n">
        <f aca="false">(E179+0.0003)/-0.1331</f>
        <v>-0.000826436756925282</v>
      </c>
      <c r="G179" s="5" t="n">
        <v>4.97622367663261E-005</v>
      </c>
      <c r="H179" s="5" t="n">
        <v>-0.000451976417476295</v>
      </c>
      <c r="I179" s="5" t="n">
        <f aca="false">(H179+0.0004)/-0.0594</f>
        <v>0.000875023863237289</v>
      </c>
      <c r="J179" s="0" t="n">
        <v>0.511401575854701</v>
      </c>
      <c r="K179" s="5" t="n">
        <v>-0.000490204900757879</v>
      </c>
      <c r="L179" s="5" t="n">
        <f aca="false">(K179+0.0005)/-0.0533</f>
        <v>-0.000183772968895328</v>
      </c>
      <c r="M179" s="0" t="n">
        <v>0.50205328525641</v>
      </c>
      <c r="N179" s="5" t="n">
        <v>0.00119849147959652</v>
      </c>
      <c r="O179" s="5" t="n">
        <f aca="false">(N179-0.0007)/0.27085</f>
        <v>0.00184047066493085</v>
      </c>
    </row>
    <row r="180" customFormat="false" ht="13" hidden="false" customHeight="false" outlineLevel="0" collapsed="false">
      <c r="A180" s="6" t="n">
        <v>36079.1180555556</v>
      </c>
      <c r="B180" s="7" t="n">
        <v>2.83333333333333</v>
      </c>
      <c r="C180" s="5" t="n">
        <v>-0.000111628801394732</v>
      </c>
      <c r="D180" s="5" t="n">
        <f aca="false">(C180-(-0.0001))/-9.8273</f>
        <v>1.18331600691258E-006</v>
      </c>
      <c r="E180" s="5" t="n">
        <v>-0.000167748866937099</v>
      </c>
      <c r="F180" s="5" t="n">
        <f aca="false">(E180+0.0003)/-0.1331</f>
        <v>-0.000993622337061615</v>
      </c>
      <c r="G180" s="5" t="n">
        <v>5.06588536449987E-005</v>
      </c>
      <c r="H180" s="5" t="n">
        <v>-0.000444640461196247</v>
      </c>
      <c r="I180" s="5" t="n">
        <f aca="false">(H180+0.0004)/-0.0594</f>
        <v>0.000751522915761734</v>
      </c>
      <c r="J180" s="0" t="n">
        <v>0.512643145699786</v>
      </c>
      <c r="K180" s="5" t="n">
        <v>-0.000494280432024573</v>
      </c>
      <c r="L180" s="5" t="n">
        <f aca="false">(K180+0.0005)/-0.0533</f>
        <v>-0.000107308967644035</v>
      </c>
      <c r="M180" s="0" t="n">
        <v>0.5029296875</v>
      </c>
      <c r="N180" s="5" t="n">
        <v>0.00118659092829778</v>
      </c>
      <c r="O180" s="5" t="n">
        <f aca="false">(N180-0.0007)/0.27085</f>
        <v>0.00179653287169201</v>
      </c>
    </row>
    <row r="181" customFormat="false" ht="13" hidden="false" customHeight="false" outlineLevel="0" collapsed="false">
      <c r="A181" s="6" t="n">
        <v>36079.11875</v>
      </c>
      <c r="B181" s="7" t="n">
        <v>2.85</v>
      </c>
      <c r="C181" s="5" t="n">
        <v>-0.000113223461394614</v>
      </c>
      <c r="D181" s="5" t="n">
        <f aca="false">(C181-(-0.0001))/-9.8273</f>
        <v>1.34558438173394E-006</v>
      </c>
      <c r="E181" s="5" t="n">
        <v>-0.000181725684632646</v>
      </c>
      <c r="F181" s="5" t="n">
        <f aca="false">(E181+0.0003)/-0.1331</f>
        <v>-0.00088861243701994</v>
      </c>
      <c r="G181" s="5" t="n">
        <v>4.92664093666888E-005</v>
      </c>
      <c r="H181" s="5" t="n">
        <v>-0.000448511001911569</v>
      </c>
      <c r="I181" s="5" t="n">
        <f aca="false">(H181+0.0004)/-0.0594</f>
        <v>0.000816683533864798</v>
      </c>
      <c r="J181" s="0" t="n">
        <v>0.5126953125</v>
      </c>
      <c r="K181" s="5" t="n">
        <v>-0.000496844027904754</v>
      </c>
      <c r="L181" s="5" t="n">
        <f aca="false">(K181+0.0005)/-0.0533</f>
        <v>-5.92114839633397E-005</v>
      </c>
      <c r="M181" s="0" t="n">
        <v>0.504695811170213</v>
      </c>
      <c r="N181" s="5" t="n">
        <v>0.00113077366605718</v>
      </c>
      <c r="O181" s="5" t="n">
        <f aca="false">(N181-0.0007)/0.27085</f>
        <v>0.00159045104691593</v>
      </c>
    </row>
    <row r="182" customFormat="false" ht="13" hidden="false" customHeight="false" outlineLevel="0" collapsed="false">
      <c r="A182" s="6" t="n">
        <v>36079.1194560185</v>
      </c>
      <c r="B182" s="7" t="n">
        <v>2.86666666666667</v>
      </c>
      <c r="C182" s="5" t="n">
        <v>-0.000114239720855584</v>
      </c>
      <c r="D182" s="5" t="n">
        <f aca="false">(C182-(-0.0001))/-9.8273</f>
        <v>1.44899625080989E-006</v>
      </c>
      <c r="E182" s="5" t="n">
        <v>-0.000182123626837751</v>
      </c>
      <c r="F182" s="5" t="n">
        <f aca="false">(E182+0.0003)/-0.1331</f>
        <v>-0.000885622638333952</v>
      </c>
      <c r="G182" s="5" t="n">
        <v>4.97359263746044E-005</v>
      </c>
      <c r="H182" s="5" t="n">
        <v>-0.000449152435431501</v>
      </c>
      <c r="I182" s="5" t="n">
        <f aca="false">(H182+0.0004)/-0.0594</f>
        <v>0.000827482077971397</v>
      </c>
      <c r="J182" s="0" t="n">
        <v>0.5126953125</v>
      </c>
      <c r="K182" s="5" t="n">
        <v>-0.000492731730143229</v>
      </c>
      <c r="L182" s="5" t="n">
        <f aca="false">(K182+0.0005)/-0.0533</f>
        <v>-0.000136365288119531</v>
      </c>
      <c r="M182" s="0" t="n">
        <v>0.50537109375</v>
      </c>
      <c r="N182" s="5" t="n">
        <v>0.00112461138375198</v>
      </c>
      <c r="O182" s="5" t="n">
        <f aca="false">(N182-0.0007)/0.27085</f>
        <v>0.00156769940465933</v>
      </c>
    </row>
    <row r="183" customFormat="false" ht="13" hidden="false" customHeight="false" outlineLevel="0" collapsed="false">
      <c r="A183" s="6" t="n">
        <v>36079.1201388889</v>
      </c>
      <c r="B183" s="7" t="n">
        <v>2.88333333333333</v>
      </c>
      <c r="C183" s="5" t="n">
        <v>-0.00012561487025969</v>
      </c>
      <c r="D183" s="5" t="n">
        <f aca="false">(C183-(-0.0001))/-9.8273</f>
        <v>2.6065013034801E-006</v>
      </c>
      <c r="E183" s="5" t="n">
        <v>-0.000184677189511803</v>
      </c>
      <c r="F183" s="5" t="n">
        <f aca="false">(E183+0.0003)/-0.1331</f>
        <v>-0.000866437344013501</v>
      </c>
      <c r="G183" s="5" t="n">
        <v>4.46139487074169E-005</v>
      </c>
      <c r="H183" s="5" t="n">
        <v>-0.000457026927767905</v>
      </c>
      <c r="I183" s="5" t="n">
        <f aca="false">(H183+0.0004)/-0.0594</f>
        <v>0.00096004928902197</v>
      </c>
      <c r="J183" s="0" t="n">
        <v>0.5126953125</v>
      </c>
      <c r="K183" s="5" t="n">
        <v>-0.000500372039401992</v>
      </c>
      <c r="L183" s="5" t="n">
        <f aca="false">(K183+0.0005)/-0.0533</f>
        <v>6.98010135069381E-006</v>
      </c>
      <c r="M183" s="0" t="n">
        <v>0.505182487258584</v>
      </c>
      <c r="N183" s="5" t="n">
        <v>0.00111845941502649</v>
      </c>
      <c r="O183" s="5" t="n">
        <f aca="false">(N183-0.0007)/0.27085</f>
        <v>0.00154498584096913</v>
      </c>
    </row>
    <row r="184" customFormat="false" ht="13" hidden="false" customHeight="false" outlineLevel="0" collapsed="false">
      <c r="A184" s="6" t="n">
        <v>36079.1208333333</v>
      </c>
      <c r="B184" s="7" t="n">
        <v>2.9</v>
      </c>
      <c r="C184" s="5" t="n">
        <v>-0.00011784979637633</v>
      </c>
      <c r="D184" s="5" t="n">
        <f aca="false">(C184-(-0.0001))/-9.8273</f>
        <v>1.8163479670235E-006</v>
      </c>
      <c r="E184" s="5" t="n">
        <v>-0.000187569476188497</v>
      </c>
      <c r="F184" s="5" t="n">
        <f aca="false">(E184+0.0003)/-0.1331</f>
        <v>-0.000844707166126995</v>
      </c>
      <c r="G184" s="5" t="n">
        <v>5.2391214573637E-005</v>
      </c>
      <c r="H184" s="5" t="n">
        <v>-0.00044887623888381</v>
      </c>
      <c r="I184" s="5" t="n">
        <f aca="false">(H184+0.0004)/-0.0594</f>
        <v>0.000822832304441245</v>
      </c>
      <c r="J184" s="0" t="n">
        <v>0.5126953125</v>
      </c>
      <c r="K184" s="5" t="n">
        <v>-0.000495220752472573</v>
      </c>
      <c r="L184" s="5" t="n">
        <f aca="false">(K184+0.0005)/-0.0533</f>
        <v>-8.9666932972365E-005</v>
      </c>
      <c r="M184" s="0" t="n">
        <v>0.50537109375</v>
      </c>
      <c r="N184" s="5" t="n">
        <v>0.00112841991668052</v>
      </c>
      <c r="O184" s="5" t="n">
        <f aca="false">(N184-0.0007)/0.27085</f>
        <v>0.00158176081477024</v>
      </c>
    </row>
    <row r="185" customFormat="false" ht="13" hidden="false" customHeight="false" outlineLevel="0" collapsed="false">
      <c r="A185" s="6" t="n">
        <v>36079.1215277778</v>
      </c>
      <c r="B185" s="7" t="n">
        <v>2.91666666666667</v>
      </c>
      <c r="C185" s="5" t="n">
        <v>-0.000120391193618122</v>
      </c>
      <c r="D185" s="5" t="n">
        <f aca="false">(C185-(-0.0001))/-9.8273</f>
        <v>2.07495381418314E-006</v>
      </c>
      <c r="E185" s="5" t="n">
        <v>-0.000162858229417067</v>
      </c>
      <c r="F185" s="5" t="n">
        <f aca="false">(E185+0.0003)/-0.1331</f>
        <v>-0.00103036642060806</v>
      </c>
      <c r="G185" s="5" t="n">
        <v>4.77652264456464E-005</v>
      </c>
      <c r="H185" s="5" t="n">
        <v>-0.000451487353724292</v>
      </c>
      <c r="I185" s="5" t="n">
        <f aca="false">(H185+0.0004)/-0.0594</f>
        <v>0.000866790466738923</v>
      </c>
      <c r="J185" s="0" t="n">
        <v>0.5126953125</v>
      </c>
      <c r="K185" s="5" t="n">
        <v>-0.00049790765485193</v>
      </c>
      <c r="L185" s="5" t="n">
        <f aca="false">(K185+0.0005)/-0.0533</f>
        <v>-3.92560065303948E-005</v>
      </c>
      <c r="M185" s="0" t="n">
        <v>0.50537109375</v>
      </c>
      <c r="N185" s="5" t="n">
        <v>0.00112765874618139</v>
      </c>
      <c r="O185" s="5" t="n">
        <f aca="false">(N185-0.0007)/0.27085</f>
        <v>0.00157895051202285</v>
      </c>
    </row>
    <row r="186" customFormat="false" ht="13" hidden="false" customHeight="false" outlineLevel="0" collapsed="false">
      <c r="A186" s="6" t="n">
        <v>36079.1222222222</v>
      </c>
      <c r="B186" s="7" t="n">
        <v>2.93333333333333</v>
      </c>
      <c r="C186" s="5" t="n">
        <v>-0.0001161190573238</v>
      </c>
      <c r="D186" s="5" t="n">
        <f aca="false">(C186-(-0.0001))/-9.8273</f>
        <v>1.64023254849246E-006</v>
      </c>
      <c r="E186" s="5" t="n">
        <v>-0.000185782305672445</v>
      </c>
      <c r="F186" s="5" t="n">
        <f aca="false">(E186+0.0003)/-0.1331</f>
        <v>-0.000858134442731442</v>
      </c>
      <c r="G186" s="5" t="n">
        <v>4.83795296992355E-005</v>
      </c>
      <c r="H186" s="5" t="n">
        <v>-0.000461856694692194</v>
      </c>
      <c r="I186" s="5" t="n">
        <f aca="false">(H186+0.0004)/-0.0594</f>
        <v>0.00104135849650158</v>
      </c>
      <c r="J186" s="0" t="n">
        <v>0.5126953125</v>
      </c>
      <c r="K186" s="5" t="n">
        <v>-0.000495378551565015</v>
      </c>
      <c r="L186" s="5" t="n">
        <f aca="false">(K186+0.0005)/-0.0533</f>
        <v>-8.67063496244842E-005</v>
      </c>
      <c r="M186" s="0" t="n">
        <v>0.503600288358369</v>
      </c>
      <c r="N186" s="5" t="n">
        <v>0.00116225475917047</v>
      </c>
      <c r="O186" s="5" t="n">
        <f aca="false">(N186-0.0007)/0.27085</f>
        <v>0.0017066817765201</v>
      </c>
    </row>
    <row r="187" customFormat="false" ht="13" hidden="false" customHeight="false" outlineLevel="0" collapsed="false">
      <c r="A187" s="6" t="n">
        <v>36079.1229166667</v>
      </c>
      <c r="B187" s="7" t="n">
        <v>2.95</v>
      </c>
      <c r="C187" s="5" t="n">
        <v>-0.000116226520944149</v>
      </c>
      <c r="D187" s="5" t="n">
        <f aca="false">(C187-(-0.0001))/-9.8273</f>
        <v>1.65116776165875E-006</v>
      </c>
      <c r="E187" s="5" t="n">
        <v>-0.000181644520861037</v>
      </c>
      <c r="F187" s="5" t="n">
        <f aca="false">(E187+0.0003)/-0.1331</f>
        <v>-0.000889222232449008</v>
      </c>
      <c r="G187" s="5" t="n">
        <v>4.79272071351396E-005</v>
      </c>
      <c r="H187" s="5" t="n">
        <v>-0.000455369340612533</v>
      </c>
      <c r="I187" s="5" t="n">
        <f aca="false">(H187+0.0004)/-0.0594</f>
        <v>0.000932143781355774</v>
      </c>
      <c r="J187" s="0" t="n">
        <v>0.5126953125</v>
      </c>
      <c r="K187" s="5" t="n">
        <v>-0.0004963570452751</v>
      </c>
      <c r="L187" s="5" t="n">
        <f aca="false">(K187+0.0005)/-0.0533</f>
        <v>-6.8348118666042E-005</v>
      </c>
      <c r="M187" s="0" t="n">
        <v>0.5029296875</v>
      </c>
      <c r="N187" s="5" t="n">
        <v>0.00118109520445479</v>
      </c>
      <c r="O187" s="5" t="n">
        <f aca="false">(N187-0.0007)/0.27085</f>
        <v>0.00177624221692741</v>
      </c>
    </row>
    <row r="188" customFormat="false" ht="13" hidden="false" customHeight="false" outlineLevel="0" collapsed="false">
      <c r="A188" s="6" t="n">
        <v>36079.1236111111</v>
      </c>
      <c r="B188" s="7" t="n">
        <v>2.96666666666667</v>
      </c>
      <c r="C188" s="5" t="n">
        <v>-0.00011444091796875</v>
      </c>
      <c r="D188" s="5" t="n">
        <f aca="false">(C188-(-0.0001))/-9.8273</f>
        <v>1.46946953575753E-006</v>
      </c>
      <c r="E188" s="5" t="n">
        <v>-0.000193108816515223</v>
      </c>
      <c r="F188" s="5" t="n">
        <f aca="false">(E188+0.0003)/-0.1331</f>
        <v>-0.000803089282379992</v>
      </c>
      <c r="G188" s="5" t="n">
        <v>4.79702274175161E-005</v>
      </c>
      <c r="H188" s="5" t="n">
        <v>-0.000447080882322123</v>
      </c>
      <c r="I188" s="5" t="n">
        <f aca="false">(H188+0.0004)/-0.0594</f>
        <v>0.000792607446500387</v>
      </c>
      <c r="J188" s="0" t="n">
        <v>0.5126953125</v>
      </c>
      <c r="K188" s="5" t="n">
        <v>-0.000493413900612762</v>
      </c>
      <c r="L188" s="5" t="n">
        <f aca="false">(K188+0.0005)/-0.0533</f>
        <v>-0.000123566592631106</v>
      </c>
      <c r="M188" s="0" t="n">
        <v>0.5029296875</v>
      </c>
      <c r="N188" s="5" t="n">
        <v>0.00118149196641128</v>
      </c>
      <c r="O188" s="5" t="n">
        <f aca="false">(N188-0.0007)/0.27085</f>
        <v>0.0017777070940051</v>
      </c>
    </row>
    <row r="189" customFormat="false" ht="13" hidden="false" customHeight="false" outlineLevel="0" collapsed="false">
      <c r="A189" s="6" t="n">
        <v>36079.1243055556</v>
      </c>
      <c r="B189" s="7" t="n">
        <v>2.98333333333333</v>
      </c>
      <c r="C189" s="5" t="n">
        <v>-0.000112308228569192</v>
      </c>
      <c r="D189" s="5" t="n">
        <f aca="false">(C189-(-0.0001))/-9.8273</f>
        <v>1.25245271531265E-006</v>
      </c>
      <c r="E189" s="5" t="n">
        <v>-0.000185061104689972</v>
      </c>
      <c r="F189" s="5" t="n">
        <f aca="false">(E189+0.0003)/-0.1331</f>
        <v>-0.00086355293245701</v>
      </c>
      <c r="G189" s="5" t="n">
        <v>5.31562772984243E-005</v>
      </c>
      <c r="H189" s="5" t="n">
        <v>-0.000449474350812566</v>
      </c>
      <c r="I189" s="5" t="n">
        <f aca="false">(H189+0.0004)/-0.0594</f>
        <v>0.000832901528831077</v>
      </c>
      <c r="J189" s="0" t="n">
        <v>0.5126953125</v>
      </c>
      <c r="K189" s="5" t="n">
        <v>-0.000489512576332575</v>
      </c>
      <c r="L189" s="5" t="n">
        <f aca="false">(K189+0.0005)/-0.0533</f>
        <v>-0.000196762170120545</v>
      </c>
      <c r="M189" s="0" t="n">
        <v>0.502600046149789</v>
      </c>
      <c r="N189" s="5" t="n">
        <v>0.00119893359735545</v>
      </c>
      <c r="O189" s="5" t="n">
        <f aca="false">(N189-0.0007)/0.27085</f>
        <v>0.00184210299928171</v>
      </c>
    </row>
    <row r="190" customFormat="false" ht="13" hidden="false" customHeight="false" outlineLevel="0" collapsed="false">
      <c r="A190" s="6" t="n">
        <v>36079.125</v>
      </c>
      <c r="B190" s="7" t="n">
        <v>3</v>
      </c>
      <c r="C190" s="5" t="n">
        <v>-0.000118899655032468</v>
      </c>
      <c r="D190" s="5" t="n">
        <f aca="false">(C190-(-0.0001))/-9.8273</f>
        <v>1.92317880114253E-006</v>
      </c>
      <c r="E190" s="5" t="n">
        <v>-0.000163941156296503</v>
      </c>
      <c r="F190" s="5" t="n">
        <f aca="false">(E190+0.0003)/-0.1331</f>
        <v>-0.00102223023067992</v>
      </c>
      <c r="G190" s="5" t="n">
        <v>4.95415229301948E-005</v>
      </c>
      <c r="H190" s="5" t="n">
        <v>-0.000443025068803267</v>
      </c>
      <c r="I190" s="5" t="n">
        <f aca="false">(H190+0.0004)/-0.0594</f>
        <v>0.000724327757630757</v>
      </c>
      <c r="J190" s="0" t="n">
        <v>0.5126953125</v>
      </c>
      <c r="K190" s="5" t="n">
        <v>-0.000492029891901718</v>
      </c>
      <c r="L190" s="5" t="n">
        <f aca="false">(K190+0.0005)/-0.0533</f>
        <v>-0.000149532984958387</v>
      </c>
      <c r="M190" s="0" t="n">
        <v>0.50048828125</v>
      </c>
      <c r="N190" s="5" t="n">
        <v>0.00119679934018618</v>
      </c>
      <c r="O190" s="5" t="n">
        <f aca="false">(N190-0.0007)/0.27085</f>
        <v>0.00183422315003205</v>
      </c>
    </row>
    <row r="191" customFormat="false" ht="13" hidden="false" customHeight="false" outlineLevel="0" collapsed="false">
      <c r="A191" s="6" t="n">
        <v>36079.1256944445</v>
      </c>
      <c r="B191" s="7" t="n">
        <v>3.01666666666667</v>
      </c>
      <c r="C191" s="5" t="n">
        <v>-0.000117728050718916</v>
      </c>
      <c r="D191" s="5" t="n">
        <f aca="false">(C191-(-0.0001))/-9.8273</f>
        <v>1.8039594516211E-006</v>
      </c>
      <c r="E191" s="5" t="n">
        <v>-0.000178316806225067</v>
      </c>
      <c r="F191" s="5" t="n">
        <f aca="false">(E191+0.0003)/-0.1331</f>
        <v>-0.000914223845040819</v>
      </c>
      <c r="G191" s="5" t="n">
        <v>4.84953535364029E-005</v>
      </c>
      <c r="H191" s="5" t="n">
        <v>-0.00045102707883145</v>
      </c>
      <c r="I191" s="5" t="n">
        <f aca="false">(H191+0.0004)/-0.0594</f>
        <v>0.000859041731169192</v>
      </c>
      <c r="J191" s="0" t="n">
        <v>0.512684923537234</v>
      </c>
      <c r="K191" s="5" t="n">
        <v>-0.000491649546521775</v>
      </c>
      <c r="L191" s="5" t="n">
        <f aca="false">(K191+0.0005)/-0.0533</f>
        <v>-0.000156668920792214</v>
      </c>
      <c r="M191" s="0" t="n">
        <v>0.50048828125</v>
      </c>
      <c r="N191" s="5" t="n">
        <v>0.00120349640541888</v>
      </c>
      <c r="O191" s="5" t="n">
        <f aca="false">(N191-0.0007)/0.27085</f>
        <v>0.00185894925390024</v>
      </c>
    </row>
    <row r="192" customFormat="false" ht="13" hidden="false" customHeight="false" outlineLevel="0" collapsed="false">
      <c r="A192" s="6" t="n">
        <v>36079.1263888889</v>
      </c>
      <c r="B192" s="7" t="n">
        <v>3.03333333333333</v>
      </c>
      <c r="C192" s="5" t="n">
        <v>-0.00011910783483627</v>
      </c>
      <c r="D192" s="5" t="n">
        <f aca="false">(C192-(-0.0001))/-9.8273</f>
        <v>1.94436262618115E-006</v>
      </c>
      <c r="E192" s="5" t="n">
        <v>-0.000186595510929189</v>
      </c>
      <c r="F192" s="5" t="n">
        <f aca="false">(E192+0.0003)/-0.1331</f>
        <v>-0.000852024711275815</v>
      </c>
      <c r="G192" s="5" t="n">
        <v>4.62227679313497E-005</v>
      </c>
      <c r="H192" s="5" t="n">
        <v>-0.000453948974609375</v>
      </c>
      <c r="I192" s="5" t="n">
        <f aca="false">(H192+0.0004)/-0.0594</f>
        <v>0.000908231895780724</v>
      </c>
      <c r="J192" s="0" t="n">
        <v>0.511531748670213</v>
      </c>
      <c r="K192" s="5" t="n">
        <v>-0.000491203145777926</v>
      </c>
      <c r="L192" s="5" t="n">
        <f aca="false">(K192+0.0005)/-0.0533</f>
        <v>-0.000165044169269681</v>
      </c>
      <c r="M192" s="0" t="n">
        <v>0.50048828125</v>
      </c>
      <c r="N192" s="5" t="n">
        <v>0.00118900867218667</v>
      </c>
      <c r="O192" s="5" t="n">
        <f aca="false">(N192-0.0007)/0.27085</f>
        <v>0.0018054593767276</v>
      </c>
    </row>
    <row r="193" customFormat="false" ht="13" hidden="false" customHeight="false" outlineLevel="0" collapsed="false">
      <c r="A193" s="6" t="n">
        <v>36079.1270833333</v>
      </c>
      <c r="B193" s="7" t="n">
        <v>3.05</v>
      </c>
      <c r="C193" s="5" t="n">
        <v>-0.000118904925407247</v>
      </c>
      <c r="D193" s="5" t="n">
        <f aca="false">(C193-(-0.0001))/-9.8273</f>
        <v>1.92371510051052E-006</v>
      </c>
      <c r="E193" s="5" t="n">
        <v>-0.000170768575465426</v>
      </c>
      <c r="F193" s="5" t="n">
        <f aca="false">(E193+0.0003)/-0.1331</f>
        <v>-0.000970934819944207</v>
      </c>
      <c r="G193" s="5" t="n">
        <v>5.26347058884641E-005</v>
      </c>
      <c r="H193" s="5" t="n">
        <v>-0.000445426778590426</v>
      </c>
      <c r="I193" s="5" t="n">
        <f aca="false">(H193+0.0004)/-0.0594</f>
        <v>0.000764760582330403</v>
      </c>
      <c r="J193" s="0" t="n">
        <v>0.510285073138298</v>
      </c>
      <c r="K193" s="5" t="n">
        <v>-0.000489214633373504</v>
      </c>
      <c r="L193" s="5" t="n">
        <f aca="false">(K193+0.0005)/-0.0533</f>
        <v>-0.000202352094305741</v>
      </c>
      <c r="M193" s="0" t="n">
        <v>0.501444065824468</v>
      </c>
      <c r="N193" s="5" t="n">
        <v>0.00119801785083527</v>
      </c>
      <c r="O193" s="5" t="n">
        <f aca="false">(N193-0.0007)/0.27085</f>
        <v>0.00183872198942319</v>
      </c>
    </row>
    <row r="194" customFormat="false" ht="13" hidden="false" customHeight="false" outlineLevel="0" collapsed="false">
      <c r="A194" s="6" t="n">
        <v>36079.1277777778</v>
      </c>
      <c r="B194" s="7" t="n">
        <v>3.06666666666667</v>
      </c>
      <c r="C194" s="5" t="n">
        <v>-0.000114562663626164</v>
      </c>
      <c r="D194" s="5" t="n">
        <f aca="false">(C194-(-0.0001))/-9.8273</f>
        <v>1.48185805115993E-006</v>
      </c>
      <c r="E194" s="5" t="n">
        <v>-0.000170971484894448</v>
      </c>
      <c r="F194" s="5" t="n">
        <f aca="false">(E194+0.0003)/-0.1331</f>
        <v>-0.00096941033137154</v>
      </c>
      <c r="G194" s="5" t="n">
        <v>4.69126599900266E-005</v>
      </c>
      <c r="H194" s="5" t="n">
        <v>-0.000450743005630818</v>
      </c>
      <c r="I194" s="5" t="n">
        <f aca="false">(H194+0.0004)/-0.0594</f>
        <v>0.000854259354054175</v>
      </c>
      <c r="J194" s="0" t="n">
        <v>0.51225897606383</v>
      </c>
      <c r="K194" s="5" t="n">
        <v>-0.000495017843043551</v>
      </c>
      <c r="L194" s="5" t="n">
        <f aca="false">(K194+0.0005)/-0.0533</f>
        <v>-9.34738640984799E-005</v>
      </c>
      <c r="M194" s="0" t="n">
        <v>0.504862034574468</v>
      </c>
      <c r="N194" s="5" t="n">
        <v>0.00111620476905336</v>
      </c>
      <c r="O194" s="5" t="n">
        <f aca="false">(N194-0.0007)/0.27085</f>
        <v>0.00153666150656585</v>
      </c>
    </row>
    <row r="195" customFormat="false" ht="13" hidden="false" customHeight="false" outlineLevel="0" collapsed="false">
      <c r="A195" s="6" t="n">
        <v>36079.1284722222</v>
      </c>
      <c r="B195" s="7" t="n">
        <v>3.08333333333333</v>
      </c>
      <c r="C195" s="5" t="n">
        <v>-0.00011759254553799</v>
      </c>
      <c r="D195" s="5" t="n">
        <f aca="false">(C195-(-0.0001))/-9.8273</f>
        <v>1.79017080357677E-006</v>
      </c>
      <c r="E195" s="5" t="n">
        <v>-0.000185741375444273</v>
      </c>
      <c r="F195" s="5" t="n">
        <f aca="false">(E195+0.0003)/-0.1331</f>
        <v>-0.000858441957593741</v>
      </c>
      <c r="G195" s="5" t="n">
        <v>4.55553439553715E-005</v>
      </c>
      <c r="H195" s="5" t="n">
        <v>-0.000467095763898203</v>
      </c>
      <c r="I195" s="5" t="n">
        <f aca="false">(H195+0.0004)/-0.0594</f>
        <v>0.00112955831478456</v>
      </c>
      <c r="J195" s="0" t="n">
        <v>0.5126953125</v>
      </c>
      <c r="K195" s="5" t="n">
        <v>-0.000500863202140055</v>
      </c>
      <c r="L195" s="5" t="n">
        <f aca="false">(K195+0.0005)/-0.0533</f>
        <v>1.61951621023442E-005</v>
      </c>
      <c r="M195" s="0" t="n">
        <v>0.50537109375</v>
      </c>
      <c r="N195" s="5" t="n">
        <v>0.00108960360416527</v>
      </c>
      <c r="O195" s="5" t="n">
        <f aca="false">(N195-0.0007)/0.27085</f>
        <v>0.00143844786474163</v>
      </c>
    </row>
    <row r="196" customFormat="false" ht="13" hidden="false" customHeight="false" outlineLevel="0" collapsed="false">
      <c r="A196" s="6" t="n">
        <v>36079.1291666667</v>
      </c>
      <c r="B196" s="7" t="n">
        <v>3.1</v>
      </c>
      <c r="C196" s="5" t="n">
        <v>-0.000120825686697233</v>
      </c>
      <c r="D196" s="5" t="n">
        <f aca="false">(C196-(-0.0001))/-9.8273</f>
        <v>2.11916667825679E-006</v>
      </c>
      <c r="E196" s="5" t="n">
        <v>-0.00018915887606346</v>
      </c>
      <c r="F196" s="5" t="n">
        <f aca="false">(E196+0.0003)/-0.1331</f>
        <v>-0.000832765769620886</v>
      </c>
      <c r="G196" s="5" t="n">
        <v>4.75624860343287E-005</v>
      </c>
      <c r="H196" s="5" t="n">
        <v>-0.000461279335668532</v>
      </c>
      <c r="I196" s="5" t="n">
        <f aca="false">(H196+0.0004)/-0.0594</f>
        <v>0.00103163864761838</v>
      </c>
      <c r="J196" s="0" t="n">
        <v>0.5126953125</v>
      </c>
      <c r="K196" s="5" t="n">
        <v>-0.000499911227468717</v>
      </c>
      <c r="L196" s="5" t="n">
        <f aca="false">(K196+0.0005)/-0.0533</f>
        <v>-1.66552591525443E-006</v>
      </c>
      <c r="M196" s="0" t="n">
        <v>0.505246954449153</v>
      </c>
      <c r="N196" s="5" t="n">
        <v>0.00110804024389235</v>
      </c>
      <c r="O196" s="5" t="n">
        <f aca="false">(N196-0.0007)/0.27085</f>
        <v>0.00150651742253037</v>
      </c>
    </row>
    <row r="197" customFormat="false" ht="13" hidden="false" customHeight="false" outlineLevel="0" collapsed="false">
      <c r="A197" s="6" t="n">
        <v>36079.1298611111</v>
      </c>
      <c r="B197" s="7" t="n">
        <v>3.11666666666667</v>
      </c>
      <c r="C197" s="5" t="n">
        <v>-0.000121002523308126</v>
      </c>
      <c r="D197" s="5" t="n">
        <f aca="false">(C197-(-0.0001))/-9.8273</f>
        <v>2.13716110306249E-006</v>
      </c>
      <c r="E197" s="5" t="n">
        <v>-0.000187474438267895</v>
      </c>
      <c r="F197" s="5" t="n">
        <f aca="false">(E197+0.0003)/-0.1331</f>
        <v>-0.000845421200090946</v>
      </c>
      <c r="G197" s="5" t="n">
        <v>4.76429605076456E-005</v>
      </c>
      <c r="H197" s="5" t="n">
        <v>-0.000461146362826356</v>
      </c>
      <c r="I197" s="5" t="n">
        <f aca="false">(H197+0.0004)/-0.0594</f>
        <v>0.00102940004758175</v>
      </c>
      <c r="J197" s="0" t="n">
        <v>0.5126953125</v>
      </c>
      <c r="K197" s="5" t="n">
        <v>-0.00049285399608123</v>
      </c>
      <c r="L197" s="5" t="n">
        <f aca="false">(K197+0.0005)/-0.0533</f>
        <v>-0.000134071368081989</v>
      </c>
      <c r="M197" s="0" t="n">
        <v>0.5029296875</v>
      </c>
      <c r="N197" s="5" t="n">
        <v>0.00119270422519782</v>
      </c>
      <c r="O197" s="5" t="n">
        <f aca="false">(N197-0.0007)/0.27085</f>
        <v>0.00181910365589005</v>
      </c>
    </row>
    <row r="198" customFormat="false" ht="13" hidden="false" customHeight="false" outlineLevel="0" collapsed="false">
      <c r="A198" s="6" t="n">
        <v>36079.1305555556</v>
      </c>
      <c r="B198" s="7" t="n">
        <v>3.13333333333333</v>
      </c>
      <c r="C198" s="5" t="n">
        <v>-0.000116071130475427</v>
      </c>
      <c r="D198" s="5" t="n">
        <f aca="false">(C198-(-0.0001))/-9.8273</f>
        <v>1.63535563943576E-006</v>
      </c>
      <c r="E198" s="5" t="n">
        <v>-0.000192242809849927</v>
      </c>
      <c r="F198" s="5" t="n">
        <f aca="false">(E198+0.0003)/-0.1331</f>
        <v>-0.000809595718633155</v>
      </c>
      <c r="G198" s="5" t="n">
        <v>4.65425670656384E-005</v>
      </c>
      <c r="H198" s="5" t="n">
        <v>-0.000453769651233641</v>
      </c>
      <c r="I198" s="5" t="n">
        <f aca="false">(H198+0.0004)/-0.0594</f>
        <v>0.000905212983731329</v>
      </c>
      <c r="J198" s="0" t="n">
        <v>0.5126953125</v>
      </c>
      <c r="K198" s="5" t="n">
        <v>-0.000496032910469251</v>
      </c>
      <c r="L198" s="5" t="n">
        <f aca="false">(K198+0.0005)/-0.0533</f>
        <v>-7.44294471059857E-005</v>
      </c>
      <c r="M198" s="0" t="n">
        <v>0.5029296875</v>
      </c>
      <c r="N198" s="5" t="n">
        <v>0.00118895473643246</v>
      </c>
      <c r="O198" s="5" t="n">
        <f aca="false">(N198-0.0007)/0.27085</f>
        <v>0.00180526024158191</v>
      </c>
    </row>
    <row r="199" customFormat="false" ht="13" hidden="false" customHeight="false" outlineLevel="0" collapsed="false">
      <c r="A199" s="6" t="n">
        <v>36079.13125</v>
      </c>
      <c r="B199" s="7" t="n">
        <v>3.15</v>
      </c>
      <c r="C199" s="5" t="n">
        <v>-0.000112353476331981</v>
      </c>
      <c r="D199" s="5" t="n">
        <f aca="false">(C199-(-0.0001))/-9.8273</f>
        <v>1.25705700772145E-006</v>
      </c>
      <c r="E199" s="5" t="n">
        <v>-0.000187665096168354</v>
      </c>
      <c r="F199" s="5" t="n">
        <f aca="false">(E199+0.0003)/-0.1331</f>
        <v>-0.00084398875906571</v>
      </c>
      <c r="G199" s="5" t="n">
        <v>4.69060414850456E-005</v>
      </c>
      <c r="H199" s="5" t="n">
        <v>-0.000443315301330305</v>
      </c>
      <c r="I199" s="5" t="n">
        <f aca="false">(H199+0.0004)/-0.0594</f>
        <v>0.000729213827109512</v>
      </c>
      <c r="J199" s="0" t="n">
        <v>0.5126953125</v>
      </c>
      <c r="K199" s="5" t="n">
        <v>-0.000488256691863097</v>
      </c>
      <c r="L199" s="5" t="n">
        <f aca="false">(K199+0.0005)/-0.0533</f>
        <v>-0.000220324730523509</v>
      </c>
      <c r="M199" s="0" t="n">
        <v>0.502898253084764</v>
      </c>
      <c r="N199" s="5" t="n">
        <v>0.00119524452307705</v>
      </c>
      <c r="O199" s="5" t="n">
        <f aca="false">(N199-0.0007)/0.27085</f>
        <v>0.00182848264012202</v>
      </c>
    </row>
    <row r="200" customFormat="false" ht="13" hidden="false" customHeight="false" outlineLevel="0" collapsed="false">
      <c r="A200" s="6" t="n">
        <v>36079.1319444444</v>
      </c>
      <c r="B200" s="7" t="n">
        <v>3.16666666666667</v>
      </c>
      <c r="C200" s="5" t="n">
        <v>-0.000116825103759766</v>
      </c>
      <c r="D200" s="5" t="n">
        <f aca="false">(C200-(-0.0001))/-9.8273</f>
        <v>1.71207796238702E-006</v>
      </c>
      <c r="E200" s="5" t="n">
        <v>-0.00019421011714612</v>
      </c>
      <c r="F200" s="5" t="n">
        <f aca="false">(E200+0.0003)/-0.1331</f>
        <v>-0.000794815047737641</v>
      </c>
      <c r="G200" s="5" t="n">
        <v>5.01487214686507E-005</v>
      </c>
      <c r="H200" s="5" t="n">
        <v>-0.000451540542861163</v>
      </c>
      <c r="I200" s="5" t="n">
        <f aca="false">(H200+0.0004)/-0.0594</f>
        <v>0.000867685906753585</v>
      </c>
      <c r="J200" s="0" t="n">
        <v>0.5126953125</v>
      </c>
      <c r="K200" s="5" t="n">
        <v>-0.000491142272949219</v>
      </c>
      <c r="L200" s="5" t="n">
        <f aca="false">(K200+0.0005)/-0.0533</f>
        <v>-0.000166186248607524</v>
      </c>
      <c r="M200" s="0" t="n">
        <v>0.5029296875</v>
      </c>
      <c r="N200" s="5" t="n">
        <v>0.00119613388837394</v>
      </c>
      <c r="O200" s="5" t="n">
        <f aca="false">(N200-0.0007)/0.27085</f>
        <v>0.0018317662483808</v>
      </c>
    </row>
    <row r="201" customFormat="false" ht="13" hidden="false" customHeight="false" outlineLevel="0" collapsed="false">
      <c r="A201" s="6" t="n">
        <v>36079.1326388889</v>
      </c>
      <c r="B201" s="7" t="n">
        <v>3.18333333333333</v>
      </c>
      <c r="C201" s="5" t="n">
        <v>-0.000115582066723424</v>
      </c>
      <c r="D201" s="5" t="n">
        <f aca="false">(C201-(-0.0001))/-9.8273</f>
        <v>1.5855898083323E-006</v>
      </c>
      <c r="E201" s="5" t="n">
        <v>-0.000163062005980402</v>
      </c>
      <c r="F201" s="5" t="n">
        <f aca="false">(E201+0.0003)/-0.1331</f>
        <v>-0.00102883541712696</v>
      </c>
      <c r="G201" s="5" t="n">
        <v>5.29819064670139E-005</v>
      </c>
      <c r="H201" s="5" t="n">
        <v>-0.000447860130896935</v>
      </c>
      <c r="I201" s="5" t="n">
        <f aca="false">(H201+0.0004)/-0.0594</f>
        <v>0.00080572610937601</v>
      </c>
      <c r="J201" s="0" t="n">
        <v>0.5126953125</v>
      </c>
      <c r="K201" s="5" t="n">
        <v>-0.000484091603857839</v>
      </c>
      <c r="L201" s="5" t="n">
        <f aca="false">(K201+0.0005)/-0.0533</f>
        <v>-0.000298468970772252</v>
      </c>
      <c r="M201" s="0" t="n">
        <v>0.5029296875</v>
      </c>
      <c r="N201" s="5" t="n">
        <v>0.00119641295865051</v>
      </c>
      <c r="O201" s="5" t="n">
        <f aca="false">(N201-0.0007)/0.27085</f>
        <v>0.00183279659830353</v>
      </c>
    </row>
    <row r="202" customFormat="false" ht="13" hidden="false" customHeight="false" outlineLevel="0" collapsed="false">
      <c r="A202" s="6" t="n">
        <v>36079.1333333333</v>
      </c>
      <c r="B202" s="7" t="n">
        <v>3.2</v>
      </c>
      <c r="C202" s="5" t="n">
        <v>-0.00011759254553799</v>
      </c>
      <c r="D202" s="5" t="n">
        <f aca="false">(C202-(-0.0001))/-9.8273</f>
        <v>1.79017080357677E-006</v>
      </c>
      <c r="E202" s="5" t="n">
        <v>-0.000173789748818066</v>
      </c>
      <c r="F202" s="5" t="n">
        <f aca="false">(E202+0.0003)/-0.1331</f>
        <v>-0.000948236297384929</v>
      </c>
      <c r="G202" s="5" t="n">
        <v>4.94027854035341E-005</v>
      </c>
      <c r="H202" s="5" t="n">
        <v>-0.000447203673006639</v>
      </c>
      <c r="I202" s="5" t="n">
        <f aca="false">(H202+0.0004)/-0.0594</f>
        <v>0.000794674629741397</v>
      </c>
      <c r="J202" s="0" t="n">
        <v>0.5126953125</v>
      </c>
      <c r="K202" s="5" t="n">
        <v>-0.000490876226466101</v>
      </c>
      <c r="L202" s="5" t="n">
        <f aca="false">(K202+0.0005)/-0.0533</f>
        <v>-0.000171177739848012</v>
      </c>
      <c r="M202" s="0" t="n">
        <v>0.505004358905579</v>
      </c>
      <c r="N202" s="5" t="n">
        <v>0.00112255243784368</v>
      </c>
      <c r="O202" s="5" t="n">
        <f aca="false">(N202-0.0007)/0.27085</f>
        <v>0.00156009761064678</v>
      </c>
    </row>
    <row r="203" customFormat="false" ht="13" hidden="false" customHeight="false" outlineLevel="0" collapsed="false">
      <c r="A203" s="6" t="n">
        <v>36079.1340277778</v>
      </c>
      <c r="B203" s="7" t="n">
        <v>3.21666666666667</v>
      </c>
      <c r="C203" s="5" t="n">
        <v>-0.000121965690001154</v>
      </c>
      <c r="D203" s="5" t="n">
        <f aca="false">(C203-(-0.0001))/-9.8273</f>
        <v>2.23517039279904E-006</v>
      </c>
      <c r="E203" s="5" t="n">
        <v>-0.000155283931941423</v>
      </c>
      <c r="F203" s="5" t="n">
        <f aca="false">(E203+0.0003)/-0.1331</f>
        <v>-0.00108727323860689</v>
      </c>
      <c r="G203" s="5" t="n">
        <v>4.69594062129154E-005</v>
      </c>
      <c r="H203" s="5" t="n">
        <v>-0.000450359618110496</v>
      </c>
      <c r="I203" s="5" t="n">
        <f aca="false">(H203+0.0004)/-0.0594</f>
        <v>0.000847805018695219</v>
      </c>
      <c r="J203" s="0" t="n">
        <v>0.5126953125</v>
      </c>
      <c r="K203" s="5" t="n">
        <v>-0.000497278784900778</v>
      </c>
      <c r="L203" s="5" t="n">
        <f aca="false">(K203+0.0005)/-0.0533</f>
        <v>-5.10546922930953E-005</v>
      </c>
      <c r="M203" s="0" t="n">
        <v>0.50537109375</v>
      </c>
      <c r="N203" s="5" t="n">
        <v>0.00111193596562253</v>
      </c>
      <c r="O203" s="5" t="n">
        <f aca="false">(N203-0.0007)/0.27085</f>
        <v>0.00152090074071453</v>
      </c>
    </row>
    <row r="204" customFormat="false" ht="13" hidden="false" customHeight="false" outlineLevel="0" collapsed="false">
      <c r="A204" s="6" t="n">
        <v>36079.1347222222</v>
      </c>
      <c r="B204" s="7" t="n">
        <v>3.23333333333333</v>
      </c>
      <c r="C204" s="5" t="n">
        <v>-0.000126515335279473</v>
      </c>
      <c r="D204" s="5" t="n">
        <f aca="false">(C204-(-0.0001))/-9.8273</f>
        <v>2.69813023714276E-006</v>
      </c>
      <c r="E204" s="5" t="n">
        <v>-0.000185536724303413</v>
      </c>
      <c r="F204" s="5" t="n">
        <f aca="false">(E204+0.0003)/-0.1331</f>
        <v>-0.000859979531905237</v>
      </c>
      <c r="G204" s="5" t="n">
        <v>4.10939490846298E-005</v>
      </c>
      <c r="H204" s="5" t="n">
        <v>-0.000455880881379091</v>
      </c>
      <c r="I204" s="5" t="n">
        <f aca="false">(H204+0.0004)/-0.0594</f>
        <v>0.000940755578772575</v>
      </c>
      <c r="J204" s="0" t="n">
        <v>0.5126953125</v>
      </c>
      <c r="K204" s="5" t="n">
        <v>-0.000497793435027159</v>
      </c>
      <c r="L204" s="5" t="n">
        <f aca="false">(K204+0.0005)/-0.0533</f>
        <v>-4.13989675955162E-005</v>
      </c>
      <c r="M204" s="0" t="n">
        <v>0.50537109375</v>
      </c>
      <c r="N204" s="5" t="n">
        <v>0.00110323337014653</v>
      </c>
      <c r="O204" s="5" t="n">
        <f aca="false">(N204-0.0007)/0.27085</f>
        <v>0.00148877005776825</v>
      </c>
    </row>
    <row r="205" customFormat="false" ht="13" hidden="false" customHeight="false" outlineLevel="0" collapsed="false">
      <c r="A205" s="6" t="n">
        <v>36079.1354166667</v>
      </c>
      <c r="B205" s="7" t="n">
        <v>3.25</v>
      </c>
      <c r="C205" s="5" t="n">
        <v>-0.000122118804414394</v>
      </c>
      <c r="D205" s="5" t="n">
        <f aca="false">(C205-(-0.0001))/-9.8273</f>
        <v>2.25075090964904E-006</v>
      </c>
      <c r="E205" s="5" t="n">
        <v>-0.000182450827905687</v>
      </c>
      <c r="F205" s="5" t="n">
        <f aca="false">(E205+0.0003)/-0.1331</f>
        <v>-0.000883164328281841</v>
      </c>
      <c r="G205" s="5" t="n">
        <v>4.31173938815877E-005</v>
      </c>
      <c r="H205" s="5" t="n">
        <v>-0.000453480219436904</v>
      </c>
      <c r="I205" s="5" t="n">
        <f aca="false">(H205+0.0004)/-0.0594</f>
        <v>0.000900340394560673</v>
      </c>
      <c r="J205" s="0" t="n">
        <v>0.513047040519068</v>
      </c>
      <c r="K205" s="5" t="n">
        <v>-0.000494819576457395</v>
      </c>
      <c r="L205" s="5" t="n">
        <f aca="false">(K205+0.0005)/-0.0533</f>
        <v>-9.71936874785176E-005</v>
      </c>
      <c r="M205" s="0" t="n">
        <v>0.50537109375</v>
      </c>
      <c r="N205" s="5" t="n">
        <v>0.00111094975875596</v>
      </c>
      <c r="O205" s="5" t="n">
        <f aca="false">(N205-0.0007)/0.27085</f>
        <v>0.00151725958558597</v>
      </c>
    </row>
    <row r="206" customFormat="false" ht="13" hidden="false" customHeight="false" outlineLevel="0" collapsed="false">
      <c r="A206" s="6" t="n">
        <v>36079.1361111111</v>
      </c>
      <c r="B206" s="7" t="n">
        <v>3.26666666666667</v>
      </c>
      <c r="C206" s="5" t="n">
        <v>-0.000123447842068142</v>
      </c>
      <c r="D206" s="5" t="n">
        <f aca="false">(C206-(-0.0001))/-9.8273</f>
        <v>2.38599025857987E-006</v>
      </c>
      <c r="E206" s="5" t="n">
        <v>-0.000179119599171174</v>
      </c>
      <c r="F206" s="5" t="n">
        <f aca="false">(E206+0.0003)/-0.1331</f>
        <v>-0.000908192342816123</v>
      </c>
      <c r="G206" s="5" t="n">
        <v>4.71946520683093E-005</v>
      </c>
      <c r="H206" s="5" t="n">
        <v>-0.000449897896530282</v>
      </c>
      <c r="I206" s="5" t="n">
        <f aca="false">(H206+0.0004)/-0.0594</f>
        <v>0.000840031928119226</v>
      </c>
      <c r="J206" s="0" t="n">
        <v>0.513696915064103</v>
      </c>
      <c r="K206" s="5" t="n">
        <v>-0.000496888772035256</v>
      </c>
      <c r="L206" s="5" t="n">
        <f aca="false">(K206+0.0005)/-0.0533</f>
        <v>-5.83720068432282E-005</v>
      </c>
      <c r="M206" s="0" t="n">
        <v>0.50468249198718</v>
      </c>
      <c r="N206" s="5" t="n">
        <v>0.00115011492346087</v>
      </c>
      <c r="O206" s="5" t="n">
        <f aca="false">(N206-0.0007)/0.27085</f>
        <v>0.001661860525977</v>
      </c>
    </row>
    <row r="207" customFormat="false" ht="13" hidden="false" customHeight="false" outlineLevel="0" collapsed="false">
      <c r="A207" s="6" t="n">
        <v>36079.1368055556</v>
      </c>
      <c r="B207" s="7" t="n">
        <v>3.28333333333333</v>
      </c>
      <c r="C207" s="5" t="n">
        <v>-0.000116023611515126</v>
      </c>
      <c r="D207" s="5" t="n">
        <f aca="false">(C207-(-0.0001))/-9.8273</f>
        <v>1.63052023598811E-006</v>
      </c>
      <c r="E207" s="5" t="n">
        <v>-0.000187650639960106</v>
      </c>
      <c r="F207" s="5" t="n">
        <f aca="false">(E207+0.0003)/-0.1331</f>
        <v>-0.000844097370697926</v>
      </c>
      <c r="G207" s="5" t="n">
        <v>4.94287369099069E-005</v>
      </c>
      <c r="H207" s="5" t="n">
        <v>-0.000450702423745013</v>
      </c>
      <c r="I207" s="5" t="n">
        <f aca="false">(H207+0.0004)/-0.0594</f>
        <v>0.000853576157323451</v>
      </c>
      <c r="J207" s="0" t="n">
        <v>0.512705701462766</v>
      </c>
      <c r="K207" s="5" t="n">
        <v>-0.000492420602352061</v>
      </c>
      <c r="L207" s="5" t="n">
        <f aca="false">(K207+0.0005)/-0.0533</f>
        <v>-0.000142202582512928</v>
      </c>
      <c r="M207" s="0" t="n">
        <v>0.502607629654255</v>
      </c>
      <c r="N207" s="5" t="n">
        <v>0.00119262046002327</v>
      </c>
      <c r="O207" s="5" t="n">
        <f aca="false">(N207-0.0007)/0.27085</f>
        <v>0.00181879438812357</v>
      </c>
    </row>
    <row r="208" customFormat="false" ht="13" hidden="false" customHeight="false" outlineLevel="0" collapsed="false">
      <c r="A208" s="6" t="n">
        <v>36079.1375</v>
      </c>
      <c r="B208" s="7" t="n">
        <v>3.3</v>
      </c>
      <c r="C208" s="5" t="n">
        <v>-0.000115464173673049</v>
      </c>
      <c r="D208" s="5" t="n">
        <f aca="false">(C208-(-0.0001))/-9.8273</f>
        <v>1.57359332401056E-006</v>
      </c>
      <c r="E208" s="5" t="n">
        <v>-0.000192986025830707</v>
      </c>
      <c r="F208" s="5" t="n">
        <f aca="false">(E208+0.0003)/-0.1331</f>
        <v>-0.000804011826966889</v>
      </c>
      <c r="G208" s="5" t="n">
        <v>5.13674363557873E-005</v>
      </c>
      <c r="H208" s="5" t="n">
        <v>-0.000449454835556096</v>
      </c>
      <c r="I208" s="5" t="n">
        <f aca="false">(H208+0.0004)/-0.0594</f>
        <v>0.000832572989159865</v>
      </c>
      <c r="J208" s="0" t="n">
        <v>0.5126953125</v>
      </c>
      <c r="K208" s="5" t="n">
        <v>-0.000486865064105251</v>
      </c>
      <c r="L208" s="5" t="n">
        <f aca="false">(K208+0.0005)/-0.0533</f>
        <v>-0.000246434069319869</v>
      </c>
      <c r="M208" s="0" t="n">
        <v>0.50048828125</v>
      </c>
      <c r="N208" s="5" t="n">
        <v>0.00120506777783832</v>
      </c>
      <c r="O208" s="5" t="n">
        <f aca="false">(N208-0.0007)/0.27085</f>
        <v>0.00186475088734842</v>
      </c>
    </row>
    <row r="209" customFormat="false" ht="13" hidden="false" customHeight="false" outlineLevel="0" collapsed="false">
      <c r="A209" s="6" t="n">
        <v>36079.1381944444</v>
      </c>
      <c r="B209" s="7" t="n">
        <v>3.31666666666667</v>
      </c>
      <c r="C209" s="5" t="n">
        <v>-0.000121328565809462</v>
      </c>
      <c r="D209" s="5" t="n">
        <f aca="false">(C209-(-0.0001))/-9.8273</f>
        <v>2.17033832379819E-006</v>
      </c>
      <c r="E209" s="5" t="n">
        <v>-0.000185925736386552</v>
      </c>
      <c r="F209" s="5" t="n">
        <f aca="false">(E209+0.0003)/-0.1331</f>
        <v>-0.000857056826547318</v>
      </c>
      <c r="G209" s="5" t="n">
        <v>4.49531098716279E-005</v>
      </c>
      <c r="H209" s="5" t="n">
        <v>-0.000462858085958367</v>
      </c>
      <c r="I209" s="5" t="n">
        <f aca="false">(H209+0.0004)/-0.0594</f>
        <v>0.00105821693532604</v>
      </c>
      <c r="J209" s="0" t="n">
        <v>0.512684879139957</v>
      </c>
      <c r="K209" s="5" t="n">
        <v>-0.000492935506706564</v>
      </c>
      <c r="L209" s="5" t="n">
        <f aca="false">(K209+0.0005)/-0.0533</f>
        <v>-0.000132542088056961</v>
      </c>
      <c r="M209" s="0" t="n">
        <v>0.50048828125</v>
      </c>
      <c r="N209" s="5" t="n">
        <v>0.00118972908737313</v>
      </c>
      <c r="O209" s="5" t="n">
        <f aca="false">(N209-0.0007)/0.27085</f>
        <v>0.00180811920758032</v>
      </c>
    </row>
    <row r="210" customFormat="false" ht="13" hidden="false" customHeight="false" outlineLevel="0" collapsed="false">
      <c r="A210" s="6" t="n">
        <v>36079.1388888889</v>
      </c>
      <c r="B210" s="7" t="n">
        <v>3.33333333333333</v>
      </c>
      <c r="C210" s="5" t="n">
        <v>-0.000120416731281854</v>
      </c>
      <c r="D210" s="5" t="n">
        <f aca="false">(C210-(-0.0001))/-9.8273</f>
        <v>2.07755245915501E-006</v>
      </c>
      <c r="E210" s="5" t="n">
        <v>-0.000180052073728373</v>
      </c>
      <c r="F210" s="5" t="n">
        <f aca="false">(E210+0.0003)/-0.1331</f>
        <v>-0.000901186523453246</v>
      </c>
      <c r="G210" s="5" t="n">
        <v>4.01934840648471E-005</v>
      </c>
      <c r="H210" s="5" t="n">
        <v>-0.000461119950585099</v>
      </c>
      <c r="I210" s="5" t="n">
        <f aca="false">(H210+0.0004)/-0.0594</f>
        <v>0.00102895539705554</v>
      </c>
      <c r="J210" s="0" t="n">
        <v>0.512286665101931</v>
      </c>
      <c r="K210" s="5" t="n">
        <v>-0.000500822271911883</v>
      </c>
      <c r="L210" s="5" t="n">
        <f aca="false">(K210+0.0005)/-0.0533</f>
        <v>1.54272403730399E-005</v>
      </c>
      <c r="M210" s="0" t="n">
        <v>0.502143827119099</v>
      </c>
      <c r="N210" s="5" t="n">
        <v>0.00117330592077689</v>
      </c>
      <c r="O210" s="5" t="n">
        <f aca="false">(N210-0.0007)/0.27085</f>
        <v>0.00174748355464977</v>
      </c>
    </row>
    <row r="211" customFormat="false" ht="13" hidden="false" customHeight="false" outlineLevel="0" collapsed="false">
      <c r="A211" s="6" t="n">
        <v>36079.1395833333</v>
      </c>
      <c r="B211" s="7" t="n">
        <v>3.35</v>
      </c>
      <c r="C211" s="5" t="n">
        <v>-0.00011229007802111</v>
      </c>
      <c r="D211" s="5" t="n">
        <f aca="false">(C211-(-0.0001))/-9.8273</f>
        <v>1.25060576364922E-006</v>
      </c>
      <c r="E211" s="5" t="n">
        <v>-0.000171336721866689</v>
      </c>
      <c r="F211" s="5" t="n">
        <f aca="false">(E211+0.0003)/-0.1331</f>
        <v>-0.000966666251940729</v>
      </c>
      <c r="G211" s="5" t="n">
        <v>4.9509900681516E-005</v>
      </c>
      <c r="H211" s="5" t="n">
        <v>-0.000461010222739362</v>
      </c>
      <c r="I211" s="5" t="n">
        <f aca="false">(H211+0.0004)/-0.0594</f>
        <v>0.00102710812692529</v>
      </c>
      <c r="J211" s="0" t="n">
        <v>0.5126953125</v>
      </c>
      <c r="K211" s="5" t="n">
        <v>-0.000488037758685173</v>
      </c>
      <c r="L211" s="5" t="n">
        <f aca="false">(K211+0.0005)/-0.0533</f>
        <v>-0.00022443229483728</v>
      </c>
      <c r="M211" s="0" t="n">
        <v>0.504363364361702</v>
      </c>
      <c r="N211" s="5" t="n">
        <v>0.00113414196257896</v>
      </c>
      <c r="O211" s="5" t="n">
        <f aca="false">(N211-0.0007)/0.27085</f>
        <v>0.00160288706877962</v>
      </c>
    </row>
    <row r="212" customFormat="false" ht="13" hidden="false" customHeight="false" outlineLevel="0" collapsed="false">
      <c r="A212" s="6" t="n">
        <v>36079.1402777778</v>
      </c>
      <c r="B212" s="7" t="n">
        <v>3.36666666666667</v>
      </c>
      <c r="C212" s="5" t="n">
        <v>-0.000120228172367455</v>
      </c>
      <c r="D212" s="5" t="n">
        <f aca="false">(C212-(-0.0001))/-9.8273</f>
        <v>2.05836520381539E-006</v>
      </c>
      <c r="E212" s="5" t="n">
        <v>-0.000181238875429854</v>
      </c>
      <c r="F212" s="5" t="n">
        <f aca="false">(E212+0.0003)/-0.1331</f>
        <v>-0.000892269906612667</v>
      </c>
      <c r="G212" s="5" t="n">
        <v>4.94769495776576E-005</v>
      </c>
      <c r="H212" s="5" t="n">
        <v>-0.00045417720436031</v>
      </c>
      <c r="I212" s="5" t="n">
        <f aca="false">(H212+0.0004)/-0.0594</f>
        <v>0.000912074147479966</v>
      </c>
      <c r="J212" s="0" t="n">
        <v>0.5126953125</v>
      </c>
      <c r="K212" s="5" t="n">
        <v>-0.000489960368881878</v>
      </c>
      <c r="L212" s="5" t="n">
        <f aca="false">(K212+0.0005)/-0.0533</f>
        <v>-0.000188360808970395</v>
      </c>
      <c r="M212" s="0" t="n">
        <v>0.505652794471154</v>
      </c>
      <c r="N212" s="5" t="n">
        <v>0.00113801059559879</v>
      </c>
      <c r="O212" s="5" t="n">
        <f aca="false">(N212-0.0007)/0.27085</f>
        <v>0.00161717037326487</v>
      </c>
    </row>
    <row r="213" customFormat="false" ht="13" hidden="false" customHeight="false" outlineLevel="0" collapsed="false">
      <c r="A213" s="6" t="n">
        <v>36079.1409722222</v>
      </c>
      <c r="B213" s="7" t="n">
        <v>3.38333333333333</v>
      </c>
      <c r="C213" s="5" t="n">
        <v>-0.000110238285387977</v>
      </c>
      <c r="D213" s="5" t="n">
        <f aca="false">(C213-(-0.0001))/-9.8273</f>
        <v>1.04182078373276E-006</v>
      </c>
      <c r="E213" s="5" t="n">
        <v>-0.000175540730104608</v>
      </c>
      <c r="F213" s="5" t="n">
        <f aca="false">(E213+0.0003)/-0.1331</f>
        <v>-0.000935080915818122</v>
      </c>
      <c r="G213" s="5" t="n">
        <v>5.25329072596663E-005</v>
      </c>
      <c r="H213" s="5" t="n">
        <v>-0.000446044792563228</v>
      </c>
      <c r="I213" s="5" t="n">
        <f aca="false">(H213+0.0004)/-0.0594</f>
        <v>0.000775164857966801</v>
      </c>
      <c r="J213" s="0" t="n">
        <v>0.5126953125</v>
      </c>
      <c r="K213" s="5" t="n">
        <v>-0.000493486048811573</v>
      </c>
      <c r="L213" s="5" t="n">
        <f aca="false">(K213+0.0005)/-0.0533</f>
        <v>-0.000122212967887937</v>
      </c>
      <c r="M213" s="0" t="n">
        <v>0.505391783633475</v>
      </c>
      <c r="N213" s="5" t="n">
        <v>0.00113462997695147</v>
      </c>
      <c r="O213" s="5" t="n">
        <f aca="false">(N213-0.0007)/0.27085</f>
        <v>0.00160468885712191</v>
      </c>
    </row>
    <row r="214" customFormat="false" ht="13" hidden="false" customHeight="false" outlineLevel="0" collapsed="false">
      <c r="A214" s="6" t="n">
        <v>36079.1416666667</v>
      </c>
      <c r="B214" s="7" t="n">
        <v>3.4</v>
      </c>
      <c r="C214" s="5" t="n">
        <v>-0.000110829130132148</v>
      </c>
      <c r="D214" s="5" t="n">
        <f aca="false">(C214-(-0.0001))/-9.8273</f>
        <v>1.10194357882104E-006</v>
      </c>
      <c r="E214" s="5" t="n">
        <v>-0.000179777754114029</v>
      </c>
      <c r="F214" s="5" t="n">
        <f aca="false">(E214+0.0003)/-0.1331</f>
        <v>-0.000903247527317588</v>
      </c>
      <c r="G214" s="5" t="n">
        <v>5.41768175490359E-005</v>
      </c>
      <c r="H214" s="5" t="n">
        <v>-0.000443478848071809</v>
      </c>
      <c r="I214" s="5" t="n">
        <f aca="false">(H214+0.0004)/-0.0594</f>
        <v>0.000731967139256043</v>
      </c>
      <c r="J214" s="0" t="n">
        <v>0.512705701462766</v>
      </c>
      <c r="K214" s="5" t="n">
        <v>-0.000484101315762134</v>
      </c>
      <c r="L214" s="5" t="n">
        <f aca="false">(K214+0.0005)/-0.0533</f>
        <v>-0.000298286758684165</v>
      </c>
      <c r="M214" s="0" t="n">
        <v>0.50537109375</v>
      </c>
      <c r="N214" s="5" t="n">
        <v>0.00113787549607297</v>
      </c>
      <c r="O214" s="5" t="n">
        <f aca="false">(N214-0.0007)/0.27085</f>
        <v>0.00161667157494174</v>
      </c>
    </row>
    <row r="215" customFormat="false" ht="13" hidden="false" customHeight="false" outlineLevel="0" collapsed="false">
      <c r="A215" s="6" t="n">
        <v>36079.1423611111</v>
      </c>
      <c r="B215" s="7" t="n">
        <v>3.41666666666667</v>
      </c>
      <c r="C215" s="5" t="n">
        <v>-0.000115459800785423</v>
      </c>
      <c r="D215" s="5" t="n">
        <f aca="false">(C215-(-0.0001))/-9.8273</f>
        <v>1.57314835055641E-006</v>
      </c>
      <c r="E215" s="5" t="n">
        <v>-0.000180790566990518</v>
      </c>
      <c r="F215" s="5" t="n">
        <f aca="false">(E215+0.0003)/-0.1331</f>
        <v>-0.000895638114271089</v>
      </c>
      <c r="G215" s="5" t="n">
        <v>4.90693964509883E-005</v>
      </c>
      <c r="H215" s="5" t="n">
        <v>-0.000451894906850962</v>
      </c>
      <c r="I215" s="5" t="n">
        <f aca="false">(H215+0.0004)/-0.0594</f>
        <v>0.000873651630487575</v>
      </c>
      <c r="J215" s="0" t="n">
        <v>0.5126953125</v>
      </c>
      <c r="K215" s="5" t="n">
        <v>-0.000487963358561198</v>
      </c>
      <c r="L215" s="5" t="n">
        <f aca="false">(K215+0.0005)/-0.0533</f>
        <v>-0.000225828169583528</v>
      </c>
      <c r="M215" s="0" t="n">
        <v>0.503858256543804</v>
      </c>
      <c r="N215" s="5" t="n">
        <v>0.00117032955854367</v>
      </c>
      <c r="O215" s="5" t="n">
        <f aca="false">(N215-0.0007)/0.27085</f>
        <v>0.0017364945857252</v>
      </c>
    </row>
    <row r="216" customFormat="false" ht="13" hidden="false" customHeight="false" outlineLevel="0" collapsed="false">
      <c r="A216" s="6" t="n">
        <v>36079.1430555556</v>
      </c>
      <c r="B216" s="7" t="n">
        <v>3.43333333333333</v>
      </c>
      <c r="C216" s="5" t="n">
        <v>-0.000119616842677451</v>
      </c>
      <c r="D216" s="5" t="n">
        <f aca="false">(C216-(-0.0001))/-9.8273</f>
        <v>1.99615791493605E-006</v>
      </c>
      <c r="E216" s="5" t="n">
        <v>-0.000202553903954661</v>
      </c>
      <c r="F216" s="5" t="n">
        <f aca="false">(E216+0.0003)/-0.1331</f>
        <v>-0.000732126942489399</v>
      </c>
      <c r="G216" s="5" t="n">
        <v>4.88248645749867E-005</v>
      </c>
      <c r="H216" s="5" t="n">
        <v>-0.000449205056214944</v>
      </c>
      <c r="I216" s="5" t="n">
        <f aca="false">(H216+0.0004)/-0.0594</f>
        <v>0.000828367949746531</v>
      </c>
      <c r="J216" s="0" t="n">
        <v>0.5126953125</v>
      </c>
      <c r="K216" s="5" t="n">
        <v>-0.000489471305129875</v>
      </c>
      <c r="L216" s="5" t="n">
        <f aca="false">(K216+0.0005)/-0.0533</f>
        <v>-0.000197536489120544</v>
      </c>
      <c r="M216" s="0" t="n">
        <v>0.5029296875</v>
      </c>
      <c r="N216" s="5" t="n">
        <v>0.00119315253363715</v>
      </c>
      <c r="O216" s="5" t="n">
        <f aca="false">(N216-0.0007)/0.27085</f>
        <v>0.00182075884673122</v>
      </c>
    </row>
    <row r="217" customFormat="false" ht="13" hidden="false" customHeight="false" outlineLevel="0" collapsed="false">
      <c r="A217" s="6" t="n">
        <v>36079.14375</v>
      </c>
      <c r="B217" s="7" t="n">
        <v>3.45</v>
      </c>
      <c r="C217" s="5" t="n">
        <v>-0.000121002523308126</v>
      </c>
      <c r="D217" s="5" t="n">
        <f aca="false">(C217-(-0.0001))/-9.8273</f>
        <v>2.13716110306249E-006</v>
      </c>
      <c r="E217" s="5" t="n">
        <v>-0.000182380024184529</v>
      </c>
      <c r="F217" s="5" t="n">
        <f aca="false">(E217+0.0003)/-0.1331</f>
        <v>-0.00088369628711849</v>
      </c>
      <c r="G217" s="5" t="n">
        <v>5.07811195829995E-005</v>
      </c>
      <c r="H217" s="5" t="n">
        <v>-0.000442235897748898</v>
      </c>
      <c r="I217" s="5" t="n">
        <f aca="false">(H217+0.0004)/-0.0594</f>
        <v>0.000711042049644747</v>
      </c>
      <c r="J217" s="0" t="n">
        <v>0.5126953125</v>
      </c>
      <c r="K217" s="5" t="n">
        <v>-0.000483724806043837</v>
      </c>
      <c r="L217" s="5" t="n">
        <f aca="false">(K217+0.0005)/-0.0533</f>
        <v>-0.00030535073088486</v>
      </c>
      <c r="M217" s="0" t="n">
        <v>0.5029296875</v>
      </c>
      <c r="N217" s="5" t="n">
        <v>0.00120171114929721</v>
      </c>
      <c r="O217" s="5" t="n">
        <f aca="false">(N217-0.0007)/0.27085</f>
        <v>0.00185235794460849</v>
      </c>
    </row>
    <row r="218" customFormat="false" ht="13" hidden="false" customHeight="false" outlineLevel="0" collapsed="false">
      <c r="A218" s="6" t="n">
        <v>36079.1444444444</v>
      </c>
      <c r="B218" s="7" t="n">
        <v>3.46666666666667</v>
      </c>
      <c r="C218" s="5" t="n">
        <v>-0.000118801736424112</v>
      </c>
      <c r="D218" s="5" t="n">
        <f aca="false">(C218-(-0.0001))/-9.8273</f>
        <v>1.91321486309688E-006</v>
      </c>
      <c r="E218" s="5" t="n">
        <v>-0.000168726994441106</v>
      </c>
      <c r="F218" s="5" t="n">
        <f aca="false">(E218+0.0003)/-0.1331</f>
        <v>-0.000986273520352322</v>
      </c>
      <c r="G218" s="5" t="n">
        <v>5.03735664563301E-005</v>
      </c>
      <c r="H218" s="5" t="n">
        <v>-0.000462450532831697</v>
      </c>
      <c r="I218" s="5" t="n">
        <f aca="false">(H218+0.0004)/-0.0594</f>
        <v>0.00105135577157739</v>
      </c>
      <c r="J218" s="0" t="n">
        <v>0.5126953125</v>
      </c>
      <c r="K218" s="5" t="n">
        <v>-0.000494076655461238</v>
      </c>
      <c r="L218" s="5" t="n">
        <f aca="false">(K218+0.0005)/-0.0533</f>
        <v>-0.000111132167706604</v>
      </c>
      <c r="M218" s="0" t="n">
        <v>0.5029296875</v>
      </c>
      <c r="N218" s="5" t="n">
        <v>0.00119637220333784</v>
      </c>
      <c r="O218" s="5" t="n">
        <f aca="false">(N218-0.0007)/0.27085</f>
        <v>0.00183264612640886</v>
      </c>
    </row>
    <row r="219" customFormat="false" ht="13" hidden="false" customHeight="false" outlineLevel="0" collapsed="false">
      <c r="A219" s="6" t="n">
        <v>36079.1451388889</v>
      </c>
      <c r="B219" s="7" t="n">
        <v>3.48333333333333</v>
      </c>
      <c r="C219" s="5" t="n">
        <v>-0.000107278300740045</v>
      </c>
      <c r="D219" s="5" t="n">
        <f aca="false">(C219-(-0.0001))/-9.8273</f>
        <v>7.40620591621808E-007</v>
      </c>
      <c r="E219" s="5" t="n">
        <v>-0.000170856588500462</v>
      </c>
      <c r="F219" s="5" t="n">
        <f aca="false">(E219+0.0003)/-0.1331</f>
        <v>-0.000970273564985259</v>
      </c>
      <c r="G219" s="5" t="n">
        <v>5.61339945732793E-005</v>
      </c>
      <c r="H219" s="5" t="n">
        <v>-0.000449876745038898</v>
      </c>
      <c r="I219" s="5" t="n">
        <f aca="false">(H219+0.0004)/-0.0594</f>
        <v>0.00083967584240569</v>
      </c>
      <c r="J219" s="0" t="n">
        <v>0.5126953125</v>
      </c>
      <c r="K219" s="5" t="n">
        <v>-0.000489512576332575</v>
      </c>
      <c r="L219" s="5" t="n">
        <f aca="false">(K219+0.0005)/-0.0533</f>
        <v>-0.000196762170120545</v>
      </c>
      <c r="M219" s="0" t="n">
        <v>0.501951064741561</v>
      </c>
      <c r="N219" s="5" t="n">
        <v>0.00120722291841789</v>
      </c>
      <c r="O219" s="5" t="n">
        <f aca="false">(N219-0.0007)/0.27085</f>
        <v>0.00187270783982976</v>
      </c>
    </row>
    <row r="220" customFormat="false" ht="13" hidden="false" customHeight="false" outlineLevel="0" collapsed="false">
      <c r="A220" s="6" t="n">
        <v>36079.1458333333</v>
      </c>
      <c r="B220" s="7" t="n">
        <v>3.5</v>
      </c>
      <c r="C220" s="5" t="n">
        <v>-0.00011337673203628</v>
      </c>
      <c r="D220" s="5" t="n">
        <f aca="false">(C220-(-0.0001))/-9.8273</f>
        <v>1.36118079597448E-006</v>
      </c>
      <c r="E220" s="5" t="n">
        <v>-0.00015975068055509</v>
      </c>
      <c r="F220" s="5" t="n">
        <f aca="false">(E220+0.0003)/-0.1331</f>
        <v>-0.00105371389515334</v>
      </c>
      <c r="G220" s="5" t="n">
        <v>5.32911570798686E-005</v>
      </c>
      <c r="H220" s="5" t="n">
        <v>-0.000458541346210267</v>
      </c>
      <c r="I220" s="5" t="n">
        <f aca="false">(H220+0.0004)/-0.0594</f>
        <v>0.000985544548994394</v>
      </c>
      <c r="J220" s="0" t="n">
        <v>0.5126953125</v>
      </c>
      <c r="K220" s="5" t="n">
        <v>-0.0004918994821704</v>
      </c>
      <c r="L220" s="5" t="n">
        <f aca="false">(K220+0.0005)/-0.0533</f>
        <v>-0.000151979696615384</v>
      </c>
      <c r="M220" s="0" t="n">
        <v>0.5029296875</v>
      </c>
      <c r="N220" s="0" t="n">
        <v>0.001190946849119</v>
      </c>
      <c r="O220" s="5" t="n">
        <f aca="false">(N220-0.0007)/0.27085</f>
        <v>0.00181261528196049</v>
      </c>
    </row>
    <row r="221" customFormat="false" ht="13" hidden="false" customHeight="false" outlineLevel="0" collapsed="false">
      <c r="A221" s="6" t="n">
        <v>36079.1465277778</v>
      </c>
      <c r="B221" s="7" t="n">
        <v>3.51666666666667</v>
      </c>
      <c r="C221" s="5" t="n">
        <v>-0.000115052247658754</v>
      </c>
      <c r="D221" s="5" t="n">
        <f aca="false">(C221-(-0.0001))/-9.8273</f>
        <v>1.53167682463688E-006</v>
      </c>
      <c r="E221" s="5" t="n">
        <v>-0.000153280730940338</v>
      </c>
      <c r="F221" s="5" t="n">
        <f aca="false">(E221+0.0003)/-0.1331</f>
        <v>-0.00110232358421985</v>
      </c>
      <c r="G221" s="5" t="n">
        <v>5.28188852163462E-005</v>
      </c>
      <c r="H221" s="5" t="n">
        <v>-0.000466200021597055</v>
      </c>
      <c r="I221" s="5" t="n">
        <f aca="false">(H221+0.0004)/-0.0594</f>
        <v>0.0011144784780649</v>
      </c>
      <c r="J221" s="0" t="n">
        <v>0.5126953125</v>
      </c>
      <c r="K221" s="5" t="n">
        <v>-0.000487066741682525</v>
      </c>
      <c r="L221" s="5" t="n">
        <f aca="false">(K221+0.0005)/-0.0533</f>
        <v>-0.000242650249858818</v>
      </c>
      <c r="M221" s="0" t="n">
        <v>0.504338191105769</v>
      </c>
      <c r="N221" s="5" t="n">
        <v>0.00114563183906751</v>
      </c>
      <c r="O221" s="5" t="n">
        <f aca="false">(N221-0.0007)/0.27085</f>
        <v>0.00164530861756511</v>
      </c>
    </row>
    <row r="222" customFormat="false" ht="13" hidden="false" customHeight="false" outlineLevel="0" collapsed="false">
      <c r="A222" s="6" t="n">
        <v>36079.1472222222</v>
      </c>
      <c r="B222" s="7" t="n">
        <v>3.53333333333333</v>
      </c>
      <c r="C222" s="5" t="n">
        <v>-0.00010977400110123</v>
      </c>
      <c r="D222" s="5" t="n">
        <f aca="false">(C222-(-0.0001))/-9.8273</f>
        <v>9.94576445333916E-007</v>
      </c>
      <c r="E222" s="5" t="n">
        <v>-0.000167440860829455</v>
      </c>
      <c r="F222" s="5" t="n">
        <f aca="false">(E222+0.0003)/-0.1331</f>
        <v>-0.000995936432536025</v>
      </c>
      <c r="G222" s="5" t="n">
        <v>5.61653299534575E-005</v>
      </c>
      <c r="H222" s="5" t="n">
        <v>-0.000444331067673704</v>
      </c>
      <c r="I222" s="5" t="n">
        <f aca="false">(H222+0.0004)/-0.0594</f>
        <v>0.000746314270601077</v>
      </c>
      <c r="J222" s="0" t="n">
        <v>0.5126953125</v>
      </c>
      <c r="K222" s="5" t="n">
        <v>-0.000484304225191157</v>
      </c>
      <c r="L222" s="5" t="n">
        <f aca="false">(K222+0.0005)/-0.0533</f>
        <v>-0.00029447982755803</v>
      </c>
      <c r="M222" s="0" t="n">
        <v>0.50537109375</v>
      </c>
      <c r="N222" s="5" t="n">
        <v>0.00113024610154172</v>
      </c>
      <c r="O222" s="5" t="n">
        <f aca="false">(N222-0.0007)/0.27085</f>
        <v>0.00158850323626258</v>
      </c>
    </row>
    <row r="223" customFormat="false" ht="13" hidden="false" customHeight="false" outlineLevel="0" collapsed="false">
      <c r="A223" s="6" t="n">
        <v>36079.1479166667</v>
      </c>
      <c r="B223" s="7" t="n">
        <v>3.55</v>
      </c>
      <c r="C223" s="5" t="n">
        <v>-0.000115337534847423</v>
      </c>
      <c r="D223" s="5" t="n">
        <f aca="false">(C223-(-0.0001))/-9.8273</f>
        <v>1.56070689278062E-006</v>
      </c>
      <c r="E223" s="5" t="n">
        <v>-0.000190897884531918</v>
      </c>
      <c r="F223" s="5" t="n">
        <f aca="false">(E223+0.0003)/-0.1331</f>
        <v>-0.00081970034160843</v>
      </c>
      <c r="G223" s="5" t="n">
        <v>4.95177048903245E-005</v>
      </c>
      <c r="H223" s="5" t="n">
        <v>-0.000449368077465612</v>
      </c>
      <c r="I223" s="5" t="n">
        <f aca="false">(H223+0.0004)/-0.0594</f>
        <v>0.000831112415245993</v>
      </c>
      <c r="J223" s="0" t="n">
        <v>0.5126953125</v>
      </c>
      <c r="K223" s="5" t="n">
        <v>-0.000495625357342582</v>
      </c>
      <c r="L223" s="5" t="n">
        <f aca="false">(K223+0.0005)/-0.0533</f>
        <v>-8.20758472311064E-005</v>
      </c>
      <c r="M223" s="0" t="n">
        <v>0.50537109375</v>
      </c>
      <c r="N223" s="5" t="n">
        <v>0.00111160115299062</v>
      </c>
      <c r="O223" s="5" t="n">
        <f aca="false">(N223-0.0007)/0.27085</f>
        <v>0.00151966458552933</v>
      </c>
    </row>
    <row r="224" customFormat="false" ht="13" hidden="false" customHeight="false" outlineLevel="0" collapsed="false">
      <c r="A224" s="6" t="n">
        <v>36079.1486111111</v>
      </c>
      <c r="B224" s="7" t="n">
        <v>3.56666666666667</v>
      </c>
      <c r="C224" s="5" t="n">
        <v>-0.000118499106549202</v>
      </c>
      <c r="D224" s="5" t="n">
        <f aca="false">(C224-(-0.0001))/-9.8273</f>
        <v>1.88242004916935E-006</v>
      </c>
      <c r="E224" s="5" t="n">
        <v>-0.00017673411267869</v>
      </c>
      <c r="F224" s="5" t="n">
        <f aca="false">(E224+0.0003)/-0.1331</f>
        <v>-0.000926114855907663</v>
      </c>
      <c r="G224" s="5" t="n">
        <v>4.8657681079621E-005</v>
      </c>
      <c r="H224" s="5" t="n">
        <v>-0.000462795825714761</v>
      </c>
      <c r="I224" s="5" t="n">
        <f aca="false">(H224+0.0004)/-0.0594</f>
        <v>0.00105716878307678</v>
      </c>
      <c r="J224" s="0" t="n">
        <v>0.5126953125</v>
      </c>
      <c r="K224" s="5" t="n">
        <v>-0.000501470362886469</v>
      </c>
      <c r="L224" s="5" t="n">
        <f aca="false">(K224+0.0005)/-0.0533</f>
        <v>2.75865457123635E-005</v>
      </c>
      <c r="M224" s="0" t="n">
        <v>0.503386801861702</v>
      </c>
      <c r="N224" s="5" t="n">
        <v>0.00117906611016456</v>
      </c>
      <c r="O224" s="5" t="n">
        <f aca="false">(N224-0.0007)/0.27085</f>
        <v>0.00176875063749145</v>
      </c>
    </row>
    <row r="225" customFormat="false" ht="13" hidden="false" customHeight="false" outlineLevel="0" collapsed="false">
      <c r="A225" s="6" t="n">
        <v>36079.1493055556</v>
      </c>
      <c r="B225" s="7" t="n">
        <v>3.58333333333333</v>
      </c>
      <c r="C225" s="5" t="n">
        <v>-0.000121206299871461</v>
      </c>
      <c r="D225" s="5" t="n">
        <f aca="false">(C225-(-0.0001))/-9.8273</f>
        <v>2.15789686602231E-006</v>
      </c>
      <c r="E225" s="5" t="n">
        <v>-0.000187066885141226</v>
      </c>
      <c r="F225" s="5" t="n">
        <f aca="false">(E225+0.0003)/-0.1331</f>
        <v>-0.000848483207053148</v>
      </c>
      <c r="G225" s="5" t="n">
        <v>4.90286411383213E-005</v>
      </c>
      <c r="H225" s="5" t="n">
        <v>-0.000451854151538295</v>
      </c>
      <c r="I225" s="5" t="n">
        <f aca="false">(H225+0.0004)/-0.0594</f>
        <v>0.00087296551411271</v>
      </c>
      <c r="J225" s="0" t="n">
        <v>0.5126953125</v>
      </c>
      <c r="K225" s="5" t="n">
        <v>-0.000498559739854601</v>
      </c>
      <c r="L225" s="5" t="n">
        <f aca="false">(K225+0.0005)/-0.0533</f>
        <v>-2.70217663301886E-005</v>
      </c>
      <c r="M225" s="0" t="n">
        <v>0.5029296875</v>
      </c>
      <c r="N225" s="5" t="n">
        <v>0.00120040697929187</v>
      </c>
      <c r="O225" s="5" t="n">
        <f aca="false">(N225-0.0007)/0.27085</f>
        <v>0.00184754284397958</v>
      </c>
    </row>
    <row r="226" customFormat="false" ht="13" hidden="false" customHeight="false" outlineLevel="0" collapsed="false">
      <c r="A226" s="6" t="n">
        <v>36079.15</v>
      </c>
      <c r="B226" s="7" t="n">
        <v>3.6</v>
      </c>
      <c r="C226" s="5" t="n">
        <v>-0.000115861283971908</v>
      </c>
      <c r="D226" s="5" t="n">
        <f aca="false">(C226-(-0.0001))/-9.8273</f>
        <v>1.61400221545165E-006</v>
      </c>
      <c r="E226" s="5" t="n">
        <v>-0.000181279283888797</v>
      </c>
      <c r="F226" s="5" t="n">
        <f aca="false">(E226+0.0003)/-0.1331</f>
        <v>-0.000891966311879812</v>
      </c>
      <c r="G226" s="5" t="n">
        <v>5.38927443484043E-005</v>
      </c>
      <c r="H226" s="5" t="n">
        <v>-0.000451432897689495</v>
      </c>
      <c r="I226" s="5" t="n">
        <f aca="false">(H226+0.0004)/-0.0594</f>
        <v>0.000865873698476346</v>
      </c>
      <c r="J226" s="0" t="n">
        <v>0.5126953125</v>
      </c>
      <c r="K226" s="5" t="n">
        <v>-0.000483898406333112</v>
      </c>
      <c r="L226" s="5" t="n">
        <f aca="false">(K226+0.0005)/-0.0533</f>
        <v>-0.000302093689810282</v>
      </c>
      <c r="M226" s="0" t="n">
        <v>0.502856964760638</v>
      </c>
      <c r="N226" s="5" t="n">
        <v>0.00119509595505735</v>
      </c>
      <c r="O226" s="5" t="n">
        <f aca="false">(N226-0.0007)/0.27085</f>
        <v>0.00182793411503544</v>
      </c>
    </row>
    <row r="227" customFormat="false" ht="13" hidden="false" customHeight="false" outlineLevel="0" collapsed="false">
      <c r="A227" s="6" t="n">
        <v>36079.1506944444</v>
      </c>
      <c r="B227" s="7" t="n">
        <v>3.61666666666667</v>
      </c>
      <c r="C227" s="5" t="n">
        <v>-0.00012081227404006</v>
      </c>
      <c r="D227" s="5" t="n">
        <f aca="false">(C227-(-0.0001))/-9.8273</f>
        <v>2.11780184181413E-006</v>
      </c>
      <c r="E227" s="5" t="n">
        <v>-0.000181563357089428</v>
      </c>
      <c r="F227" s="5" t="n">
        <f aca="false">(E227+0.0003)/-0.1331</f>
        <v>-0.000889832027878077</v>
      </c>
      <c r="G227" s="5" t="n">
        <v>4.31791264960106E-005</v>
      </c>
      <c r="H227" s="5" t="n">
        <v>-0.000464419101146942</v>
      </c>
      <c r="I227" s="5" t="n">
        <f aca="false">(H227+0.0004)/-0.0594</f>
        <v>0.00108449665230542</v>
      </c>
      <c r="J227" s="0" t="n">
        <v>0.5126953125</v>
      </c>
      <c r="K227" s="5" t="n">
        <v>-0.000492704675552693</v>
      </c>
      <c r="L227" s="5" t="n">
        <f aca="false">(K227+0.0005)/-0.0533</f>
        <v>-0.000136872878936343</v>
      </c>
      <c r="M227" s="0" t="n">
        <v>0.5029296875</v>
      </c>
      <c r="N227" s="5" t="n">
        <v>0.00118357069948886</v>
      </c>
      <c r="O227" s="5" t="n">
        <f aca="false">(N227-0.0007)/0.27085</f>
        <v>0.00178538194383925</v>
      </c>
    </row>
    <row r="228" customFormat="false" ht="13" hidden="false" customHeight="false" outlineLevel="0" collapsed="false">
      <c r="A228" s="6" t="n">
        <v>36079.151400463</v>
      </c>
      <c r="B228" s="7" t="n">
        <v>3.63333333333333</v>
      </c>
      <c r="C228" s="5" t="n">
        <v>-0.000118133869576961</v>
      </c>
      <c r="D228" s="5" t="n">
        <f aca="false">(C228-(-0.0001))/-9.8273</f>
        <v>1.84525450296226E-006</v>
      </c>
      <c r="E228" s="5" t="n">
        <v>-0.000182537322348737</v>
      </c>
      <c r="F228" s="5" t="n">
        <f aca="false">(E228+0.0003)/-0.1331</f>
        <v>-0.000882514482729248</v>
      </c>
      <c r="G228" s="5" t="n">
        <v>4.75619701628989E-005</v>
      </c>
      <c r="H228" s="5" t="n">
        <v>-0.000463485717773438</v>
      </c>
      <c r="I228" s="5" t="n">
        <f aca="false">(H228+0.0004)/-0.0594</f>
        <v>0.00106878312749896</v>
      </c>
      <c r="J228" s="0" t="n">
        <v>0.5126953125</v>
      </c>
      <c r="K228" s="5" t="n">
        <v>-0.000491081400120512</v>
      </c>
      <c r="L228" s="5" t="n">
        <f aca="false">(K228+0.0005)/-0.0533</f>
        <v>-0.000167328327945366</v>
      </c>
      <c r="M228" s="0" t="n">
        <v>0.5029296875</v>
      </c>
      <c r="N228" s="5" t="n">
        <v>0.00119051020196144</v>
      </c>
      <c r="O228" s="5" t="n">
        <f aca="false">(N228-0.0007)/0.27085</f>
        <v>0.00181100314551021</v>
      </c>
    </row>
    <row r="229" customFormat="false" ht="13" hidden="false" customHeight="false" outlineLevel="0" collapsed="false">
      <c r="A229" s="6" t="n">
        <v>36079.1520833333</v>
      </c>
      <c r="B229" s="7" t="n">
        <v>3.65</v>
      </c>
      <c r="C229" s="5" t="n">
        <v>-0.00011918864724956</v>
      </c>
      <c r="D229" s="5" t="n">
        <f aca="false">(C229-(-0.0001))/-9.8273</f>
        <v>1.95258588315814E-006</v>
      </c>
      <c r="E229" s="5" t="n">
        <v>-0.000190652294076366</v>
      </c>
      <c r="F229" s="5" t="n">
        <f aca="false">(E229+0.0003)/-0.1331</f>
        <v>-0.000821545499050593</v>
      </c>
      <c r="G229" s="5" t="n">
        <v>4.86332616764746E-005</v>
      </c>
      <c r="H229" s="5" t="n">
        <v>-0.000460323317226393</v>
      </c>
      <c r="I229" s="5" t="n">
        <f aca="false">(H229+0.0004)/-0.0594</f>
        <v>0.00101554406105039</v>
      </c>
      <c r="J229" s="0" t="n">
        <v>0.5126953125</v>
      </c>
      <c r="K229" s="5" t="n">
        <v>-0.000487984000862419</v>
      </c>
      <c r="L229" s="5" t="n">
        <f aca="false">(K229+0.0005)/-0.0533</f>
        <v>-0.000225440884382383</v>
      </c>
      <c r="M229" s="0" t="n">
        <v>0.501788250811688</v>
      </c>
      <c r="N229" s="5" t="n">
        <v>0.0011954369483056</v>
      </c>
      <c r="O229" s="5" t="n">
        <f aca="false">(N229-0.0007)/0.27085</f>
        <v>0.00182919308955363</v>
      </c>
    </row>
    <row r="230" customFormat="false" ht="13" hidden="false" customHeight="false" outlineLevel="0" collapsed="false">
      <c r="A230" s="6" t="n">
        <v>36079.1527777778</v>
      </c>
      <c r="B230" s="7" t="n">
        <v>3.66666666666667</v>
      </c>
      <c r="C230" s="5" t="n">
        <v>-0.000108775929508046</v>
      </c>
      <c r="D230" s="5" t="n">
        <f aca="false">(C230-(-0.0001))/-9.8273</f>
        <v>8.93015325475563E-007</v>
      </c>
      <c r="E230" s="5" t="n">
        <v>-0.000187555948893229</v>
      </c>
      <c r="F230" s="5" t="n">
        <f aca="false">(E230+0.0003)/-0.1331</f>
        <v>-0.000844808798698505</v>
      </c>
      <c r="G230" s="5" t="n">
        <v>4.95584602029915E-005</v>
      </c>
      <c r="H230" s="5" t="n">
        <v>-0.000450753758096287</v>
      </c>
      <c r="I230" s="5" t="n">
        <f aca="false">(H230+0.0004)/-0.0594</f>
        <v>0.000854440371991363</v>
      </c>
      <c r="J230" s="0" t="n">
        <v>0.5126953125</v>
      </c>
      <c r="K230" s="5" t="n">
        <v>-0.000487433539496528</v>
      </c>
      <c r="L230" s="5" t="n">
        <f aca="false">(K230+0.0005)/-0.0533</f>
        <v>-0.000235768489746191</v>
      </c>
      <c r="M230" s="0" t="n">
        <v>0.502950554220086</v>
      </c>
      <c r="N230" s="5" t="n">
        <v>0.00119755410740518</v>
      </c>
      <c r="O230" s="5" t="n">
        <f aca="false">(N230-0.0007)/0.27085</f>
        <v>0.00183700981135381</v>
      </c>
    </row>
    <row r="231" customFormat="false" ht="13" hidden="false" customHeight="false" outlineLevel="0" collapsed="false">
      <c r="A231" s="6" t="n">
        <v>36079.1534722222</v>
      </c>
      <c r="B231" s="7" t="n">
        <v>3.68333333333333</v>
      </c>
      <c r="C231" s="5" t="n">
        <v>-0.000109165272814162</v>
      </c>
      <c r="D231" s="5" t="n">
        <f aca="false">(C231-(-0.0001))/-9.8273</f>
        <v>9.32633868322122E-007</v>
      </c>
      <c r="E231" s="5" t="n">
        <v>-0.000163220344705785</v>
      </c>
      <c r="F231" s="5" t="n">
        <f aca="false">(E231+0.0003)/-0.1331</f>
        <v>-0.0010276457948476</v>
      </c>
      <c r="G231" s="5" t="n">
        <v>5.12955036569149E-005</v>
      </c>
      <c r="H231" s="5" t="n">
        <v>-0.000444980377846576</v>
      </c>
      <c r="I231" s="5" t="n">
        <f aca="false">(H231+0.0004)/-0.0594</f>
        <v>0.000757245418292525</v>
      </c>
      <c r="J231" s="0" t="n">
        <v>0.5126953125</v>
      </c>
      <c r="K231" s="5" t="n">
        <v>-0.00048953928845994</v>
      </c>
      <c r="L231" s="5" t="n">
        <f aca="false">(K231+0.0005)/-0.0533</f>
        <v>-0.000196261004503941</v>
      </c>
      <c r="M231" s="0" t="n">
        <v>0.50537109375</v>
      </c>
      <c r="N231" s="5" t="n">
        <v>0.00112139925043634</v>
      </c>
      <c r="O231" s="5" t="n">
        <f aca="false">(N231-0.0007)/0.27085</f>
        <v>0.00155583994992188</v>
      </c>
    </row>
    <row r="232" customFormat="false" ht="13" hidden="false" customHeight="false" outlineLevel="0" collapsed="false">
      <c r="A232" s="6" t="n">
        <v>36079.1541666667</v>
      </c>
      <c r="B232" s="7" t="n">
        <v>3.7</v>
      </c>
      <c r="C232" s="5" t="n">
        <v>-0.000114848471095419</v>
      </c>
      <c r="D232" s="5" t="n">
        <f aca="false">(C232-(-0.0001))/-9.8273</f>
        <v>1.51094106167706E-006</v>
      </c>
      <c r="E232" s="5" t="n">
        <v>-0.000169053036942441</v>
      </c>
      <c r="F232" s="5" t="n">
        <f aca="false">(E232+0.0003)/-0.1331</f>
        <v>-0.000983823914782562</v>
      </c>
      <c r="G232" s="5" t="n">
        <v>5.14739598983373E-005</v>
      </c>
      <c r="H232" s="5" t="n">
        <v>-0.000449205056214944</v>
      </c>
      <c r="I232" s="5" t="n">
        <f aca="false">(H232+0.0004)/-0.0594</f>
        <v>0.000828367949746531</v>
      </c>
      <c r="J232" s="0" t="n">
        <v>0.5126953125</v>
      </c>
      <c r="K232" s="5" t="n">
        <v>-0.000490571698571882</v>
      </c>
      <c r="L232" s="5" t="n">
        <f aca="false">(K232+0.0005)/-0.0533</f>
        <v>-0.000176891208782703</v>
      </c>
      <c r="M232" s="0" t="n">
        <v>0.504525991586538</v>
      </c>
      <c r="N232" s="5" t="n">
        <v>0.00113556527683878</v>
      </c>
      <c r="O232" s="5" t="n">
        <f aca="false">(N232-0.0007)/0.27085</f>
        <v>0.00160814205958568</v>
      </c>
    </row>
    <row r="233" customFormat="false" ht="13" hidden="false" customHeight="false" outlineLevel="0" collapsed="false">
      <c r="A233" s="6" t="n">
        <v>36079.1548611111</v>
      </c>
      <c r="B233" s="7" t="n">
        <v>3.71666666666667</v>
      </c>
      <c r="C233" s="5" t="n">
        <v>-0.000113788832966079</v>
      </c>
      <c r="D233" s="5" t="n">
        <f aca="false">(C233-(-0.0001))/-9.8273</f>
        <v>1.40311509428622E-006</v>
      </c>
      <c r="E233" s="5" t="n">
        <v>-0.00017598144009582</v>
      </c>
      <c r="F233" s="5" t="n">
        <f aca="false">(E233+0.0003)/-0.1331</f>
        <v>-0.000931769796425094</v>
      </c>
      <c r="G233" s="5" t="n">
        <v>5.36339914696848E-005</v>
      </c>
      <c r="H233" s="5" t="n">
        <v>-0.000443458557128906</v>
      </c>
      <c r="I233" s="5" t="n">
        <f aca="false">(H233+0.0004)/-0.0594</f>
        <v>0.000731625540890673</v>
      </c>
      <c r="J233" s="0" t="n">
        <v>0.5126953125</v>
      </c>
      <c r="K233" s="5" t="n">
        <v>-0.000495014027652578</v>
      </c>
      <c r="L233" s="5" t="n">
        <f aca="false">(K233+0.0005)/-0.0533</f>
        <v>-9.35454474187988E-005</v>
      </c>
      <c r="M233" s="0" t="n">
        <v>0.5029296875</v>
      </c>
      <c r="N233" s="5" t="n">
        <v>0.0012007330217932</v>
      </c>
      <c r="O233" s="5" t="n">
        <f aca="false">(N233-0.0007)/0.27085</f>
        <v>0.00184874661913679</v>
      </c>
    </row>
    <row r="234" customFormat="false" ht="13" hidden="false" customHeight="false" outlineLevel="0" collapsed="false">
      <c r="A234" s="6" t="n">
        <v>36079.1555555556</v>
      </c>
      <c r="B234" s="7" t="n">
        <v>3.73333333333333</v>
      </c>
      <c r="C234" s="5" t="n">
        <v>-0.000113960073775604</v>
      </c>
      <c r="D234" s="5" t="n">
        <f aca="false">(C234-(-0.0001))/-9.8273</f>
        <v>1.4205401051768E-006</v>
      </c>
      <c r="E234" s="5" t="n">
        <v>-0.000154270845301011</v>
      </c>
      <c r="F234" s="5" t="n">
        <f aca="false">(E234+0.0003)/-0.1331</f>
        <v>-0.00109488470848226</v>
      </c>
      <c r="G234" s="5" t="n">
        <v>5.31332833426339E-005</v>
      </c>
      <c r="H234" s="5" t="n">
        <v>-0.000452153822954963</v>
      </c>
      <c r="I234" s="5" t="n">
        <f aca="false">(H234+0.0004)/-0.0594</f>
        <v>0.00087801048745729</v>
      </c>
      <c r="J234" s="0" t="n">
        <v>0.5126953125</v>
      </c>
      <c r="K234" s="5" t="n">
        <v>-0.000486654393813189</v>
      </c>
      <c r="L234" s="5" t="n">
        <f aca="false">(K234+0.0005)/-0.0533</f>
        <v>-0.000250386607632477</v>
      </c>
      <c r="M234" s="0" t="n">
        <v>0.5029296875</v>
      </c>
      <c r="N234" s="5" t="n">
        <v>0.00119016951873523</v>
      </c>
      <c r="O234" s="5" t="n">
        <f aca="false">(N234-0.0007)/0.27085</f>
        <v>0.00180974531561835</v>
      </c>
    </row>
    <row r="235" customFormat="false" ht="13" hidden="false" customHeight="false" outlineLevel="0" collapsed="false">
      <c r="A235" s="6" t="n">
        <v>36079.15625</v>
      </c>
      <c r="B235" s="7" t="n">
        <v>3.75</v>
      </c>
      <c r="C235" s="5" t="n">
        <v>-0.000119453821426783</v>
      </c>
      <c r="D235" s="5" t="n">
        <f aca="false">(C235-(-0.0001))/-9.8273</f>
        <v>1.97956930456819E-006</v>
      </c>
      <c r="E235" s="5" t="n">
        <v>-0.000180260747925848</v>
      </c>
      <c r="F235" s="5" t="n">
        <f aca="false">(E235+0.0003)/-0.1331</f>
        <v>-0.000899618723321953</v>
      </c>
      <c r="G235" s="5" t="n">
        <v>4.78874923836472E-005</v>
      </c>
      <c r="H235" s="5" t="n">
        <v>-0.000449612609341613</v>
      </c>
      <c r="I235" s="5" t="n">
        <f aca="false">(H235+0.0004)/-0.0594</f>
        <v>0.000835229113495168</v>
      </c>
      <c r="J235" s="0" t="n">
        <v>0.5126953125</v>
      </c>
      <c r="K235" s="5" t="n">
        <v>-0.000489675081693209</v>
      </c>
      <c r="L235" s="5" t="n">
        <f aca="false">(K235+0.0005)/-0.0533</f>
        <v>-0.000193713289057992</v>
      </c>
      <c r="M235" s="0" t="n">
        <v>0.5029296875</v>
      </c>
      <c r="N235" s="5" t="n">
        <v>0.00120260776617588</v>
      </c>
      <c r="O235" s="5" t="n">
        <f aca="false">(N235-0.0007)/0.27085</f>
        <v>0.00185566832629086</v>
      </c>
    </row>
    <row r="236" customFormat="false" ht="13" hidden="false" customHeight="false" outlineLevel="0" collapsed="false">
      <c r="A236" s="6" t="n">
        <v>36079.1569444445</v>
      </c>
      <c r="B236" s="7" t="n">
        <v>3.76666666666667</v>
      </c>
      <c r="C236" s="5" t="n">
        <v>-0.000116216155873749</v>
      </c>
      <c r="D236" s="5" t="n">
        <f aca="false">(C236-(-0.0001))/-9.8273</f>
        <v>1.65011303956824E-006</v>
      </c>
      <c r="E236" s="5" t="n">
        <v>-0.000175500844980215</v>
      </c>
      <c r="F236" s="5" t="n">
        <f aca="false">(E236+0.0003)/-0.1331</f>
        <v>-0.000935380578661044</v>
      </c>
      <c r="G236" s="5" t="n">
        <v>5.30507141377503E-005</v>
      </c>
      <c r="H236" s="5" t="n">
        <v>-0.000451612266111168</v>
      </c>
      <c r="I236" s="5" t="n">
        <f aca="false">(H236+0.0004)/-0.0594</f>
        <v>0.000868893368874882</v>
      </c>
      <c r="J236" s="0" t="n">
        <v>0.5126953125</v>
      </c>
      <c r="K236" s="5" t="n">
        <v>-0.000484061963630445</v>
      </c>
      <c r="L236" s="5" t="n">
        <f aca="false">(K236+0.0005)/-0.0533</f>
        <v>-0.000299025072599531</v>
      </c>
      <c r="M236" s="0" t="n">
        <v>0.5029296875</v>
      </c>
      <c r="N236" s="5" t="n">
        <v>0.00120538653749408</v>
      </c>
      <c r="O236" s="5" t="n">
        <f aca="false">(N236-0.0007)/0.27085</f>
        <v>0.00186592777365361</v>
      </c>
    </row>
    <row r="237" customFormat="false" ht="13" hidden="false" customHeight="false" outlineLevel="0" collapsed="false">
      <c r="A237" s="6" t="n">
        <v>36079.1576388889</v>
      </c>
      <c r="B237" s="7" t="n">
        <v>3.78333333333333</v>
      </c>
      <c r="C237" s="5" t="n">
        <v>-0.000116003661596475</v>
      </c>
      <c r="D237" s="5" t="n">
        <f aca="false">(C237-(-0.0001))/-9.8273</f>
        <v>1.62849018514495E-006</v>
      </c>
      <c r="E237" s="5" t="n">
        <v>-0.000163406884970785</v>
      </c>
      <c r="F237" s="5" t="n">
        <f aca="false">(E237+0.0003)/-0.1331</f>
        <v>-0.00102624429022701</v>
      </c>
      <c r="G237" s="5" t="n">
        <v>4.79642082663143E-005</v>
      </c>
      <c r="H237" s="5" t="n">
        <v>-0.000453275792738971</v>
      </c>
      <c r="I237" s="5" t="n">
        <f aca="false">(H237+0.0004)/-0.0594</f>
        <v>0.000896898867659444</v>
      </c>
      <c r="J237" s="0" t="n">
        <v>0.5126953125</v>
      </c>
      <c r="K237" s="5" t="n">
        <v>-0.000487576011850053</v>
      </c>
      <c r="L237" s="5" t="n">
        <f aca="false">(K237+0.0005)/-0.0533</f>
        <v>-0.000233095462475554</v>
      </c>
      <c r="M237" s="0" t="n">
        <v>0.5029296875</v>
      </c>
      <c r="N237" s="5" t="n">
        <v>0.00119481767926897</v>
      </c>
      <c r="O237" s="5" t="n">
        <f aca="false">(N237-0.0007)/0.27085</f>
        <v>0.00182690669842706</v>
      </c>
    </row>
    <row r="238" customFormat="false" ht="13" hidden="false" customHeight="false" outlineLevel="0" collapsed="false">
      <c r="A238" s="6" t="n">
        <v>36079.1583333333</v>
      </c>
      <c r="B238" s="7" t="n">
        <v>3.8</v>
      </c>
      <c r="C238" s="5" t="n">
        <v>-0.000110725303748985</v>
      </c>
      <c r="D238" s="5" t="n">
        <f aca="false">(C238-(-0.0001))/-9.8273</f>
        <v>1.09137848127003E-006</v>
      </c>
      <c r="E238" s="5" t="n">
        <v>-0.000167243924491849</v>
      </c>
      <c r="F238" s="5" t="n">
        <f aca="false">(E238+0.0003)/-0.1331</f>
        <v>-0.000997416044388813</v>
      </c>
      <c r="G238" s="5" t="n">
        <v>5.13580454376353E-005</v>
      </c>
      <c r="H238" s="5" t="n">
        <v>-0.00044963060519396</v>
      </c>
      <c r="I238" s="5" t="n">
        <f aca="false">(H238+0.0004)/-0.0594</f>
        <v>0.00083553207397239</v>
      </c>
      <c r="J238" s="0" t="n">
        <v>0.5126953125</v>
      </c>
      <c r="K238" s="5" t="n">
        <v>-0.000489016115923465</v>
      </c>
      <c r="L238" s="5" t="n">
        <f aca="false">(K238+0.0005)/-0.0533</f>
        <v>-0.000206076624325234</v>
      </c>
      <c r="M238" s="0" t="n">
        <v>0.5029296875</v>
      </c>
      <c r="N238" s="5" t="n">
        <v>0.0011959323635349</v>
      </c>
      <c r="O238" s="5" t="n">
        <f aca="false">(N238-0.0007)/0.27085</f>
        <v>0.00183102220245486</v>
      </c>
    </row>
    <row r="239" customFormat="false" ht="13" hidden="false" customHeight="false" outlineLevel="0" collapsed="false">
      <c r="A239" s="6" t="n">
        <v>36079.1590277778</v>
      </c>
      <c r="B239" s="7" t="n">
        <v>3.81666666666667</v>
      </c>
      <c r="C239" s="5" t="n">
        <v>-0.000114116262882314</v>
      </c>
      <c r="D239" s="5" t="n">
        <f aca="false">(C239-(-0.0001))/-9.8273</f>
        <v>1.4364334946846E-006</v>
      </c>
      <c r="E239" s="5" t="n">
        <v>-0.000165939331054688</v>
      </c>
      <c r="F239" s="5" t="n">
        <f aca="false">(E239+0.0003)/-0.1331</f>
        <v>-0.00100721764797379</v>
      </c>
      <c r="G239" s="5" t="n">
        <v>5.03621202834109E-005</v>
      </c>
      <c r="H239" s="5" t="n">
        <v>-0.000455166431183511</v>
      </c>
      <c r="I239" s="5" t="n">
        <f aca="false">(H239+0.0004)/-0.0594</f>
        <v>0.000928727797702205</v>
      </c>
      <c r="J239" s="0" t="n">
        <v>0.5126953125</v>
      </c>
      <c r="K239" s="5" t="n">
        <v>-0.000488321831885805</v>
      </c>
      <c r="L239" s="5" t="n">
        <f aca="false">(K239+0.0005)/-0.0533</f>
        <v>-0.000219102591260694</v>
      </c>
      <c r="M239" s="0" t="n">
        <v>0.500758394281915</v>
      </c>
      <c r="N239" s="5" t="n">
        <v>0.00119051020196144</v>
      </c>
      <c r="O239" s="5" t="n">
        <f aca="false">(N239-0.0007)/0.27085</f>
        <v>0.00181100314551021</v>
      </c>
    </row>
    <row r="240" customFormat="false" ht="13" hidden="false" customHeight="false" outlineLevel="0" collapsed="false">
      <c r="A240" s="6" t="n">
        <v>36079.1597337963</v>
      </c>
      <c r="B240" s="7" t="n">
        <v>3.83333333333333</v>
      </c>
      <c r="C240" s="5" t="n">
        <v>-0.000111155149315586</v>
      </c>
      <c r="D240" s="5" t="n">
        <f aca="false">(C240-(-0.0001))/-9.8273</f>
        <v>1.13511842678925E-006</v>
      </c>
      <c r="E240" s="5" t="n">
        <v>-0.000177952421813452</v>
      </c>
      <c r="F240" s="5" t="n">
        <f aca="false">(E240+0.0003)/-0.1331</f>
        <v>-0.00091696151905746</v>
      </c>
      <c r="G240" s="5" t="n">
        <v>5.09694844734769E-005</v>
      </c>
      <c r="H240" s="5" t="n">
        <v>-0.000452794948545825</v>
      </c>
      <c r="I240" s="5" t="n">
        <f aca="false">(H240+0.0004)/-0.0594</f>
        <v>0.000888803847572811</v>
      </c>
      <c r="J240" s="0" t="n">
        <v>0.511525899422269</v>
      </c>
      <c r="K240" s="5" t="n">
        <v>-0.000487576011850053</v>
      </c>
      <c r="L240" s="5" t="n">
        <f aca="false">(K240+0.0005)/-0.0533</f>
        <v>-0.000233095462475554</v>
      </c>
      <c r="M240" s="0" t="n">
        <v>0.50048828125</v>
      </c>
      <c r="N240" s="5" t="n">
        <v>0.00119353542808725</v>
      </c>
      <c r="O240" s="5" t="n">
        <f aca="false">(N240-0.0007)/0.27085</f>
        <v>0.00182217252385915</v>
      </c>
    </row>
    <row r="241" customFormat="false" ht="13" hidden="false" customHeight="false" outlineLevel="0" collapsed="false">
      <c r="A241" s="6" t="n">
        <v>36079.1604166667</v>
      </c>
      <c r="B241" s="7" t="n">
        <v>3.85</v>
      </c>
      <c r="C241" s="5" t="n">
        <v>-0.000111453011312198</v>
      </c>
      <c r="D241" s="5" t="n">
        <f aca="false">(C241-(-0.0001))/-9.8273</f>
        <v>1.16542807405879E-006</v>
      </c>
      <c r="E241" s="5" t="n">
        <v>-0.000153406495188439</v>
      </c>
      <c r="F241" s="5" t="n">
        <f aca="false">(E241+0.0003)/-0.1331</f>
        <v>-0.00110137869880962</v>
      </c>
      <c r="G241" s="5" t="n">
        <v>5.12855758994434E-005</v>
      </c>
      <c r="H241" s="5" t="n">
        <v>-0.000450232509891363</v>
      </c>
      <c r="I241" s="5" t="n">
        <f aca="false">(H241+0.0004)/-0.0594</f>
        <v>0.000845665149686245</v>
      </c>
      <c r="J241" s="0" t="n">
        <v>0.51025390625</v>
      </c>
      <c r="K241" s="5" t="n">
        <v>-0.000483426924938808</v>
      </c>
      <c r="L241" s="5" t="n">
        <f aca="false">(K241+0.0005)/-0.0533</f>
        <v>-0.000310939494581463</v>
      </c>
      <c r="M241" s="0" t="n">
        <v>0.50136844487661</v>
      </c>
      <c r="N241" s="5" t="n">
        <v>0.00119323894189663</v>
      </c>
      <c r="O241" s="5" t="n">
        <f aca="false">(N241-0.0007)/0.27085</f>
        <v>0.00182107787297999</v>
      </c>
    </row>
    <row r="242" customFormat="false" ht="13" hidden="false" customHeight="false" outlineLevel="0" collapsed="false">
      <c r="A242" s="6" t="n">
        <v>36079.1611111111</v>
      </c>
      <c r="B242" s="7" t="n">
        <v>3.86666666666667</v>
      </c>
      <c r="C242" s="5" t="n">
        <v>-0.00011591440618294</v>
      </c>
      <c r="D242" s="5" t="n">
        <f aca="false">(C242-(-0.0001))/-9.8273</f>
        <v>1.61940779084184E-006</v>
      </c>
      <c r="E242" s="5" t="n">
        <v>-0.000162656726755298</v>
      </c>
      <c r="F242" s="5" t="n">
        <f aca="false">(E242+0.0003)/-0.1331</f>
        <v>-0.00103188033993014</v>
      </c>
      <c r="G242" s="5" t="n">
        <v>5.02623201951449E-005</v>
      </c>
      <c r="H242" s="5" t="n">
        <v>-0.000451542277192865</v>
      </c>
      <c r="I242" s="5" t="n">
        <f aca="false">(H242+0.0004)/-0.0594</f>
        <v>0.000867715104256986</v>
      </c>
      <c r="J242" s="0" t="n">
        <v>0.51150080472103</v>
      </c>
      <c r="K242" s="5" t="n">
        <v>-0.000483877157448699</v>
      </c>
      <c r="L242" s="5" t="n">
        <f aca="false">(K242+0.0005)/-0.0533</f>
        <v>-0.000302492355559118</v>
      </c>
      <c r="M242" s="0" t="n">
        <v>0.504449017569743</v>
      </c>
      <c r="N242" s="5" t="n">
        <v>0.00114670127246513</v>
      </c>
      <c r="O242" s="5" t="n">
        <f aca="false">(N242-0.0007)/0.27085</f>
        <v>0.00164925705174499</v>
      </c>
    </row>
    <row r="243" customFormat="false" ht="13" hidden="false" customHeight="false" outlineLevel="0" collapsed="false">
      <c r="A243" s="6" t="n">
        <v>36079.1618055556</v>
      </c>
      <c r="B243" s="7" t="n">
        <v>3.88333333333333</v>
      </c>
      <c r="C243" s="5" t="n">
        <v>-0.00011896475767478</v>
      </c>
      <c r="D243" s="5" t="n">
        <f aca="false">(C243-(-0.0001))/-9.8273</f>
        <v>1.92980347346474E-006</v>
      </c>
      <c r="E243" s="5" t="n">
        <v>-0.000194769639235276</v>
      </c>
      <c r="F243" s="5" t="n">
        <f aca="false">(E243+0.0003)/-0.1331</f>
        <v>-0.000790611275467498</v>
      </c>
      <c r="G243" s="5" t="n">
        <v>5.2289066151676E-005</v>
      </c>
      <c r="H243" s="5" t="n">
        <v>-0.000452261704664964</v>
      </c>
      <c r="I243" s="5" t="n">
        <f aca="false">(H243+0.0004)/-0.0594</f>
        <v>0.000879826677861346</v>
      </c>
      <c r="J243" s="0" t="n">
        <v>0.5126953125</v>
      </c>
      <c r="K243" s="5" t="n">
        <v>-0.00049138680482522</v>
      </c>
      <c r="L243" s="5" t="n">
        <f aca="false">(K243+0.0005)/-0.0533</f>
        <v>-0.000161598408532457</v>
      </c>
      <c r="M243" s="0" t="n">
        <v>0.507687299679487</v>
      </c>
      <c r="N243" s="5" t="n">
        <v>0.00129907559125851</v>
      </c>
      <c r="O243" s="5" t="n">
        <f aca="false">(N243-0.0007)/0.27085</f>
        <v>0.00221183530093598</v>
      </c>
    </row>
    <row r="244" customFormat="false" ht="13" hidden="false" customHeight="false" outlineLevel="0" collapsed="false">
      <c r="A244" s="6" t="n">
        <v>36079.1625</v>
      </c>
      <c r="B244" s="7" t="n">
        <v>3.9</v>
      </c>
      <c r="C244" s="5" t="n">
        <v>-0.000128216213650174</v>
      </c>
      <c r="D244" s="5" t="n">
        <f aca="false">(C244-(-0.0001))/-9.8273</f>
        <v>2.87120711183886E-006</v>
      </c>
      <c r="E244" s="5" t="n">
        <v>-0.000205039978027344</v>
      </c>
      <c r="F244" s="5" t="n">
        <f aca="false">(E244+0.0003)/-0.1331</f>
        <v>-0.000713448700019955</v>
      </c>
      <c r="G244" s="5" t="n">
        <v>4.81320242596488E-005</v>
      </c>
      <c r="H244" s="5" t="n">
        <v>-0.000456459501869658</v>
      </c>
      <c r="I244" s="5" t="n">
        <f aca="false">(H244+0.0004)/-0.0594</f>
        <v>0.000950496664472357</v>
      </c>
      <c r="J244" s="0" t="n">
        <v>0.513258713942308</v>
      </c>
      <c r="K244" s="5" t="n">
        <v>-0.000494484208587907</v>
      </c>
      <c r="L244" s="5" t="n">
        <f aca="false">(K244+0.0005)/-0.0533</f>
        <v>-0.000103485767581482</v>
      </c>
      <c r="M244" s="0" t="n">
        <v>0.507676866319444</v>
      </c>
      <c r="N244" s="5" t="n">
        <v>0.00130355867565188</v>
      </c>
      <c r="O244" s="5" t="n">
        <f aca="false">(N244-0.0007)/0.27085</f>
        <v>0.0022283872093479</v>
      </c>
    </row>
    <row r="245" customFormat="false" ht="13" hidden="false" customHeight="false" outlineLevel="0" collapsed="false">
      <c r="A245" s="6" t="n">
        <v>36079.1631944444</v>
      </c>
      <c r="B245" s="7" t="n">
        <v>3.91666666666667</v>
      </c>
      <c r="C245" s="5" t="n">
        <v>-0.00011456163623665</v>
      </c>
      <c r="D245" s="5" t="n">
        <f aca="false">(C245-(-0.0001))/-9.8273</f>
        <v>1.48175350672616E-006</v>
      </c>
      <c r="E245" s="5" t="n">
        <v>-0.000173512390394251</v>
      </c>
      <c r="F245" s="5" t="n">
        <f aca="false">(E245+0.0003)/-0.1331</f>
        <v>-0.000950320132274598</v>
      </c>
      <c r="G245" s="5" t="n">
        <v>5.14259821251978E-005</v>
      </c>
      <c r="H245" s="5" t="n">
        <v>-0.000462310726632549</v>
      </c>
      <c r="I245" s="5" t="n">
        <f aca="false">(H245+0.0004)/-0.0594</f>
        <v>0.00104900213186109</v>
      </c>
      <c r="J245" s="0" t="n">
        <v>0.515126417457806</v>
      </c>
      <c r="K245" s="5" t="n">
        <v>-0.00049591064453125</v>
      </c>
      <c r="L245" s="5" t="n">
        <f aca="false">(K245+0.0005)/-0.0533</f>
        <v>-7.67233671435274E-005</v>
      </c>
      <c r="M245" s="0" t="n">
        <v>0.50537109375</v>
      </c>
      <c r="N245" s="5" t="n">
        <v>0.0011178511607496</v>
      </c>
      <c r="O245" s="5" t="n">
        <f aca="false">(N245-0.0007)/0.27085</f>
        <v>0.00154274011722208</v>
      </c>
    </row>
    <row r="246" customFormat="false" ht="13" hidden="false" customHeight="false" outlineLevel="0" collapsed="false">
      <c r="A246" s="6" t="n">
        <v>36079.1638888889</v>
      </c>
      <c r="B246" s="7" t="n">
        <v>3.93333333333333</v>
      </c>
      <c r="C246" s="5" t="n">
        <v>-0.000120089289456478</v>
      </c>
      <c r="D246" s="5" t="n">
        <f aca="false">(C246-(-0.0001))/-9.8273</f>
        <v>2.044232846914E-006</v>
      </c>
      <c r="E246" s="5" t="n">
        <v>-0.00018819718913459</v>
      </c>
      <c r="F246" s="5" t="n">
        <f aca="false">(E246+0.0003)/-0.1331</f>
        <v>-0.000839991065855823</v>
      </c>
      <c r="G246" s="5" t="n">
        <v>4.9484645859878E-005</v>
      </c>
      <c r="H246" s="5" t="n">
        <v>-0.000454898555902964</v>
      </c>
      <c r="I246" s="5" t="n">
        <f aca="false">(H246+0.0004)/-0.0594</f>
        <v>0.000924218112844511</v>
      </c>
      <c r="J246" s="0" t="n">
        <v>0.51368025751073</v>
      </c>
      <c r="K246" s="5" t="n">
        <v>-0.000496360877041141</v>
      </c>
      <c r="L246" s="5" t="n">
        <f aca="false">(K246+0.0005)/-0.0533</f>
        <v>-6.82762281211814E-005</v>
      </c>
      <c r="M246" s="0" t="n">
        <v>0.503160206545064</v>
      </c>
      <c r="N246" s="5" t="n">
        <v>0.00118235150120289</v>
      </c>
      <c r="O246" s="5" t="n">
        <f aca="false">(N246-0.0007)/0.27085</f>
        <v>0.0017808805656374</v>
      </c>
    </row>
    <row r="247" customFormat="false" ht="13" hidden="false" customHeight="false" outlineLevel="0" collapsed="false">
      <c r="A247" s="6" t="n">
        <v>36079.1645833333</v>
      </c>
      <c r="B247" s="7" t="n">
        <v>3.95</v>
      </c>
      <c r="C247" s="5" t="n">
        <v>-0.000113992609529414</v>
      </c>
      <c r="D247" s="5" t="n">
        <f aca="false">(C247-(-0.0001))/-9.8273</f>
        <v>1.42385085724604E-006</v>
      </c>
      <c r="E247" s="5" t="n">
        <v>-0.000186781597952557</v>
      </c>
      <c r="F247" s="5" t="n">
        <f aca="false">(E247+0.0003)/-0.1331</f>
        <v>-0.000850626611926694</v>
      </c>
      <c r="G247" s="5" t="n">
        <v>5.27781299036792E-005</v>
      </c>
      <c r="H247" s="5" t="n">
        <v>-0.000455562884990986</v>
      </c>
      <c r="I247" s="5" t="n">
        <f aca="false">(H247+0.0004)/-0.0594</f>
        <v>0.000935402104225353</v>
      </c>
      <c r="J247" s="0" t="n">
        <v>0.5126953125</v>
      </c>
      <c r="K247" s="5" t="n">
        <v>-0.000480260604467147</v>
      </c>
      <c r="L247" s="5" t="n">
        <f aca="false">(K247+0.0005)/-0.0533</f>
        <v>-0.000370345131948462</v>
      </c>
      <c r="M247" s="0" t="n">
        <v>0.500780415331197</v>
      </c>
      <c r="N247" s="5" t="n">
        <v>0.00120199643648588</v>
      </c>
      <c r="O247" s="5" t="n">
        <f aca="false">(N247-0.0007)/0.27085</f>
        <v>0.00185341124787107</v>
      </c>
    </row>
    <row r="248" customFormat="false" ht="13" hidden="false" customHeight="false" outlineLevel="0" collapsed="false">
      <c r="A248" s="6" t="n">
        <v>36079.1652777778</v>
      </c>
      <c r="B248" s="7" t="n">
        <v>3.96666666666667</v>
      </c>
      <c r="C248" s="5" t="n">
        <v>-0.000117890378262134</v>
      </c>
      <c r="D248" s="5" t="n">
        <f aca="false">(C248-(-0.0001))/-9.8273</f>
        <v>1.82047747215756E-006</v>
      </c>
      <c r="E248" s="5" t="n">
        <v>-0.000181076374459774</v>
      </c>
      <c r="F248" s="5" t="n">
        <f aca="false">(E248+0.0003)/-0.1331</f>
        <v>-0.000893490800452487</v>
      </c>
      <c r="G248" s="5" t="n">
        <v>4.94287369099069E-005</v>
      </c>
      <c r="H248" s="5" t="n">
        <v>-0.000444939795960771</v>
      </c>
      <c r="I248" s="5" t="n">
        <f aca="false">(H248+0.0004)/-0.0594</f>
        <v>0.000756562221561802</v>
      </c>
      <c r="J248" s="0" t="n">
        <v>0.5126953125</v>
      </c>
      <c r="K248" s="5" t="n">
        <v>-0.000482559204101563</v>
      </c>
      <c r="L248" s="5" t="n">
        <f aca="false">(K248+0.0005)/-0.0533</f>
        <v>-0.000327219435242721</v>
      </c>
      <c r="M248" s="0" t="n">
        <v>0.500509059175532</v>
      </c>
      <c r="N248" s="5" t="n">
        <v>0.00120678353816905</v>
      </c>
      <c r="O248" s="5" t="n">
        <f aca="false">(N248-0.0007)/0.27085</f>
        <v>0.00187108561258649</v>
      </c>
    </row>
    <row r="249" customFormat="false" ht="13" hidden="false" customHeight="false" outlineLevel="0" collapsed="false">
      <c r="A249" s="6" t="n">
        <v>36079.1659722222</v>
      </c>
      <c r="B249" s="7" t="n">
        <v>3.98333333333333</v>
      </c>
      <c r="C249" s="5" t="n">
        <v>-0.000118231162046775</v>
      </c>
      <c r="D249" s="5" t="n">
        <f aca="false">(C249-(-0.0001))/-9.8273</f>
        <v>1.8551547268095E-006</v>
      </c>
      <c r="E249" s="5" t="n">
        <v>-0.000174799536028479</v>
      </c>
      <c r="F249" s="5" t="n">
        <f aca="false">(E249+0.0003)/-0.1331</f>
        <v>-0.000940649616615485</v>
      </c>
      <c r="G249" s="5" t="n">
        <v>4.73169180063101E-005</v>
      </c>
      <c r="H249" s="5" t="n">
        <v>-0.000455603640303653</v>
      </c>
      <c r="I249" s="5" t="n">
        <f aca="false">(H249+0.0004)/-0.0594</f>
        <v>0.000936088220600218</v>
      </c>
      <c r="J249" s="0" t="n">
        <v>0.5126953125</v>
      </c>
      <c r="K249" s="5" t="n">
        <v>-0.000484988220736512</v>
      </c>
      <c r="L249" s="5" t="n">
        <f aca="false">(K249+0.0005)/-0.0533</f>
        <v>-0.00028164689049696</v>
      </c>
      <c r="M249" s="0" t="n">
        <v>0.502856653979701</v>
      </c>
      <c r="N249" s="5" t="n">
        <v>0.0012050530849359</v>
      </c>
      <c r="O249" s="5" t="n">
        <f aca="false">(N249-0.0007)/0.27085</f>
        <v>0.00186469663997009</v>
      </c>
    </row>
    <row r="250" customFormat="false" ht="13" hidden="false" customHeight="false" outlineLevel="0" collapsed="false">
      <c r="A250" s="6" t="n">
        <v>36079.1666666667</v>
      </c>
      <c r="B250" s="7" t="n">
        <v>4</v>
      </c>
      <c r="C250" s="5" t="n">
        <v>-0.000120268927680122</v>
      </c>
      <c r="D250" s="5" t="n">
        <f aca="false">(C250-(-0.0001))/-9.8273</f>
        <v>2.06251235640736E-006</v>
      </c>
      <c r="E250" s="5" t="n">
        <v>-0.000183847215440538</v>
      </c>
      <c r="F250" s="5" t="n">
        <f aca="false">(E250+0.0003)/-0.1331</f>
        <v>-0.00087267306205456</v>
      </c>
      <c r="G250" s="5" t="n">
        <v>4.78059817583133E-005</v>
      </c>
      <c r="H250" s="5" t="n">
        <v>-0.000457356118748331</v>
      </c>
      <c r="I250" s="5" t="n">
        <f aca="false">(H250+0.0004)/-0.0594</f>
        <v>0.000965591224719377</v>
      </c>
      <c r="J250" s="0" t="n">
        <v>0.5126953125</v>
      </c>
      <c r="K250" s="5" t="n">
        <v>-0.000486577677930522</v>
      </c>
      <c r="L250" s="5" t="n">
        <f aca="false">(K250+0.0005)/-0.0533</f>
        <v>-0.000251825930008968</v>
      </c>
      <c r="M250" s="0" t="n">
        <v>0.504859859107906</v>
      </c>
      <c r="N250" s="5" t="n">
        <v>0.00112509116148337</v>
      </c>
      <c r="O250" s="5" t="n">
        <f aca="false">(N250-0.0007)/0.27085</f>
        <v>0.00156947078265966</v>
      </c>
    </row>
    <row r="251" customFormat="false" ht="13" hidden="false" customHeight="false" outlineLevel="0" collapsed="false">
      <c r="A251" s="6" t="n">
        <v>36079.1673611111</v>
      </c>
      <c r="B251" s="7" t="n">
        <v>4.01666666666667</v>
      </c>
      <c r="C251" s="5" t="n">
        <v>-0.000117471662618346</v>
      </c>
      <c r="D251" s="5" t="n">
        <f aca="false">(C251-(-0.0001))/-9.8273</f>
        <v>1.7778700780831E-006</v>
      </c>
      <c r="E251" s="5" t="n">
        <v>-0.000183016566906945</v>
      </c>
      <c r="F251" s="5" t="n">
        <f aca="false">(E251+0.0003)/-0.1331</f>
        <v>-0.000878913847430916</v>
      </c>
      <c r="G251" s="5" t="n">
        <v>5.22904476876986E-005</v>
      </c>
      <c r="H251" s="5" t="n">
        <v>-0.000443377737271584</v>
      </c>
      <c r="I251" s="5" t="n">
        <f aca="false">(H251+0.0004)/-0.0594</f>
        <v>0.000730264937232054</v>
      </c>
      <c r="J251" s="0" t="n">
        <v>0.5126953125</v>
      </c>
      <c r="K251" s="5" t="n">
        <v>-0.000485121193578688</v>
      </c>
      <c r="L251" s="5" t="n">
        <f aca="false">(K251+0.0005)/-0.0533</f>
        <v>-0.000279152090456135</v>
      </c>
      <c r="M251" s="0" t="n">
        <v>0.502940032441737</v>
      </c>
      <c r="N251" s="5" t="n">
        <v>0.00119431544158418</v>
      </c>
      <c r="O251" s="5" t="n">
        <f aca="false">(N251-0.0007)/0.27085</f>
        <v>0.00182505239647104</v>
      </c>
    </row>
    <row r="252" customFormat="false" ht="13" hidden="false" customHeight="false" outlineLevel="0" collapsed="false">
      <c r="A252" s="6" t="n">
        <v>36079.1680555556</v>
      </c>
      <c r="B252" s="7" t="n">
        <v>4.03333333333333</v>
      </c>
      <c r="C252" s="5" t="n">
        <v>-0.0001241413820455</v>
      </c>
      <c r="D252" s="5" t="n">
        <f aca="false">(C252-(-0.0001))/-9.8273</f>
        <v>2.4565630483958E-006</v>
      </c>
      <c r="E252" s="5" t="n">
        <v>-0.000187910677537386</v>
      </c>
      <c r="F252" s="5" t="n">
        <f aca="false">(E252+0.0003)/-0.1331</f>
        <v>-0.000842143669891916</v>
      </c>
      <c r="G252" s="5" t="n">
        <v>4.57599950962312E-005</v>
      </c>
      <c r="H252" s="5" t="n">
        <v>-0.00045669948594253</v>
      </c>
      <c r="I252" s="5" t="n">
        <f aca="false">(H252+0.0004)/-0.0594</f>
        <v>0.000954536800379293</v>
      </c>
      <c r="J252" s="0" t="n">
        <v>0.5126953125</v>
      </c>
      <c r="K252" s="5" t="n">
        <v>-0.000496688318866517</v>
      </c>
      <c r="L252" s="5" t="n">
        <f aca="false">(K252+0.0005)/-0.0533</f>
        <v>-6.21328542867362E-005</v>
      </c>
      <c r="M252" s="0" t="n">
        <v>0.5029296875</v>
      </c>
      <c r="N252" s="5" t="n">
        <v>0.00118341568713536</v>
      </c>
      <c r="O252" s="5" t="n">
        <f aca="false">(N252-0.0007)/0.27085</f>
        <v>0.00178480962575359</v>
      </c>
    </row>
    <row r="253" customFormat="false" ht="13" hidden="false" customHeight="false" outlineLevel="0" collapsed="false">
      <c r="A253" s="6" t="n">
        <v>36079.16875</v>
      </c>
      <c r="B253" s="7" t="n">
        <v>4.05</v>
      </c>
      <c r="C253" s="5" t="n">
        <v>-0.000114114875467415</v>
      </c>
      <c r="D253" s="5" t="n">
        <f aca="false">(C253-(-0.0001))/-9.8273</f>
        <v>1.43629231502193E-006</v>
      </c>
      <c r="E253" s="5" t="n">
        <v>-0.000177611652602497</v>
      </c>
      <c r="F253" s="5" t="n">
        <f aca="false">(E253+0.0003)/-0.1331</f>
        <v>-0.000919521768576281</v>
      </c>
      <c r="G253" s="5" t="n">
        <v>5.23705767770099E-005</v>
      </c>
      <c r="H253" s="5" t="n">
        <v>-0.000447860130896935</v>
      </c>
      <c r="I253" s="5" t="n">
        <f aca="false">(H253+0.0004)/-0.0594</f>
        <v>0.00080572610937601</v>
      </c>
      <c r="J253" s="0" t="n">
        <v>0.5126953125</v>
      </c>
      <c r="K253" s="5" t="n">
        <v>-0.000483194986979167</v>
      </c>
      <c r="L253" s="5" t="n">
        <f aca="false">(K253+0.0005)/-0.0533</f>
        <v>-0.000315291051047523</v>
      </c>
      <c r="M253" s="0" t="n">
        <v>0.503180088141026</v>
      </c>
      <c r="N253" s="5" t="n">
        <v>0.00118981059799846</v>
      </c>
      <c r="O253" s="5" t="n">
        <f aca="false">(N253-0.0007)/0.27085</f>
        <v>0.00180842015136961</v>
      </c>
    </row>
    <row r="254" customFormat="false" ht="13" hidden="false" customHeight="false" outlineLevel="0" collapsed="false">
      <c r="A254" s="6" t="n">
        <v>36079.1694444444</v>
      </c>
      <c r="B254" s="7" t="n">
        <v>4.06666666666667</v>
      </c>
      <c r="C254" s="5" t="n">
        <v>-0.000117673712261653</v>
      </c>
      <c r="D254" s="5" t="n">
        <f aca="false">(C254-(-0.0001))/-9.8273</f>
        <v>1.79843011423819E-006</v>
      </c>
      <c r="E254" s="5" t="n">
        <v>-0.000164468409651417</v>
      </c>
      <c r="F254" s="5" t="n">
        <f aca="false">(E254+0.0003)/-0.1331</f>
        <v>-0.0010182688981862</v>
      </c>
      <c r="G254" s="5" t="n">
        <v>5.15226590431343E-005</v>
      </c>
      <c r="H254" s="5" t="n">
        <v>-0.000442731178413003</v>
      </c>
      <c r="I254" s="5" t="n">
        <f aca="false">(H254+0.0004)/-0.0594</f>
        <v>0.000719380107963013</v>
      </c>
      <c r="J254" s="0" t="n">
        <v>0.5126953125</v>
      </c>
      <c r="K254" s="5" t="n">
        <v>-0.00048645472122451</v>
      </c>
      <c r="L254" s="5" t="n">
        <f aca="false">(K254+0.0005)/-0.0533</f>
        <v>-0.000254132810046717</v>
      </c>
      <c r="M254" s="0" t="n">
        <v>0.50537109375</v>
      </c>
      <c r="N254" s="5" t="n">
        <v>0.00112206248913781</v>
      </c>
      <c r="O254" s="5" t="n">
        <f aca="false">(N254-0.0007)/0.27085</f>
        <v>0.00155828868059003</v>
      </c>
    </row>
    <row r="255" customFormat="false" ht="13" hidden="false" customHeight="false" outlineLevel="0" collapsed="false">
      <c r="A255" s="6" t="n">
        <v>36079.1701388889</v>
      </c>
      <c r="B255" s="7" t="n">
        <v>4.08333333333333</v>
      </c>
      <c r="C255" s="5" t="n">
        <v>-0.000109835567637387</v>
      </c>
      <c r="D255" s="5" t="n">
        <f aca="false">(C255-(-0.0001))/-9.8273</f>
        <v>1.0008412928665E-006</v>
      </c>
      <c r="E255" s="5" t="n">
        <v>-0.000166974515996428</v>
      </c>
      <c r="F255" s="5" t="n">
        <f aca="false">(E255+0.0003)/-0.1331</f>
        <v>-0.000999440150289797</v>
      </c>
      <c r="G255" s="5" t="n">
        <v>5.60793102297009E-005</v>
      </c>
      <c r="H255" s="5" t="n">
        <v>-0.000449286566840278</v>
      </c>
      <c r="I255" s="5" t="n">
        <f aca="false">(H255+0.0004)/-0.0594</f>
        <v>0.000829740182496263</v>
      </c>
      <c r="J255" s="0" t="n">
        <v>0.5126953125</v>
      </c>
      <c r="K255" s="5" t="n">
        <v>-0.000485028976049179</v>
      </c>
      <c r="L255" s="5" t="n">
        <f aca="false">(K255+0.0005)/-0.0533</f>
        <v>-0.000280882250484447</v>
      </c>
      <c r="M255" s="0" t="n">
        <v>0.50537109375</v>
      </c>
      <c r="N255" s="5" t="n">
        <v>0.00112928895868807</v>
      </c>
      <c r="O255" s="5" t="n">
        <f aca="false">(N255-0.0007)/0.27085</f>
        <v>0.00158496938780901</v>
      </c>
    </row>
    <row r="256" customFormat="false" ht="13" hidden="false" customHeight="false" outlineLevel="0" collapsed="false">
      <c r="A256" s="6" t="n">
        <v>36079.1708333333</v>
      </c>
      <c r="B256" s="7" t="n">
        <v>4.1</v>
      </c>
      <c r="C256" s="5" t="n">
        <v>-0.000114724991169382</v>
      </c>
      <c r="D256" s="5" t="n">
        <f aca="false">(C256-(-0.0001))/-9.8273</f>
        <v>1.4983760716964E-006</v>
      </c>
      <c r="E256" s="5" t="n">
        <v>-0.000190694281395446</v>
      </c>
      <c r="F256" s="5" t="n">
        <f aca="false">(E256+0.0003)/-0.1331</f>
        <v>-0.000821230042107844</v>
      </c>
      <c r="G256" s="5" t="n">
        <v>5.03215383976064E-005</v>
      </c>
      <c r="H256" s="5" t="n">
        <v>-0.000450743005630818</v>
      </c>
      <c r="I256" s="5" t="n">
        <f aca="false">(H256+0.0004)/-0.0594</f>
        <v>0.000854259354054175</v>
      </c>
      <c r="J256" s="0" t="n">
        <v>0.5126953125</v>
      </c>
      <c r="K256" s="5" t="n">
        <v>-0.000492988748753325</v>
      </c>
      <c r="L256" s="5" t="n">
        <f aca="false">(K256+0.0005)/-0.0533</f>
        <v>-0.000131543175359755</v>
      </c>
      <c r="M256" s="0" t="n">
        <v>0.50537109375</v>
      </c>
      <c r="N256" s="5" t="n">
        <v>0.00111109145144199</v>
      </c>
      <c r="O256" s="5" t="n">
        <f aca="false">(N256-0.0007)/0.27085</f>
        <v>0.00151778272638726</v>
      </c>
    </row>
    <row r="257" customFormat="false" ht="13" hidden="false" customHeight="false" outlineLevel="0" collapsed="false">
      <c r="A257" s="6" t="n">
        <v>36079.1715277778</v>
      </c>
      <c r="B257" s="7" t="n">
        <v>4.11666666666667</v>
      </c>
      <c r="C257" s="5" t="n">
        <v>-0.000119698353302785</v>
      </c>
      <c r="D257" s="5" t="n">
        <f aca="false">(C257-(-0.0001))/-9.8273</f>
        <v>2.00445222011997E-006</v>
      </c>
      <c r="E257" s="5" t="n">
        <v>-0.000187229906391894</v>
      </c>
      <c r="F257" s="5" t="n">
        <f aca="false">(E257+0.0003)/-0.1331</f>
        <v>-0.000847258404268264</v>
      </c>
      <c r="G257" s="5" t="n">
        <v>4.6135013938969E-005</v>
      </c>
      <c r="H257" s="5" t="n">
        <v>-0.000459679171570346</v>
      </c>
      <c r="I257" s="5" t="n">
        <f aca="false">(H257+0.0004)/-0.0594</f>
        <v>0.00100469985808663</v>
      </c>
      <c r="J257" s="0" t="n">
        <v>0.5126953125</v>
      </c>
      <c r="K257" s="5" t="n">
        <v>-0.000506833068325988</v>
      </c>
      <c r="L257" s="5" t="n">
        <f aca="false">(K257+0.0005)/-0.0533</f>
        <v>0.000128200156209907</v>
      </c>
      <c r="M257" s="0" t="n">
        <v>0.50426515758547</v>
      </c>
      <c r="N257" s="5" t="n">
        <v>0.00115215268909422</v>
      </c>
      <c r="O257" s="5" t="n">
        <f aca="false">(N257-0.0007)/0.27085</f>
        <v>0.00166938412070969</v>
      </c>
    </row>
    <row r="258" customFormat="false" ht="13" hidden="false" customHeight="false" outlineLevel="0" collapsed="false">
      <c r="A258" s="6" t="n">
        <v>36079.1722337963</v>
      </c>
      <c r="B258" s="7" t="n">
        <v>4.13333333333333</v>
      </c>
      <c r="C258" s="5" t="n">
        <v>-0.000124785859706038</v>
      </c>
      <c r="D258" s="5" t="n">
        <f aca="false">(C258-(-0.0001))/-9.8273</f>
        <v>2.52214338689548E-006</v>
      </c>
      <c r="E258" s="5" t="n">
        <v>-0.000187623298774331</v>
      </c>
      <c r="F258" s="5" t="n">
        <f aca="false">(E258+0.0003)/-0.1331</f>
        <v>-0.000844302789073396</v>
      </c>
      <c r="G258" s="5" t="n">
        <v>4.3602313025523E-005</v>
      </c>
      <c r="H258" s="5" t="n">
        <v>-0.000452793250649662</v>
      </c>
      <c r="I258" s="5" t="n">
        <f aca="false">(H258+0.0004)/-0.0594</f>
        <v>0.000888775263462323</v>
      </c>
      <c r="J258" s="0" t="n">
        <v>0.5126953125</v>
      </c>
      <c r="K258" s="5" t="n">
        <v>-0.000499103028895491</v>
      </c>
      <c r="L258" s="5" t="n">
        <f aca="false">(K258+0.0005)/-0.0533</f>
        <v>-1.68287261633958E-005</v>
      </c>
      <c r="M258" s="0" t="n">
        <v>0.5029296875</v>
      </c>
      <c r="N258" s="5" t="n">
        <v>0.00119585101887331</v>
      </c>
      <c r="O258" s="5" t="n">
        <f aca="false">(N258-0.0007)/0.27085</f>
        <v>0.00183072187141706</v>
      </c>
    </row>
    <row r="259" customFormat="false" ht="13" hidden="false" customHeight="false" outlineLevel="0" collapsed="false">
      <c r="A259" s="6" t="n">
        <v>36079.1729166667</v>
      </c>
      <c r="B259" s="7" t="n">
        <v>4.15</v>
      </c>
      <c r="C259" s="5" t="n">
        <v>-0.000121365422787874</v>
      </c>
      <c r="D259" s="5" t="n">
        <f aca="false">(C259-(-0.0001))/-9.8273</f>
        <v>2.1740887922292E-006</v>
      </c>
      <c r="E259" s="5" t="n">
        <v>-0.000169380851413893</v>
      </c>
      <c r="F259" s="5" t="n">
        <f aca="false">(E259+0.0003)/-0.1331</f>
        <v>-0.000981360996139046</v>
      </c>
      <c r="G259" s="5" t="n">
        <v>5.09593797766644E-005</v>
      </c>
      <c r="H259" s="5" t="n">
        <v>-0.000447936680005944</v>
      </c>
      <c r="I259" s="5" t="n">
        <f aca="false">(H259+0.0004)/-0.0594</f>
        <v>0.000807014814914882</v>
      </c>
      <c r="J259" s="0" t="n">
        <v>0.5126953125</v>
      </c>
      <c r="K259" s="5" t="n">
        <v>-0.000492095947265625</v>
      </c>
      <c r="L259" s="5" t="n">
        <f aca="false">(K259+0.0005)/-0.0533</f>
        <v>-0.000148293672314728</v>
      </c>
      <c r="M259" s="0" t="n">
        <v>0.5029296875</v>
      </c>
      <c r="N259" s="5" t="n">
        <v>0.00120316381039827</v>
      </c>
      <c r="O259" s="5" t="n">
        <f aca="false">(N259-0.0007)/0.27085</f>
        <v>0.00185772128631445</v>
      </c>
    </row>
    <row r="260" customFormat="false" ht="13" hidden="false" customHeight="false" outlineLevel="0" collapsed="false">
      <c r="A260" s="6" t="n">
        <v>36079.1736111111</v>
      </c>
      <c r="B260" s="7" t="n">
        <v>4.16666666666667</v>
      </c>
      <c r="C260" s="5" t="n">
        <v>-0.000110714375471868</v>
      </c>
      <c r="D260" s="5" t="n">
        <f aca="false">(C260-(-0.0001))/-9.8273</f>
        <v>1.09026644875683E-006</v>
      </c>
      <c r="E260" s="5" t="n">
        <v>-0.000185165084710642</v>
      </c>
      <c r="F260" s="5" t="n">
        <f aca="false">(E260+0.0003)/-0.1331</f>
        <v>-0.000862771715171735</v>
      </c>
      <c r="G260" s="5" t="n">
        <v>5.22517356551996E-005</v>
      </c>
      <c r="H260" s="5" t="n">
        <v>-0.0004447007379612</v>
      </c>
      <c r="I260" s="5" t="n">
        <f aca="false">(H260+0.0004)/-0.0594</f>
        <v>0.000752537676114478</v>
      </c>
      <c r="J260" s="0" t="n">
        <v>0.5126953125</v>
      </c>
      <c r="K260" s="5" t="n">
        <v>-0.00049178339854008</v>
      </c>
      <c r="L260" s="5" t="n">
        <f aca="false">(K260+0.0005)/-0.0533</f>
        <v>-0.000154157625889681</v>
      </c>
      <c r="M260" s="0" t="n">
        <v>0.5029296875</v>
      </c>
      <c r="N260" s="5" t="n">
        <v>0.00120623772885619</v>
      </c>
      <c r="O260" s="5" t="n">
        <f aca="false">(N260-0.0007)/0.27085</f>
        <v>0.00186907044067266</v>
      </c>
    </row>
    <row r="261" customFormat="false" ht="13" hidden="false" customHeight="false" outlineLevel="0" collapsed="false">
      <c r="A261" s="6" t="n">
        <v>36079.1743055556</v>
      </c>
      <c r="B261" s="7" t="n">
        <v>4.18333333333333</v>
      </c>
      <c r="C261" s="5" t="n">
        <v>-0.000115663577348758</v>
      </c>
      <c r="D261" s="5" t="n">
        <f aca="false">(C261-(-0.0001))/-9.8273</f>
        <v>1.59388411351623E-006</v>
      </c>
      <c r="E261" s="5" t="n">
        <v>-0.000156948709080362</v>
      </c>
      <c r="F261" s="5" t="n">
        <f aca="false">(E261+0.0003)/-0.1331</f>
        <v>-0.00107476552156001</v>
      </c>
      <c r="G261" s="5" t="n">
        <v>5.28188852163462E-005</v>
      </c>
      <c r="H261" s="5" t="n">
        <v>-0.000441706078684228</v>
      </c>
      <c r="I261" s="5" t="n">
        <f aca="false">(H261+0.0004)/-0.0594</f>
        <v>0.000702122536771515</v>
      </c>
      <c r="J261" s="0" t="n">
        <v>0.5126953125</v>
      </c>
      <c r="K261" s="5" t="n">
        <v>-0.000491957379202557</v>
      </c>
      <c r="L261" s="5" t="n">
        <f aca="false">(K261+0.0005)/-0.0533</f>
        <v>-0.000150893448357281</v>
      </c>
      <c r="M261" s="0" t="n">
        <v>0.5029296875</v>
      </c>
      <c r="N261" s="5" t="n">
        <v>0.00120289305336455</v>
      </c>
      <c r="O261" s="5" t="n">
        <f aca="false">(N261-0.0007)/0.27085</f>
        <v>0.00185672162955344</v>
      </c>
    </row>
    <row r="262" customFormat="false" ht="13" hidden="false" customHeight="false" outlineLevel="0" collapsed="false">
      <c r="A262" s="6" t="n">
        <v>36079.175</v>
      </c>
      <c r="B262" s="7" t="n">
        <v>4.2</v>
      </c>
      <c r="C262" s="5" t="n">
        <v>-0.000111669556707399</v>
      </c>
      <c r="D262" s="5" t="n">
        <f aca="false">(C262-(-0.0001))/-9.8273</f>
        <v>1.18746315950454E-006</v>
      </c>
      <c r="E262" s="5" t="n">
        <v>-0.000140728094638922</v>
      </c>
      <c r="F262" s="5" t="n">
        <f aca="false">(E262+0.0003)/-0.1331</f>
        <v>-0.00119663339865573</v>
      </c>
      <c r="G262" s="5" t="n">
        <v>5.65276186690371E-005</v>
      </c>
      <c r="H262" s="5" t="n">
        <v>-0.000445577833387587</v>
      </c>
      <c r="I262" s="5" t="n">
        <f aca="false">(H262+0.0004)/-0.0594</f>
        <v>0.000767303592383619</v>
      </c>
      <c r="J262" s="0" t="n">
        <v>0.5126953125</v>
      </c>
      <c r="K262" s="5" t="n">
        <v>-0.000482909699790498</v>
      </c>
      <c r="L262" s="5" t="n">
        <f aca="false">(K262+0.0005)/-0.0533</f>
        <v>-0.000320643531135122</v>
      </c>
      <c r="M262" s="0" t="n">
        <v>0.502981854300214</v>
      </c>
      <c r="N262" s="5" t="n">
        <v>0.00120020320272853</v>
      </c>
      <c r="O262" s="5" t="n">
        <f aca="false">(N262-0.0007)/0.27085</f>
        <v>0.0018467904845063</v>
      </c>
    </row>
    <row r="263" customFormat="false" ht="13" hidden="false" customHeight="false" outlineLevel="0" collapsed="false">
      <c r="A263" s="6" t="n">
        <v>36079.1756944444</v>
      </c>
      <c r="B263" s="7" t="n">
        <v>4.21666666666667</v>
      </c>
      <c r="C263" s="5" t="n">
        <v>-0.000112046586706283</v>
      </c>
      <c r="D263" s="5" t="n">
        <f aca="false">(C263-(-0.0001))/-9.8273</f>
        <v>1.22582873284452E-006</v>
      </c>
      <c r="E263" s="5" t="n">
        <v>-0.000153561855884309</v>
      </c>
      <c r="F263" s="5" t="n">
        <f aca="false">(E263+0.0003)/-0.1331</f>
        <v>-0.00110021145090677</v>
      </c>
      <c r="G263" s="5" t="n">
        <v>5.43797269780585E-005</v>
      </c>
      <c r="H263" s="5" t="n">
        <v>-0.000442545464698305</v>
      </c>
      <c r="I263" s="5" t="n">
        <f aca="false">(H263+0.0004)/-0.0594</f>
        <v>0.000716253614449579</v>
      </c>
      <c r="J263" s="0" t="n">
        <v>0.5126953125</v>
      </c>
      <c r="K263" s="5" t="n">
        <v>-0.000487185539083278</v>
      </c>
      <c r="L263" s="5" t="n">
        <f aca="false">(K263+0.0005)/-0.0533</f>
        <v>-0.000240421405567017</v>
      </c>
      <c r="M263" s="0" t="n">
        <v>0.505360704787234</v>
      </c>
      <c r="N263" s="5" t="n">
        <v>0.00113471010898022</v>
      </c>
      <c r="O263" s="5" t="n">
        <f aca="false">(N263-0.0007)/0.27085</f>
        <v>0.00160498471102167</v>
      </c>
    </row>
    <row r="264" customFormat="false" ht="13" hidden="false" customHeight="false" outlineLevel="0" collapsed="false">
      <c r="A264" s="6" t="n">
        <v>36079.1763888889</v>
      </c>
      <c r="B264" s="7" t="n">
        <v>4.23333333333333</v>
      </c>
      <c r="C264" s="5" t="n">
        <v>-0.000113090220439076</v>
      </c>
      <c r="D264" s="5" t="n">
        <f aca="false">(C264-(-0.0001))/-9.8273</f>
        <v>1.3320261352636E-006</v>
      </c>
      <c r="E264" s="5" t="n">
        <v>-0.000173380446536347</v>
      </c>
      <c r="F264" s="5" t="n">
        <f aca="false">(E264+0.0003)/-0.1331</f>
        <v>-0.000951311446007911</v>
      </c>
      <c r="G264" s="5" t="n">
        <v>5.31683663953527E-005</v>
      </c>
      <c r="H264" s="5" t="n">
        <v>-0.00045080553308577</v>
      </c>
      <c r="I264" s="5" t="n">
        <f aca="false">(H264+0.0004)/-0.0594</f>
        <v>0.000855312004810942</v>
      </c>
      <c r="J264" s="0" t="n">
        <v>0.5126953125</v>
      </c>
      <c r="K264" s="5" t="n">
        <v>-0.000488788784829332</v>
      </c>
      <c r="L264" s="5" t="n">
        <f aca="false">(K264+0.0005)/-0.0533</f>
        <v>-0.000210341748042551</v>
      </c>
      <c r="M264" s="0" t="n">
        <v>0.503558375804721</v>
      </c>
      <c r="N264" s="5" t="n">
        <v>0.00118206498960569</v>
      </c>
      <c r="O264" s="5" t="n">
        <f aca="false">(N264-0.0007)/0.27085</f>
        <v>0.00177982274175998</v>
      </c>
    </row>
    <row r="265" customFormat="false" ht="13" hidden="false" customHeight="false" outlineLevel="0" collapsed="false">
      <c r="A265" s="6" t="n">
        <v>36079.1770833333</v>
      </c>
      <c r="B265" s="7" t="n">
        <v>4.25</v>
      </c>
      <c r="C265" s="5" t="n">
        <v>-0.000114603245511968</v>
      </c>
      <c r="D265" s="5" t="n">
        <f aca="false">(C265-(-0.0001))/-9.8273</f>
        <v>1.485987556294E-006</v>
      </c>
      <c r="E265" s="5" t="n">
        <v>-0.000195077125062334</v>
      </c>
      <c r="F265" s="5" t="n">
        <f aca="false">(E265+0.0003)/-0.1331</f>
        <v>-0.000788301088938137</v>
      </c>
      <c r="G265" s="5" t="n">
        <v>5.13766674285239E-005</v>
      </c>
      <c r="H265" s="5" t="n">
        <v>-0.000438771349318484</v>
      </c>
      <c r="I265" s="5" t="n">
        <f aca="false">(H265+0.0004)/-0.0594</f>
        <v>0.000652716318492996</v>
      </c>
      <c r="J265" s="0" t="n">
        <v>0.5126953125</v>
      </c>
      <c r="K265" s="5" t="n">
        <v>-0.000491203145777926</v>
      </c>
      <c r="L265" s="5" t="n">
        <f aca="false">(K265+0.0005)/-0.0533</f>
        <v>-0.000165044169269681</v>
      </c>
      <c r="M265" s="0" t="n">
        <v>0.5029296875</v>
      </c>
      <c r="N265" s="5" t="n">
        <v>0.00120077741906998</v>
      </c>
      <c r="O265" s="5" t="n">
        <f aca="false">(N265-0.0007)/0.27085</f>
        <v>0.00184891053745608</v>
      </c>
    </row>
    <row r="266" customFormat="false" ht="13" hidden="false" customHeight="false" outlineLevel="0" collapsed="false">
      <c r="A266" s="6" t="n">
        <v>36079.1777777778</v>
      </c>
      <c r="B266" s="7" t="n">
        <v>4.26666666666667</v>
      </c>
      <c r="C266" s="5" t="n">
        <v>-0.000112362397022736</v>
      </c>
      <c r="D266" s="5" t="n">
        <f aca="false">(C266-(-0.0001))/-9.8273</f>
        <v>1.25796475356771E-006</v>
      </c>
      <c r="E266" s="5" t="n">
        <v>-0.000173413855397803</v>
      </c>
      <c r="F266" s="5" t="n">
        <f aca="false">(E266+0.0003)/-0.1331</f>
        <v>-0.00095106044028698</v>
      </c>
      <c r="G266" s="5" t="n">
        <v>5.27781299036792E-005</v>
      </c>
      <c r="H266" s="5" t="n">
        <v>-0.000453851161858974</v>
      </c>
      <c r="I266" s="5" t="n">
        <f aca="false">(H266+0.0004)/-0.0594</f>
        <v>0.000906585216481043</v>
      </c>
      <c r="J266" s="0" t="n">
        <v>0.5126953125</v>
      </c>
      <c r="K266" s="5" t="n">
        <v>-0.000490775475135216</v>
      </c>
      <c r="L266" s="5" t="n">
        <f aca="false">(K266+0.0005)/-0.0533</f>
        <v>-0.000173068008720149</v>
      </c>
      <c r="M266" s="0" t="n">
        <v>0.5029296875</v>
      </c>
      <c r="N266" s="5" t="n">
        <v>0.00119873601147252</v>
      </c>
      <c r="O266" s="5" t="n">
        <f aca="false">(N266-0.0007)/0.27085</f>
        <v>0.00184137349629876</v>
      </c>
    </row>
    <row r="267" customFormat="false" ht="13" hidden="false" customHeight="false" outlineLevel="0" collapsed="false">
      <c r="A267" s="6" t="n">
        <v>36079.1784722222</v>
      </c>
      <c r="B267" s="7" t="n">
        <v>4.28333333333333</v>
      </c>
      <c r="C267" s="5" t="n">
        <v>-0.000111397276533411</v>
      </c>
      <c r="D267" s="5" t="n">
        <f aca="false">(C267-(-0.0001))/-9.8273</f>
        <v>1.15975665069867E-006</v>
      </c>
      <c r="E267" s="5" t="n">
        <v>-0.000173609307471742</v>
      </c>
      <c r="F267" s="5" t="n">
        <f aca="false">(E267+0.0003)/-0.1331</f>
        <v>-0.000949591979926807</v>
      </c>
      <c r="G267" s="5" t="n">
        <v>5.38115805767952E-005</v>
      </c>
      <c r="H267" s="5" t="n">
        <v>-0.000459143455992354</v>
      </c>
      <c r="I267" s="5" t="n">
        <f aca="false">(H267+0.0004)/-0.0594</f>
        <v>0.000995681077312356</v>
      </c>
      <c r="J267" s="0" t="n">
        <v>0.5126953125</v>
      </c>
      <c r="K267" s="5" t="n">
        <v>-0.000491730710293384</v>
      </c>
      <c r="L267" s="5" t="n">
        <f aca="false">(K267+0.0005)/-0.0533</f>
        <v>-0.000155146148341764</v>
      </c>
      <c r="M267" s="0" t="n">
        <v>0.5029296875</v>
      </c>
      <c r="N267" s="5" t="n">
        <v>0.00119473071808511</v>
      </c>
      <c r="O267" s="5" t="n">
        <f aca="false">(N267-0.0007)/0.27085</f>
        <v>0.00182658563073698</v>
      </c>
    </row>
    <row r="268" customFormat="false" ht="13" hidden="false" customHeight="false" outlineLevel="0" collapsed="false">
      <c r="A268" s="6" t="n">
        <v>36079.1791666667</v>
      </c>
      <c r="B268" s="7" t="n">
        <v>4.3</v>
      </c>
      <c r="C268" s="5" t="n">
        <v>-0.000121100195522966</v>
      </c>
      <c r="D268" s="5" t="n">
        <f aca="false">(C268-(-0.0001))/-9.8273</f>
        <v>2.14709996875703E-006</v>
      </c>
      <c r="E268" s="5" t="n">
        <v>-0.000187692971065127</v>
      </c>
      <c r="F268" s="5" t="n">
        <f aca="false">(E268+0.0003)/-0.1331</f>
        <v>-0.000843779330840518</v>
      </c>
      <c r="G268" s="5" t="n">
        <v>4.55050632871431E-005</v>
      </c>
      <c r="H268" s="5" t="n">
        <v>-0.000455708339296538</v>
      </c>
      <c r="I268" s="5" t="n">
        <f aca="false">(H268+0.0004)/-0.0594</f>
        <v>0.000937850829908047</v>
      </c>
      <c r="J268" s="0" t="n">
        <v>0.5126953125</v>
      </c>
      <c r="K268" s="5" t="n">
        <v>-0.000491841086025896</v>
      </c>
      <c r="L268" s="5" t="n">
        <f aca="false">(K268+0.0005)/-0.0533</f>
        <v>-0.000153075309082628</v>
      </c>
      <c r="M268" s="0" t="n">
        <v>0.5029296875</v>
      </c>
      <c r="N268" s="0" t="n">
        <v>0.001188639936776</v>
      </c>
      <c r="O268" s="5" t="n">
        <f aca="false">(N268-0.0007)/0.27085</f>
        <v>0.00180409797591287</v>
      </c>
    </row>
    <row r="269" customFormat="false" ht="13" hidden="false" customHeight="false" outlineLevel="0" collapsed="false">
      <c r="A269" s="6" t="n">
        <v>36079.1798611111</v>
      </c>
      <c r="B269" s="7" t="n">
        <v>4.31666666666667</v>
      </c>
      <c r="C269" s="5" t="n">
        <v>-0.00012036587329621</v>
      </c>
      <c r="D269" s="5" t="n">
        <f aca="false">(C269-(-0.0001))/-9.8273</f>
        <v>2.0723772853388E-006</v>
      </c>
      <c r="E269" s="5" t="n">
        <v>-0.000174380363302028</v>
      </c>
      <c r="F269" s="5" t="n">
        <f aca="false">(E269+0.0003)/-0.1331</f>
        <v>-0.000943798923350654</v>
      </c>
      <c r="G269" s="5" t="n">
        <v>4.45183287275598E-005</v>
      </c>
      <c r="H269" s="5" t="n">
        <v>-0.000459386947307181</v>
      </c>
      <c r="I269" s="5" t="n">
        <f aca="false">(H269+0.0004)/-0.0594</f>
        <v>0.000999780257696649</v>
      </c>
      <c r="J269" s="0" t="n">
        <v>0.5126953125</v>
      </c>
      <c r="K269" s="5" t="n">
        <v>-0.000495017843043551</v>
      </c>
      <c r="L269" s="5" t="n">
        <f aca="false">(K269+0.0005)/-0.0533</f>
        <v>-9.34738640984799E-005</v>
      </c>
      <c r="M269" s="0" t="n">
        <v>0.5029296875</v>
      </c>
      <c r="N269" s="5" t="n">
        <v>0.00118328662628823</v>
      </c>
      <c r="O269" s="5" t="n">
        <f aca="false">(N269-0.0007)/0.27085</f>
        <v>0.00178433312271822</v>
      </c>
    </row>
    <row r="270" customFormat="false" ht="13" hidden="false" customHeight="false" outlineLevel="0" collapsed="false">
      <c r="A270" s="6" t="n">
        <v>36079.1805555556</v>
      </c>
      <c r="B270" s="7" t="n">
        <v>4.33333333333333</v>
      </c>
      <c r="C270" s="5" t="n">
        <v>-0.000113422035152077</v>
      </c>
      <c r="D270" s="5" t="n">
        <f aca="false">(C270-(-0.0001))/-9.8273</f>
        <v>1.36579072095866E-006</v>
      </c>
      <c r="E270" s="5" t="n">
        <v>-0.000186863108577891</v>
      </c>
      <c r="F270" s="5" t="n">
        <f aca="false">(E270+0.0003)/-0.1331</f>
        <v>-0.000850014210534252</v>
      </c>
      <c r="G270" s="5" t="n">
        <v>4.7357673318977E-005</v>
      </c>
      <c r="H270" s="5" t="n">
        <v>-0.000450346204969618</v>
      </c>
      <c r="I270" s="5" t="n">
        <f aca="false">(H270+0.0004)/-0.0594</f>
        <v>0.000847579208242727</v>
      </c>
      <c r="J270" s="0" t="n">
        <v>0.5126953125</v>
      </c>
      <c r="K270" s="5" t="n">
        <v>-0.000491060762323885</v>
      </c>
      <c r="L270" s="5" t="n">
        <f aca="false">(K270+0.0005)/-0.0533</f>
        <v>-0.000167715528632552</v>
      </c>
      <c r="M270" s="0" t="n">
        <v>0.5029296875</v>
      </c>
      <c r="N270" s="5" t="n">
        <v>0.00119572011833517</v>
      </c>
      <c r="O270" s="5" t="n">
        <f aca="false">(N270-0.0007)/0.27085</f>
        <v>0.00183023857609441</v>
      </c>
    </row>
    <row r="271" customFormat="false" ht="13" hidden="false" customHeight="false" outlineLevel="0" collapsed="false">
      <c r="A271" s="6" t="n">
        <v>36079.18125</v>
      </c>
      <c r="B271" s="7" t="n">
        <v>4.35</v>
      </c>
      <c r="C271" s="5" t="n">
        <v>-0.000111180492955395</v>
      </c>
      <c r="D271" s="5" t="n">
        <f aca="false">(C271-(-0.0001))/-9.8273</f>
        <v>1.13769732840098E-006</v>
      </c>
      <c r="E271" s="5" t="n">
        <v>-0.000185273651383881</v>
      </c>
      <c r="F271" s="5" t="n">
        <f aca="false">(E271+0.0003)/-0.1331</f>
        <v>-0.000861956037686844</v>
      </c>
      <c r="G271" s="5" t="n">
        <v>5.33079489683494E-005</v>
      </c>
      <c r="H271" s="5" t="n">
        <v>-0.000439790578988882</v>
      </c>
      <c r="I271" s="5" t="n">
        <f aca="false">(H271+0.0004)/-0.0594</f>
        <v>0.000669875067152895</v>
      </c>
      <c r="J271" s="0" t="n">
        <v>0.5126953125</v>
      </c>
      <c r="K271" s="5" t="n">
        <v>-0.000490571698571882</v>
      </c>
      <c r="L271" s="5" t="n">
        <f aca="false">(K271+0.0005)/-0.0533</f>
        <v>-0.000176891208782703</v>
      </c>
      <c r="M271" s="0" t="n">
        <v>0.504087790464744</v>
      </c>
      <c r="N271" s="5" t="n">
        <v>0.00116327888945229</v>
      </c>
      <c r="O271" s="5" t="n">
        <f aca="false">(N271-0.0007)/0.27085</f>
        <v>0.00171046294795012</v>
      </c>
    </row>
    <row r="272" customFormat="false" ht="13" hidden="false" customHeight="false" outlineLevel="0" collapsed="false">
      <c r="A272" s="6" t="n">
        <v>36079.1819444444</v>
      </c>
      <c r="B272" s="7" t="n">
        <v>4.36666666666667</v>
      </c>
      <c r="C272" s="5" t="n">
        <v>-0.000111693042819783</v>
      </c>
      <c r="D272" s="5" t="n">
        <f aca="false">(C272-(-0.0001))/-9.8273</f>
        <v>1.18985304404903E-006</v>
      </c>
      <c r="E272" s="5" t="n">
        <v>-0.000166731365656449</v>
      </c>
      <c r="F272" s="5" t="n">
        <f aca="false">(E272+0.0003)/-0.1331</f>
        <v>-0.0010012669747825</v>
      </c>
      <c r="G272" s="5" t="n">
        <v>5.31794661182468E-005</v>
      </c>
      <c r="H272" s="5" t="n">
        <v>-0.000447257090423067</v>
      </c>
      <c r="I272" s="5" t="n">
        <f aca="false">(H272+0.0004)/-0.0594</f>
        <v>0.000795573912846245</v>
      </c>
      <c r="J272" s="0" t="n">
        <v>0.5126953125</v>
      </c>
      <c r="K272" s="5" t="n">
        <v>-0.000484151355290817</v>
      </c>
      <c r="L272" s="5" t="n">
        <f aca="false">(K272+0.0005)/-0.0533</f>
        <v>-0.000297347930753903</v>
      </c>
      <c r="M272" s="0" t="n">
        <v>0.50537109375</v>
      </c>
      <c r="N272" s="5" t="n">
        <v>0.00111959748348947</v>
      </c>
      <c r="O272" s="5" t="n">
        <f aca="false">(N272-0.0007)/0.27085</f>
        <v>0.00154918768133458</v>
      </c>
    </row>
    <row r="273" customFormat="false" ht="13" hidden="false" customHeight="false" outlineLevel="0" collapsed="false">
      <c r="A273" s="6" t="n">
        <v>36079.1826388889</v>
      </c>
      <c r="B273" s="7" t="n">
        <v>4.38333333333333</v>
      </c>
      <c r="C273" s="5" t="n">
        <v>-0.000118724370406846</v>
      </c>
      <c r="D273" s="5" t="n">
        <f aca="false">(C273-(-0.0001))/-9.8273</f>
        <v>1.90534230224436E-006</v>
      </c>
      <c r="E273" s="5" t="n">
        <v>-0.000177520816609011</v>
      </c>
      <c r="F273" s="5" t="n">
        <f aca="false">(E273+0.0003)/-0.1331</f>
        <v>-0.000920204232839887</v>
      </c>
      <c r="G273" s="5" t="n">
        <v>5.16034789004568E-005</v>
      </c>
      <c r="H273" s="5" t="n">
        <v>-0.000453237759864936</v>
      </c>
      <c r="I273" s="5" t="n">
        <f aca="false">(H273+0.0004)/-0.0594</f>
        <v>0.000896258583584781</v>
      </c>
      <c r="J273" s="0" t="n">
        <v>0.5126953125</v>
      </c>
      <c r="K273" s="5" t="n">
        <v>-0.000486212261652542</v>
      </c>
      <c r="L273" s="5" t="n">
        <f aca="false">(K273+0.0005)/-0.0533</f>
        <v>-0.000258681770121163</v>
      </c>
      <c r="M273" s="0" t="n">
        <v>0.503436589645127</v>
      </c>
      <c r="N273" s="5" t="n">
        <v>0.00117168588153387</v>
      </c>
      <c r="O273" s="5" t="n">
        <f aca="false">(N273-0.0007)/0.27085</f>
        <v>0.00174150223937187</v>
      </c>
    </row>
    <row r="274" customFormat="false" ht="13" hidden="false" customHeight="false" outlineLevel="0" collapsed="false">
      <c r="A274" s="6" t="n">
        <v>36079.1833333333</v>
      </c>
      <c r="B274" s="7" t="n">
        <v>4.4</v>
      </c>
      <c r="C274" s="5" t="n">
        <v>-0.000116610220061863</v>
      </c>
      <c r="D274" s="5" t="n">
        <f aca="false">(C274-(-0.0001))/-9.8273</f>
        <v>1.69021196685387E-006</v>
      </c>
      <c r="E274" s="5" t="n">
        <v>-0.000171374865355921</v>
      </c>
      <c r="F274" s="5" t="n">
        <f aca="false">(E274+0.0003)/-0.1331</f>
        <v>-0.000966379674260548</v>
      </c>
      <c r="G274" s="5" t="n">
        <v>5.2963715254493E-005</v>
      </c>
      <c r="H274" s="5" t="n">
        <v>-0.000448472510079969</v>
      </c>
      <c r="I274" s="5" t="n">
        <f aca="false">(H274+0.0004)/-0.0594</f>
        <v>0.000816035523231801</v>
      </c>
      <c r="J274" s="0" t="n">
        <v>0.5126953125</v>
      </c>
      <c r="K274" s="5" t="n">
        <v>-0.000487929250037721</v>
      </c>
      <c r="L274" s="5" t="n">
        <f aca="false">(K274+0.0005)/-0.0533</f>
        <v>-0.000226468104357955</v>
      </c>
      <c r="M274" s="0" t="n">
        <v>0.502039045734979</v>
      </c>
      <c r="N274" s="5" t="n">
        <v>0.00120678684742154</v>
      </c>
      <c r="O274" s="5" t="n">
        <f aca="false">(N274-0.0007)/0.27085</f>
        <v>0.00187109783061303</v>
      </c>
    </row>
    <row r="275" customFormat="false" ht="13" hidden="false" customHeight="false" outlineLevel="0" collapsed="false">
      <c r="A275" s="6" t="n">
        <v>36079.1840277778</v>
      </c>
      <c r="B275" s="7" t="n">
        <v>4.41666666666667</v>
      </c>
      <c r="C275" s="5" t="n">
        <v>-0.000117728050718916</v>
      </c>
      <c r="D275" s="5" t="n">
        <f aca="false">(C275-(-0.0001))/-9.8273</f>
        <v>1.8039594516211E-006</v>
      </c>
      <c r="E275" s="5" t="n">
        <v>-0.000170200429064162</v>
      </c>
      <c r="F275" s="5" t="n">
        <f aca="false">(E275+0.0003)/-0.1331</f>
        <v>-0.000975203387947693</v>
      </c>
      <c r="G275" s="5" t="n">
        <v>5.36086711477726E-005</v>
      </c>
      <c r="H275" s="5" t="n">
        <v>-0.000441530917553192</v>
      </c>
      <c r="I275" s="5" t="n">
        <f aca="false">(H275+0.0004)/-0.0594</f>
        <v>0.000699173696181683</v>
      </c>
      <c r="J275" s="0" t="n">
        <v>0.5126953125</v>
      </c>
      <c r="K275" s="5" t="n">
        <v>-0.000488484159429023</v>
      </c>
      <c r="L275" s="5" t="n">
        <f aca="false">(K275+0.0005)/-0.0533</f>
        <v>-0.000216057046359794</v>
      </c>
      <c r="M275" s="0" t="n">
        <v>0.501579122340426</v>
      </c>
      <c r="N275" s="5" t="n">
        <v>0.0012099489252618</v>
      </c>
      <c r="O275" s="5" t="n">
        <f aca="false">(N275-0.0007)/0.27085</f>
        <v>0.00188277247650655</v>
      </c>
    </row>
    <row r="276" customFormat="false" ht="13" hidden="false" customHeight="false" outlineLevel="0" collapsed="false">
      <c r="A276" s="6" t="n">
        <v>36079.1847222222</v>
      </c>
      <c r="B276" s="7" t="n">
        <v>4.43333333333333</v>
      </c>
      <c r="C276" s="5" t="n">
        <v>-0.000101195441351997</v>
      </c>
      <c r="D276" s="5" t="n">
        <f aca="false">(C276-(-0.0001))/-9.8273</f>
        <v>1.2164494337173E-007</v>
      </c>
      <c r="E276" s="5" t="n">
        <v>-0.000161391038161058</v>
      </c>
      <c r="F276" s="5" t="n">
        <f aca="false">(E276+0.0003)/-0.1331</f>
        <v>-0.00104138964567199</v>
      </c>
      <c r="G276" s="5" t="n">
        <v>5.79540546123798E-005</v>
      </c>
      <c r="H276" s="5" t="n">
        <v>-0.00043530749459552</v>
      </c>
      <c r="I276" s="5" t="n">
        <f aca="false">(H276+0.0004)/-0.0594</f>
        <v>0.000594402265917845</v>
      </c>
      <c r="J276" s="0" t="n">
        <v>0.5126953125</v>
      </c>
      <c r="K276" s="5" t="n">
        <v>-0.000485028976049179</v>
      </c>
      <c r="L276" s="5" t="n">
        <f aca="false">(K276+0.0005)/-0.0533</f>
        <v>-0.000280882250484447</v>
      </c>
      <c r="M276" s="0" t="n">
        <v>0.504484258146368</v>
      </c>
      <c r="N276" s="5" t="n">
        <v>0.00115309006128556</v>
      </c>
      <c r="O276" s="5" t="n">
        <f aca="false">(N276-0.0007)/0.27085</f>
        <v>0.00167284497428673</v>
      </c>
    </row>
    <row r="277" customFormat="false" ht="13" hidden="false" customHeight="false" outlineLevel="0" collapsed="false">
      <c r="A277" s="6" t="n">
        <v>36079.1854166667</v>
      </c>
      <c r="B277" s="7" t="n">
        <v>4.45</v>
      </c>
      <c r="C277" s="5" t="n">
        <v>-0.000107288360595703</v>
      </c>
      <c r="D277" s="5" t="n">
        <f aca="false">(C277-(-0.0001))/-9.8273</f>
        <v>7.4164425586916E-007</v>
      </c>
      <c r="E277" s="5" t="n">
        <v>-0.000168825017994848</v>
      </c>
      <c r="F277" s="5" t="n">
        <f aca="false">(E277+0.0003)/-0.1331</f>
        <v>-0.000985537054884688</v>
      </c>
      <c r="G277" s="5" t="n">
        <v>5.42196734198209E-005</v>
      </c>
      <c r="H277" s="5" t="n">
        <v>-0.000447774755543676</v>
      </c>
      <c r="I277" s="5" t="n">
        <f aca="false">(H277+0.0004)/-0.0594</f>
        <v>0.000804288813866599</v>
      </c>
      <c r="J277" s="0" t="n">
        <v>0.5126953125</v>
      </c>
      <c r="K277" s="5" t="n">
        <v>-0.000486661647928172</v>
      </c>
      <c r="L277" s="5" t="n">
        <f aca="false">(K277+0.0005)/-0.0533</f>
        <v>-0.000250250507914222</v>
      </c>
      <c r="M277" s="0" t="n">
        <v>0.505171150996767</v>
      </c>
      <c r="N277" s="5" t="n">
        <v>0.00112911750530375</v>
      </c>
      <c r="O277" s="5" t="n">
        <f aca="false">(N277-0.0007)/0.27085</f>
        <v>0.00158433636811427</v>
      </c>
    </row>
    <row r="278" customFormat="false" ht="13" hidden="false" customHeight="false" outlineLevel="0" collapsed="false">
      <c r="A278" s="6" t="n">
        <v>36079.1861111111</v>
      </c>
      <c r="B278" s="7" t="n">
        <v>4.46666666666667</v>
      </c>
      <c r="C278" s="5" t="n">
        <v>-0.000119129148851924</v>
      </c>
      <c r="D278" s="5" t="n">
        <f aca="false">(C278-(-0.0001))/-9.8273</f>
        <v>1.94653148391969E-006</v>
      </c>
      <c r="E278" s="5" t="n">
        <v>-0.00018696825043494</v>
      </c>
      <c r="F278" s="5" t="n">
        <f aca="false">(E278+0.0003)/-0.1331</f>
        <v>-0.0008492242642003</v>
      </c>
      <c r="G278" s="5" t="n">
        <v>4.91262483997505E-005</v>
      </c>
      <c r="H278" s="5" t="n">
        <v>-0.000457523249778427</v>
      </c>
      <c r="I278" s="5" t="n">
        <f aca="false">(H278+0.0004)/-0.0594</f>
        <v>0.000968404878424696</v>
      </c>
      <c r="J278" s="0" t="n">
        <v>0.5126953125</v>
      </c>
      <c r="K278" s="5" t="n">
        <v>-0.000494227689855239</v>
      </c>
      <c r="L278" s="5" t="n">
        <f aca="false">(K278+0.0005)/-0.0533</f>
        <v>-0.00010829850177788</v>
      </c>
      <c r="M278" s="0" t="n">
        <v>0.5029296875</v>
      </c>
      <c r="N278" s="5" t="n">
        <v>0.0011895684634938</v>
      </c>
      <c r="O278" s="5" t="n">
        <f aca="false">(N278-0.0007)/0.27085</f>
        <v>0.00180752617128964</v>
      </c>
    </row>
    <row r="279" customFormat="false" ht="13" hidden="false" customHeight="false" outlineLevel="0" collapsed="false">
      <c r="A279" s="6" t="n">
        <v>36079.1868055556</v>
      </c>
      <c r="B279" s="7" t="n">
        <v>4.48333333333333</v>
      </c>
      <c r="C279" s="5" t="n">
        <v>-0.000119005512987447</v>
      </c>
      <c r="D279" s="5" t="n">
        <f aca="false">(C279-(-0.0001))/-9.8273</f>
        <v>1.9339506260567E-006</v>
      </c>
      <c r="E279" s="5" t="n">
        <v>-0.000172802525707799</v>
      </c>
      <c r="F279" s="5" t="n">
        <f aca="false">(E279+0.0003)/-0.1331</f>
        <v>-0.000955653450730285</v>
      </c>
      <c r="G279" s="5" t="n">
        <v>4.69501201923077E-005</v>
      </c>
      <c r="H279" s="5" t="n">
        <v>-0.000459475395007011</v>
      </c>
      <c r="I279" s="5" t="n">
        <f aca="false">(H279+0.0004)/-0.0594</f>
        <v>0.00100126927621231</v>
      </c>
      <c r="J279" s="0" t="n">
        <v>0.5126953125</v>
      </c>
      <c r="K279" s="5" t="n">
        <v>-0.000495177048903245</v>
      </c>
      <c r="L279" s="5" t="n">
        <f aca="false">(K279+0.0005)/-0.0533</f>
        <v>-9.04868873687614E-005</v>
      </c>
      <c r="M279" s="0" t="n">
        <v>0.502825353899573</v>
      </c>
      <c r="N279" s="5" t="n">
        <v>0.00119294875707382</v>
      </c>
      <c r="O279" s="5" t="n">
        <f aca="false">(N279-0.0007)/0.27085</f>
        <v>0.00182000648725797</v>
      </c>
    </row>
    <row r="280" customFormat="false" ht="13" hidden="false" customHeight="false" outlineLevel="0" collapsed="false">
      <c r="A280" s="6" t="n">
        <v>36079.1875</v>
      </c>
      <c r="B280" s="7" t="n">
        <v>4.5</v>
      </c>
      <c r="C280" s="5" t="n">
        <v>-0.000115052247658754</v>
      </c>
      <c r="D280" s="5" t="n">
        <f aca="false">(C280-(-0.0001))/-9.8273</f>
        <v>1.53167682463688E-006</v>
      </c>
      <c r="E280" s="5" t="n">
        <v>-0.00018568120451055</v>
      </c>
      <c r="F280" s="5" t="n">
        <f aca="false">(E280+0.0003)/-0.1331</f>
        <v>-0.000858894030724643</v>
      </c>
      <c r="G280" s="5" t="n">
        <v>5.04958323943309E-005</v>
      </c>
      <c r="H280" s="5" t="n">
        <v>-0.000457559895311665</v>
      </c>
      <c r="I280" s="5" t="n">
        <f aca="false">(H280+0.0004)/-0.0594</f>
        <v>0.000969021806593686</v>
      </c>
      <c r="J280" s="0" t="n">
        <v>0.5126953125</v>
      </c>
      <c r="K280" s="5" t="n">
        <v>-0.000490530943259215</v>
      </c>
      <c r="L280" s="5" t="n">
        <f aca="false">(K280+0.0005)/-0.0533</f>
        <v>-0.000177655848795217</v>
      </c>
      <c r="M280" s="0" t="n">
        <v>0.501844618055556</v>
      </c>
      <c r="N280" s="5" t="n">
        <v>0.00119099250206581</v>
      </c>
      <c r="O280" s="5" t="n">
        <f aca="false">(N280-0.0007)/0.27085</f>
        <v>0.0018127838363146</v>
      </c>
    </row>
    <row r="281" customFormat="false" ht="13" hidden="false" customHeight="false" outlineLevel="0" collapsed="false">
      <c r="A281" s="6" t="n">
        <v>36079.1881944445</v>
      </c>
      <c r="B281" s="7" t="n">
        <v>4.51666666666667</v>
      </c>
      <c r="C281" s="5" t="n">
        <v>-0.000118516449235443</v>
      </c>
      <c r="D281" s="5" t="n">
        <f aca="false">(C281-(-0.0001))/-9.8273</f>
        <v>1.88418479495314E-006</v>
      </c>
      <c r="E281" s="5" t="n">
        <v>-0.000174799536028479</v>
      </c>
      <c r="F281" s="5" t="n">
        <f aca="false">(E281+0.0003)/-0.1331</f>
        <v>-0.000940649616615485</v>
      </c>
      <c r="G281" s="5" t="n">
        <v>5.01697898929955E-005</v>
      </c>
      <c r="H281" s="5" t="n">
        <v>-0.000455562884990986</v>
      </c>
      <c r="I281" s="5" t="n">
        <f aca="false">(H281+0.0004)/-0.0594</f>
        <v>0.000935402104225353</v>
      </c>
      <c r="J281" s="0" t="n">
        <v>0.5126953125</v>
      </c>
      <c r="K281" s="5" t="n">
        <v>-0.000491998134515224</v>
      </c>
      <c r="L281" s="5" t="n">
        <f aca="false">(K281+0.0005)/-0.0533</f>
        <v>-0.000150128808344765</v>
      </c>
      <c r="M281" s="0" t="n">
        <v>0.5029296875</v>
      </c>
      <c r="N281" s="5" t="n">
        <v>0.0011894030448718</v>
      </c>
      <c r="O281" s="5" t="n">
        <f aca="false">(N281-0.0007)/0.27085</f>
        <v>0.00180691543242311</v>
      </c>
    </row>
    <row r="282" customFormat="false" ht="13" hidden="false" customHeight="false" outlineLevel="0" collapsed="false">
      <c r="A282" s="6" t="n">
        <v>36079.1888888889</v>
      </c>
      <c r="B282" s="7" t="n">
        <v>4.53333333333333</v>
      </c>
      <c r="C282" s="5" t="n">
        <v>-0.000111873333270733</v>
      </c>
      <c r="D282" s="5" t="n">
        <f aca="false">(C282-(-0.0001))/-9.8273</f>
        <v>1.20819892246426E-006</v>
      </c>
      <c r="E282" s="5" t="n">
        <v>-0.000166607718182425</v>
      </c>
      <c r="F282" s="5" t="n">
        <f aca="false">(E282+0.0003)/-0.1331</f>
        <v>-0.00100219595655578</v>
      </c>
      <c r="G282" s="5" t="n">
        <v>5.62015761677017E-005</v>
      </c>
      <c r="H282" s="5" t="n">
        <v>-0.000453688140608307</v>
      </c>
      <c r="I282" s="5" t="n">
        <f aca="false">(H282+0.0004)/-0.0594</f>
        <v>0.000903840750981599</v>
      </c>
      <c r="J282" s="0" t="n">
        <v>0.5126953125</v>
      </c>
      <c r="K282" s="5" t="n">
        <v>-0.000484132359170506</v>
      </c>
      <c r="L282" s="5" t="n">
        <f aca="false">(K282+0.0005)/-0.0533</f>
        <v>-0.000297704330759737</v>
      </c>
      <c r="M282" s="0" t="n">
        <v>0.504139957264957</v>
      </c>
      <c r="N282" s="5" t="n">
        <v>0.00116580571883764</v>
      </c>
      <c r="O282" s="5" t="n">
        <f aca="false">(N282-0.0007)/0.27085</f>
        <v>0.00171979220541865</v>
      </c>
    </row>
    <row r="283" customFormat="false" ht="13" hidden="false" customHeight="false" outlineLevel="0" collapsed="false">
      <c r="A283" s="6" t="n">
        <v>36079.1895833333</v>
      </c>
      <c r="B283" s="7" t="n">
        <v>4.55</v>
      </c>
      <c r="C283" s="5" t="n">
        <v>-0.000114562663626164</v>
      </c>
      <c r="D283" s="5" t="n">
        <f aca="false">(C283-(-0.0001))/-9.8273</f>
        <v>1.48185805115993E-006</v>
      </c>
      <c r="E283" s="5" t="n">
        <v>-0.000175881893076795</v>
      </c>
      <c r="F283" s="5" t="n">
        <f aca="false">(E283+0.0003)/-0.1331</f>
        <v>-0.000932517707912885</v>
      </c>
      <c r="G283" s="5" t="n">
        <v>4.98751376537567E-005</v>
      </c>
      <c r="H283" s="5" t="n">
        <v>-0.000456992616044714</v>
      </c>
      <c r="I283" s="5" t="n">
        <f aca="false">(H283+0.0004)/-0.0594</f>
        <v>0.000959471650584411</v>
      </c>
      <c r="J283" s="0" t="n">
        <v>0.5126953125</v>
      </c>
      <c r="K283" s="5" t="n">
        <v>-0.000486739138339428</v>
      </c>
      <c r="L283" s="5" t="n">
        <f aca="false">(K283+0.0005)/-0.0533</f>
        <v>-0.000248796654044503</v>
      </c>
      <c r="M283" s="0" t="n">
        <v>0.50537109375</v>
      </c>
      <c r="N283" s="5" t="n">
        <v>0.00110273158296626</v>
      </c>
      <c r="O283" s="5" t="n">
        <f aca="false">(N283-0.0007)/0.27085</f>
        <v>0.00148691741911117</v>
      </c>
    </row>
    <row r="284" customFormat="false" ht="13" hidden="false" customHeight="false" outlineLevel="0" collapsed="false">
      <c r="A284" s="6" t="n">
        <v>36079.1902777778</v>
      </c>
      <c r="B284" s="7" t="n">
        <v>4.56666666666667</v>
      </c>
      <c r="C284" s="5" t="n">
        <v>-0.000122306693313468</v>
      </c>
      <c r="D284" s="5" t="n">
        <f aca="false">(C284-(-0.0001))/-9.8273</f>
        <v>2.26986998600511E-006</v>
      </c>
      <c r="E284" s="5" t="n">
        <v>-0.000180423769176516</v>
      </c>
      <c r="F284" s="5" t="n">
        <f aca="false">(E284+0.0003)/-0.1331</f>
        <v>-0.00089839392053707</v>
      </c>
      <c r="G284" s="5" t="n">
        <v>4.71538967556424E-005</v>
      </c>
      <c r="H284" s="5" t="n">
        <v>-0.000459190107818343</v>
      </c>
      <c r="I284" s="5" t="n">
        <f aca="false">(H284+0.0004)/-0.0594</f>
        <v>0.000996466461588266</v>
      </c>
      <c r="J284" s="0" t="n">
        <v>0.5126953125</v>
      </c>
      <c r="K284" s="5" t="n">
        <v>-0.000489552815755208</v>
      </c>
      <c r="L284" s="5" t="n">
        <f aca="false">(K284+0.0005)/-0.0533</f>
        <v>-0.000196007209095534</v>
      </c>
      <c r="M284" s="0" t="n">
        <v>0.503169654780983</v>
      </c>
      <c r="N284" s="5" t="n">
        <v>0.00117872515295306</v>
      </c>
      <c r="O284" s="5" t="n">
        <f aca="false">(N284-0.0007)/0.27085</f>
        <v>0.00176749179602385</v>
      </c>
    </row>
    <row r="285" customFormat="false" ht="13" hidden="false" customHeight="false" outlineLevel="0" collapsed="false">
      <c r="A285" s="6" t="n">
        <v>36079.1909722222</v>
      </c>
      <c r="B285" s="7" t="n">
        <v>4.58333333333333</v>
      </c>
      <c r="C285" s="5" t="n">
        <v>-0.000120798746744792</v>
      </c>
      <c r="D285" s="5" t="n">
        <f aca="false">(C285-(-0.0001))/-9.8273</f>
        <v>2.11642534010277E-006</v>
      </c>
      <c r="E285" s="5" t="n">
        <v>-0.000165548080053085</v>
      </c>
      <c r="F285" s="5" t="n">
        <f aca="false">(E285+0.0003)/-0.1331</f>
        <v>-0.00101015717465751</v>
      </c>
      <c r="G285" s="5" t="n">
        <v>4.90693964509883E-005</v>
      </c>
      <c r="H285" s="5" t="n">
        <v>-0.000451568864349626</v>
      </c>
      <c r="I285" s="5" t="n">
        <f aca="false">(H285+0.0004)/-0.0594</f>
        <v>0.000868162699488653</v>
      </c>
      <c r="J285" s="0" t="n">
        <v>0.5126953125</v>
      </c>
      <c r="K285" s="5" t="n">
        <v>-0.000492364932329227</v>
      </c>
      <c r="L285" s="5" t="n">
        <f aca="false">(K285+0.0005)/-0.0533</f>
        <v>-0.00014324704823214</v>
      </c>
      <c r="M285" s="0" t="n">
        <v>0.5029296875</v>
      </c>
      <c r="N285" s="5" t="n">
        <v>0.00120020320272853</v>
      </c>
      <c r="O285" s="5" t="n">
        <f aca="false">(N285-0.0007)/0.27085</f>
        <v>0.0018467904845063</v>
      </c>
    </row>
    <row r="286" customFormat="false" ht="13" hidden="false" customHeight="false" outlineLevel="0" collapsed="false">
      <c r="A286" s="6" t="n">
        <v>36079.1916666667</v>
      </c>
      <c r="B286" s="7" t="n">
        <v>4.6</v>
      </c>
      <c r="C286" s="5" t="n">
        <v>-0.000120171149912822</v>
      </c>
      <c r="D286" s="5" t="n">
        <f aca="false">(C286-(-0.0001))/-9.8273</f>
        <v>2.05256274997425E-006</v>
      </c>
      <c r="E286" s="5" t="n">
        <v>-0.000163106959265189</v>
      </c>
      <c r="F286" s="5" t="n">
        <f aca="false">(E286+0.0003)/-0.1331</f>
        <v>-0.00102849767644486</v>
      </c>
      <c r="G286" s="5" t="n">
        <v>4.85841808400952E-005</v>
      </c>
      <c r="H286" s="5" t="n">
        <v>-0.000446917161409435</v>
      </c>
      <c r="I286" s="5" t="n">
        <f aca="false">(H286+0.0004)/-0.0594</f>
        <v>0.00078985120217904</v>
      </c>
      <c r="J286" s="0" t="n">
        <v>0.5126953125</v>
      </c>
      <c r="K286" s="5" t="n">
        <v>-0.000497465993201784</v>
      </c>
      <c r="L286" s="5" t="n">
        <f aca="false">(K286+0.0005)/-0.0533</f>
        <v>-4.7542341429943E-005</v>
      </c>
      <c r="M286" s="0" t="n">
        <v>0.502426736856223</v>
      </c>
      <c r="N286" s="5" t="n">
        <v>0.00119774126699554</v>
      </c>
      <c r="O286" s="5" t="n">
        <f aca="false">(N286-0.0007)/0.27085</f>
        <v>0.0018377008196254</v>
      </c>
    </row>
    <row r="287" customFormat="false" ht="13" hidden="false" customHeight="false" outlineLevel="0" collapsed="false">
      <c r="A287" s="6" t="n">
        <v>36079.1923611111</v>
      </c>
      <c r="B287" s="7" t="n">
        <v>4.61666666666667</v>
      </c>
      <c r="C287" s="5" t="n">
        <v>-0.000118174451462766</v>
      </c>
      <c r="D287" s="5" t="n">
        <f aca="false">(C287-(-0.0001))/-9.8273</f>
        <v>1.84938400809642E-006</v>
      </c>
      <c r="E287" s="5" t="n">
        <v>-0.00018014299108627</v>
      </c>
      <c r="F287" s="5" t="n">
        <f aca="false">(E287+0.0003)/-0.1331</f>
        <v>-0.000900503447886777</v>
      </c>
      <c r="G287" s="5" t="n">
        <v>4.52082207862367E-005</v>
      </c>
      <c r="H287" s="5" t="n">
        <v>-0.000450702423745013</v>
      </c>
      <c r="I287" s="5" t="n">
        <f aca="false">(H287+0.0004)/-0.0594</f>
        <v>0.000853576157323451</v>
      </c>
      <c r="J287" s="0" t="n">
        <v>0.5126953125</v>
      </c>
      <c r="K287" s="5" t="n">
        <v>-0.000493191658182347</v>
      </c>
      <c r="L287" s="5" t="n">
        <f aca="false">(K287+0.0005)/-0.0533</f>
        <v>-0.00012773624423364</v>
      </c>
      <c r="M287" s="0" t="n">
        <v>0.501828457446809</v>
      </c>
      <c r="N287" s="5" t="n">
        <v>0.00119813959649269</v>
      </c>
      <c r="O287" s="5" t="n">
        <f aca="false">(N287-0.0007)/0.27085</f>
        <v>0.00183917148418937</v>
      </c>
    </row>
    <row r="288" customFormat="false" ht="13" hidden="false" customHeight="false" outlineLevel="0" collapsed="false">
      <c r="A288" s="6" t="n">
        <v>36079.1930555556</v>
      </c>
      <c r="B288" s="7" t="n">
        <v>4.63333333333333</v>
      </c>
      <c r="C288" s="5" t="n">
        <v>-0.000119229409262098</v>
      </c>
      <c r="D288" s="5" t="n">
        <f aca="false">(C288-(-0.0001))/-9.8273</f>
        <v>1.95673371751122E-006</v>
      </c>
      <c r="E288" s="5" t="n">
        <v>-0.000173230714435819</v>
      </c>
      <c r="F288" s="5" t="n">
        <f aca="false">(E288+0.0003)/-0.1331</f>
        <v>-0.000952436405440879</v>
      </c>
      <c r="G288" s="5" t="n">
        <v>4.70801244808149E-005</v>
      </c>
      <c r="H288" s="5" t="n">
        <v>-0.000460137797810357</v>
      </c>
      <c r="I288" s="5" t="n">
        <f aca="false">(H288+0.0004)/-0.0594</f>
        <v>0.0010124208385582</v>
      </c>
      <c r="J288" s="0" t="n">
        <v>0.5126953125</v>
      </c>
      <c r="K288" s="5" t="n">
        <v>-0.000491363589773701</v>
      </c>
      <c r="L288" s="5" t="n">
        <f aca="false">(K288+0.0005)/-0.0533</f>
        <v>-0.000162033962969963</v>
      </c>
      <c r="M288" s="0" t="n">
        <v>0.503990720595992</v>
      </c>
      <c r="N288" s="5" t="n">
        <v>0.00114791000945659</v>
      </c>
      <c r="O288" s="5" t="n">
        <f aca="false">(N288-0.0007)/0.27085</f>
        <v>0.0016537198060055</v>
      </c>
    </row>
    <row r="289" customFormat="false" ht="13" hidden="false" customHeight="false" outlineLevel="0" collapsed="false">
      <c r="A289" s="6" t="n">
        <v>36079.19375</v>
      </c>
      <c r="B289" s="7" t="n">
        <v>4.65</v>
      </c>
      <c r="C289" s="5" t="n">
        <v>-0.000111839988014915</v>
      </c>
      <c r="D289" s="5" t="n">
        <f aca="false">(C289-(-0.0001))/-9.8273</f>
        <v>1.20480579761633E-006</v>
      </c>
      <c r="E289" s="5" t="n">
        <v>-0.000198909214564732</v>
      </c>
      <c r="F289" s="5" t="n">
        <f aca="false">(E289+0.0003)/-0.1331</f>
        <v>-0.000759510033322825</v>
      </c>
      <c r="G289" s="5" t="n">
        <v>5.30919987401921E-005</v>
      </c>
      <c r="H289" s="5" t="n">
        <v>-0.00044760765967431</v>
      </c>
      <c r="I289" s="5" t="n">
        <f aca="false">(H289+0.0004)/-0.0594</f>
        <v>0.000801475752092761</v>
      </c>
      <c r="J289" s="0" t="n">
        <v>0.5126953125</v>
      </c>
      <c r="K289" s="5" t="n">
        <v>-0.000487571154838001</v>
      </c>
      <c r="L289" s="5" t="n">
        <f aca="false">(K289+0.0005)/-0.0533</f>
        <v>-0.000233186588405235</v>
      </c>
      <c r="M289" s="0" t="n">
        <v>0.50537109375</v>
      </c>
      <c r="N289" s="5" t="n">
        <v>0.00112409715528612</v>
      </c>
      <c r="O289" s="5" t="n">
        <f aca="false">(N289-0.0007)/0.27085</f>
        <v>0.00156580083177449</v>
      </c>
    </row>
    <row r="290" customFormat="false" ht="13" hidden="false" customHeight="false" outlineLevel="0" collapsed="false">
      <c r="A290" s="6" t="n">
        <v>36079.1944444444</v>
      </c>
      <c r="B290" s="7" t="n">
        <v>4.66666666666667</v>
      </c>
      <c r="C290" s="5" t="n">
        <v>-0.000109084109042553</v>
      </c>
      <c r="D290" s="5" t="n">
        <f aca="false">(C290-(-0.0001))/-9.8273</f>
        <v>9.2437485805389E-007</v>
      </c>
      <c r="E290" s="5" t="n">
        <v>-0.000177342840965758</v>
      </c>
      <c r="F290" s="5" t="n">
        <f aca="false">(E290+0.0003)/-0.1331</f>
        <v>-0.000921541390189647</v>
      </c>
      <c r="G290" s="5" t="n">
        <v>5.38521624625997E-005</v>
      </c>
      <c r="H290" s="5" t="n">
        <v>-0.000452406862948803</v>
      </c>
      <c r="I290" s="5" t="n">
        <f aca="false">(H290+0.0004)/-0.0594</f>
        <v>0.000882270420013518</v>
      </c>
      <c r="J290" s="0" t="n">
        <v>0.5126953125</v>
      </c>
      <c r="K290" s="5" t="n">
        <v>-0.000488930560172872</v>
      </c>
      <c r="L290" s="5" t="n">
        <f aca="false">(K290+0.0005)/-0.0533</f>
        <v>-0.000207681797882327</v>
      </c>
      <c r="M290" s="0" t="n">
        <v>0.50537109375</v>
      </c>
      <c r="N290" s="5" t="n">
        <v>0.00113105773925781</v>
      </c>
      <c r="O290" s="5" t="n">
        <f aca="false">(N290-0.0007)/0.27085</f>
        <v>0.00159149986803696</v>
      </c>
    </row>
    <row r="291" customFormat="false" ht="13" hidden="false" customHeight="false" outlineLevel="0" collapsed="false">
      <c r="A291" s="6" t="n">
        <v>36079.1951388889</v>
      </c>
      <c r="B291" s="7" t="n">
        <v>4.68333333333333</v>
      </c>
      <c r="C291" s="5" t="n">
        <v>-0.000113710444024269</v>
      </c>
      <c r="D291" s="5" t="n">
        <f aca="false">(C291-(-0.0001))/-9.8273</f>
        <v>1.39513844334344E-006</v>
      </c>
      <c r="E291" s="5" t="n">
        <v>-0.000188502859562001</v>
      </c>
      <c r="F291" s="5" t="n">
        <f aca="false">(E291+0.0003)/-0.1331</f>
        <v>-0.000837694518692705</v>
      </c>
      <c r="G291" s="5" t="n">
        <v>5.57189292096077E-005</v>
      </c>
      <c r="H291" s="5" t="n">
        <v>-0.000451716970890126</v>
      </c>
      <c r="I291" s="5" t="n">
        <f aca="false">(H291+0.0004)/-0.0594</f>
        <v>0.000870656075591347</v>
      </c>
      <c r="J291" s="0" t="n">
        <v>0.5126953125</v>
      </c>
      <c r="K291" s="5" t="n">
        <v>-0.00048702321154006</v>
      </c>
      <c r="L291" s="5" t="n">
        <f aca="false">(K291+0.0005)/-0.0533</f>
        <v>-0.000243466950467918</v>
      </c>
      <c r="M291" s="0" t="n">
        <v>0.50537109375</v>
      </c>
      <c r="N291" s="5" t="n">
        <v>0.00113523767349568</v>
      </c>
      <c r="O291" s="5" t="n">
        <f aca="false">(N291-0.0007)/0.27085</f>
        <v>0.00160693252167502</v>
      </c>
    </row>
    <row r="292" customFormat="false" ht="13" hidden="false" customHeight="false" outlineLevel="0" collapsed="false">
      <c r="A292" s="6" t="n">
        <v>36079.1958333333</v>
      </c>
      <c r="B292" s="7" t="n">
        <v>4.7</v>
      </c>
      <c r="C292" s="5" t="n">
        <v>-0.000110283876076723</v>
      </c>
      <c r="D292" s="5" t="n">
        <f aca="false">(C292-(-0.0001))/-9.8273</f>
        <v>1.046459971378E-006</v>
      </c>
      <c r="E292" s="5" t="n">
        <v>-0.000170316451635116</v>
      </c>
      <c r="F292" s="5" t="n">
        <f aca="false">(E292+0.0003)/-0.1331</f>
        <v>-0.000974331693199729</v>
      </c>
      <c r="G292" s="5" t="n">
        <v>5.38785233456864E-005</v>
      </c>
      <c r="H292" s="5" t="n">
        <v>-0.000443254780565572</v>
      </c>
      <c r="I292" s="5" t="n">
        <f aca="false">(H292+0.0004)/-0.0594</f>
        <v>0.000728194959016363</v>
      </c>
      <c r="J292" s="0" t="n">
        <v>0.5126953125</v>
      </c>
      <c r="K292" s="5" t="n">
        <v>-0.000484702933547843</v>
      </c>
      <c r="L292" s="5" t="n">
        <f aca="false">(K292+0.0005)/-0.0533</f>
        <v>-0.00028699937058456</v>
      </c>
      <c r="M292" s="0" t="n">
        <v>0.504463391426282</v>
      </c>
      <c r="N292" s="5" t="n">
        <v>0.00116168943225828</v>
      </c>
      <c r="O292" s="5" t="n">
        <f aca="false">(N292-0.0007)/0.27085</f>
        <v>0.00170459454405863</v>
      </c>
    </row>
    <row r="293" customFormat="false" ht="13" hidden="false" customHeight="false" outlineLevel="0" collapsed="false">
      <c r="A293" s="6" t="n">
        <v>36079.1965393519</v>
      </c>
      <c r="B293" s="7" t="n">
        <v>4.71666666666667</v>
      </c>
      <c r="C293" s="5" t="n">
        <v>-0.000113639510980173</v>
      </c>
      <c r="D293" s="5" t="n">
        <f aca="false">(C293-(-0.0001))/-9.8273</f>
        <v>1.38792048478962E-006</v>
      </c>
      <c r="E293" s="5" t="n">
        <v>-0.00018043678347804</v>
      </c>
      <c r="F293" s="5" t="n">
        <f aca="false">(E293+0.0003)/-0.1331</f>
        <v>-0.000898296142163486</v>
      </c>
      <c r="G293" s="5" t="n">
        <v>4.81244896640297E-005</v>
      </c>
      <c r="H293" s="5" t="n">
        <v>-0.000458284586417575</v>
      </c>
      <c r="I293" s="5" t="n">
        <f aca="false">(H293+0.0004)/-0.0594</f>
        <v>0.000981221993561869</v>
      </c>
      <c r="J293" s="0" t="n">
        <v>0.5126953125</v>
      </c>
      <c r="K293" s="5" t="n">
        <v>-0.000494227689855239</v>
      </c>
      <c r="L293" s="5" t="n">
        <f aca="false">(K293+0.0005)/-0.0533</f>
        <v>-0.00010829850177788</v>
      </c>
      <c r="M293" s="0" t="n">
        <v>0.5029296875</v>
      </c>
      <c r="N293" s="5" t="n">
        <v>0.00119073050362723</v>
      </c>
      <c r="O293" s="5" t="n">
        <f aca="false">(N293-0.0007)/0.27085</f>
        <v>0.0018118165169918</v>
      </c>
    </row>
    <row r="294" customFormat="false" ht="13" hidden="false" customHeight="false" outlineLevel="0" collapsed="false">
      <c r="A294" s="6" t="n">
        <v>36079.1972222222</v>
      </c>
      <c r="B294" s="7" t="n">
        <v>4.73333333333333</v>
      </c>
      <c r="C294" s="5" t="n">
        <v>-0.000111303288183171</v>
      </c>
      <c r="D294" s="5" t="n">
        <f aca="false">(C294-(-0.0001))/-9.8273</f>
        <v>1.15019264530146E-006</v>
      </c>
      <c r="E294" s="5" t="n">
        <v>-0.000178225628741376</v>
      </c>
      <c r="F294" s="5" t="n">
        <f aca="false">(E294+0.0003)/-0.1331</f>
        <v>-0.000914908874970879</v>
      </c>
      <c r="G294" s="5" t="n">
        <v>5.42066830061215E-005</v>
      </c>
      <c r="H294" s="5" t="n">
        <v>-0.000445708567961986</v>
      </c>
      <c r="I294" s="5" t="n">
        <f aca="false">(H294+0.0004)/-0.0594</f>
        <v>0.000769504511144545</v>
      </c>
      <c r="J294" s="0" t="n">
        <v>0.5126953125</v>
      </c>
      <c r="K294" s="5" t="n">
        <v>-0.000487488585633117</v>
      </c>
      <c r="L294" s="5" t="n">
        <f aca="false">(K294+0.0005)/-0.0533</f>
        <v>-0.000234735729209813</v>
      </c>
      <c r="M294" s="0" t="n">
        <v>0.5029296875</v>
      </c>
      <c r="N294" s="5" t="n">
        <v>0.00120575809891606</v>
      </c>
      <c r="O294" s="5" t="n">
        <f aca="false">(N294-0.0007)/0.27085</f>
        <v>0.00186729960832956</v>
      </c>
    </row>
    <row r="295" customFormat="false" ht="13" hidden="false" customHeight="false" outlineLevel="0" collapsed="false">
      <c r="A295" s="6" t="n">
        <v>36079.1979166667</v>
      </c>
      <c r="B295" s="7" t="n">
        <v>4.75</v>
      </c>
      <c r="C295" s="5" t="n">
        <v>-0.000102225770341589</v>
      </c>
      <c r="D295" s="5" t="n">
        <f aca="false">(C295-(-0.0001))/-9.8273</f>
        <v>2.26488490387898E-007</v>
      </c>
      <c r="E295" s="5" t="n">
        <v>-0.000174826764045878</v>
      </c>
      <c r="F295" s="5" t="n">
        <f aca="false">(E295+0.0003)/-0.1331</f>
        <v>-0.000940445048490774</v>
      </c>
      <c r="G295" s="5" t="n">
        <v>5.18230681723737E-005</v>
      </c>
      <c r="H295" s="5" t="n">
        <v>-0.000453380828208112</v>
      </c>
      <c r="I295" s="5" t="n">
        <f aca="false">(H295+0.0004)/-0.0594</f>
        <v>0.000898667141550706</v>
      </c>
      <c r="J295" s="0" t="n">
        <v>0.5126953125</v>
      </c>
      <c r="K295" s="5" t="n">
        <v>-0.000489376960916722</v>
      </c>
      <c r="L295" s="5" t="n">
        <f aca="false">(K295+0.0005)/-0.0533</f>
        <v>-0.000199306549404841</v>
      </c>
      <c r="M295" s="0" t="n">
        <v>0.5029296875</v>
      </c>
      <c r="N295" s="5" t="n">
        <v>0.00119781494140625</v>
      </c>
      <c r="O295" s="5" t="n">
        <f aca="false">(N295-0.0007)/0.27085</f>
        <v>0.0018379728314796</v>
      </c>
    </row>
    <row r="296" customFormat="false" ht="13" hidden="false" customHeight="false" outlineLevel="0" collapsed="false">
      <c r="A296" s="6" t="n">
        <v>36079.1986111111</v>
      </c>
      <c r="B296" s="7" t="n">
        <v>4.76666666666667</v>
      </c>
      <c r="C296" s="5" t="n">
        <v>-0.000111086893889864</v>
      </c>
      <c r="D296" s="5" t="n">
        <f aca="false">(C296-(-0.0001))/-9.8273</f>
        <v>1.12817293558393E-006</v>
      </c>
      <c r="E296" s="5" t="n">
        <v>-0.000164912918866691</v>
      </c>
      <c r="F296" s="5" t="n">
        <f aca="false">(E296+0.0003)/-0.1331</f>
        <v>-0.00101492923466047</v>
      </c>
      <c r="G296" s="5" t="n">
        <v>5.39068448341499E-005</v>
      </c>
      <c r="H296" s="5" t="n">
        <v>-0.000459784168308064</v>
      </c>
      <c r="I296" s="5" t="n">
        <f aca="false">(H296+0.0004)/-0.0594</f>
        <v>0.00100646747993374</v>
      </c>
      <c r="J296" s="0" t="n">
        <v>0.5126953125</v>
      </c>
      <c r="K296" s="5" t="n">
        <v>-0.000488556037514897</v>
      </c>
      <c r="L296" s="5" t="n">
        <f aca="false">(K296+0.0005)/-0.0533</f>
        <v>-0.000214708489401557</v>
      </c>
      <c r="M296" s="0" t="n">
        <v>0.503736592955508</v>
      </c>
      <c r="N296" s="5" t="n">
        <v>0.00117427211696819</v>
      </c>
      <c r="O296" s="5" t="n">
        <f aca="false">(N296-0.0007)/0.27085</f>
        <v>0.00175105082875462</v>
      </c>
    </row>
    <row r="297" customFormat="false" ht="13" hidden="false" customHeight="false" outlineLevel="0" collapsed="false">
      <c r="A297" s="6" t="n">
        <v>36079.1993055556</v>
      </c>
      <c r="B297" s="7" t="n">
        <v>4.78333333333333</v>
      </c>
      <c r="C297" s="5" t="n">
        <v>-0.000115052247658754</v>
      </c>
      <c r="D297" s="5" t="n">
        <f aca="false">(C297-(-0.0001))/-9.8273</f>
        <v>1.53167682463688E-006</v>
      </c>
      <c r="E297" s="5" t="n">
        <v>-0.000163102761293069</v>
      </c>
      <c r="F297" s="5" t="n">
        <f aca="false">(E297+0.0003)/-0.1331</f>
        <v>-0.00102852921643074</v>
      </c>
      <c r="G297" s="5" t="n">
        <v>5.08218748956664E-005</v>
      </c>
      <c r="H297" s="5" t="n">
        <v>-0.000455929682804988</v>
      </c>
      <c r="I297" s="5" t="n">
        <f aca="false">(H297+0.0004)/-0.0594</f>
        <v>0.000941577151599124</v>
      </c>
      <c r="J297" s="0" t="n">
        <v>0.5126953125</v>
      </c>
      <c r="K297" s="5" t="n">
        <v>-0.000492976262019231</v>
      </c>
      <c r="L297" s="5" t="n">
        <f aca="false">(K297+0.0005)/-0.0533</f>
        <v>-0.000131777448044447</v>
      </c>
      <c r="M297" s="0" t="n">
        <v>0.5029296875</v>
      </c>
      <c r="N297" s="5" t="n">
        <v>0.00119828770303319</v>
      </c>
      <c r="O297" s="5" t="n">
        <f aca="false">(N297-0.0007)/0.27085</f>
        <v>0.0018397183054576</v>
      </c>
    </row>
    <row r="298" customFormat="false" ht="13" hidden="false" customHeight="false" outlineLevel="0" collapsed="false">
      <c r="A298" s="6" t="n">
        <v>36079.2</v>
      </c>
      <c r="B298" s="7" t="n">
        <v>4.8</v>
      </c>
      <c r="C298" s="5" t="n">
        <v>-0.000114765573055186</v>
      </c>
      <c r="D298" s="5" t="n">
        <f aca="false">(C298-(-0.0001))/-9.8273</f>
        <v>1.50250557683046E-006</v>
      </c>
      <c r="E298" s="5" t="n">
        <v>-0.00017466443650266</v>
      </c>
      <c r="F298" s="5" t="n">
        <f aca="false">(E298+0.0003)/-0.1331</f>
        <v>-0.00094166463934891</v>
      </c>
      <c r="G298" s="5" t="n">
        <v>5.11737579995013E-005</v>
      </c>
      <c r="H298" s="5" t="n">
        <v>-0.000447902273624501</v>
      </c>
      <c r="I298" s="5" t="n">
        <f aca="false">(H298+0.0004)/-0.0594</f>
        <v>0.000806435582904057</v>
      </c>
      <c r="J298" s="0" t="n">
        <v>0.5126953125</v>
      </c>
      <c r="K298" s="5" t="n">
        <v>-0.000489579870345745</v>
      </c>
      <c r="L298" s="5" t="n">
        <f aca="false">(K298+0.0005)/-0.0533</f>
        <v>-0.000195499618278706</v>
      </c>
      <c r="M298" s="0" t="n">
        <v>0.501049285239362</v>
      </c>
      <c r="N298" s="5" t="n">
        <v>0.00120150789301446</v>
      </c>
      <c r="O298" s="5" t="n">
        <f aca="false">(N298-0.0007)/0.27085</f>
        <v>0.00185160750605302</v>
      </c>
    </row>
    <row r="299" customFormat="false" ht="13" hidden="false" customHeight="false" outlineLevel="0" collapsed="false">
      <c r="A299" s="6" t="n">
        <v>36079.2006944444</v>
      </c>
      <c r="B299" s="7" t="n">
        <v>4.81666666666667</v>
      </c>
      <c r="C299" s="5" t="n">
        <v>-0.000108784927434219</v>
      </c>
      <c r="D299" s="5" t="n">
        <f aca="false">(C299-(-0.0001))/-9.8273</f>
        <v>8.93930930593245E-007</v>
      </c>
      <c r="E299" s="5" t="n">
        <v>-0.000165097125164874</v>
      </c>
      <c r="F299" s="5" t="n">
        <f aca="false">(E299+0.0003)/-0.1331</f>
        <v>-0.00101354526547803</v>
      </c>
      <c r="G299" s="5" t="n">
        <v>5.63534823330966E-005</v>
      </c>
      <c r="H299" s="5" t="n">
        <v>-0.000451983827533144</v>
      </c>
      <c r="I299" s="5" t="n">
        <f aca="false">(H299+0.0004)/-0.0594</f>
        <v>0.00087514861166909</v>
      </c>
      <c r="J299" s="0" t="n">
        <v>0.5126953125</v>
      </c>
      <c r="K299" s="5" t="n">
        <v>-0.000488479416091721</v>
      </c>
      <c r="L299" s="5" t="n">
        <f aca="false">(K299+0.0005)/-0.0533</f>
        <v>-0.000216146039554954</v>
      </c>
      <c r="M299" s="0" t="n">
        <v>0.50048828125</v>
      </c>
      <c r="N299" s="5" t="n">
        <v>0.0012017534924792</v>
      </c>
      <c r="O299" s="5" t="n">
        <f aca="false">(N299-0.0007)/0.27085</f>
        <v>0.00185251427904449</v>
      </c>
    </row>
    <row r="300" customFormat="false" ht="13" hidden="false" customHeight="false" outlineLevel="0" collapsed="false">
      <c r="A300" s="6" t="n">
        <v>36079.2013888889</v>
      </c>
      <c r="B300" s="7" t="n">
        <v>4.83333333333333</v>
      </c>
      <c r="C300" s="5" t="n">
        <v>-0.000114685449844752</v>
      </c>
      <c r="D300" s="5" t="n">
        <f aca="false">(C300-(-0.0001))/-9.8273</f>
        <v>1.49435245130931E-006</v>
      </c>
      <c r="E300" s="5" t="n">
        <v>-0.000169460590069111</v>
      </c>
      <c r="F300" s="5" t="n">
        <f aca="false">(E300+0.0003)/-0.1331</f>
        <v>-0.000980761907820353</v>
      </c>
      <c r="G300" s="5" t="n">
        <v>5.58755336663662E-005</v>
      </c>
      <c r="H300" s="5" t="n">
        <v>-0.000435144473344852</v>
      </c>
      <c r="I300" s="5" t="n">
        <f aca="false">(H300+0.0004)/-0.0594</f>
        <v>0.000591657800418384</v>
      </c>
      <c r="J300" s="0" t="n">
        <v>0.512674445779915</v>
      </c>
      <c r="K300" s="5" t="n">
        <v>-0.000484702933547843</v>
      </c>
      <c r="L300" s="5" t="n">
        <f aca="false">(K300+0.0005)/-0.0533</f>
        <v>-0.00028699937058456</v>
      </c>
      <c r="M300" s="0" t="n">
        <v>0.502835787259615</v>
      </c>
      <c r="N300" s="5" t="n">
        <v>0.00119934734116253</v>
      </c>
      <c r="O300" s="5" t="n">
        <f aca="false">(N300-0.0007)/0.27085</f>
        <v>0.00184363057471859</v>
      </c>
    </row>
    <row r="301" customFormat="false" ht="13" hidden="false" customHeight="false" outlineLevel="0" collapsed="false">
      <c r="A301" s="6" t="n">
        <v>36079.2020949074</v>
      </c>
      <c r="B301" s="7" t="n">
        <v>4.85</v>
      </c>
      <c r="C301" s="5" t="n">
        <v>-0.000107896876634414</v>
      </c>
      <c r="D301" s="5" t="n">
        <f aca="false">(C301-(-0.0001))/-9.8273</f>
        <v>8.03565235050725E-007</v>
      </c>
      <c r="E301" s="5" t="n">
        <v>-0.000156737770495554</v>
      </c>
      <c r="F301" s="5" t="n">
        <f aca="false">(E301+0.0003)/-0.1331</f>
        <v>-0.00107635033436849</v>
      </c>
      <c r="G301" s="5" t="n">
        <v>5.22326226014971E-005</v>
      </c>
      <c r="H301" s="5" t="n">
        <v>-0.000449024982532198</v>
      </c>
      <c r="I301" s="5" t="n">
        <f aca="false">(H301+0.0004)/-0.0594</f>
        <v>0.000825336406265959</v>
      </c>
      <c r="J301" s="0" t="n">
        <v>0.5126953125</v>
      </c>
      <c r="K301" s="5" t="n">
        <v>-0.000487890203627582</v>
      </c>
      <c r="L301" s="5" t="n">
        <f aca="false">(K301+0.0005)/-0.0533</f>
        <v>-0.000227200682409343</v>
      </c>
      <c r="M301" s="0" t="n">
        <v>0.506198515951883</v>
      </c>
      <c r="N301" s="5" t="n">
        <v>0.00119360919776821</v>
      </c>
      <c r="O301" s="5" t="n">
        <f aca="false">(N301-0.0007)/0.27085</f>
        <v>0.00182244488745878</v>
      </c>
    </row>
    <row r="302" customFormat="false" ht="13" hidden="false" customHeight="false" outlineLevel="0" collapsed="false">
      <c r="A302" s="6" t="n">
        <v>36079.2027777778</v>
      </c>
      <c r="B302" s="7" t="n">
        <v>4.86666666666667</v>
      </c>
      <c r="C302" s="5" t="n">
        <v>-0.000115427477606412</v>
      </c>
      <c r="D302" s="5" t="n">
        <f aca="false">(C302-(-0.0001))/-9.8273</f>
        <v>1.56985922953527E-006</v>
      </c>
      <c r="E302" s="5" t="n">
        <v>-0.000172771256545494</v>
      </c>
      <c r="F302" s="5" t="n">
        <f aca="false">(E302+0.0003)/-0.1331</f>
        <v>-0.000955888380574801</v>
      </c>
      <c r="G302" s="5" t="n">
        <v>4.78481424265894E-005</v>
      </c>
      <c r="H302" s="5" t="n">
        <v>-0.000462120976941339</v>
      </c>
      <c r="I302" s="5" t="n">
        <f aca="false">(H302+0.0004)/-0.0594</f>
        <v>0.00104580769261513</v>
      </c>
      <c r="J302" s="0" t="n">
        <v>0.5126953125</v>
      </c>
      <c r="K302" s="5" t="n">
        <v>-0.000497842657155004</v>
      </c>
      <c r="L302" s="5" t="n">
        <f aca="false">(K302+0.0005)/-0.0533</f>
        <v>-4.04754755158728E-005</v>
      </c>
      <c r="M302" s="0" t="n">
        <v>0.5078125</v>
      </c>
      <c r="N302" s="5" t="n">
        <v>0.00129559944415915</v>
      </c>
      <c r="O302" s="5" t="n">
        <f aca="false">(N302-0.0007)/0.27085</f>
        <v>0.00219900108605926</v>
      </c>
    </row>
    <row r="303" customFormat="false" ht="13" hidden="false" customHeight="false" outlineLevel="0" collapsed="false">
      <c r="A303" s="6" t="n">
        <v>36079.2034722222</v>
      </c>
      <c r="B303" s="7" t="n">
        <v>4.88333333333333</v>
      </c>
      <c r="C303" s="5" t="n">
        <v>-0.000114114875467415</v>
      </c>
      <c r="D303" s="5" t="n">
        <f aca="false">(C303-(-0.0001))/-9.8273</f>
        <v>1.43629231502193E-006</v>
      </c>
      <c r="E303" s="5" t="n">
        <v>-0.000173332344772469</v>
      </c>
      <c r="F303" s="5" t="n">
        <f aca="false">(E303+0.0003)/-0.1331</f>
        <v>-0.000951672841679421</v>
      </c>
      <c r="G303" s="5" t="n">
        <v>4.92731730143229E-005</v>
      </c>
      <c r="H303" s="5" t="n">
        <v>-0.000459475395007011</v>
      </c>
      <c r="I303" s="5" t="n">
        <f aca="false">(H303+0.0004)/-0.0594</f>
        <v>0.00100126927621231</v>
      </c>
      <c r="J303" s="0" t="n">
        <v>0.514552450587607</v>
      </c>
      <c r="K303" s="5" t="n">
        <v>-0.000496114421094585</v>
      </c>
      <c r="L303" s="5" t="n">
        <f aca="false">(K303+0.0005)/-0.0533</f>
        <v>-7.29001670809579E-005</v>
      </c>
      <c r="M303" s="0" t="n">
        <v>0.505746694711538</v>
      </c>
      <c r="N303" s="5" t="n">
        <v>0.00115040021064954</v>
      </c>
      <c r="O303" s="5" t="n">
        <f aca="false">(N303-0.0007)/0.27085</f>
        <v>0.00166291382923958</v>
      </c>
    </row>
    <row r="304" customFormat="false" ht="13" hidden="false" customHeight="false" outlineLevel="0" collapsed="false">
      <c r="A304" s="6" t="n">
        <v>36079.2041666667</v>
      </c>
      <c r="B304" s="7" t="n">
        <v>4.9</v>
      </c>
      <c r="C304" s="5" t="n">
        <v>-0.000117905119545439</v>
      </c>
      <c r="D304" s="5" t="n">
        <f aca="false">(C304-(-0.0001))/-9.8273</f>
        <v>1.82197750607379E-006</v>
      </c>
      <c r="E304" s="5" t="n">
        <v>-0.000181768694494525</v>
      </c>
      <c r="F304" s="5" t="n">
        <f aca="false">(E304+0.0003)/-0.1331</f>
        <v>-0.000888289297561796</v>
      </c>
      <c r="G304" s="5" t="n">
        <v>5.21260449010083E-005</v>
      </c>
      <c r="H304" s="5" t="n">
        <v>-0.00045311756623097</v>
      </c>
      <c r="I304" s="5" t="n">
        <f aca="false">(H304+0.0004)/-0.0594</f>
        <v>0.000894235121733501</v>
      </c>
      <c r="J304" s="0" t="n">
        <v>0.514082949385684</v>
      </c>
      <c r="K304" s="5" t="n">
        <v>-0.000491590581388555</v>
      </c>
      <c r="L304" s="5" t="n">
        <f aca="false">(K304+0.0005)/-0.0533</f>
        <v>-0.000157775208469888</v>
      </c>
      <c r="M304" s="0" t="n">
        <v>0.50380608974359</v>
      </c>
      <c r="N304" s="5" t="n">
        <v>0.00117155221792368</v>
      </c>
      <c r="O304" s="5" t="n">
        <f aca="false">(N304-0.0007)/0.27085</f>
        <v>0.00174100874256481</v>
      </c>
    </row>
    <row r="305" customFormat="false" ht="13" hidden="false" customHeight="false" outlineLevel="0" collapsed="false">
      <c r="A305" s="6" t="n">
        <v>36079.2048611111</v>
      </c>
      <c r="B305" s="7" t="n">
        <v>4.91666666666667</v>
      </c>
      <c r="C305" s="5" t="n">
        <v>-0.000108921781499335</v>
      </c>
      <c r="D305" s="5" t="n">
        <f aca="false">(C305-(-0.0001))/-9.8273</f>
        <v>9.07856837517425E-007</v>
      </c>
      <c r="E305" s="5" t="n">
        <v>-0.000196943891809342</v>
      </c>
      <c r="F305" s="5" t="n">
        <f aca="false">(E305+0.0003)/-0.1331</f>
        <v>-0.000774275794069557</v>
      </c>
      <c r="G305" s="5" t="n">
        <v>5.17824862865692E-005</v>
      </c>
      <c r="H305" s="5" t="n">
        <v>-0.000454841776097075</v>
      </c>
      <c r="I305" s="5" t="n">
        <f aca="false">(H305+0.0004)/-0.0594</f>
        <v>0.000923262223856481</v>
      </c>
      <c r="J305" s="0" t="n">
        <v>0.5126953125</v>
      </c>
      <c r="K305" s="5" t="n">
        <v>-0.000489458124688331</v>
      </c>
      <c r="L305" s="5" t="n">
        <f aca="false">(K305+0.0005)/-0.0533</f>
        <v>-0.000197783776954391</v>
      </c>
      <c r="M305" s="0" t="n">
        <v>0.5029296875</v>
      </c>
      <c r="N305" s="5" t="n">
        <v>0.00119318860642453</v>
      </c>
      <c r="O305" s="5" t="n">
        <f aca="false">(N305-0.0007)/0.27085</f>
        <v>0.00182089203036563</v>
      </c>
    </row>
    <row r="306" customFormat="false" ht="13" hidden="false" customHeight="false" outlineLevel="0" collapsed="false">
      <c r="A306" s="6" t="n">
        <v>36079.2055555556</v>
      </c>
      <c r="B306" s="7" t="n">
        <v>4.93333333333333</v>
      </c>
      <c r="C306" s="5" t="n">
        <v>-0.000103524390687334</v>
      </c>
      <c r="D306" s="5" t="n">
        <f aca="false">(C306-(-0.0001))/-9.8273</f>
        <v>3.58632654679718E-007</v>
      </c>
      <c r="E306" s="5" t="n">
        <v>-0.000164153728079289</v>
      </c>
      <c r="F306" s="5" t="n">
        <f aca="false">(E306+0.0003)/-0.1331</f>
        <v>-0.00102063314741331</v>
      </c>
      <c r="G306" s="5" t="n">
        <v>5.51102009225399E-005</v>
      </c>
      <c r="H306" s="5" t="n">
        <v>-0.000443032447327959</v>
      </c>
      <c r="I306" s="5" t="n">
        <f aca="false">(H306+0.0004)/-0.0594</f>
        <v>0.000724451975218165</v>
      </c>
      <c r="J306" s="0" t="n">
        <v>0.5126953125</v>
      </c>
      <c r="K306" s="5" t="n">
        <v>-0.000495788898873836</v>
      </c>
      <c r="L306" s="5" t="n">
        <f aca="false">(K306+0.0005)/-0.0533</f>
        <v>-7.90075258192126E-005</v>
      </c>
      <c r="M306" s="0" t="n">
        <v>0.5029296875</v>
      </c>
      <c r="N306" s="5" t="n">
        <v>0.00121331722178358</v>
      </c>
      <c r="O306" s="5" t="n">
        <f aca="false">(N306-0.0007)/0.27085</f>
        <v>0.00189520849837024</v>
      </c>
    </row>
    <row r="307" customFormat="false" ht="13" hidden="false" customHeight="false" outlineLevel="0" collapsed="false">
      <c r="A307" s="6" t="n">
        <v>36079.20625</v>
      </c>
      <c r="B307" s="7" t="n">
        <v>4.95</v>
      </c>
      <c r="C307" s="5" t="n">
        <v>-0.000107947816240027</v>
      </c>
      <c r="D307" s="5" t="n">
        <f aca="false">(C307-(-0.0001))/-9.8273</f>
        <v>8.08748714298637E-007</v>
      </c>
      <c r="E307" s="5" t="n">
        <v>-0.000175760147419382</v>
      </c>
      <c r="F307" s="5" t="n">
        <f aca="false">(E307+0.0003)/-0.1331</f>
        <v>-0.000933432401056484</v>
      </c>
      <c r="G307" s="5" t="n">
        <v>5.13766674285239E-005</v>
      </c>
      <c r="H307" s="5" t="n">
        <v>-0.000438933676861702</v>
      </c>
      <c r="I307" s="5" t="n">
        <f aca="false">(H307+0.0004)/-0.0594</f>
        <v>0.000655449105415859</v>
      </c>
      <c r="J307" s="0" t="n">
        <v>0.5126953125</v>
      </c>
      <c r="K307" s="5" t="n">
        <v>-0.000489782779774767</v>
      </c>
      <c r="L307" s="5" t="n">
        <f aca="false">(K307+0.0005)/-0.0533</f>
        <v>-0.000191692687152589</v>
      </c>
      <c r="M307" s="0" t="n">
        <v>0.504165974069149</v>
      </c>
      <c r="N307" s="5" t="n">
        <v>0.00117257300843584</v>
      </c>
      <c r="O307" s="5" t="n">
        <f aca="false">(N307-0.0007)/0.27085</f>
        <v>0.00174477758329644</v>
      </c>
    </row>
    <row r="308" customFormat="false" ht="13" hidden="false" customHeight="false" outlineLevel="0" collapsed="false">
      <c r="A308" s="6" t="n">
        <v>36079.2069444444</v>
      </c>
      <c r="B308" s="7" t="n">
        <v>4.96666666666667</v>
      </c>
      <c r="C308" s="5" t="n">
        <v>-0.000119639056946587</v>
      </c>
      <c r="D308" s="5" t="n">
        <f aca="false">(C308-(-0.0001))/-9.8273</f>
        <v>1.99841838008273E-006</v>
      </c>
      <c r="E308" s="5" t="n">
        <v>-0.000177023236843649</v>
      </c>
      <c r="F308" s="5" t="n">
        <f aca="false">(E308+0.0003)/-0.1331</f>
        <v>-0.000923942623263343</v>
      </c>
      <c r="G308" s="5" t="n">
        <v>4.49823207609643E-005</v>
      </c>
      <c r="H308" s="5" t="n">
        <v>-0.000448677161220829</v>
      </c>
      <c r="I308" s="5" t="n">
        <f aca="false">(H308+0.0004)/-0.0594</f>
        <v>0.000819480828633484</v>
      </c>
      <c r="J308" s="0" t="n">
        <v>0.5126953125</v>
      </c>
      <c r="K308" s="5" t="n">
        <v>-0.000495092039967811</v>
      </c>
      <c r="L308" s="5" t="n">
        <f aca="false">(K308+0.0005)/-0.0533</f>
        <v>-9.2081801729625E-005</v>
      </c>
      <c r="M308" s="0" t="n">
        <v>0.50537109375</v>
      </c>
      <c r="N308" s="5" t="n">
        <v>0.00111694499658413</v>
      </c>
      <c r="O308" s="5" t="n">
        <f aca="false">(N308-0.0007)/0.27085</f>
        <v>0.00153939448618841</v>
      </c>
    </row>
    <row r="309" customFormat="false" ht="13" hidden="false" customHeight="false" outlineLevel="0" collapsed="false">
      <c r="A309" s="6" t="n">
        <v>36079.2076388889</v>
      </c>
      <c r="B309" s="7" t="n">
        <v>4.98333333333333</v>
      </c>
      <c r="C309" s="5" t="n">
        <v>-0.00012160370789884</v>
      </c>
      <c r="D309" s="5" t="n">
        <f aca="false">(C309-(-0.0001))/-9.8273</f>
        <v>2.19833605352844E-006</v>
      </c>
      <c r="E309" s="5" t="n">
        <v>-0.000182999050156753</v>
      </c>
      <c r="F309" s="5" t="n">
        <f aca="false">(E309+0.0003)/-0.1331</f>
        <v>-0.000879045453367746</v>
      </c>
      <c r="G309" s="5" t="n">
        <v>4.75199949076247E-005</v>
      </c>
      <c r="H309" s="5" t="n">
        <v>-0.000448963672818032</v>
      </c>
      <c r="I309" s="5" t="n">
        <f aca="false">(H309+0.0004)/-0.0594</f>
        <v>0.000824304256195825</v>
      </c>
      <c r="J309" s="0" t="n">
        <v>0.512978222237124</v>
      </c>
      <c r="K309" s="5" t="n">
        <v>-0.000494109714491685</v>
      </c>
      <c r="L309" s="5" t="n">
        <f aca="false">(K309+0.0005)/-0.0533</f>
        <v>-0.000110511923232928</v>
      </c>
      <c r="M309" s="0" t="n">
        <v>0.50537109375</v>
      </c>
      <c r="N309" s="5" t="n">
        <v>0.00112770964659335</v>
      </c>
      <c r="O309" s="5" t="n">
        <f aca="false">(N309-0.0007)/0.27085</f>
        <v>0.00157913844044065</v>
      </c>
    </row>
    <row r="310" customFormat="false" ht="13" hidden="false" customHeight="false" outlineLevel="0" collapsed="false">
      <c r="A310" s="6" t="n">
        <v>36079.2083333333</v>
      </c>
      <c r="B310" s="7" t="n">
        <v>5</v>
      </c>
      <c r="C310" s="5" t="n">
        <v>-0.000118702015978225</v>
      </c>
      <c r="D310" s="5" t="n">
        <f aca="false">(C310-(-0.0001))/-9.8273</f>
        <v>1.90306757483999E-006</v>
      </c>
      <c r="E310" s="5" t="n">
        <v>-0.000176247130049036</v>
      </c>
      <c r="F310" s="5" t="n">
        <f aca="false">(E310+0.0003)/-0.1331</f>
        <v>-0.000929773628482073</v>
      </c>
      <c r="G310" s="5" t="n">
        <v>4.84141897647939E-005</v>
      </c>
      <c r="H310" s="5" t="n">
        <v>-0.000449403803399269</v>
      </c>
      <c r="I310" s="5" t="n">
        <f aca="false">(H310+0.0004)/-0.0594</f>
        <v>0.000831713861940555</v>
      </c>
      <c r="J310" s="0" t="n">
        <v>0.513734208776596</v>
      </c>
      <c r="K310" s="5" t="n">
        <v>-0.000499481850482048</v>
      </c>
      <c r="L310" s="5" t="n">
        <f aca="false">(K310+0.0005)/-0.0533</f>
        <v>-9.72137932367677E-006</v>
      </c>
      <c r="M310" s="0" t="n">
        <v>0.50444647606383</v>
      </c>
      <c r="N310" s="5" t="n">
        <v>0.00115110519084525</v>
      </c>
      <c r="O310" s="5" t="n">
        <f aca="false">(N310-0.0007)/0.27085</f>
        <v>0.00166551667286413</v>
      </c>
    </row>
    <row r="311" customFormat="false" ht="13" hidden="false" customHeight="false" outlineLevel="0" collapsed="false">
      <c r="A311" s="6" t="n">
        <v>36079.2090277778</v>
      </c>
      <c r="B311" s="7" t="n">
        <v>5.01666666666667</v>
      </c>
      <c r="C311" s="5" t="n">
        <v>-0.000112087168592088</v>
      </c>
      <c r="D311" s="5" t="n">
        <f aca="false">(C311-(-0.0001))/-9.8273</f>
        <v>1.22995823797869E-006</v>
      </c>
      <c r="E311" s="5" t="n">
        <v>-0.000164681292594747</v>
      </c>
      <c r="F311" s="5" t="n">
        <f aca="false">(E311+0.0003)/-0.1331</f>
        <v>-0.00101666947712437</v>
      </c>
      <c r="G311" s="5" t="n">
        <v>5.28376153174867E-005</v>
      </c>
      <c r="H311" s="5" t="n">
        <v>-0.000440962771151928</v>
      </c>
      <c r="I311" s="5" t="n">
        <f aca="false">(H311+0.0004)/-0.0594</f>
        <v>0.00068960894195165</v>
      </c>
      <c r="J311" s="0" t="n">
        <v>0.5126953125</v>
      </c>
      <c r="K311" s="5" t="n">
        <v>-0.00049169012840758</v>
      </c>
      <c r="L311" s="5" t="n">
        <f aca="false">(K311+0.0005)/-0.0533</f>
        <v>-0.00015590753456698</v>
      </c>
      <c r="M311" s="0" t="n">
        <v>0.504145196143617</v>
      </c>
      <c r="N311" s="5" t="n">
        <v>0.00117269475409325</v>
      </c>
      <c r="O311" s="5" t="n">
        <f aca="false">(N311-0.0007)/0.27085</f>
        <v>0.00174522707806258</v>
      </c>
    </row>
    <row r="312" customFormat="false" ht="13" hidden="false" customHeight="false" outlineLevel="0" collapsed="false">
      <c r="A312" s="6" t="n">
        <v>36079.2097222222</v>
      </c>
      <c r="B312" s="7" t="n">
        <v>5.03333333333333</v>
      </c>
      <c r="C312" s="5" t="n">
        <v>-0.000113951854216747</v>
      </c>
      <c r="D312" s="5" t="n">
        <f aca="false">(C312-(-0.0001))/-9.8273</f>
        <v>1.41970370465408E-006</v>
      </c>
      <c r="E312" s="5" t="n">
        <v>-0.0001830321091872</v>
      </c>
      <c r="F312" s="5" t="n">
        <f aca="false">(E312+0.0003)/-0.1331</f>
        <v>-0.000878797075978963</v>
      </c>
      <c r="G312" s="5" t="n">
        <v>5.2941151154347E-005</v>
      </c>
      <c r="H312" s="5" t="n">
        <v>-0.000443458557128906</v>
      </c>
      <c r="I312" s="5" t="n">
        <f aca="false">(H312+0.0004)/-0.0594</f>
        <v>0.000731625540890673</v>
      </c>
      <c r="J312" s="0" t="n">
        <v>0.512862246260684</v>
      </c>
      <c r="K312" s="5" t="n">
        <v>-0.000488452422313201</v>
      </c>
      <c r="L312" s="5" t="n">
        <f aca="false">(K312+0.0005)/-0.0533</f>
        <v>-0.000216652489433377</v>
      </c>
      <c r="M312" s="0" t="n">
        <v>0.50537109375</v>
      </c>
      <c r="N312" s="5" t="n">
        <v>0.00114726205157419</v>
      </c>
      <c r="O312" s="5" t="n">
        <f aca="false">(N312-0.0007)/0.27085</f>
        <v>0.00165132749335126</v>
      </c>
    </row>
    <row r="313" customFormat="false" ht="13" hidden="false" customHeight="false" outlineLevel="0" collapsed="false">
      <c r="A313" s="6" t="n">
        <v>36079.2104166667</v>
      </c>
      <c r="B313" s="7" t="n">
        <v>5.05</v>
      </c>
      <c r="C313" s="5" t="n">
        <v>-0.000124424061876662</v>
      </c>
      <c r="D313" s="5" t="n">
        <f aca="false">(C313-(-0.0001))/-9.8273</f>
        <v>2.48532779875062E-006</v>
      </c>
      <c r="E313" s="5" t="n">
        <v>-0.000163544999792221</v>
      </c>
      <c r="F313" s="5" t="n">
        <f aca="false">(E313+0.0003)/-0.1331</f>
        <v>-0.00102520661313132</v>
      </c>
      <c r="G313" s="5" t="n">
        <v>4.54517121010638E-005</v>
      </c>
      <c r="H313" s="5" t="n">
        <v>-0.000451432897689495</v>
      </c>
      <c r="I313" s="5" t="n">
        <f aca="false">(H313+0.0004)/-0.0594</f>
        <v>0.000865873698476346</v>
      </c>
      <c r="J313" s="0" t="n">
        <v>0.513671875</v>
      </c>
      <c r="K313" s="5" t="n">
        <v>-0.000493516313268783</v>
      </c>
      <c r="L313" s="5" t="n">
        <f aca="false">(K313+0.0005)/-0.0533</f>
        <v>-0.000121645154431838</v>
      </c>
      <c r="M313" s="0" t="n">
        <v>0.504893201462766</v>
      </c>
      <c r="N313" s="5" t="n">
        <v>0.00114189310276762</v>
      </c>
      <c r="O313" s="5" t="n">
        <f aca="false">(N313-0.0007)/0.27085</f>
        <v>0.00163150490222492</v>
      </c>
    </row>
    <row r="314" customFormat="false" ht="13" hidden="false" customHeight="false" outlineLevel="0" collapsed="false">
      <c r="A314" s="6" t="n">
        <v>36079.2111111111</v>
      </c>
      <c r="B314" s="7" t="n">
        <v>5.06666666666667</v>
      </c>
      <c r="C314" s="5" t="n">
        <v>-0.000124425969572149</v>
      </c>
      <c r="D314" s="5" t="n">
        <f aca="false">(C314-(-0.0001))/-9.8273</f>
        <v>2.48552192078689E-006</v>
      </c>
      <c r="E314" s="5" t="n">
        <v>-0.000172109685392461</v>
      </c>
      <c r="F314" s="5" t="n">
        <f aca="false">(E314+0.0003)/-0.1331</f>
        <v>-0.000960858862566033</v>
      </c>
      <c r="G314" s="5" t="n">
        <v>4.93546836396568E-005</v>
      </c>
      <c r="H314" s="5" t="n">
        <v>-0.000451202066535624</v>
      </c>
      <c r="I314" s="5" t="n">
        <f aca="false">(H314+0.0004)/-0.0594</f>
        <v>0.000861987652114882</v>
      </c>
      <c r="J314" s="0" t="n">
        <v>0.512726612580128</v>
      </c>
      <c r="K314" s="5" t="n">
        <v>-0.000491957379202557</v>
      </c>
      <c r="L314" s="5" t="n">
        <f aca="false">(K314+0.0005)/-0.0533</f>
        <v>-0.000150893448357281</v>
      </c>
      <c r="M314" s="0" t="n">
        <v>0.5029296875</v>
      </c>
      <c r="N314" s="5" t="n">
        <v>0.00120138510679587</v>
      </c>
      <c r="O314" s="5" t="n">
        <f aca="false">(N314-0.0007)/0.27085</f>
        <v>0.00185115416945125</v>
      </c>
    </row>
    <row r="315" customFormat="false" ht="13" hidden="false" customHeight="false" outlineLevel="0" collapsed="false">
      <c r="A315" s="6" t="n">
        <v>36079.2118055556</v>
      </c>
      <c r="B315" s="7" t="n">
        <v>5.08333333333333</v>
      </c>
      <c r="C315" s="5" t="n">
        <v>-0.000115296779534756</v>
      </c>
      <c r="D315" s="5" t="n">
        <f aca="false">(C315-(-0.0001))/-9.8273</f>
        <v>1.55655974018866E-006</v>
      </c>
      <c r="E315" s="5" t="n">
        <v>-0.000172843281020466</v>
      </c>
      <c r="F315" s="5" t="n">
        <f aca="false">(E315+0.0003)/-0.1331</f>
        <v>-0.000955347250034064</v>
      </c>
      <c r="G315" s="5" t="n">
        <v>4.86618433243189E-005</v>
      </c>
      <c r="H315" s="5" t="n">
        <v>-0.00045870104406634</v>
      </c>
      <c r="I315" s="5" t="n">
        <f aca="false">(H315+0.0004)/-0.0594</f>
        <v>0.000988233065089898</v>
      </c>
      <c r="J315" s="0" t="n">
        <v>0.5126953125</v>
      </c>
      <c r="K315" s="5" t="n">
        <v>-0.000499008048293937</v>
      </c>
      <c r="L315" s="5" t="n">
        <f aca="false">(K315+0.0005)/-0.0533</f>
        <v>-1.86107261925519E-005</v>
      </c>
      <c r="M315" s="0" t="n">
        <v>0.5029296875</v>
      </c>
      <c r="N315" s="5" t="n">
        <v>0.00118928077893379</v>
      </c>
      <c r="O315" s="5" t="n">
        <f aca="false">(N315-0.0007)/0.27085</f>
        <v>0.00180646401673912</v>
      </c>
    </row>
    <row r="316" customFormat="false" ht="13" hidden="false" customHeight="false" outlineLevel="0" collapsed="false">
      <c r="A316" s="6" t="n">
        <v>36079.2125</v>
      </c>
      <c r="B316" s="7" t="n">
        <v>5.1</v>
      </c>
      <c r="C316" s="5" t="n">
        <v>-0.000105556259807358</v>
      </c>
      <c r="D316" s="5" t="n">
        <f aca="false">(C316-(-0.0001))/-9.8273</f>
        <v>5.65390270710979E-007</v>
      </c>
      <c r="E316" s="5" t="n">
        <v>-0.000164529197236412</v>
      </c>
      <c r="F316" s="5" t="n">
        <f aca="false">(E316+0.0003)/-0.1331</f>
        <v>-0.00101781219206302</v>
      </c>
      <c r="G316" s="5" t="n">
        <v>5.68536611703726E-005</v>
      </c>
      <c r="H316" s="5" t="n">
        <v>-0.000443173269940238</v>
      </c>
      <c r="I316" s="5" t="n">
        <f aca="false">(H316+0.0004)/-0.0594</f>
        <v>0.000726822726266633</v>
      </c>
      <c r="J316" s="0" t="n">
        <v>0.5126953125</v>
      </c>
      <c r="K316" s="5" t="n">
        <v>-0.000483561784793169</v>
      </c>
      <c r="L316" s="5" t="n">
        <f aca="false">(K316+0.0005)/-0.0533</f>
        <v>-0.000308409290934916</v>
      </c>
      <c r="M316" s="0" t="n">
        <v>0.501583784054487</v>
      </c>
      <c r="N316" s="5" t="n">
        <v>0.00120721311650725</v>
      </c>
      <c r="O316" s="5" t="n">
        <f aca="false">(N316-0.0007)/0.27085</f>
        <v>0.00187267165038675</v>
      </c>
    </row>
    <row r="317" customFormat="false" ht="13" hidden="false" customHeight="false" outlineLevel="0" collapsed="false">
      <c r="A317" s="6" t="n">
        <v>36079.2131944444</v>
      </c>
      <c r="B317" s="7" t="n">
        <v>5.11666666666667</v>
      </c>
      <c r="C317" s="5" t="n">
        <v>-0.000112533569335938</v>
      </c>
      <c r="D317" s="5" t="n">
        <f aca="false">(C317-(-0.0001))/-9.8273</f>
        <v>1.27538279445402E-006</v>
      </c>
      <c r="E317" s="5" t="n">
        <v>-0.000175557237990359</v>
      </c>
      <c r="F317" s="5" t="n">
        <f aca="false">(E317+0.0003)/-0.1331</f>
        <v>-0.000934956889629159</v>
      </c>
      <c r="G317" s="5" t="n">
        <v>4.90229180518617E-005</v>
      </c>
      <c r="H317" s="5" t="n">
        <v>-0.000453461991979721</v>
      </c>
      <c r="I317" s="5" t="n">
        <f aca="false">(H317+0.0004)/-0.0594</f>
        <v>0.000900033535012138</v>
      </c>
      <c r="J317" s="0" t="n">
        <v>0.5126953125</v>
      </c>
      <c r="K317" s="5" t="n">
        <v>-0.000492745257438497</v>
      </c>
      <c r="L317" s="5" t="n">
        <f aca="false">(K317+0.0005)/-0.0533</f>
        <v>-0.000136111492711126</v>
      </c>
      <c r="M317" s="0" t="n">
        <v>0.501797290558511</v>
      </c>
      <c r="N317" s="5" t="n">
        <v>0.00120012810889711</v>
      </c>
      <c r="O317" s="5" t="n">
        <f aca="false">(N317-0.0007)/0.27085</f>
        <v>0.00184651323203659</v>
      </c>
    </row>
    <row r="318" customFormat="false" ht="13" hidden="false" customHeight="false" outlineLevel="0" collapsed="false">
      <c r="A318" s="6" t="n">
        <v>36079.2138888889</v>
      </c>
      <c r="B318" s="7" t="n">
        <v>5.13333333333333</v>
      </c>
      <c r="C318" s="5" t="n">
        <v>-0.000118384381386801</v>
      </c>
      <c r="D318" s="5" t="n">
        <f aca="false">(C318-(-0.0001))/-9.8273</f>
        <v>1.87074592073113E-006</v>
      </c>
      <c r="E318" s="5" t="n">
        <v>-0.000150696637761241</v>
      </c>
      <c r="F318" s="5" t="n">
        <f aca="false">(E318+0.0003)/-0.1331</f>
        <v>-0.00112173825874349</v>
      </c>
      <c r="G318" s="5" t="n">
        <v>4.67984485223827E-005</v>
      </c>
      <c r="H318" s="5" t="n">
        <v>-0.00045257278635532</v>
      </c>
      <c r="I318" s="5" t="n">
        <f aca="false">(H318+0.0004)/-0.0594</f>
        <v>0.000885063743355555</v>
      </c>
      <c r="J318" s="0" t="n">
        <v>0.5126953125</v>
      </c>
      <c r="K318" s="5" t="n">
        <v>-0.000491202632083169</v>
      </c>
      <c r="L318" s="5" t="n">
        <f aca="false">(K318+0.0005)/-0.0533</f>
        <v>-0.000165053807069999</v>
      </c>
      <c r="M318" s="0" t="n">
        <v>0.5029296875</v>
      </c>
      <c r="N318" s="5" t="n">
        <v>0.00119748497814066</v>
      </c>
      <c r="O318" s="5" t="n">
        <f aca="false">(N318-0.0007)/0.27085</f>
        <v>0.00183675458054517</v>
      </c>
    </row>
    <row r="319" customFormat="false" ht="13" hidden="false" customHeight="false" outlineLevel="0" collapsed="false">
      <c r="A319" s="6" t="n">
        <v>36079.2145833333</v>
      </c>
      <c r="B319" s="7" t="n">
        <v>5.15</v>
      </c>
      <c r="C319" s="5" t="n">
        <v>-0.000109346503885383</v>
      </c>
      <c r="D319" s="5" t="n">
        <f aca="false">(C319-(-0.0001))/-9.8273</f>
        <v>9.51075461762945E-007</v>
      </c>
      <c r="E319" s="5" t="n">
        <v>-0.000160901974409055</v>
      </c>
      <c r="F319" s="5" t="n">
        <f aca="false">(E319+0.0003)/-0.1331</f>
        <v>-0.00104506405402663</v>
      </c>
      <c r="G319" s="5" t="n">
        <v>5.5386469914363E-005</v>
      </c>
      <c r="H319" s="5" t="n">
        <v>-0.000444721971821581</v>
      </c>
      <c r="I319" s="5" t="n">
        <f aca="false">(H319+0.0004)/-0.0594</f>
        <v>0.000752895148511465</v>
      </c>
      <c r="J319" s="0" t="n">
        <v>0.5126953125</v>
      </c>
      <c r="K319" s="5" t="n">
        <v>-0.000483887827294505</v>
      </c>
      <c r="L319" s="5" t="n">
        <f aca="false">(K319+0.0005)/-0.0533</f>
        <v>-0.000302292170834803</v>
      </c>
      <c r="M319" s="0" t="n">
        <v>0.504536424946581</v>
      </c>
      <c r="N319" s="5" t="n">
        <v>0.00114876999814286</v>
      </c>
      <c r="O319" s="5" t="n">
        <f aca="false">(N319-0.0007)/0.27085</f>
        <v>0.00165689495345342</v>
      </c>
    </row>
    <row r="320" customFormat="false" ht="13" hidden="false" customHeight="false" outlineLevel="0" collapsed="false">
      <c r="A320" s="6" t="n">
        <v>36079.2152777778</v>
      </c>
      <c r="B320" s="7" t="n">
        <v>5.16666666666667</v>
      </c>
      <c r="C320" s="5" t="n">
        <v>-0.000106941940438034</v>
      </c>
      <c r="D320" s="5" t="n">
        <f aca="false">(C320-(-0.0001))/-9.8273</f>
        <v>7.06393458837523E-007</v>
      </c>
      <c r="E320" s="5" t="n">
        <v>-0.000152669401250334</v>
      </c>
      <c r="F320" s="5" t="n">
        <f aca="false">(E320+0.0003)/-0.1331</f>
        <v>-0.00110691659466316</v>
      </c>
      <c r="G320" s="5" t="n">
        <v>5.72612142970419E-005</v>
      </c>
      <c r="H320" s="5" t="n">
        <v>-0.000435103718032185</v>
      </c>
      <c r="I320" s="5" t="n">
        <f aca="false">(H320+0.0004)/-0.0594</f>
        <v>0.000590971684043518</v>
      </c>
      <c r="J320" s="0" t="n">
        <v>0.5126953125</v>
      </c>
      <c r="K320" s="5" t="n">
        <v>-0.00048515124198718</v>
      </c>
      <c r="L320" s="5" t="n">
        <f aca="false">(K320+0.0005)/-0.0533</f>
        <v>-0.000278588330446905</v>
      </c>
      <c r="M320" s="0" t="n">
        <v>0.505099826388889</v>
      </c>
      <c r="N320" s="5" t="n">
        <v>0.00114375709468483</v>
      </c>
      <c r="O320" s="5" t="n">
        <f aca="false">(N320-0.0007)/0.27085</f>
        <v>0.00163838691041104</v>
      </c>
    </row>
    <row r="321" customFormat="false" ht="13" hidden="false" customHeight="false" outlineLevel="0" collapsed="false">
      <c r="A321" s="6" t="n">
        <v>36079.2159837963</v>
      </c>
      <c r="B321" s="7" t="n">
        <v>5.18333333333333</v>
      </c>
      <c r="C321" s="5" t="n">
        <v>-0.00010846024852688</v>
      </c>
      <c r="D321" s="5" t="n">
        <f aca="false">(C321-(-0.0001))/-9.8273</f>
        <v>8.60892465568365E-007</v>
      </c>
      <c r="E321" s="5" t="n">
        <v>-0.000183339846336235</v>
      </c>
      <c r="F321" s="5" t="n">
        <f aca="false">(E321+0.0003)/-0.1331</f>
        <v>-0.00087648500123039</v>
      </c>
      <c r="G321" s="5" t="n">
        <v>5.38260249768273E-005</v>
      </c>
      <c r="H321" s="5" t="n">
        <v>-0.000441478470624503</v>
      </c>
      <c r="I321" s="5" t="n">
        <f aca="false">(H321+0.0004)/-0.0594</f>
        <v>0.000698290751254259</v>
      </c>
      <c r="J321" s="0" t="n">
        <v>0.5126953125</v>
      </c>
      <c r="K321" s="5" t="n">
        <v>-0.00048992997508938</v>
      </c>
      <c r="L321" s="5" t="n">
        <f aca="false">(K321+0.0005)/-0.0533</f>
        <v>-0.000188931048979738</v>
      </c>
      <c r="M321" s="0" t="n">
        <v>0.5029296875</v>
      </c>
      <c r="N321" s="5" t="n">
        <v>0.0011986797138796</v>
      </c>
      <c r="O321" s="5" t="n">
        <f aca="false">(N321-0.0007)/0.27085</f>
        <v>0.00184116564105446</v>
      </c>
    </row>
    <row r="322" customFormat="false" ht="13" hidden="false" customHeight="false" outlineLevel="0" collapsed="false">
      <c r="A322" s="6" t="n">
        <v>36079.2166666667</v>
      </c>
      <c r="B322" s="7" t="n">
        <v>5.2</v>
      </c>
      <c r="C322" s="5" t="n">
        <v>-0.00010539959003399</v>
      </c>
      <c r="D322" s="5" t="n">
        <f aca="false">(C322-(-0.0001))/-9.8273</f>
        <v>5.49447969838103E-007</v>
      </c>
      <c r="E322" s="5" t="n">
        <v>-0.000172858630423938</v>
      </c>
      <c r="F322" s="5" t="n">
        <f aca="false">(E322+0.0003)/-0.1331</f>
        <v>-0.000955231927693929</v>
      </c>
      <c r="G322" s="5" t="n">
        <v>5.37525523792614E-005</v>
      </c>
      <c r="H322" s="5" t="n">
        <v>-0.000438194770317573</v>
      </c>
      <c r="I322" s="5" t="n">
        <f aca="false">(H322+0.0004)/-0.0594</f>
        <v>0.000643009601305943</v>
      </c>
      <c r="J322" s="0" t="n">
        <v>0.5126953125</v>
      </c>
      <c r="K322" s="5" t="n">
        <v>-0.000486621608981839</v>
      </c>
      <c r="L322" s="5" t="n">
        <f aca="false">(K322+0.0005)/-0.0533</f>
        <v>-0.000251001707657805</v>
      </c>
      <c r="M322" s="0" t="n">
        <v>0.501185825892857</v>
      </c>
      <c r="N322" s="5" t="n">
        <v>0.00121302418894582</v>
      </c>
      <c r="O322" s="5" t="n">
        <f aca="false">(N322-0.0007)/0.27085</f>
        <v>0.00189412659754779</v>
      </c>
    </row>
    <row r="323" customFormat="false" ht="13" hidden="false" customHeight="false" outlineLevel="0" collapsed="false">
      <c r="A323" s="6" t="n">
        <v>36079.2173611111</v>
      </c>
      <c r="B323" s="7" t="n">
        <v>5.21666666666667</v>
      </c>
      <c r="C323" s="5" t="n">
        <v>-0.000112606928898738</v>
      </c>
      <c r="D323" s="5" t="n">
        <f aca="false">(C323-(-0.0001))/-9.8273</f>
        <v>1.28284766911949E-006</v>
      </c>
      <c r="E323" s="5" t="n">
        <v>-0.000163143516605736</v>
      </c>
      <c r="F323" s="5" t="n">
        <f aca="false">(E323+0.0003)/-0.1331</f>
        <v>-0.00102822301573452</v>
      </c>
      <c r="G323" s="5" t="n">
        <v>4.76429605076456E-005</v>
      </c>
      <c r="H323" s="5" t="n">
        <v>-0.00045617421468099</v>
      </c>
      <c r="I323" s="5" t="n">
        <f aca="false">(H323+0.0004)/-0.0594</f>
        <v>0.000945693849848316</v>
      </c>
      <c r="J323" s="0" t="n">
        <v>0.5126953125</v>
      </c>
      <c r="K323" s="5" t="n">
        <v>-0.000489634326380542</v>
      </c>
      <c r="L323" s="5" t="n">
        <f aca="false">(K323+0.0005)/-0.0533</f>
        <v>-0.000194477929070506</v>
      </c>
      <c r="M323" s="0" t="n">
        <v>0.501948951655983</v>
      </c>
      <c r="N323" s="5" t="n">
        <v>0.00119319328894982</v>
      </c>
      <c r="O323" s="5" t="n">
        <f aca="false">(N323-0.0007)/0.27085</f>
        <v>0.00182090931862588</v>
      </c>
    </row>
    <row r="324" customFormat="false" ht="13" hidden="false" customHeight="false" outlineLevel="0" collapsed="false">
      <c r="A324" s="6" t="n">
        <v>36079.2180555556</v>
      </c>
      <c r="B324" s="7" t="n">
        <v>5.23333333333333</v>
      </c>
      <c r="C324" s="5" t="n">
        <v>-0.000108379428669558</v>
      </c>
      <c r="D324" s="5" t="n">
        <f aca="false">(C324-(-0.0001))/-9.8273</f>
        <v>8.52668451106407E-007</v>
      </c>
      <c r="E324" s="5" t="n">
        <v>-0.000148385258044227</v>
      </c>
      <c r="F324" s="5" t="n">
        <f aca="false">(E324+0.0003)/-0.1331</f>
        <v>-0.00113910399666246</v>
      </c>
      <c r="G324" s="5" t="n">
        <v>5.59677511958753E-005</v>
      </c>
      <c r="H324" s="5" t="n">
        <v>-0.000446166022349212</v>
      </c>
      <c r="I324" s="5" t="n">
        <f aca="false">(H324+0.0004)/-0.0594</f>
        <v>0.000777205763454747</v>
      </c>
      <c r="J324" s="0" t="n">
        <v>0.5126953125</v>
      </c>
      <c r="K324" s="5" t="n">
        <v>-0.000479221343994141</v>
      </c>
      <c r="L324" s="5" t="n">
        <f aca="false">(K324+0.0005)/-0.0533</f>
        <v>-0.000389843452267524</v>
      </c>
      <c r="M324" s="0" t="n">
        <v>0.505236609507415</v>
      </c>
      <c r="N324" s="5" t="n">
        <v>0.00113353890887762</v>
      </c>
      <c r="O324" s="5" t="n">
        <f aca="false">(N324-0.0007)/0.27085</f>
        <v>0.00160066054597608</v>
      </c>
    </row>
    <row r="325" customFormat="false" ht="13" hidden="false" customHeight="false" outlineLevel="0" collapsed="false">
      <c r="A325" s="6" t="n">
        <v>36079.21875</v>
      </c>
      <c r="B325" s="7" t="n">
        <v>5.25</v>
      </c>
      <c r="C325" s="5" t="n">
        <v>-0.000115464173673049</v>
      </c>
      <c r="D325" s="5" t="n">
        <f aca="false">(C325-(-0.0001))/-9.8273</f>
        <v>1.57359332401056E-006</v>
      </c>
      <c r="E325" s="5" t="n">
        <v>-0.000155616727509724</v>
      </c>
      <c r="F325" s="5" t="n">
        <f aca="false">(E325+0.0003)/-0.1331</f>
        <v>-0.0010847728962455</v>
      </c>
      <c r="G325" s="5" t="n">
        <v>5.32502268516966E-005</v>
      </c>
      <c r="H325" s="5" t="n">
        <v>-0.000450928323770286</v>
      </c>
      <c r="I325" s="5" t="n">
        <f aca="false">(H325+0.0004)/-0.0594</f>
        <v>0.000857379188051952</v>
      </c>
      <c r="J325" s="0" t="n">
        <v>0.5126953125</v>
      </c>
      <c r="K325" s="5" t="n">
        <v>-0.000495255760880499</v>
      </c>
      <c r="L325" s="5" t="n">
        <f aca="false">(K325+0.0005)/-0.0533</f>
        <v>-8.90101148124014E-005</v>
      </c>
      <c r="M325" s="0" t="n">
        <v>0.50537109375</v>
      </c>
      <c r="N325" s="5" t="n">
        <v>0.00112030127529423</v>
      </c>
      <c r="O325" s="5" t="n">
        <f aca="false">(N325-0.0007)/0.27085</f>
        <v>0.00155178613732409</v>
      </c>
    </row>
    <row r="326" customFormat="false" ht="13" hidden="false" customHeight="false" outlineLevel="0" collapsed="false">
      <c r="A326" s="6" t="n">
        <v>36079.2194444445</v>
      </c>
      <c r="B326" s="7" t="n">
        <v>5.26666666666667</v>
      </c>
      <c r="C326" s="5" t="n">
        <v>-0.000114848471095419</v>
      </c>
      <c r="D326" s="5" t="n">
        <f aca="false">(C326-(-0.0001))/-9.8273</f>
        <v>1.51094106167706E-006</v>
      </c>
      <c r="E326" s="5" t="n">
        <v>-0.000165425814115084</v>
      </c>
      <c r="F326" s="5" t="n">
        <f aca="false">(E326+0.0003)/-0.1331</f>
        <v>-0.00101107577674618</v>
      </c>
      <c r="G326" s="5" t="n">
        <v>5.48566508496928E-005</v>
      </c>
      <c r="H326" s="5" t="n">
        <v>-0.000450468470907619</v>
      </c>
      <c r="I326" s="5" t="n">
        <f aca="false">(H326+0.0004)/-0.0594</f>
        <v>0.000849637557367323</v>
      </c>
      <c r="J326" s="0" t="n">
        <v>0.512716179220086</v>
      </c>
      <c r="K326" s="5" t="n">
        <v>-0.000488248645749866</v>
      </c>
      <c r="L326" s="5" t="n">
        <f aca="false">(K326+0.0005)/-0.0533</f>
        <v>-0.000220475689495948</v>
      </c>
      <c r="M326" s="0" t="n">
        <v>0.50537109375</v>
      </c>
      <c r="N326" s="5" t="n">
        <v>0.00112676212930272</v>
      </c>
      <c r="O326" s="5" t="n">
        <f aca="false">(N326-0.0007)/0.27085</f>
        <v>0.00157564013034048</v>
      </c>
    </row>
    <row r="327" customFormat="false" ht="13" hidden="false" customHeight="false" outlineLevel="0" collapsed="false">
      <c r="A327" s="6" t="n">
        <v>36079.220150463</v>
      </c>
      <c r="B327" s="7" t="n">
        <v>5.28333333333333</v>
      </c>
      <c r="C327" s="5" t="n">
        <v>-0.000120892244226792</v>
      </c>
      <c r="D327" s="5" t="n">
        <f aca="false">(C327-(-0.0001))/-9.8273</f>
        <v>2.12593939604897E-006</v>
      </c>
      <c r="E327" s="5" t="n">
        <v>-0.000172823417086561</v>
      </c>
      <c r="F327" s="5" t="n">
        <f aca="false">(E327+0.0003)/-0.1331</f>
        <v>-0.000955496490709534</v>
      </c>
      <c r="G327" s="5" t="n">
        <v>4.81244896640297E-005</v>
      </c>
      <c r="H327" s="5" t="n">
        <v>-0.000461770706817883</v>
      </c>
      <c r="I327" s="5" t="n">
        <f aca="false">(H327+0.0004)/-0.0594</f>
        <v>0.00103991088918995</v>
      </c>
      <c r="J327" s="0" t="n">
        <v>0.512828666622899</v>
      </c>
      <c r="K327" s="5" t="n">
        <v>-0.000493746845662093</v>
      </c>
      <c r="L327" s="5" t="n">
        <f aca="false">(K327+0.0005)/-0.0533</f>
        <v>-0.000117319968816267</v>
      </c>
      <c r="M327" s="0" t="n">
        <v>0.505350577731093</v>
      </c>
      <c r="N327" s="5" t="n">
        <v>0.00109989102147207</v>
      </c>
      <c r="O327" s="5" t="n">
        <f aca="false">(N327-0.0007)/0.27085</f>
        <v>0.00147642983744534</v>
      </c>
    </row>
    <row r="328" customFormat="false" ht="13" hidden="false" customHeight="false" outlineLevel="0" collapsed="false">
      <c r="A328" s="6" t="n">
        <v>36079.2208333333</v>
      </c>
      <c r="B328" s="7" t="n">
        <v>5.3</v>
      </c>
      <c r="C328" s="5" t="n">
        <v>-0.000122143672062801</v>
      </c>
      <c r="D328" s="5" t="n">
        <f aca="false">(C328-(-0.0001))/-9.8273</f>
        <v>2.25328137563736E-006</v>
      </c>
      <c r="E328" s="5" t="n">
        <v>-0.000191060905782586</v>
      </c>
      <c r="F328" s="5" t="n">
        <f aca="false">(E328+0.0003)/-0.1331</f>
        <v>-0.000818475538823546</v>
      </c>
      <c r="G328" s="5" t="n">
        <v>4.76837158203125E-005</v>
      </c>
      <c r="H328" s="5" t="n">
        <v>-0.000451446598411625</v>
      </c>
      <c r="I328" s="5" t="n">
        <f aca="false">(H328+0.0004)/-0.0594</f>
        <v>0.000866104350364057</v>
      </c>
      <c r="J328" s="0" t="n">
        <v>0.5126953125</v>
      </c>
      <c r="K328" s="5" t="n">
        <v>-0.000501575632991954</v>
      </c>
      <c r="L328" s="5" t="n">
        <f aca="false">(K328+0.0005)/-0.0533</f>
        <v>2.95615945957591E-005</v>
      </c>
      <c r="M328" s="0" t="n">
        <v>0.502971420940171</v>
      </c>
      <c r="N328" s="5" t="n">
        <v>0.00119686126708984</v>
      </c>
      <c r="O328" s="5" t="n">
        <f aca="false">(N328-0.0007)/0.27085</f>
        <v>0.00183445178914469</v>
      </c>
    </row>
    <row r="329" customFormat="false" ht="13" hidden="false" customHeight="false" outlineLevel="0" collapsed="false">
      <c r="A329" s="6" t="n">
        <v>36079.2215277778</v>
      </c>
      <c r="B329" s="7" t="n">
        <v>5.31666666666667</v>
      </c>
      <c r="C329" s="5" t="n">
        <v>-0.000115052247658754</v>
      </c>
      <c r="D329" s="5" t="n">
        <f aca="false">(C329-(-0.0001))/-9.8273</f>
        <v>1.53167682463688E-006</v>
      </c>
      <c r="E329" s="5" t="n">
        <v>-0.00016734131381043</v>
      </c>
      <c r="F329" s="5" t="n">
        <f aca="false">(E329+0.0003)/-0.1331</f>
        <v>-0.000996684344023816</v>
      </c>
      <c r="G329" s="5" t="n">
        <v>4.99660133296608E-005</v>
      </c>
      <c r="H329" s="5" t="n">
        <v>-0.000453728895920974</v>
      </c>
      <c r="I329" s="5" t="n">
        <f aca="false">(H329+0.0004)/-0.0594</f>
        <v>0.000904526867356464</v>
      </c>
      <c r="J329" s="0" t="n">
        <v>0.5126953125</v>
      </c>
      <c r="K329" s="5" t="n">
        <v>-0.000493465325771234</v>
      </c>
      <c r="L329" s="5" t="n">
        <f aca="false">(K329+0.0005)/-0.0533</f>
        <v>-0.000122601767894297</v>
      </c>
      <c r="M329" s="0" t="n">
        <v>0.501051682692308</v>
      </c>
      <c r="N329" s="5" t="n">
        <v>0.00119466048020583</v>
      </c>
      <c r="O329" s="5" t="n">
        <f aca="false">(N329-0.0007)/0.27085</f>
        <v>0.00182632630683341</v>
      </c>
    </row>
    <row r="330" customFormat="false" ht="13" hidden="false" customHeight="false" outlineLevel="0" collapsed="false">
      <c r="A330" s="6" t="n">
        <v>36079.2222222222</v>
      </c>
      <c r="B330" s="7" t="n">
        <v>5.33333333333333</v>
      </c>
      <c r="C330" s="5" t="n">
        <v>-0.000116641704852764</v>
      </c>
      <c r="D330" s="5" t="n">
        <f aca="false">(C330-(-0.0001))/-9.8273</f>
        <v>1.69341577572314E-006</v>
      </c>
      <c r="E330" s="5" t="n">
        <v>-0.000169297568818443</v>
      </c>
      <c r="F330" s="5" t="n">
        <f aca="false">(E330+0.0003)/-0.1331</f>
        <v>-0.000981986710605236</v>
      </c>
      <c r="G330" s="5" t="n">
        <v>5.00882792676616E-005</v>
      </c>
      <c r="H330" s="5" t="n">
        <v>-0.000451691130287627</v>
      </c>
      <c r="I330" s="5" t="n">
        <f aca="false">(H330+0.0004)/-0.0594</f>
        <v>0.000870221048613249</v>
      </c>
      <c r="J330" s="0" t="n">
        <v>0.5126953125</v>
      </c>
      <c r="K330" s="5" t="n">
        <v>-0.000489634326380542</v>
      </c>
      <c r="L330" s="5" t="n">
        <f aca="false">(K330+0.0005)/-0.0533</f>
        <v>-0.000194477929070506</v>
      </c>
      <c r="M330" s="0" t="n">
        <v>0.500613481570513</v>
      </c>
      <c r="N330" s="5" t="n">
        <v>0.00120741689307058</v>
      </c>
      <c r="O330" s="5" t="n">
        <f aca="false">(N330-0.0007)/0.27085</f>
        <v>0.00187342400986</v>
      </c>
    </row>
    <row r="331" customFormat="false" ht="13" hidden="false" customHeight="false" outlineLevel="0" collapsed="false">
      <c r="A331" s="6" t="n">
        <v>36079.2229166667</v>
      </c>
      <c r="B331" s="7" t="n">
        <v>5.35</v>
      </c>
      <c r="C331" s="5" t="n">
        <v>-0.000114644694532085</v>
      </c>
      <c r="D331" s="5" t="n">
        <f aca="false">(C331-(-0.0001))/-9.8273</f>
        <v>1.49020529871735E-006</v>
      </c>
      <c r="E331" s="5" t="n">
        <v>-0.000171824398203793</v>
      </c>
      <c r="F331" s="5" t="n">
        <f aca="false">(E331+0.0003)/-0.1331</f>
        <v>-0.000963002267439572</v>
      </c>
      <c r="G331" s="5" t="n">
        <v>5.36747467823518E-005</v>
      </c>
      <c r="H331" s="5" t="n">
        <v>-0.000437508281479534</v>
      </c>
      <c r="I331" s="5" t="n">
        <f aca="false">(H331+0.0004)/-0.0594</f>
        <v>0.000631452550160505</v>
      </c>
      <c r="J331" s="0" t="n">
        <v>0.5126953125</v>
      </c>
      <c r="K331" s="5" t="n">
        <v>-0.000488085624499199</v>
      </c>
      <c r="L331" s="5" t="n">
        <f aca="false">(K331+0.0005)/-0.0533</f>
        <v>-0.000223534249545985</v>
      </c>
      <c r="M331" s="0" t="n">
        <v>0.502992287660256</v>
      </c>
      <c r="N331" s="5" t="n">
        <v>0.00120281154273922</v>
      </c>
      <c r="O331" s="5" t="n">
        <f aca="false">(N331-0.0007)/0.27085</f>
        <v>0.00185642068576415</v>
      </c>
    </row>
    <row r="332" customFormat="false" ht="13" hidden="false" customHeight="false" outlineLevel="0" collapsed="false">
      <c r="A332" s="6" t="n">
        <v>36079.2236111111</v>
      </c>
      <c r="B332" s="7" t="n">
        <v>5.36666666666667</v>
      </c>
      <c r="C332" s="5" t="n">
        <v>-0.000105963812934028</v>
      </c>
      <c r="D332" s="5" t="n">
        <f aca="false">(C332-(-0.0001))/-9.8273</f>
        <v>6.0686179663061E-007</v>
      </c>
      <c r="E332" s="5" t="n">
        <v>-0.000168971526317107</v>
      </c>
      <c r="F332" s="5" t="n">
        <f aca="false">(E332+0.0003)/-0.1331</f>
        <v>-0.000984436316175004</v>
      </c>
      <c r="G332" s="5" t="n">
        <v>5.66498846070379E-005</v>
      </c>
      <c r="H332" s="5" t="n">
        <v>-0.000438608674921541</v>
      </c>
      <c r="I332" s="5" t="n">
        <f aca="false">(H332+0.0004)/-0.0594</f>
        <v>0.000649977692281835</v>
      </c>
      <c r="J332" s="0" t="n">
        <v>0.5126953125</v>
      </c>
      <c r="K332" s="5" t="n">
        <v>-0.000486536922617855</v>
      </c>
      <c r="L332" s="5" t="n">
        <f aca="false">(K332+0.0005)/-0.0533</f>
        <v>-0.000252590570021483</v>
      </c>
      <c r="M332" s="0" t="n">
        <v>0.504192124065171</v>
      </c>
      <c r="N332" s="5" t="n">
        <v>0.00116874010134966</v>
      </c>
      <c r="O332" s="5" t="n">
        <f aca="false">(N332-0.0007)/0.27085</f>
        <v>0.00173062618183371</v>
      </c>
    </row>
    <row r="333" customFormat="false" ht="13" hidden="false" customHeight="false" outlineLevel="0" collapsed="false">
      <c r="A333" s="6" t="n">
        <v>36079.2243055556</v>
      </c>
      <c r="B333" s="7" t="n">
        <v>5.38333333333333</v>
      </c>
      <c r="C333" s="5" t="n">
        <v>-0.000117107973260395</v>
      </c>
      <c r="D333" s="5" t="n">
        <f aca="false">(C333-(-0.0001))/-9.8273</f>
        <v>1.74086201300408E-006</v>
      </c>
      <c r="E333" s="5" t="n">
        <v>-0.000169034731590142</v>
      </c>
      <c r="F333" s="5" t="n">
        <f aca="false">(E333+0.0003)/-0.1331</f>
        <v>-0.000983961445603741</v>
      </c>
      <c r="G333" s="5" t="n">
        <v>5.35431554761984E-005</v>
      </c>
      <c r="H333" s="5" t="n">
        <v>-0.000443054457842293</v>
      </c>
      <c r="I333" s="5" t="n">
        <f aca="false">(H333+0.0004)/-0.0594</f>
        <v>0.000724822522597525</v>
      </c>
      <c r="J333" s="0" t="n">
        <v>0.5126953125</v>
      </c>
      <c r="K333" s="5" t="n">
        <v>-0.000490657353805283</v>
      </c>
      <c r="L333" s="5" t="n">
        <f aca="false">(K333+0.0005)/-0.0533</f>
        <v>-0.000175284168756418</v>
      </c>
      <c r="M333" s="0" t="n">
        <v>0.5029296875</v>
      </c>
      <c r="N333" s="5" t="n">
        <v>0.00120437751382084</v>
      </c>
      <c r="O333" s="5" t="n">
        <f aca="false">(N333-0.0007)/0.27085</f>
        <v>0.00186220237703836</v>
      </c>
    </row>
    <row r="334" customFormat="false" ht="13" hidden="false" customHeight="false" outlineLevel="0" collapsed="false">
      <c r="A334" s="6" t="n">
        <v>36079.225</v>
      </c>
      <c r="B334" s="7" t="n">
        <v>5.4</v>
      </c>
      <c r="C334" s="5" t="n">
        <v>-0.000113462790464744</v>
      </c>
      <c r="D334" s="5" t="n">
        <f aca="false">(C334-(-0.0001))/-9.8273</f>
        <v>1.36993787355062E-006</v>
      </c>
      <c r="E334" s="5" t="n">
        <v>-0.000159108740651709</v>
      </c>
      <c r="F334" s="5" t="n">
        <f aca="false">(E334+0.0003)/-0.1331</f>
        <v>-0.00105853688466034</v>
      </c>
      <c r="G334" s="5" t="n">
        <v>5.11071620843349E-005</v>
      </c>
      <c r="H334" s="5" t="n">
        <v>-0.000444721971821581</v>
      </c>
      <c r="I334" s="5" t="n">
        <f aca="false">(H334+0.0004)/-0.0594</f>
        <v>0.000752895148511465</v>
      </c>
      <c r="J334" s="0" t="n">
        <v>0.5126953125</v>
      </c>
      <c r="K334" s="5" t="n">
        <v>-0.00049032716669588</v>
      </c>
      <c r="L334" s="5" t="n">
        <f aca="false">(K334+0.0005)/-0.0533</f>
        <v>-0.000181479048857786</v>
      </c>
      <c r="M334" s="0" t="n">
        <v>0.502689720219017</v>
      </c>
      <c r="N334" s="5" t="n">
        <v>0.00120354513836722</v>
      </c>
      <c r="O334" s="5" t="n">
        <f aca="false">(N334-0.0007)/0.27085</f>
        <v>0.0018591291798679</v>
      </c>
    </row>
    <row r="335" customFormat="false" ht="13" hidden="false" customHeight="false" outlineLevel="0" collapsed="false">
      <c r="A335" s="6" t="n">
        <v>36079.2257060185</v>
      </c>
      <c r="B335" s="7" t="n">
        <v>5.41666666666667</v>
      </c>
      <c r="C335" s="5" t="n">
        <v>-0.000118643550549523</v>
      </c>
      <c r="D335" s="5" t="n">
        <f aca="false">(C335-(-0.0001))/-9.8273</f>
        <v>1.8971182877823E-006</v>
      </c>
      <c r="E335" s="5" t="n">
        <v>-0.000155497405488612</v>
      </c>
      <c r="F335" s="5" t="n">
        <f aca="false">(E335+0.0003)/-0.1331</f>
        <v>-0.00108566938025085</v>
      </c>
      <c r="G335" s="5" t="n">
        <v>4.86939640368445E-005</v>
      </c>
      <c r="H335" s="5" t="n">
        <v>-0.00045966293852208</v>
      </c>
      <c r="I335" s="5" t="n">
        <f aca="false">(H335+0.0004)/-0.0594</f>
        <v>0.00100442657444579</v>
      </c>
      <c r="J335" s="0" t="n">
        <v>0.5126953125</v>
      </c>
      <c r="K335" s="5" t="n">
        <v>-0.00049150596230717</v>
      </c>
      <c r="L335" s="5" t="n">
        <f aca="false">(K335+0.0005)/-0.0533</f>
        <v>-0.000159362808495873</v>
      </c>
      <c r="M335" s="0" t="n">
        <v>0.503974526615466</v>
      </c>
      <c r="N335" s="5" t="n">
        <v>0.00116441209437483</v>
      </c>
      <c r="O335" s="5" t="n">
        <f aca="false">(N335-0.0007)/0.27085</f>
        <v>0.0017146468317328</v>
      </c>
    </row>
    <row r="336" customFormat="false" ht="13" hidden="false" customHeight="false" outlineLevel="0" collapsed="false">
      <c r="A336" s="6" t="n">
        <v>36079.226400463</v>
      </c>
      <c r="B336" s="7" t="n">
        <v>5.43333333333333</v>
      </c>
      <c r="C336" s="5" t="n">
        <v>-0.000119372310801449</v>
      </c>
      <c r="D336" s="5" t="n">
        <f aca="false">(C336-(-0.0001))/-9.8273</f>
        <v>1.97127499938427E-006</v>
      </c>
      <c r="E336" s="5" t="n">
        <v>-0.000167667356311766</v>
      </c>
      <c r="F336" s="5" t="n">
        <f aca="false">(E336+0.0003)/-0.1331</f>
        <v>-0.00099423473845405</v>
      </c>
      <c r="G336" s="5" t="n">
        <v>4.82542901976496E-005</v>
      </c>
      <c r="H336" s="5" t="n">
        <v>-0.000464325277214376</v>
      </c>
      <c r="I336" s="5" t="n">
        <f aca="false">(H336+0.0004)/-0.0594</f>
        <v>0.00108291712482114</v>
      </c>
      <c r="J336" s="0" t="n">
        <v>0.5126953125</v>
      </c>
      <c r="K336" s="5" t="n">
        <v>-0.000492935506706564</v>
      </c>
      <c r="L336" s="5" t="n">
        <f aca="false">(K336+0.0005)/-0.0533</f>
        <v>-0.000132542088056961</v>
      </c>
      <c r="M336" s="0" t="n">
        <v>0.506310096153846</v>
      </c>
      <c r="N336" s="5" t="n">
        <v>0.0011856943114191</v>
      </c>
      <c r="O336" s="5" t="n">
        <f aca="false">(N336-0.0007)/0.27085</f>
        <v>0.0017932224900096</v>
      </c>
    </row>
    <row r="337" customFormat="false" ht="13" hidden="false" customHeight="false" outlineLevel="0" collapsed="false">
      <c r="A337" s="6" t="n">
        <v>36079.2270949074</v>
      </c>
      <c r="B337" s="7" t="n">
        <v>5.45</v>
      </c>
      <c r="C337" s="5" t="n">
        <v>-0.000111588046082065</v>
      </c>
      <c r="D337" s="5" t="n">
        <f aca="false">(C337-(-0.0001))/-9.8273</f>
        <v>1.17916885432062E-006</v>
      </c>
      <c r="E337" s="5" t="n">
        <v>-0.000183317396375868</v>
      </c>
      <c r="F337" s="5" t="n">
        <f aca="false">(E337+0.0003)/-0.1331</f>
        <v>-0.000876653671105424</v>
      </c>
      <c r="G337" s="5" t="n">
        <v>4.99252580169939E-005</v>
      </c>
      <c r="H337" s="5" t="n">
        <v>-0.00045417720436031</v>
      </c>
      <c r="I337" s="5" t="n">
        <f aca="false">(H337+0.0004)/-0.0594</f>
        <v>0.000912074147479966</v>
      </c>
      <c r="J337" s="0" t="n">
        <v>0.512716179220086</v>
      </c>
      <c r="K337" s="5" t="n">
        <v>-0.000491427560137887</v>
      </c>
      <c r="L337" s="5" t="n">
        <f aca="false">(K337+0.0005)/-0.0533</f>
        <v>-0.000160833768519943</v>
      </c>
      <c r="M337" s="0" t="n">
        <v>0.505391960470086</v>
      </c>
      <c r="N337" s="5" t="n">
        <v>0.00110658824953259</v>
      </c>
      <c r="O337" s="5" t="n">
        <f aca="false">(N337-0.0007)/0.27085</f>
        <v>0.00150115654248695</v>
      </c>
    </row>
    <row r="338" customFormat="false" ht="13" hidden="false" customHeight="false" outlineLevel="0" collapsed="false">
      <c r="A338" s="6" t="n">
        <v>36079.2277777778</v>
      </c>
      <c r="B338" s="7" t="n">
        <v>5.46666666666667</v>
      </c>
      <c r="C338" s="5" t="n">
        <v>-0.000115948864537427</v>
      </c>
      <c r="D338" s="5" t="n">
        <f aca="false">(C338-(-0.0001))/-9.8273</f>
        <v>1.62291418165997E-006</v>
      </c>
      <c r="E338" s="5" t="n">
        <v>-0.00017598144009582</v>
      </c>
      <c r="F338" s="5" t="n">
        <f aca="false">(E338+0.0003)/-0.1331</f>
        <v>-0.000931769796425094</v>
      </c>
      <c r="G338" s="5" t="n">
        <v>4.54014183109642E-005</v>
      </c>
      <c r="H338" s="5" t="n">
        <v>-0.00046029050126035</v>
      </c>
      <c r="I338" s="5" t="n">
        <f aca="false">(H338+0.0004)/-0.0594</f>
        <v>0.0010149916037096</v>
      </c>
      <c r="J338" s="0" t="n">
        <v>0.512716179220086</v>
      </c>
      <c r="K338" s="5" t="n">
        <v>-0.00049085698576055</v>
      </c>
      <c r="L338" s="5" t="n">
        <f aca="false">(K338+0.0005)/-0.0533</f>
        <v>-0.000171538728695122</v>
      </c>
      <c r="M338" s="0" t="n">
        <v>0.504087790464744</v>
      </c>
      <c r="N338" s="5" t="n">
        <v>0.00115467951847957</v>
      </c>
      <c r="O338" s="5" t="n">
        <f aca="false">(N338-0.0007)/0.27085</f>
        <v>0.00167871337817822</v>
      </c>
    </row>
    <row r="339" customFormat="false" ht="13" hidden="false" customHeight="false" outlineLevel="0" collapsed="false">
      <c r="A339" s="6" t="n">
        <v>36079.2284722222</v>
      </c>
      <c r="B339" s="7" t="n">
        <v>5.48333333333333</v>
      </c>
      <c r="C339" s="5" t="n">
        <v>-0.000117416055793436</v>
      </c>
      <c r="D339" s="5" t="n">
        <f aca="false">(C339-(-0.0001))/-9.8273</f>
        <v>1.77221167497034E-006</v>
      </c>
      <c r="E339" s="5" t="n">
        <v>-0.000177815429165832</v>
      </c>
      <c r="F339" s="5" t="n">
        <f aca="false">(E339+0.0003)/-0.1331</f>
        <v>-0.000917990765095176</v>
      </c>
      <c r="G339" s="5" t="n">
        <v>4.82542901976496E-005</v>
      </c>
      <c r="H339" s="5" t="n">
        <v>-0.000455196087176983</v>
      </c>
      <c r="I339" s="5" t="n">
        <f aca="false">(H339+0.0004)/-0.0594</f>
        <v>0.000929227056851566</v>
      </c>
      <c r="J339" s="0" t="n">
        <v>0.5126953125</v>
      </c>
      <c r="K339" s="5" t="n">
        <v>-0.000489308283879207</v>
      </c>
      <c r="L339" s="5" t="n">
        <f aca="false">(K339+0.0005)/-0.0533</f>
        <v>-0.000200595049170601</v>
      </c>
      <c r="M339" s="0" t="n">
        <v>0.5029296875</v>
      </c>
      <c r="N339" s="5" t="n">
        <v>0.00119661673521384</v>
      </c>
      <c r="O339" s="5" t="n">
        <f aca="false">(N339-0.0007)/0.27085</f>
        <v>0.00183354895777678</v>
      </c>
    </row>
    <row r="340" customFormat="false" ht="13" hidden="false" customHeight="false" outlineLevel="0" collapsed="false">
      <c r="A340" s="6" t="n">
        <v>36079.2291666667</v>
      </c>
      <c r="B340" s="7" t="n">
        <v>5.5</v>
      </c>
      <c r="C340" s="5" t="n">
        <v>-0.000111640767848238</v>
      </c>
      <c r="D340" s="5" t="n">
        <f aca="false">(C340-(-0.0001))/-9.8273</f>
        <v>1.18453368150336E-006</v>
      </c>
      <c r="E340" s="5" t="n">
        <v>-0.000166953878199801</v>
      </c>
      <c r="F340" s="5" t="n">
        <f aca="false">(E340+0.0003)/-0.1331</f>
        <v>-0.000999595205110436</v>
      </c>
      <c r="G340" s="5" t="n">
        <v>4.97533919963431E-005</v>
      </c>
      <c r="H340" s="5" t="n">
        <v>-0.000448470420025765</v>
      </c>
      <c r="I340" s="5" t="n">
        <f aca="false">(H340+0.0004)/-0.0594</f>
        <v>0.000816000337134091</v>
      </c>
      <c r="J340" s="0" t="n">
        <v>0.5126953125</v>
      </c>
      <c r="K340" s="5" t="n">
        <v>-0.00049043208994764</v>
      </c>
      <c r="L340" s="5" t="n">
        <f aca="false">(K340+0.0005)/-0.0533</f>
        <v>-0.000179510507548968</v>
      </c>
      <c r="M340" s="0" t="n">
        <v>0.501797290558511</v>
      </c>
      <c r="N340" s="5" t="n">
        <v>0.00120053392775515</v>
      </c>
      <c r="O340" s="5" t="n">
        <f aca="false">(N340-0.0007)/0.27085</f>
        <v>0.00184801154792376</v>
      </c>
    </row>
    <row r="341" customFormat="false" ht="13" hidden="false" customHeight="false" outlineLevel="0" collapsed="false">
      <c r="A341" s="6" t="n">
        <v>36079.2298611111</v>
      </c>
      <c r="B341" s="7" t="n">
        <v>5.51666666666667</v>
      </c>
      <c r="C341" s="5" t="n">
        <v>-0.000107810221004895</v>
      </c>
      <c r="D341" s="5" t="n">
        <f aca="false">(C341-(-0.0001))/-9.8273</f>
        <v>7.94747387878155E-007</v>
      </c>
      <c r="E341" s="5" t="n">
        <v>-0.000172684632657424</v>
      </c>
      <c r="F341" s="5" t="n">
        <f aca="false">(E341+0.0003)/-0.1331</f>
        <v>-0.000956539198666987</v>
      </c>
      <c r="G341" s="5" t="n">
        <v>5.46418546095427E-005</v>
      </c>
      <c r="H341" s="5" t="n">
        <v>-0.000445484603423417</v>
      </c>
      <c r="I341" s="5" t="n">
        <f aca="false">(H341+0.0004)/-0.0594</f>
        <v>0.000765734064367289</v>
      </c>
      <c r="J341" s="0" t="n">
        <v>0.5126953125</v>
      </c>
      <c r="K341" s="5" t="n">
        <v>-0.000483181343569776</v>
      </c>
      <c r="L341" s="5" t="n">
        <f aca="false">(K341+0.0005)/-0.0533</f>
        <v>-0.000315547024957299</v>
      </c>
      <c r="M341" s="0" t="n">
        <v>0.502175261534335</v>
      </c>
      <c r="N341" s="5" t="n">
        <v>0.00120351242916778</v>
      </c>
      <c r="O341" s="5" t="n">
        <f aca="false">(N341-0.0007)/0.27085</f>
        <v>0.00185900841487089</v>
      </c>
    </row>
    <row r="342" customFormat="false" ht="13" hidden="false" customHeight="false" outlineLevel="0" collapsed="false">
      <c r="A342" s="6" t="n">
        <v>36079.2305555556</v>
      </c>
      <c r="B342" s="7" t="n">
        <v>5.53333333333333</v>
      </c>
      <c r="C342" s="5" t="n">
        <v>-0.000111262003580729</v>
      </c>
      <c r="D342" s="5" t="n">
        <f aca="false">(C342-(-0.0001))/-9.8273</f>
        <v>1.14599163358491E-006</v>
      </c>
      <c r="E342" s="5" t="n">
        <v>-0.000167178292559762</v>
      </c>
      <c r="F342" s="5" t="n">
        <f aca="false">(E342+0.0003)/-0.1331</f>
        <v>-0.0009979091468087</v>
      </c>
      <c r="G342" s="5" t="n">
        <v>5.55494911650307E-005</v>
      </c>
      <c r="H342" s="5" t="n">
        <v>-0.000444681216508914</v>
      </c>
      <c r="I342" s="5" t="n">
        <f aca="false">(H342+0.0004)/-0.0594</f>
        <v>0.000752209032136599</v>
      </c>
      <c r="J342" s="0" t="n">
        <v>0.5126953125</v>
      </c>
      <c r="K342" s="5" t="n">
        <v>-0.000486618433243189</v>
      </c>
      <c r="L342" s="5" t="n">
        <f aca="false">(K342+0.0005)/-0.0533</f>
        <v>-0.000251061289996454</v>
      </c>
      <c r="M342" s="0" t="n">
        <v>0.5029296875</v>
      </c>
      <c r="N342" s="5" t="n">
        <v>0.00121365245590862</v>
      </c>
      <c r="O342" s="5" t="n">
        <f aca="false">(N342-0.0007)/0.27085</f>
        <v>0.001896446209742</v>
      </c>
    </row>
    <row r="343" customFormat="false" ht="13" hidden="false" customHeight="false" outlineLevel="0" collapsed="false">
      <c r="A343" s="6" t="n">
        <v>36079.23125</v>
      </c>
      <c r="B343" s="7" t="n">
        <v>5.55</v>
      </c>
      <c r="C343" s="5" t="n">
        <v>-0.00011296742975456</v>
      </c>
      <c r="D343" s="5" t="n">
        <f aca="false">(C343-(-0.0001))/-9.8273</f>
        <v>1.31953128067323E-006</v>
      </c>
      <c r="E343" s="5" t="n">
        <v>-0.000161306029225624</v>
      </c>
      <c r="F343" s="5" t="n">
        <f aca="false">(E343+0.0003)/-0.1331</f>
        <v>-0.001042028330386</v>
      </c>
      <c r="G343" s="5" t="n">
        <v>5.31274361671808E-005</v>
      </c>
      <c r="H343" s="5" t="n">
        <v>-0.000440654836499128</v>
      </c>
      <c r="I343" s="5" t="n">
        <f aca="false">(H343+0.0004)/-0.0594</f>
        <v>0.000684424856887677</v>
      </c>
      <c r="J343" s="0" t="n">
        <v>0.5126953125</v>
      </c>
      <c r="K343" s="5" t="n">
        <v>-0.000490876226466101</v>
      </c>
      <c r="L343" s="5" t="n">
        <f aca="false">(K343+0.0005)/-0.0533</f>
        <v>-0.000171177739848012</v>
      </c>
      <c r="M343" s="0" t="n">
        <v>0.505601612795064</v>
      </c>
      <c r="N343" s="5" t="n">
        <v>0.0011852575474031</v>
      </c>
      <c r="O343" s="5" t="n">
        <f aca="false">(N343-0.0007)/0.27085</f>
        <v>0.00179160992210855</v>
      </c>
    </row>
    <row r="344" customFormat="false" ht="13" hidden="false" customHeight="false" outlineLevel="0" collapsed="false">
      <c r="A344" s="6" t="n">
        <v>36079.2319444444</v>
      </c>
      <c r="B344" s="7" t="n">
        <v>5.56666666666667</v>
      </c>
      <c r="C344" s="5" t="n">
        <v>-0.000116855283326741</v>
      </c>
      <c r="D344" s="5" t="n">
        <f aca="false">(C344-(-0.0001))/-9.8273</f>
        <v>1.71514895512918E-006</v>
      </c>
      <c r="E344" s="5" t="n">
        <v>-0.000151099031987573</v>
      </c>
      <c r="F344" s="5" t="n">
        <f aca="false">(E344+0.0003)/-0.1331</f>
        <v>-0.00111871501136309</v>
      </c>
      <c r="G344" s="5" t="n">
        <v>5.20698128873286E-005</v>
      </c>
      <c r="H344" s="5" t="n">
        <v>-0.000446295436424545</v>
      </c>
      <c r="I344" s="5" t="n">
        <f aca="false">(H344+0.0004)/-0.0594</f>
        <v>0.000779384451591666</v>
      </c>
      <c r="J344" s="0" t="n">
        <v>0.512715915084388</v>
      </c>
      <c r="K344" s="5" t="n">
        <v>-0.000488908984993078</v>
      </c>
      <c r="L344" s="5" t="n">
        <f aca="false">(K344+0.0005)/-0.0533</f>
        <v>-0.000208086585495722</v>
      </c>
      <c r="M344" s="0" t="n">
        <v>0.5078125</v>
      </c>
      <c r="N344" s="5" t="n">
        <v>0.00132299173733353</v>
      </c>
      <c r="O344" s="5" t="n">
        <f aca="false">(N344-0.0007)/0.27085</f>
        <v>0.00230013563719228</v>
      </c>
    </row>
    <row r="345" customFormat="false" ht="13" hidden="false" customHeight="false" outlineLevel="0" collapsed="false">
      <c r="A345" s="6" t="n">
        <v>36079.2326388889</v>
      </c>
      <c r="B345" s="7" t="n">
        <v>5.58333333333333</v>
      </c>
      <c r="C345" s="5" t="n">
        <v>-0.000113788832966079</v>
      </c>
      <c r="D345" s="5" t="n">
        <f aca="false">(C345-(-0.0001))/-9.8273</f>
        <v>1.40311509428622E-006</v>
      </c>
      <c r="E345" s="5" t="n">
        <v>-0.000169908898508447</v>
      </c>
      <c r="F345" s="5" t="n">
        <f aca="false">(E345+0.0003)/-0.1331</f>
        <v>-0.000977393700161931</v>
      </c>
      <c r="G345" s="5" t="n">
        <v>4.78059817583133E-005</v>
      </c>
      <c r="H345" s="5" t="n">
        <v>-0.000450631492158287</v>
      </c>
      <c r="I345" s="5" t="n">
        <f aca="false">(H345+0.0004)/-0.0594</f>
        <v>0.000852382022866784</v>
      </c>
      <c r="J345" s="0" t="n">
        <v>0.514928051549145</v>
      </c>
      <c r="K345" s="5" t="n">
        <v>-0.000499008048293937</v>
      </c>
      <c r="L345" s="5" t="n">
        <f aca="false">(K345+0.0005)/-0.0533</f>
        <v>-1.86107261925519E-005</v>
      </c>
      <c r="M345" s="0" t="n">
        <v>0.50590319511218</v>
      </c>
      <c r="N345" s="5" t="n">
        <v>0.00116935143103966</v>
      </c>
      <c r="O345" s="5" t="n">
        <f aca="false">(N345-0.0007)/0.27085</f>
        <v>0.0017328832602535</v>
      </c>
    </row>
    <row r="346" customFormat="false" ht="13" hidden="false" customHeight="false" outlineLevel="0" collapsed="false">
      <c r="A346" s="6" t="n">
        <v>36079.2333333333</v>
      </c>
      <c r="B346" s="7" t="n">
        <v>5.6</v>
      </c>
      <c r="C346" s="5" t="n">
        <v>-0.000114685449844752</v>
      </c>
      <c r="D346" s="5" t="n">
        <f aca="false">(C346-(-0.0001))/-9.8273</f>
        <v>1.49435245130931E-006</v>
      </c>
      <c r="E346" s="5" t="n">
        <v>-0.0001830321091872</v>
      </c>
      <c r="F346" s="5" t="n">
        <f aca="false">(E346+0.0003)/-0.1331</f>
        <v>-0.000878797075978963</v>
      </c>
      <c r="G346" s="5" t="n">
        <v>5.01290345803285E-005</v>
      </c>
      <c r="H346" s="5" t="n">
        <v>-0.00044553707807492</v>
      </c>
      <c r="I346" s="5" t="n">
        <f aca="false">(H346+0.0004)/-0.0594</f>
        <v>0.000766617476008754</v>
      </c>
      <c r="J346" s="0" t="n">
        <v>0.514552450587607</v>
      </c>
      <c r="K346" s="5" t="n">
        <v>-0.000489878858256544</v>
      </c>
      <c r="L346" s="5" t="n">
        <f aca="false">(K346+0.0005)/-0.0533</f>
        <v>-0.000189890088995423</v>
      </c>
      <c r="M346" s="0" t="n">
        <v>0.503962590144231</v>
      </c>
      <c r="N346" s="5" t="n">
        <v>0.00117611681294237</v>
      </c>
      <c r="O346" s="5" t="n">
        <f aca="false">(N346-0.0007)/0.27085</f>
        <v>0.001757861594766</v>
      </c>
    </row>
    <row r="347" customFormat="false" ht="13" hidden="false" customHeight="false" outlineLevel="0" collapsed="false">
      <c r="A347" s="6" t="n">
        <v>36079.2340277778</v>
      </c>
      <c r="B347" s="7" t="n">
        <v>5.61666666666667</v>
      </c>
      <c r="C347" s="5" t="n">
        <v>-0.000113049290210904</v>
      </c>
      <c r="D347" s="5" t="n">
        <f aca="false">(C347-(-0.0001))/-9.8273</f>
        <v>1.32786118373348E-006</v>
      </c>
      <c r="E347" s="5" t="n">
        <v>-0.000174321841784301</v>
      </c>
      <c r="F347" s="5" t="n">
        <f aca="false">(E347+0.0003)/-0.1331</f>
        <v>-0.000944238604175049</v>
      </c>
      <c r="G347" s="5" t="n">
        <v>5.17358084093348E-005</v>
      </c>
      <c r="H347" s="5" t="n">
        <v>-0.00044511623136987</v>
      </c>
      <c r="I347" s="5" t="n">
        <f aca="false">(H347+0.0004)/-0.0594</f>
        <v>0.000759532514644276</v>
      </c>
      <c r="J347" s="0" t="n">
        <v>0.5126953125</v>
      </c>
      <c r="K347" s="5" t="n">
        <v>-0.000489239017339223</v>
      </c>
      <c r="L347" s="5" t="n">
        <f aca="false">(K347+0.0005)/-0.0533</f>
        <v>-0.000201894609020207</v>
      </c>
      <c r="M347" s="0" t="n">
        <v>0.5029296875</v>
      </c>
      <c r="N347" s="5" t="n">
        <v>0.00120326684779875</v>
      </c>
      <c r="O347" s="5" t="n">
        <f aca="false">(N347-0.0007)/0.27085</f>
        <v>0.00185810170869023</v>
      </c>
    </row>
    <row r="348" customFormat="false" ht="13" hidden="false" customHeight="false" outlineLevel="0" collapsed="false">
      <c r="A348" s="6" t="n">
        <v>36079.2347222222</v>
      </c>
      <c r="B348" s="7" t="n">
        <v>5.63333333333333</v>
      </c>
      <c r="C348" s="5" t="n">
        <v>-0.00011355565067082</v>
      </c>
      <c r="D348" s="5" t="n">
        <f aca="false">(C348-(-0.0001))/-9.8273</f>
        <v>1.37938708198793E-006</v>
      </c>
      <c r="E348" s="5" t="n">
        <v>-0.000184135597969409</v>
      </c>
      <c r="F348" s="5" t="n">
        <f aca="false">(E348+0.0003)/-0.1331</f>
        <v>-0.000870506401431938</v>
      </c>
      <c r="G348" s="5" t="n">
        <v>4.81665888919106E-005</v>
      </c>
      <c r="H348" s="5" t="n">
        <v>-0.000450520575801029</v>
      </c>
      <c r="I348" s="5" t="n">
        <f aca="false">(H348+0.0004)/-0.0594</f>
        <v>0.000850514744125068</v>
      </c>
      <c r="J348" s="0" t="n">
        <v>0.5126953125</v>
      </c>
      <c r="K348" s="5" t="n">
        <v>-0.000489995449404173</v>
      </c>
      <c r="L348" s="5" t="n">
        <f aca="false">(K348+0.0005)/-0.0533</f>
        <v>-0.000187702637820395</v>
      </c>
      <c r="M348" s="0" t="n">
        <v>0.5029296875</v>
      </c>
      <c r="N348" s="5" t="n">
        <v>0.00119841048486122</v>
      </c>
      <c r="O348" s="5" t="n">
        <f aca="false">(N348-0.0007)/0.27085</f>
        <v>0.00184017162584907</v>
      </c>
    </row>
    <row r="349" customFormat="false" ht="13" hidden="false" customHeight="false" outlineLevel="0" collapsed="false">
      <c r="A349" s="6" t="n">
        <v>36079.2354166667</v>
      </c>
      <c r="B349" s="7" t="n">
        <v>5.65</v>
      </c>
      <c r="C349" s="5" t="n">
        <v>-0.000117702401561655</v>
      </c>
      <c r="D349" s="5" t="n">
        <f aca="false">(C349-(-0.0001))/-9.8273</f>
        <v>1.80134946136324E-006</v>
      </c>
      <c r="E349" s="5" t="n">
        <v>-0.000172528353604403</v>
      </c>
      <c r="F349" s="5" t="n">
        <f aca="false">(E349+0.0003)/-0.1331</f>
        <v>-0.000957713346323043</v>
      </c>
      <c r="G349" s="5" t="n">
        <v>5.29681449328666E-005</v>
      </c>
      <c r="H349" s="5" t="n">
        <v>-0.000435552555761296</v>
      </c>
      <c r="I349" s="5" t="n">
        <f aca="false">(H349+0.0004)/-0.0594</f>
        <v>0.000598527874769293</v>
      </c>
      <c r="J349" s="0" t="n">
        <v>0.5126953125</v>
      </c>
      <c r="K349" s="5" t="n">
        <v>-0.000488644554501488</v>
      </c>
      <c r="L349" s="5" t="n">
        <f aca="false">(K349+0.0005)/-0.0533</f>
        <v>-0.000213047757945816</v>
      </c>
      <c r="M349" s="0" t="n">
        <v>0.5029296875</v>
      </c>
      <c r="N349" s="5" t="n">
        <v>0.00120460213004769</v>
      </c>
      <c r="O349" s="5" t="n">
        <f aca="false">(N349-0.0007)/0.27085</f>
        <v>0.00186303167822666</v>
      </c>
    </row>
    <row r="350" customFormat="false" ht="13" hidden="false" customHeight="false" outlineLevel="0" collapsed="false">
      <c r="A350" s="6" t="n">
        <v>36079.2361226852</v>
      </c>
      <c r="B350" s="7" t="n">
        <v>5.66666666666667</v>
      </c>
      <c r="C350" s="5" t="n">
        <v>-0.000116925279633338</v>
      </c>
      <c r="D350" s="5" t="n">
        <f aca="false">(C350-(-0.0001))/-9.8273</f>
        <v>1.722271593758E-006</v>
      </c>
      <c r="E350" s="5" t="n">
        <v>-0.00017975558753775</v>
      </c>
      <c r="F350" s="5" t="n">
        <f aca="false">(E350+0.0003)/-0.1331</f>
        <v>-0.000903414068086025</v>
      </c>
      <c r="G350" s="5" t="n">
        <v>4.98074443400407E-005</v>
      </c>
      <c r="H350" s="5" t="n">
        <v>-0.000441975954200039</v>
      </c>
      <c r="I350" s="5" t="n">
        <f aca="false">(H350+0.0004)/-0.0594</f>
        <v>0.000706665895623552</v>
      </c>
      <c r="J350" s="0" t="n">
        <v>0.5126953125</v>
      </c>
      <c r="K350" s="5" t="n">
        <v>-0.000495349659639246</v>
      </c>
      <c r="L350" s="5" t="n">
        <f aca="false">(K350+0.0005)/-0.0533</f>
        <v>-8.72484120216519E-005</v>
      </c>
      <c r="M350" s="0" t="n">
        <v>0.501914144564076</v>
      </c>
      <c r="N350" s="5" t="n">
        <v>0.00119489781996783</v>
      </c>
      <c r="O350" s="5" t="n">
        <f aca="false">(N350-0.0007)/0.27085</f>
        <v>0.00182720258433757</v>
      </c>
    </row>
    <row r="351" customFormat="false" ht="13" hidden="false" customHeight="false" outlineLevel="0" collapsed="false">
      <c r="A351" s="6" t="n">
        <v>36079.2368055556</v>
      </c>
      <c r="B351" s="7" t="n">
        <v>5.68333333333333</v>
      </c>
      <c r="C351" s="5" t="n">
        <v>-0.000114275779558983</v>
      </c>
      <c r="D351" s="5" t="n">
        <f aca="false">(C351-(-0.0001))/-9.8273</f>
        <v>1.45266548889146E-006</v>
      </c>
      <c r="E351" s="5" t="n">
        <v>-0.000175253137365564</v>
      </c>
      <c r="F351" s="5" t="n">
        <f aca="false">(E351+0.0003)/-0.1331</f>
        <v>-0.000937241642632878</v>
      </c>
      <c r="G351" s="5" t="n">
        <v>5.06149225936824E-005</v>
      </c>
      <c r="H351" s="5" t="n">
        <v>-0.000450621435652564</v>
      </c>
      <c r="I351" s="5" t="n">
        <f aca="false">(H351+0.0004)/-0.0594</f>
        <v>0.000852212721423636</v>
      </c>
      <c r="J351" s="0" t="n">
        <v>0.5126953125</v>
      </c>
      <c r="K351" s="5" t="n">
        <v>-0.000501855627282873</v>
      </c>
      <c r="L351" s="5" t="n">
        <f aca="false">(K351+0.0005)/-0.0533</f>
        <v>3.48147707856105E-005</v>
      </c>
      <c r="M351" s="0" t="n">
        <v>0.502094747700216</v>
      </c>
      <c r="N351" s="5" t="n">
        <v>0.00120001953917664</v>
      </c>
      <c r="O351" s="5" t="n">
        <f aca="false">(N351-0.0007)/0.27085</f>
        <v>0.00184611238389012</v>
      </c>
    </row>
    <row r="352" customFormat="false" ht="13" hidden="false" customHeight="false" outlineLevel="0" collapsed="false">
      <c r="A352" s="6" t="n">
        <v>36079.2375</v>
      </c>
      <c r="B352" s="7" t="n">
        <v>5.7</v>
      </c>
      <c r="C352" s="5" t="n">
        <v>-0.000117821029469937</v>
      </c>
      <c r="D352" s="5" t="n">
        <f aca="false">(C352-(-0.0001))/-9.8273</f>
        <v>1.8134207228778E-006</v>
      </c>
      <c r="E352" s="5" t="n">
        <v>-0.000164780435682852</v>
      </c>
      <c r="F352" s="5" t="n">
        <f aca="false">(E352+0.0003)/-0.1331</f>
        <v>-0.00101592460042936</v>
      </c>
      <c r="G352" s="5" t="n">
        <v>4.67984485223827E-005</v>
      </c>
      <c r="H352" s="5" t="n">
        <v>-0.000445933281620847</v>
      </c>
      <c r="I352" s="5" t="n">
        <f aca="false">(H352+0.0004)/-0.0594</f>
        <v>0.000773287569374528</v>
      </c>
      <c r="J352" s="0" t="n">
        <v>0.5126953125</v>
      </c>
      <c r="K352" s="5" t="n">
        <v>-0.000500256502175633</v>
      </c>
      <c r="L352" s="5" t="n">
        <f aca="false">(K352+0.0005)/-0.0533</f>
        <v>4.81242355784276E-006</v>
      </c>
      <c r="M352" s="0" t="n">
        <v>0.5029296875</v>
      </c>
      <c r="N352" s="5" t="n">
        <v>0.00120130772329081</v>
      </c>
      <c r="O352" s="5" t="n">
        <f aca="false">(N352-0.0007)/0.27085</f>
        <v>0.00185086846332217</v>
      </c>
    </row>
    <row r="353" customFormat="false" ht="13" hidden="false" customHeight="false" outlineLevel="0" collapsed="false">
      <c r="A353" s="6" t="n">
        <v>36079.2381944444</v>
      </c>
      <c r="B353" s="7" t="n">
        <v>5.71666666666667</v>
      </c>
      <c r="C353" s="5" t="n">
        <v>-0.000117293789855435</v>
      </c>
      <c r="D353" s="5" t="n">
        <f aca="false">(C353-(-0.0001))/-9.8273</f>
        <v>1.75977021719445E-006</v>
      </c>
      <c r="E353" s="5" t="n">
        <v>-0.000157560038770366</v>
      </c>
      <c r="F353" s="5" t="n">
        <f aca="false">(E353+0.0003)/-0.1331</f>
        <v>-0.00107017251111671</v>
      </c>
      <c r="G353" s="5" t="n">
        <v>5.3511725531684E-005</v>
      </c>
      <c r="H353" s="5" t="n">
        <v>-0.000447778620271601</v>
      </c>
      <c r="I353" s="5" t="n">
        <f aca="false">(H353+0.0004)/-0.0594</f>
        <v>0.000804353876626279</v>
      </c>
      <c r="J353" s="0" t="n">
        <v>0.5126953125</v>
      </c>
      <c r="K353" s="5" t="n">
        <v>-0.000482379880725828</v>
      </c>
      <c r="L353" s="5" t="n">
        <f aca="false">(K353+0.0005)/-0.0533</f>
        <v>-0.000330583851297786</v>
      </c>
      <c r="M353" s="0" t="n">
        <v>0.505016359508547</v>
      </c>
      <c r="N353" s="5" t="n">
        <v>0.00114371633937216</v>
      </c>
      <c r="O353" s="5" t="n">
        <f aca="false">(N353-0.0007)/0.27085</f>
        <v>0.00163823643851637</v>
      </c>
    </row>
    <row r="354" customFormat="false" ht="13" hidden="false" customHeight="false" outlineLevel="0" collapsed="false">
      <c r="A354" s="6" t="n">
        <v>36079.2388888889</v>
      </c>
      <c r="B354" s="7" t="n">
        <v>5.73333333333333</v>
      </c>
      <c r="C354" s="5" t="n">
        <v>-0.000112371241792719</v>
      </c>
      <c r="D354" s="5" t="n">
        <f aca="false">(C354-(-0.0001))/-9.8273</f>
        <v>1.25886477391745E-006</v>
      </c>
      <c r="E354" s="5" t="n">
        <v>-0.000164275473736702</v>
      </c>
      <c r="F354" s="5" t="n">
        <f aca="false">(E354+0.0003)/-0.1331</f>
        <v>-0.00101971845426971</v>
      </c>
      <c r="G354" s="5" t="n">
        <v>5.27970334316822E-005</v>
      </c>
      <c r="H354" s="5" t="n">
        <v>-0.000444696304645944</v>
      </c>
      <c r="I354" s="5" t="n">
        <f aca="false">(H354+0.0004)/-0.0594</f>
        <v>0.000752463041177508</v>
      </c>
      <c r="J354" s="0" t="n">
        <v>0.5126953125</v>
      </c>
      <c r="K354" s="5" t="n">
        <v>-0.000486942047768451</v>
      </c>
      <c r="L354" s="5" t="n">
        <f aca="false">(K354+0.0005)/-0.0533</f>
        <v>-0.000244989722918368</v>
      </c>
      <c r="M354" s="0" t="n">
        <v>0.505132147606383</v>
      </c>
      <c r="N354" s="5" t="n">
        <v>0.00112679664124834</v>
      </c>
      <c r="O354" s="5" t="n">
        <f aca="false">(N354-0.0007)/0.27085</f>
        <v>0.00157576755122149</v>
      </c>
    </row>
    <row r="355" customFormat="false" ht="13" hidden="false" customHeight="false" outlineLevel="0" collapsed="false">
      <c r="A355" s="6" t="n">
        <v>36079.2395833333</v>
      </c>
      <c r="B355" s="7" t="n">
        <v>5.75</v>
      </c>
      <c r="C355" s="5" t="n">
        <v>-0.000111017471704728</v>
      </c>
      <c r="D355" s="5" t="n">
        <f aca="false">(C355-(-0.0001))/-9.8273</f>
        <v>1.12110871803323E-006</v>
      </c>
      <c r="E355" s="5" t="n">
        <v>-0.000178019205729167</v>
      </c>
      <c r="F355" s="5" t="n">
        <f aca="false">(E355+0.0003)/-0.1331</f>
        <v>-0.000916459761614072</v>
      </c>
      <c r="G355" s="5" t="n">
        <v>4.8621088011652E-005</v>
      </c>
      <c r="H355" s="5" t="n">
        <v>-0.000442602695562901</v>
      </c>
      <c r="I355" s="5" t="n">
        <f aca="false">(H355+0.0004)/-0.0594</f>
        <v>0.000717217097018535</v>
      </c>
      <c r="J355" s="0" t="n">
        <v>0.5126953125</v>
      </c>
      <c r="K355" s="5" t="n">
        <v>-0.000496644240159255</v>
      </c>
      <c r="L355" s="5" t="n">
        <f aca="false">(K355+0.0005)/-0.0533</f>
        <v>-6.29598469182934E-005</v>
      </c>
      <c r="M355" s="0" t="n">
        <v>0.5029296875</v>
      </c>
      <c r="N355" s="5" t="n">
        <v>0.00119767637334318</v>
      </c>
      <c r="O355" s="5" t="n">
        <f aca="false">(N355-0.0007)/0.27085</f>
        <v>0.00183746122703777</v>
      </c>
    </row>
    <row r="356" customFormat="false" ht="13" hidden="false" customHeight="false" outlineLevel="0" collapsed="false">
      <c r="A356" s="6" t="n">
        <v>36079.2402777778</v>
      </c>
      <c r="B356" s="7" t="n">
        <v>5.76666666666667</v>
      </c>
      <c r="C356" s="5" t="n">
        <v>-0.000114522081740359</v>
      </c>
      <c r="D356" s="5" t="n">
        <f aca="false">(C356-(-0.0001))/-9.8273</f>
        <v>1.47772854602576E-006</v>
      </c>
      <c r="E356" s="5" t="n">
        <v>-0.000179087862055352</v>
      </c>
      <c r="F356" s="5" t="n">
        <f aca="false">(E356+0.0003)/-0.1331</f>
        <v>-0.000908430788464673</v>
      </c>
      <c r="G356" s="5" t="n">
        <v>4.99968833111702E-005</v>
      </c>
      <c r="H356" s="5" t="n">
        <v>-0.000450702423745013</v>
      </c>
      <c r="I356" s="5" t="n">
        <f aca="false">(H356+0.0004)/-0.0594</f>
        <v>0.000853576157323451</v>
      </c>
      <c r="J356" s="0" t="n">
        <v>0.5126953125</v>
      </c>
      <c r="K356" s="5" t="n">
        <v>-0.000496478790932513</v>
      </c>
      <c r="L356" s="5" t="n">
        <f aca="false">(K356+0.0005)/-0.0533</f>
        <v>-6.60639599903751E-005</v>
      </c>
      <c r="M356" s="0" t="n">
        <v>0.502140126329787</v>
      </c>
      <c r="N356" s="5" t="n">
        <v>0.00119590759277344</v>
      </c>
      <c r="O356" s="5" t="n">
        <f aca="false">(N356-0.0007)/0.27085</f>
        <v>0.00183093074680982</v>
      </c>
    </row>
    <row r="357" customFormat="false" ht="13" hidden="false" customHeight="false" outlineLevel="0" collapsed="false">
      <c r="A357" s="6" t="n">
        <v>36079.2409722222</v>
      </c>
      <c r="B357" s="7" t="n">
        <v>5.78333333333333</v>
      </c>
      <c r="C357" s="5" t="n">
        <v>-0.000111465780144064</v>
      </c>
      <c r="D357" s="5" t="n">
        <f aca="false">(C357-(-0.0001))/-9.8273</f>
        <v>1.16672739654473E-006</v>
      </c>
      <c r="E357" s="5" t="n">
        <v>-0.000166526207557091</v>
      </c>
      <c r="F357" s="5" t="n">
        <f aca="false">(E357+0.0003)/-0.1331</f>
        <v>-0.00100280835794823</v>
      </c>
      <c r="G357" s="5" t="n">
        <v>4.98845027043269E-005</v>
      </c>
      <c r="H357" s="5" t="n">
        <v>-0.000447982396834936</v>
      </c>
      <c r="I357" s="5" t="n">
        <f aca="false">(H357+0.0004)/-0.0594</f>
        <v>0.000807784458500606</v>
      </c>
      <c r="J357" s="0" t="n">
        <v>0.5126953125</v>
      </c>
      <c r="K357" s="5" t="n">
        <v>-0.000492690974830562</v>
      </c>
      <c r="L357" s="5" t="n">
        <f aca="false">(K357+0.0005)/-0.0533</f>
        <v>-0.000137129928132045</v>
      </c>
      <c r="M357" s="0" t="n">
        <v>0.50048828125</v>
      </c>
      <c r="N357" s="5" t="n">
        <v>0.00119910280928653</v>
      </c>
      <c r="O357" s="5" t="n">
        <f aca="false">(N357-0.0007)/0.27085</f>
        <v>0.00184272774335067</v>
      </c>
    </row>
    <row r="358" customFormat="false" ht="13" hidden="false" customHeight="false" outlineLevel="0" collapsed="false">
      <c r="A358" s="6" t="n">
        <v>36079.2416666667</v>
      </c>
      <c r="B358" s="7" t="n">
        <v>5.8</v>
      </c>
      <c r="C358" s="5" t="n">
        <v>-0.000119188824436695</v>
      </c>
      <c r="D358" s="5" t="n">
        <f aca="false">(C358-(-0.0001))/-9.8273</f>
        <v>1.95260391325135E-006</v>
      </c>
      <c r="E358" s="5" t="n">
        <v>-0.000173912539502582</v>
      </c>
      <c r="F358" s="5" t="n">
        <f aca="false">(E358+0.0003)/-0.1331</f>
        <v>-0.000947313752798031</v>
      </c>
      <c r="G358" s="5" t="n">
        <v>4.93618551753621E-005</v>
      </c>
      <c r="H358" s="5" t="n">
        <v>-0.000442701347907725</v>
      </c>
      <c r="I358" s="5" t="n">
        <f aca="false">(H358+0.0004)/-0.0594</f>
        <v>0.000718877910904461</v>
      </c>
      <c r="J358" s="0" t="n">
        <v>0.5126953125</v>
      </c>
      <c r="K358" s="5" t="n">
        <v>-0.000496156225900282</v>
      </c>
      <c r="L358" s="5" t="n">
        <f aca="false">(K358+0.0005)/-0.0533</f>
        <v>-7.2115836767693E-005</v>
      </c>
      <c r="M358" s="0" t="n">
        <v>0.502238130364807</v>
      </c>
      <c r="N358" s="5" t="n">
        <v>0.00120195708049725</v>
      </c>
      <c r="O358" s="5" t="n">
        <f aca="false">(N358-0.0007)/0.27085</f>
        <v>0.00185326594239339</v>
      </c>
    </row>
    <row r="359" customFormat="false" ht="13" hidden="false" customHeight="false" outlineLevel="0" collapsed="false">
      <c r="A359" s="6" t="n">
        <v>36079.2423611111</v>
      </c>
      <c r="B359" s="7" t="n">
        <v>5.81666666666667</v>
      </c>
      <c r="C359" s="5" t="n">
        <v>-0.000125159565200154</v>
      </c>
      <c r="D359" s="5" t="n">
        <f aca="false">(C359-(-0.0001))/-9.8273</f>
        <v>2.56017066744213E-006</v>
      </c>
      <c r="E359" s="5" t="n">
        <v>-0.000162532186915732</v>
      </c>
      <c r="F359" s="5" t="n">
        <f aca="false">(E359+0.0003)/-0.1331</f>
        <v>-0.00103281602617782</v>
      </c>
      <c r="G359" s="5" t="n">
        <v>4.39342270549546E-005</v>
      </c>
      <c r="H359" s="5" t="n">
        <v>-0.000441176259619558</v>
      </c>
      <c r="I359" s="5" t="n">
        <f aca="false">(H359+0.0004)/-0.0594</f>
        <v>0.000693203023898282</v>
      </c>
      <c r="J359" s="0" t="n">
        <v>0.5126953125</v>
      </c>
      <c r="K359" s="5" t="n">
        <v>-0.00050202394143129</v>
      </c>
      <c r="L359" s="5" t="n">
        <f aca="false">(K359+0.0005)/-0.0533</f>
        <v>3.79726347333958E-005</v>
      </c>
      <c r="M359" s="0" t="n">
        <v>0.504838992387821</v>
      </c>
      <c r="N359" s="5" t="n">
        <v>0.00113556527683878</v>
      </c>
      <c r="O359" s="5" t="n">
        <f aca="false">(N359-0.0007)/0.27085</f>
        <v>0.00160814205958568</v>
      </c>
    </row>
    <row r="360" customFormat="false" ht="13" hidden="false" customHeight="false" outlineLevel="0" collapsed="false">
      <c r="A360" s="6" t="n">
        <v>36079.2430555556</v>
      </c>
      <c r="B360" s="7" t="n">
        <v>5.83333333333333</v>
      </c>
      <c r="C360" s="5" t="n">
        <v>-0.000118904925407247</v>
      </c>
      <c r="D360" s="5" t="n">
        <f aca="false">(C360-(-0.0001))/-9.8273</f>
        <v>1.92371510051052E-006</v>
      </c>
      <c r="E360" s="5" t="n">
        <v>-0.000154535821143617</v>
      </c>
      <c r="F360" s="5" t="n">
        <f aca="false">(E360+0.0003)/-0.1331</f>
        <v>-0.00109289390575795</v>
      </c>
      <c r="G360" s="5" t="n">
        <v>4.80489527925532E-005</v>
      </c>
      <c r="H360" s="5" t="n">
        <v>-0.000458169490733045</v>
      </c>
      <c r="I360" s="5" t="n">
        <f aca="false">(H360+0.0004)/-0.0594</f>
        <v>0.000979284355775168</v>
      </c>
      <c r="J360" s="0" t="n">
        <v>0.5126953125</v>
      </c>
      <c r="K360" s="5" t="n">
        <v>-0.000496965773562168</v>
      </c>
      <c r="L360" s="5" t="n">
        <f aca="false">(K360+0.0005)/-0.0533</f>
        <v>-5.69273252876545E-005</v>
      </c>
      <c r="M360" s="0" t="n">
        <v>0.50537109375</v>
      </c>
      <c r="N360" s="5" t="n">
        <v>0.00109806466609874</v>
      </c>
      <c r="O360" s="5" t="n">
        <f aca="false">(N360-0.0007)/0.27085</f>
        <v>0.00146968678640849</v>
      </c>
    </row>
    <row r="361" customFormat="false" ht="13" hidden="false" customHeight="false" outlineLevel="0" collapsed="false">
      <c r="A361" s="6" t="n">
        <v>36079.24375</v>
      </c>
      <c r="B361" s="7" t="n">
        <v>5.85</v>
      </c>
      <c r="C361" s="5" t="n">
        <v>-0.00011297372671274</v>
      </c>
      <c r="D361" s="5" t="n">
        <f aca="false">(C361-(-0.0001))/-9.8273</f>
        <v>1.32017204244706E-006</v>
      </c>
      <c r="E361" s="5" t="n">
        <v>-0.000154544145633013</v>
      </c>
      <c r="F361" s="5" t="n">
        <f aca="false">(E361+0.0003)/-0.1331</f>
        <v>-0.00109283136263702</v>
      </c>
      <c r="G361" s="5" t="n">
        <v>5.21260449010083E-005</v>
      </c>
      <c r="H361" s="5" t="n">
        <v>-0.000442887982751569</v>
      </c>
      <c r="I361" s="5" t="n">
        <f aca="false">(H361+0.0004)/-0.0594</f>
        <v>0.000722019911642576</v>
      </c>
      <c r="J361" s="0" t="n">
        <v>0.5126953125</v>
      </c>
      <c r="K361" s="5" t="n">
        <v>-0.000494973272339911</v>
      </c>
      <c r="L361" s="5" t="n">
        <f aca="false">(K361+0.0005)/-0.0533</f>
        <v>-9.43100874313127E-005</v>
      </c>
      <c r="M361" s="0" t="n">
        <v>0.505214593349359</v>
      </c>
      <c r="N361" s="5" t="n">
        <v>0.00113332373464209</v>
      </c>
      <c r="O361" s="5" t="n">
        <f aca="false">(N361-0.0007)/0.27085</f>
        <v>0.00159986610537969</v>
      </c>
    </row>
    <row r="362" customFormat="false" ht="13" hidden="false" customHeight="false" outlineLevel="0" collapsed="false">
      <c r="A362" s="6" t="n">
        <v>36079.2444444444</v>
      </c>
      <c r="B362" s="7" t="n">
        <v>5.86666666666667</v>
      </c>
      <c r="C362" s="5" t="n">
        <v>-0.000115133758284088</v>
      </c>
      <c r="D362" s="5" t="n">
        <f aca="false">(C362-(-0.0001))/-9.8273</f>
        <v>1.5399711298208E-006</v>
      </c>
      <c r="E362" s="5" t="n">
        <v>-0.000174269716963809</v>
      </c>
      <c r="F362" s="5" t="n">
        <f aca="false">(E362+0.0003)/-0.1331</f>
        <v>-0.000944630225666349</v>
      </c>
      <c r="G362" s="5" t="n">
        <v>5.03735664563301E-005</v>
      </c>
      <c r="H362" s="5" t="n">
        <v>-0.000441624568058894</v>
      </c>
      <c r="I362" s="5" t="n">
        <f aca="false">(H362+0.0004)/-0.0594</f>
        <v>0.000700750304021784</v>
      </c>
      <c r="J362" s="0" t="n">
        <v>0.5126953125</v>
      </c>
      <c r="K362" s="5" t="n">
        <v>-0.000486414656679854</v>
      </c>
      <c r="L362" s="5" t="n">
        <f aca="false">(K362+0.0005)/-0.0533</f>
        <v>-0.000254884490059025</v>
      </c>
      <c r="M362" s="0" t="n">
        <v>0.5029296875</v>
      </c>
      <c r="N362" s="5" t="n">
        <v>0.00120423797868256</v>
      </c>
      <c r="O362" s="5" t="n">
        <f aca="false">(N362-0.0007)/0.27085</f>
        <v>0.00186168720207702</v>
      </c>
    </row>
    <row r="363" customFormat="false" ht="13" hidden="false" customHeight="false" outlineLevel="0" collapsed="false">
      <c r="A363" s="6" t="n">
        <v>36079.2451388889</v>
      </c>
      <c r="B363" s="7" t="n">
        <v>5.88333333333333</v>
      </c>
      <c r="C363" s="5" t="n">
        <v>-0.000112695896879156</v>
      </c>
      <c r="D363" s="5" t="n">
        <f aca="false">(C363-(-0.0001))/-9.8273</f>
        <v>1.29190081499049E-006</v>
      </c>
      <c r="E363" s="5" t="n">
        <v>-0.000174339781416223</v>
      </c>
      <c r="F363" s="5" t="n">
        <f aca="false">(E363+0.0003)/-0.1331</f>
        <v>-0.000944103821065192</v>
      </c>
      <c r="G363" s="5" t="n">
        <v>5.09302666846742E-005</v>
      </c>
      <c r="H363" s="5" t="n">
        <v>-0.000441571499438996</v>
      </c>
      <c r="I363" s="5" t="n">
        <f aca="false">(H363+0.0004)/-0.0594</f>
        <v>0.00069985689291239</v>
      </c>
      <c r="J363" s="0" t="n">
        <v>0.5126953125</v>
      </c>
      <c r="K363" s="5" t="n">
        <v>-0.000485359354222075</v>
      </c>
      <c r="L363" s="5" t="n">
        <f aca="false">(K363+0.0005)/-0.0533</f>
        <v>-0.000274683785702158</v>
      </c>
      <c r="M363" s="0" t="n">
        <v>0.502451795212766</v>
      </c>
      <c r="N363" s="5" t="n">
        <v>0.00120552549970911</v>
      </c>
      <c r="O363" s="5" t="n">
        <f aca="false">(N363-0.0007)/0.27085</f>
        <v>0.0018664408333362</v>
      </c>
    </row>
    <row r="364" customFormat="false" ht="13" hidden="false" customHeight="false" outlineLevel="0" collapsed="false">
      <c r="A364" s="6" t="n">
        <v>36079.2458333333</v>
      </c>
      <c r="B364" s="7" t="n">
        <v>5.9</v>
      </c>
      <c r="C364" s="5" t="n">
        <v>-0.000113095992650741</v>
      </c>
      <c r="D364" s="5" t="n">
        <f aca="false">(C364-(-0.0001))/-9.8273</f>
        <v>1.33261350022295E-006</v>
      </c>
      <c r="E364" s="5" t="n">
        <v>-0.000162043123163729</v>
      </c>
      <c r="F364" s="5" t="n">
        <f aca="false">(E364+0.0003)/-0.1331</f>
        <v>-0.00103649043453246</v>
      </c>
      <c r="G364" s="5" t="n">
        <v>5.11886727096688E-005</v>
      </c>
      <c r="H364" s="5" t="n">
        <v>-0.000444762727134248</v>
      </c>
      <c r="I364" s="5" t="n">
        <f aca="false">(H364+0.0004)/-0.0594</f>
        <v>0.00075358126488633</v>
      </c>
      <c r="J364" s="0" t="n">
        <v>0.5126953125</v>
      </c>
      <c r="K364" s="5" t="n">
        <v>-0.000487148252307859</v>
      </c>
      <c r="L364" s="5" t="n">
        <f aca="false">(K364+0.0005)/-0.0533</f>
        <v>-0.00024112096983379</v>
      </c>
      <c r="M364" s="0" t="n">
        <v>0.500498714610043</v>
      </c>
      <c r="N364" s="5" t="n">
        <v>0.0012060312124399</v>
      </c>
      <c r="O364" s="5" t="n">
        <f aca="false">(N364-0.0007)/0.27085</f>
        <v>0.00186830796544176</v>
      </c>
    </row>
    <row r="365" customFormat="false" ht="13" hidden="false" customHeight="false" outlineLevel="0" collapsed="false">
      <c r="A365" s="6" t="n">
        <v>36079.2465277778</v>
      </c>
      <c r="B365" s="7" t="n">
        <v>5.91666666666667</v>
      </c>
      <c r="C365" s="5" t="n">
        <v>-0.000113710444024269</v>
      </c>
      <c r="D365" s="5" t="n">
        <f aca="false">(C365-(-0.0001))/-9.8273</f>
        <v>1.39513844334344E-006</v>
      </c>
      <c r="E365" s="5" t="n">
        <v>-0.000145486060609209</v>
      </c>
      <c r="F365" s="5" t="n">
        <f aca="false">(E365+0.0003)/-0.1331</f>
        <v>-0.00116088609609911</v>
      </c>
      <c r="G365" s="5" t="n">
        <v>5.47855458361037E-005</v>
      </c>
      <c r="H365" s="5" t="n">
        <v>-0.000438040875374003</v>
      </c>
      <c r="I365" s="5" t="n">
        <f aca="false">(H365+0.0004)/-0.0594</f>
        <v>0.000640418777340117</v>
      </c>
      <c r="J365" s="0" t="n">
        <v>0.5126953125</v>
      </c>
      <c r="K365" s="5" t="n">
        <v>-0.000485968082509142</v>
      </c>
      <c r="L365" s="5" t="n">
        <f aca="false">(K365+0.0005)/-0.0533</f>
        <v>-0.00026326299232379</v>
      </c>
      <c r="M365" s="0" t="n">
        <v>0.502555684840426</v>
      </c>
      <c r="N365" s="5" t="n">
        <v>0.00119749028631981</v>
      </c>
      <c r="O365" s="5" t="n">
        <f aca="false">(N365-0.0007)/0.27085</f>
        <v>0.00183677417876984</v>
      </c>
    </row>
    <row r="366" customFormat="false" ht="13" hidden="false" customHeight="false" outlineLevel="0" collapsed="false">
      <c r="A366" s="6" t="n">
        <v>36079.2472222222</v>
      </c>
      <c r="B366" s="7" t="n">
        <v>5.93333333333333</v>
      </c>
      <c r="C366" s="5" t="n">
        <v>-0.000120187417054788</v>
      </c>
      <c r="D366" s="5" t="n">
        <f aca="false">(C366-(-0.0001))/-9.8273</f>
        <v>2.05421805122343E-006</v>
      </c>
      <c r="E366" s="5" t="n">
        <v>-0.000163632580357739</v>
      </c>
      <c r="F366" s="5" t="n">
        <f aca="false">(E366+0.0003)/-0.1331</f>
        <v>-0.00102454860737987</v>
      </c>
      <c r="G366" s="5" t="n">
        <v>5.19630236503406E-005</v>
      </c>
      <c r="H366" s="5" t="n">
        <v>-0.000446882003392929</v>
      </c>
      <c r="I366" s="5" t="n">
        <f aca="false">(H366+0.0004)/-0.0594</f>
        <v>0.000789259316379276</v>
      </c>
      <c r="J366" s="0" t="n">
        <v>0.5126953125</v>
      </c>
      <c r="K366" s="5" t="n">
        <v>-0.000492242666391226</v>
      </c>
      <c r="L366" s="5" t="n">
        <f aca="false">(K366+0.0005)/-0.0533</f>
        <v>-0.000145540968269681</v>
      </c>
      <c r="M366" s="0" t="n">
        <v>0.504745092147436</v>
      </c>
      <c r="N366" s="5" t="n">
        <v>0.00114860697689219</v>
      </c>
      <c r="O366" s="5" t="n">
        <f aca="false">(N366-0.0007)/0.27085</f>
        <v>0.0016562930658748</v>
      </c>
    </row>
    <row r="367" customFormat="false" ht="13" hidden="false" customHeight="false" outlineLevel="0" collapsed="false">
      <c r="A367" s="6" t="n">
        <v>36079.2479166667</v>
      </c>
      <c r="B367" s="7" t="n">
        <v>5.95</v>
      </c>
      <c r="C367" s="5" t="n">
        <v>-0.000113870343591413</v>
      </c>
      <c r="D367" s="5" t="n">
        <f aca="false">(C367-(-0.0001))/-9.8273</f>
        <v>1.41140939947015E-006</v>
      </c>
      <c r="E367" s="5" t="n">
        <v>-0.000184825342944545</v>
      </c>
      <c r="F367" s="5" t="n">
        <f aca="false">(E367+0.0003)/-0.1331</f>
        <v>-0.000865324245345267</v>
      </c>
      <c r="G367" s="5" t="n">
        <v>4.59312373756344E-005</v>
      </c>
      <c r="H367" s="5" t="n">
        <v>-0.000449938651842949</v>
      </c>
      <c r="I367" s="5" t="n">
        <f aca="false">(H367+0.0004)/-0.0594</f>
        <v>0.000840718044494091</v>
      </c>
      <c r="J367" s="0" t="n">
        <v>0.5126953125</v>
      </c>
      <c r="K367" s="5" t="n">
        <v>-0.000498029920789931</v>
      </c>
      <c r="L367" s="5" t="n">
        <f aca="false">(K367+0.0005)/-0.0533</f>
        <v>-3.69620864928511E-005</v>
      </c>
      <c r="M367" s="0" t="n">
        <v>0.503733056223291</v>
      </c>
      <c r="N367" s="5" t="n">
        <v>0.00116865859072433</v>
      </c>
      <c r="O367" s="5" t="n">
        <f aca="false">(N367-0.0007)/0.27085</f>
        <v>0.00173032523804442</v>
      </c>
    </row>
    <row r="368" customFormat="false" ht="13" hidden="false" customHeight="false" outlineLevel="0" collapsed="false">
      <c r="A368" s="6" t="n">
        <v>36079.2486226852</v>
      </c>
      <c r="B368" s="7" t="n">
        <v>5.96666666666667</v>
      </c>
      <c r="C368" s="5" t="n">
        <v>-0.000113193495867122</v>
      </c>
      <c r="D368" s="5" t="n">
        <f aca="false">(C368-(-0.0001))/-9.8273</f>
        <v>1.34253516908225E-006</v>
      </c>
      <c r="E368" s="5" t="n">
        <v>-0.000175886516329608</v>
      </c>
      <c r="F368" s="5" t="n">
        <f aca="false">(E368+0.0003)/-0.1331</f>
        <v>-0.000932482972730218</v>
      </c>
      <c r="G368" s="5" t="n">
        <v>5.15064609704641E-005</v>
      </c>
      <c r="H368" s="5" t="n">
        <v>-0.000449474350812566</v>
      </c>
      <c r="I368" s="5" t="n">
        <f aca="false">(H368+0.0004)/-0.0594</f>
        <v>0.000832901528831077</v>
      </c>
      <c r="J368" s="0" t="n">
        <v>0.5126953125</v>
      </c>
      <c r="K368" s="5" t="n">
        <v>-0.000488466351344113</v>
      </c>
      <c r="L368" s="5" t="n">
        <f aca="false">(K368+0.0005)/-0.0533</f>
        <v>-0.000216391156770863</v>
      </c>
      <c r="M368" s="0" t="n">
        <v>0.502126186708861</v>
      </c>
      <c r="N368" s="5" t="n">
        <v>0.00119253552915678</v>
      </c>
      <c r="O368" s="5" t="n">
        <f aca="false">(N368-0.0007)/0.27085</f>
        <v>0.00181848081652863</v>
      </c>
    </row>
    <row r="369" customFormat="false" ht="13" hidden="false" customHeight="false" outlineLevel="0" collapsed="false">
      <c r="A369" s="6" t="n">
        <v>36079.2493055556</v>
      </c>
      <c r="B369" s="7" t="n">
        <v>5.98333333333333</v>
      </c>
      <c r="C369" s="5" t="n">
        <v>-0.000113625811715411</v>
      </c>
      <c r="D369" s="5" t="n">
        <f aca="false">(C369-(-0.0001))/-9.8273</f>
        <v>1.38652648391837E-006</v>
      </c>
      <c r="E369" s="5" t="n">
        <v>-0.000157682304708367</v>
      </c>
      <c r="F369" s="5" t="n">
        <f aca="false">(E369+0.0003)/-0.1331</f>
        <v>-0.00106925390902805</v>
      </c>
      <c r="G369" s="5" t="n">
        <v>5.27373745910123E-005</v>
      </c>
      <c r="H369" s="5" t="n">
        <v>-0.000442969493376903</v>
      </c>
      <c r="I369" s="5" t="n">
        <f aca="false">(H369+0.0004)/-0.0594</f>
        <v>0.000723392144392306</v>
      </c>
      <c r="J369" s="0" t="n">
        <v>0.5126953125</v>
      </c>
      <c r="K369" s="5" t="n">
        <v>-0.00048115722134582</v>
      </c>
      <c r="L369" s="5" t="n">
        <f aca="false">(K369+0.0005)/-0.0533</f>
        <v>-0.000353523051673171</v>
      </c>
      <c r="M369" s="0" t="n">
        <v>0.50281492053953</v>
      </c>
      <c r="N369" s="5" t="n">
        <v>0.00120248550023788</v>
      </c>
      <c r="O369" s="5" t="n">
        <f aca="false">(N369-0.0007)/0.27085</f>
        <v>0.0018552169106069</v>
      </c>
    </row>
    <row r="370" customFormat="false" ht="13" hidden="false" customHeight="false" outlineLevel="0" collapsed="false">
      <c r="A370" s="6" t="n">
        <v>36079.25</v>
      </c>
      <c r="B370" s="7" t="n">
        <v>6</v>
      </c>
      <c r="C370" s="5" t="n">
        <v>-0.000120662312650885</v>
      </c>
      <c r="D370" s="5" t="n">
        <f aca="false">(C370-(-0.0001))/-9.8273</f>
        <v>2.10254216833566E-006</v>
      </c>
      <c r="E370" s="5" t="n">
        <v>-0.000165071610217442</v>
      </c>
      <c r="F370" s="5" t="n">
        <f aca="false">(E370+0.0003)/-0.1331</f>
        <v>-0.00101373696305453</v>
      </c>
      <c r="G370" s="5" t="n">
        <v>4.78883669611722E-005</v>
      </c>
      <c r="H370" s="5" t="n">
        <v>-0.000446466928899544</v>
      </c>
      <c r="I370" s="5" t="n">
        <f aca="false">(H370+0.0004)/-0.0594</f>
        <v>0.000782271530295353</v>
      </c>
      <c r="J370" s="0" t="n">
        <v>0.5126953125</v>
      </c>
      <c r="K370" s="5" t="n">
        <v>-0.000495951574759422</v>
      </c>
      <c r="L370" s="5" t="n">
        <f aca="false">(K370+0.0005)/-0.0533</f>
        <v>-7.5955445414221E-005</v>
      </c>
      <c r="M370" s="0" t="n">
        <v>0.506115041577253</v>
      </c>
      <c r="N370" s="5" t="n">
        <v>0.00118206498960569</v>
      </c>
      <c r="O370" s="5" t="n">
        <f aca="false">(N370-0.0007)/0.27085</f>
        <v>0.00177982274175998</v>
      </c>
    </row>
    <row r="371" customFormat="false" ht="13" hidden="false" customHeight="false" outlineLevel="0" collapsed="false">
      <c r="A371" s="6" t="n">
        <v>36079.2506944445</v>
      </c>
      <c r="B371" s="7" t="n">
        <v>6.01666666666667</v>
      </c>
      <c r="C371" s="5" t="n">
        <v>-0.000122632735814804</v>
      </c>
      <c r="D371" s="5" t="n">
        <f aca="false">(C371-(-0.0001))/-9.8273</f>
        <v>2.30304720674081E-006</v>
      </c>
      <c r="E371" s="5" t="n">
        <v>-0.000177815429165832</v>
      </c>
      <c r="F371" s="5" t="n">
        <f aca="false">(E371+0.0003)/-0.1331</f>
        <v>-0.000917990765095176</v>
      </c>
      <c r="G371" s="5" t="n">
        <v>4.60942586263021E-005</v>
      </c>
      <c r="H371" s="5" t="n">
        <v>-0.000451772640912961</v>
      </c>
      <c r="I371" s="5" t="n">
        <f aca="false">(H371+0.0004)/-0.0594</f>
        <v>0.00087159328136298</v>
      </c>
      <c r="J371" s="0" t="n">
        <v>0.51281007946047</v>
      </c>
      <c r="K371" s="5" t="n">
        <v>-0.00050043448423728</v>
      </c>
      <c r="L371" s="5" t="n">
        <f aca="false">(K371+0.0005)/-0.0533</f>
        <v>8.15167424540231E-006</v>
      </c>
      <c r="M371" s="0" t="n">
        <v>0.5078125</v>
      </c>
      <c r="N371" s="5" t="n">
        <v>0.00130396622877855</v>
      </c>
      <c r="O371" s="5" t="n">
        <f aca="false">(N371-0.0007)/0.27085</f>
        <v>0.00222989192829444</v>
      </c>
    </row>
    <row r="372" customFormat="false" ht="13" hidden="false" customHeight="false" outlineLevel="0" collapsed="false">
      <c r="A372" s="6" t="n">
        <v>36079.2513888889</v>
      </c>
      <c r="B372" s="7" t="n">
        <v>6.03333333333333</v>
      </c>
      <c r="C372" s="5" t="n">
        <v>-0.000112844639070044</v>
      </c>
      <c r="D372" s="5" t="n">
        <f aca="false">(C372-(-0.0001))/-9.8273</f>
        <v>1.30703642608285E-006</v>
      </c>
      <c r="E372" s="5" t="n">
        <v>-0.000168509749383886</v>
      </c>
      <c r="F372" s="5" t="n">
        <f aca="false">(E372+0.0003)/-0.1331</f>
        <v>-0.000987905714621442</v>
      </c>
      <c r="G372" s="5" t="n">
        <v>5.14902270403031E-005</v>
      </c>
      <c r="H372" s="5" t="n">
        <v>-0.000443110650189445</v>
      </c>
      <c r="I372" s="5" t="n">
        <f aca="false">(H372+0.0004)/-0.0594</f>
        <v>0.000725768521707828</v>
      </c>
      <c r="J372" s="0" t="n">
        <v>0.515105284334764</v>
      </c>
      <c r="K372" s="5" t="n">
        <v>-0.000495542272477703</v>
      </c>
      <c r="L372" s="5" t="n">
        <f aca="false">(K372+0.0005)/-0.0533</f>
        <v>-8.36346627072606E-005</v>
      </c>
      <c r="M372" s="0" t="n">
        <v>0.506094085300429</v>
      </c>
      <c r="N372" s="5" t="n">
        <v>0.00119131522117255</v>
      </c>
      <c r="O372" s="5" t="n">
        <f aca="false">(N372-0.0007)/0.27085</f>
        <v>0.00181397534123149</v>
      </c>
    </row>
    <row r="373" customFormat="false" ht="13" hidden="false" customHeight="false" outlineLevel="0" collapsed="false">
      <c r="A373" s="6" t="n">
        <v>36079.2520833333</v>
      </c>
      <c r="B373" s="7" t="n">
        <v>6.05</v>
      </c>
      <c r="C373" s="5" t="n">
        <v>-0.000118464860232068</v>
      </c>
      <c r="D373" s="5" t="n">
        <f aca="false">(C373-(-0.0001))/-9.8273</f>
        <v>1.87893523471025E-006</v>
      </c>
      <c r="E373" s="5" t="n">
        <v>-0.000181238359539821</v>
      </c>
      <c r="F373" s="5" t="n">
        <f aca="false">(E373+0.0003)/-0.1331</f>
        <v>-0.000892273782570841</v>
      </c>
      <c r="G373" s="5" t="n">
        <v>4.69594062129154E-005</v>
      </c>
      <c r="H373" s="5" t="n">
        <v>-0.000448830520050435</v>
      </c>
      <c r="I373" s="5" t="n">
        <f aca="false">(H373+0.0004)/-0.0594</f>
        <v>0.0008220626271117</v>
      </c>
      <c r="J373" s="0" t="n">
        <v>0.514673160601266</v>
      </c>
      <c r="K373" s="5" t="n">
        <v>-0.000493616997441159</v>
      </c>
      <c r="L373" s="5" t="n">
        <f aca="false">(K373+0.0005)/-0.0533</f>
        <v>-0.00011975614556925</v>
      </c>
      <c r="M373" s="0" t="n">
        <v>0.504021624472574</v>
      </c>
      <c r="N373" s="5" t="n">
        <v>0.00116609822848678</v>
      </c>
      <c r="O373" s="5" t="n">
        <f aca="false">(N373-0.0007)/0.27085</f>
        <v>0.0017208721745866</v>
      </c>
    </row>
    <row r="374" customFormat="false" ht="13" hidden="false" customHeight="false" outlineLevel="0" collapsed="false">
      <c r="A374" s="6" t="n">
        <v>36079.2527777778</v>
      </c>
      <c r="B374" s="7" t="n">
        <v>6.06666666666667</v>
      </c>
      <c r="C374" s="5" t="n">
        <v>-0.000121562777670668</v>
      </c>
      <c r="D374" s="5" t="n">
        <f aca="false">(C374-(-0.0001))/-9.8273</f>
        <v>2.19417110199831E-006</v>
      </c>
      <c r="E374" s="5" t="n">
        <v>-0.000162779517439814</v>
      </c>
      <c r="F374" s="5" t="n">
        <f aca="false">(E374+0.0003)/-0.1331</f>
        <v>-0.00103095779534325</v>
      </c>
      <c r="G374" s="5" t="n">
        <v>4.78065065048283E-005</v>
      </c>
      <c r="H374" s="5" t="n">
        <v>-0.000448472510079969</v>
      </c>
      <c r="I374" s="5" t="n">
        <f aca="false">(H374+0.0004)/-0.0594</f>
        <v>0.000816035523231801</v>
      </c>
      <c r="J374" s="0" t="n">
        <v>0.5126953125</v>
      </c>
      <c r="K374" s="5" t="n">
        <v>-0.000487438087299658</v>
      </c>
      <c r="L374" s="5" t="n">
        <f aca="false">(K374+0.0005)/-0.0533</f>
        <v>-0.000235683165109606</v>
      </c>
      <c r="M374" s="0" t="n">
        <v>0.5029296875</v>
      </c>
      <c r="N374" s="5" t="n">
        <v>0.00119933754589425</v>
      </c>
      <c r="O374" s="5" t="n">
        <f aca="false">(N374-0.0007)/0.27085</f>
        <v>0.0018435944097997</v>
      </c>
    </row>
    <row r="375" customFormat="false" ht="13" hidden="false" customHeight="false" outlineLevel="0" collapsed="false">
      <c r="A375" s="6" t="n">
        <v>36079.2534722222</v>
      </c>
      <c r="B375" s="7" t="n">
        <v>6.08333333333333</v>
      </c>
      <c r="C375" s="5" t="n">
        <v>-0.0001161190573238</v>
      </c>
      <c r="D375" s="5" t="n">
        <f aca="false">(C375-(-0.0001))/-9.8273</f>
        <v>1.64023254849246E-006</v>
      </c>
      <c r="E375" s="5" t="n">
        <v>-0.000172152539691188</v>
      </c>
      <c r="F375" s="5" t="n">
        <f aca="false">(E375+0.0003)/-0.1331</f>
        <v>-0.000960536891876874</v>
      </c>
      <c r="G375" s="5" t="n">
        <v>4.71516228540773E-005</v>
      </c>
      <c r="H375" s="5" t="n">
        <v>-0.00045629018366081</v>
      </c>
      <c r="I375" s="5" t="n">
        <f aca="false">(H375+0.0004)/-0.0594</f>
        <v>0.000947646189575926</v>
      </c>
      <c r="J375" s="0" t="n">
        <v>0.5126953125</v>
      </c>
      <c r="K375" s="5" t="n">
        <v>-0.000491285528747821</v>
      </c>
      <c r="L375" s="5" t="n">
        <f aca="false">(K375+0.0005)/-0.0533</f>
        <v>-0.000163498522554954</v>
      </c>
      <c r="M375" s="0" t="n">
        <v>0.5029296875</v>
      </c>
      <c r="N375" s="5" t="n">
        <v>0.00121235335845292</v>
      </c>
      <c r="O375" s="5" t="n">
        <f aca="false">(N375-0.0007)/0.27085</f>
        <v>0.00189164983737464</v>
      </c>
    </row>
    <row r="376" customFormat="false" ht="13" hidden="false" customHeight="false" outlineLevel="0" collapsed="false">
      <c r="A376" s="6" t="n">
        <v>36079.2541666667</v>
      </c>
      <c r="B376" s="7" t="n">
        <v>6.1</v>
      </c>
      <c r="C376" s="5" t="n">
        <v>-0.000123216324493665</v>
      </c>
      <c r="D376" s="5" t="n">
        <f aca="false">(C376-(-0.0001))/-9.8273</f>
        <v>2.36243164385589E-006</v>
      </c>
      <c r="E376" s="5" t="n">
        <v>-0.000164729206501937</v>
      </c>
      <c r="F376" s="5" t="n">
        <f aca="false">(E376+0.0003)/-0.1331</f>
        <v>-0.00101630949284796</v>
      </c>
      <c r="G376" s="5" t="n">
        <v>4.82447007123162E-005</v>
      </c>
      <c r="H376" s="5" t="n">
        <v>-0.00045912606375558</v>
      </c>
      <c r="I376" s="5" t="n">
        <f aca="false">(H376+0.0004)/-0.0594</f>
        <v>0.000995388278713468</v>
      </c>
      <c r="J376" s="0" t="n">
        <v>0.5126953125</v>
      </c>
      <c r="K376" s="5" t="n">
        <v>-0.000494147549156381</v>
      </c>
      <c r="L376" s="5" t="n">
        <f aca="false">(K376+0.0005)/-0.0533</f>
        <v>-0.000109802079617618</v>
      </c>
      <c r="M376" s="0" t="n">
        <v>0.501760274422269</v>
      </c>
      <c r="N376" s="5" t="n">
        <v>0.00119285423214696</v>
      </c>
      <c r="O376" s="5" t="n">
        <f aca="false">(N376-0.0007)/0.27085</f>
        <v>0.00181965749361994</v>
      </c>
    </row>
    <row r="377" customFormat="false" ht="13" hidden="false" customHeight="false" outlineLevel="0" collapsed="false">
      <c r="A377" s="6" t="n">
        <v>36079.2548611111</v>
      </c>
      <c r="B377" s="7" t="n">
        <v>6.11666666666667</v>
      </c>
      <c r="C377" s="5" t="n">
        <v>-0.000118842491736779</v>
      </c>
      <c r="D377" s="5" t="n">
        <f aca="false">(C377-(-0.0001))/-9.8273</f>
        <v>1.91736201568885E-006</v>
      </c>
      <c r="E377" s="5" t="n">
        <v>-0.000169216058193109</v>
      </c>
      <c r="F377" s="5" t="n">
        <f aca="false">(E377+0.0003)/-0.1331</f>
        <v>-0.000982599111997678</v>
      </c>
      <c r="G377" s="5" t="n">
        <v>4.90693964509883E-005</v>
      </c>
      <c r="H377" s="5" t="n">
        <v>-0.000464529053777711</v>
      </c>
      <c r="I377" s="5" t="n">
        <f aca="false">(H377+0.0004)/-0.0594</f>
        <v>0.00108634770669547</v>
      </c>
      <c r="J377" s="0" t="n">
        <v>0.5126953125</v>
      </c>
      <c r="K377" s="5" t="n">
        <v>-0.000489226773253873</v>
      </c>
      <c r="L377" s="5" t="n">
        <f aca="false">(K377+0.0005)/-0.0533</f>
        <v>-0.000202124329195629</v>
      </c>
      <c r="M377" s="0" t="n">
        <v>0.502804487179487</v>
      </c>
      <c r="N377" s="5" t="n">
        <v>0.00119612767146184</v>
      </c>
      <c r="O377" s="5" t="n">
        <f aca="false">(N377-0.0007)/0.27085</f>
        <v>0.00183174329504095</v>
      </c>
    </row>
    <row r="378" customFormat="false" ht="13" hidden="false" customHeight="false" outlineLevel="0" collapsed="false">
      <c r="A378" s="6" t="n">
        <v>36079.2555555556</v>
      </c>
      <c r="B378" s="7" t="n">
        <v>6.13333333333333</v>
      </c>
      <c r="C378" s="5" t="n">
        <v>-0.000117322231860871</v>
      </c>
      <c r="D378" s="5" t="n">
        <f aca="false">(C378-(-0.0001))/-9.8273</f>
        <v>1.76266440027993E-006</v>
      </c>
      <c r="E378" s="5" t="n">
        <v>-0.000172554178440825</v>
      </c>
      <c r="F378" s="5" t="n">
        <f aca="false">(E378+0.0003)/-0.1331</f>
        <v>-0.000957519320504696</v>
      </c>
      <c r="G378" s="5" t="n">
        <v>5.14984130859375E-005</v>
      </c>
      <c r="H378" s="5" t="n">
        <v>-0.000466042376579122</v>
      </c>
      <c r="I378" s="5" t="n">
        <f aca="false">(H378+0.0004)/-0.0594</f>
        <v>0.00111182452153404</v>
      </c>
      <c r="J378" s="0" t="n">
        <v>0.5126953125</v>
      </c>
      <c r="K378" s="5" t="n">
        <v>-0.000484344807076961</v>
      </c>
      <c r="L378" s="5" t="n">
        <f aca="false">(K378+0.0005)/-0.0533</f>
        <v>-0.000293718441332815</v>
      </c>
      <c r="M378" s="0" t="n">
        <v>0.503750415558511</v>
      </c>
      <c r="N378" s="5" t="n">
        <v>0.00116518710521942</v>
      </c>
      <c r="O378" s="5" t="n">
        <f aca="false">(N378-0.0007)/0.27085</f>
        <v>0.0017175082341496</v>
      </c>
    </row>
    <row r="379" customFormat="false" ht="13" hidden="false" customHeight="false" outlineLevel="0" collapsed="false">
      <c r="A379" s="6" t="n">
        <v>36079.25625</v>
      </c>
      <c r="B379" s="7" t="n">
        <v>6.15</v>
      </c>
      <c r="C379" s="5" t="n">
        <v>-0.00012002439580412</v>
      </c>
      <c r="D379" s="5" t="n">
        <f aca="false">(C379-(-0.0001))/-9.8273</f>
        <v>2.03762944085558E-006</v>
      </c>
      <c r="E379" s="5" t="n">
        <v>-0.000169216058193109</v>
      </c>
      <c r="F379" s="5" t="n">
        <f aca="false">(E379+0.0003)/-0.1331</f>
        <v>-0.000982599111997678</v>
      </c>
      <c r="G379" s="5" t="n">
        <v>5.06588536449987E-005</v>
      </c>
      <c r="H379" s="5" t="n">
        <v>-0.000456867054996327</v>
      </c>
      <c r="I379" s="5" t="n">
        <f aca="false">(H379+0.0004)/-0.0594</f>
        <v>0.000957357828220993</v>
      </c>
      <c r="J379" s="0" t="n">
        <v>0.5126953125</v>
      </c>
      <c r="K379" s="5" t="n">
        <v>-0.000489675081693209</v>
      </c>
      <c r="L379" s="5" t="n">
        <f aca="false">(K379+0.0005)/-0.0533</f>
        <v>-0.000193713289057992</v>
      </c>
      <c r="M379" s="0" t="n">
        <v>0.506101428952992</v>
      </c>
      <c r="N379" s="5" t="n">
        <v>0.00117285638792902</v>
      </c>
      <c r="O379" s="5" t="n">
        <f aca="false">(N379-0.0007)/0.27085</f>
        <v>0.00174582384319372</v>
      </c>
    </row>
    <row r="380" customFormat="false" ht="13" hidden="false" customHeight="false" outlineLevel="0" collapsed="false">
      <c r="A380" s="6" t="n">
        <v>36079.2569560185</v>
      </c>
      <c r="B380" s="7" t="n">
        <v>6.16666666666667</v>
      </c>
      <c r="C380" s="5" t="n">
        <v>-0.000113751025910073</v>
      </c>
      <c r="D380" s="5" t="n">
        <f aca="false">(C380-(-0.0001))/-9.8273</f>
        <v>1.39926794847751E-006</v>
      </c>
      <c r="E380" s="5" t="n">
        <v>-0.00018651434715758</v>
      </c>
      <c r="F380" s="5" t="n">
        <f aca="false">(E380+0.0003)/-0.1331</f>
        <v>-0.000852634506704883</v>
      </c>
      <c r="G380" s="5" t="n">
        <v>5.18636500581782E-005</v>
      </c>
      <c r="H380" s="5" t="n">
        <v>-0.000456221560214428</v>
      </c>
      <c r="I380" s="5" t="n">
        <f aca="false">(H380+0.0004)/-0.0594</f>
        <v>0.000946490912700808</v>
      </c>
      <c r="J380" s="0" t="n">
        <v>0.512705701462766</v>
      </c>
      <c r="K380" s="5" t="n">
        <v>-0.000487063793425864</v>
      </c>
      <c r="L380" s="5" t="n">
        <f aca="false">(K380+0.0005)/-0.0533</f>
        <v>-0.000242705564242702</v>
      </c>
      <c r="M380" s="0" t="n">
        <v>0.506368434175532</v>
      </c>
      <c r="N380" s="5" t="n">
        <v>0.00119343209773936</v>
      </c>
      <c r="O380" s="5" t="n">
        <f aca="false">(N380-0.0007)/0.27085</f>
        <v>0.00182179101989795</v>
      </c>
    </row>
    <row r="381" customFormat="false" ht="13" hidden="false" customHeight="false" outlineLevel="0" collapsed="false">
      <c r="A381" s="6" t="n">
        <v>36079.2576388889</v>
      </c>
      <c r="B381" s="7" t="n">
        <v>6.18333333333333</v>
      </c>
      <c r="C381" s="5" t="n">
        <v>-0.000114889226408086</v>
      </c>
      <c r="D381" s="5" t="n">
        <f aca="false">(C381-(-0.0001))/-9.8273</f>
        <v>1.51508821426903E-006</v>
      </c>
      <c r="E381" s="5" t="n">
        <v>-0.000178997333233173</v>
      </c>
      <c r="F381" s="5" t="n">
        <f aca="false">(E381+0.0003)/-0.1331</f>
        <v>-0.000909110944904786</v>
      </c>
      <c r="G381" s="5" t="n">
        <v>5.30226617796808E-005</v>
      </c>
      <c r="H381" s="5" t="n">
        <v>-0.000450509226220286</v>
      </c>
      <c r="I381" s="5" t="n">
        <f aca="false">(H381+0.0004)/-0.0594</f>
        <v>0.000850323673742189</v>
      </c>
      <c r="J381" s="0" t="n">
        <v>0.513321314102564</v>
      </c>
      <c r="K381" s="5" t="n">
        <v>-0.000491223783574553</v>
      </c>
      <c r="L381" s="5" t="n">
        <f aca="false">(K381+0.0005)/-0.0533</f>
        <v>-0.000164656968582496</v>
      </c>
      <c r="M381" s="0" t="n">
        <v>0.505266760149573</v>
      </c>
      <c r="N381" s="5" t="n">
        <v>0.00112932971400074</v>
      </c>
      <c r="O381" s="5" t="n">
        <f aca="false">(N381-0.0007)/0.27085</f>
        <v>0.00158511985970367</v>
      </c>
    </row>
    <row r="382" customFormat="false" ht="13" hidden="false" customHeight="false" outlineLevel="0" collapsed="false">
      <c r="A382" s="6" t="n">
        <v>36079.2583333333</v>
      </c>
      <c r="B382" s="7" t="n">
        <v>6.2</v>
      </c>
      <c r="C382" s="5" t="n">
        <v>-0.000117454693947004</v>
      </c>
      <c r="D382" s="5" t="n">
        <f aca="false">(C382-(-0.0001))/-9.8273</f>
        <v>1.77614339106408E-006</v>
      </c>
      <c r="E382" s="5" t="n">
        <v>-0.000183551342456372</v>
      </c>
      <c r="F382" s="5" t="n">
        <f aca="false">(E382+0.0003)/-0.1331</f>
        <v>-0.000874895999576469</v>
      </c>
      <c r="G382" s="5" t="n">
        <v>4.79727080374053E-005</v>
      </c>
      <c r="H382" s="5" t="n">
        <v>-0.000450580151050122</v>
      </c>
      <c r="I382" s="5" t="n">
        <f aca="false">(H382+0.0004)/-0.0594</f>
        <v>0.000851517694446498</v>
      </c>
      <c r="J382" s="0" t="n">
        <v>0.512705881358225</v>
      </c>
      <c r="K382" s="5" t="n">
        <v>-0.000492649160938346</v>
      </c>
      <c r="L382" s="5" t="n">
        <f aca="false">(K382+0.0005)/-0.0533</f>
        <v>-0.000137914428924089</v>
      </c>
      <c r="M382" s="0" t="n">
        <v>0.503003669507576</v>
      </c>
      <c r="N382" s="5" t="n">
        <v>0.00119341400278595</v>
      </c>
      <c r="O382" s="5" t="n">
        <f aca="false">(N382-0.0007)/0.27085</f>
        <v>0.00182172421187355</v>
      </c>
    </row>
    <row r="383" customFormat="false" ht="13" hidden="false" customHeight="false" outlineLevel="0" collapsed="false">
      <c r="A383" s="6" t="n">
        <v>36079.2590277778</v>
      </c>
      <c r="B383" s="7" t="n">
        <v>6.21666666666667</v>
      </c>
      <c r="C383" s="5" t="n">
        <v>-0.000119770274442785</v>
      </c>
      <c r="D383" s="5" t="n">
        <f aca="false">(C383-(-0.0001))/-9.8273</f>
        <v>2.01177072469396E-006</v>
      </c>
      <c r="E383" s="5" t="n">
        <v>-0.000177952421813452</v>
      </c>
      <c r="F383" s="5" t="n">
        <f aca="false">(E383+0.0003)/-0.1331</f>
        <v>-0.00091696151905746</v>
      </c>
      <c r="G383" s="5" t="n">
        <v>4.33160477325696E-005</v>
      </c>
      <c r="H383" s="5" t="n">
        <v>-0.00046946421390822</v>
      </c>
      <c r="I383" s="5" t="n">
        <f aca="false">(H383+0.0004)/-0.0594</f>
        <v>0.00116943121057609</v>
      </c>
      <c r="J383" s="0" t="n">
        <v>0.5126953125</v>
      </c>
      <c r="K383" s="5" t="n">
        <v>-0.000494628393349527</v>
      </c>
      <c r="L383" s="5" t="n">
        <f aca="false">(K383+0.0005)/-0.0533</f>
        <v>-0.000100780612579231</v>
      </c>
      <c r="M383" s="0" t="n">
        <v>0.502796333377101</v>
      </c>
      <c r="N383" s="5" t="n">
        <v>0.00118143418255974</v>
      </c>
      <c r="O383" s="5" t="n">
        <f aca="false">(N383-0.0007)/0.27085</f>
        <v>0.00177749375137434</v>
      </c>
    </row>
    <row r="384" customFormat="false" ht="13" hidden="false" customHeight="false" outlineLevel="0" collapsed="false">
      <c r="A384" s="6" t="n">
        <v>36079.2597222222</v>
      </c>
      <c r="B384" s="7" t="n">
        <v>6.23333333333333</v>
      </c>
      <c r="C384" s="5" t="n">
        <v>-0.000120187417054788</v>
      </c>
      <c r="D384" s="5" t="n">
        <f aca="false">(C384-(-0.0001))/-9.8273</f>
        <v>2.05421805122343E-006</v>
      </c>
      <c r="E384" s="5" t="n">
        <v>-0.000163917867546408</v>
      </c>
      <c r="F384" s="5" t="n">
        <f aca="false">(E384+0.0003)/-0.1331</f>
        <v>-0.00102240520250633</v>
      </c>
      <c r="G384" s="5" t="n">
        <v>4.63795458149706E-005</v>
      </c>
      <c r="H384" s="5" t="n">
        <v>-0.000465221894093049</v>
      </c>
      <c r="I384" s="5" t="n">
        <f aca="false">(H384+0.0004)/-0.0594</f>
        <v>0.00109801168506816</v>
      </c>
      <c r="J384" s="0" t="n">
        <v>0.5126953125</v>
      </c>
      <c r="K384" s="5" t="n">
        <v>-0.000492201911078559</v>
      </c>
      <c r="L384" s="5" t="n">
        <f aca="false">(K384+0.0005)/-0.0533</f>
        <v>-0.000146305608282195</v>
      </c>
      <c r="M384" s="0" t="n">
        <v>0.500519581330128</v>
      </c>
      <c r="N384" s="5" t="n">
        <v>0.00119176685300648</v>
      </c>
      <c r="O384" s="5" t="n">
        <f aca="false">(N384-0.0007)/0.27085</f>
        <v>0.00181564280231302</v>
      </c>
    </row>
    <row r="385" customFormat="false" ht="13" hidden="false" customHeight="false" outlineLevel="0" collapsed="false">
      <c r="A385" s="6" t="n">
        <v>36079.2604166667</v>
      </c>
      <c r="B385" s="7" t="n">
        <v>6.25</v>
      </c>
      <c r="C385" s="5" t="n">
        <v>-0.000109856732413493</v>
      </c>
      <c r="D385" s="5" t="n">
        <f aca="false">(C385-(-0.0001))/-9.8273</f>
        <v>1.00299496438422E-006</v>
      </c>
      <c r="E385" s="5" t="n">
        <v>-0.000175263237032256</v>
      </c>
      <c r="F385" s="5" t="n">
        <f aca="false">(E385+0.0003)/-0.1331</f>
        <v>-0.000937165762342179</v>
      </c>
      <c r="G385" s="5" t="n">
        <v>5.0876273617724E-005</v>
      </c>
      <c r="H385" s="5" t="n">
        <v>-0.000452156230615444</v>
      </c>
      <c r="I385" s="5" t="n">
        <f aca="false">(H385+0.0004)/-0.0594</f>
        <v>0.00087805102046202</v>
      </c>
      <c r="J385" s="0" t="n">
        <v>0.5126953125</v>
      </c>
      <c r="K385" s="5" t="n">
        <v>-0.000487724598896862</v>
      </c>
      <c r="L385" s="5" t="n">
        <f aca="false">(K385+0.0005)/-0.0533</f>
        <v>-0.000230307713004466</v>
      </c>
      <c r="M385" s="0" t="n">
        <v>0.50059306263412</v>
      </c>
      <c r="N385" s="5" t="n">
        <v>0.00120109754570564</v>
      </c>
      <c r="O385" s="5" t="n">
        <f aca="false">(N385-0.0007)/0.27085</f>
        <v>0.00185009247076109</v>
      </c>
    </row>
    <row r="386" customFormat="false" ht="13" hidden="false" customHeight="false" outlineLevel="0" collapsed="false">
      <c r="A386" s="6" t="n">
        <v>36079.2611111111</v>
      </c>
      <c r="B386" s="7" t="n">
        <v>6.26666666666667</v>
      </c>
      <c r="C386" s="5" t="n">
        <v>-0.000114359407343416</v>
      </c>
      <c r="D386" s="5" t="n">
        <f aca="false">(C386-(-0.0001))/-9.8273</f>
        <v>1.46117523057361E-006</v>
      </c>
      <c r="E386" s="5" t="n">
        <v>-0.0001729247916458</v>
      </c>
      <c r="F386" s="5" t="n">
        <f aca="false">(E386+0.0003)/-0.1331</f>
        <v>-0.000954734848641623</v>
      </c>
      <c r="G386" s="5" t="n">
        <v>5.31856830303486E-005</v>
      </c>
      <c r="H386" s="5" t="n">
        <v>-0.000449042034964276</v>
      </c>
      <c r="I386" s="5" t="n">
        <f aca="false">(H386+0.0004)/-0.0594</f>
        <v>0.000825623484247071</v>
      </c>
      <c r="J386" s="0" t="n">
        <v>0.5126953125</v>
      </c>
      <c r="K386" s="5" t="n">
        <v>-0.00049444345327524</v>
      </c>
      <c r="L386" s="5" t="n">
        <f aca="false">(K386+0.0005)/-0.0533</f>
        <v>-0.000104250407593995</v>
      </c>
      <c r="M386" s="0" t="n">
        <v>0.503524389022436</v>
      </c>
      <c r="N386" s="5" t="n">
        <v>0.0011844716520391</v>
      </c>
      <c r="O386" s="5" t="n">
        <f aca="false">(N386-0.0007)/0.27085</f>
        <v>0.00178870833317002</v>
      </c>
    </row>
    <row r="387" customFormat="false" ht="13" hidden="false" customHeight="false" outlineLevel="0" collapsed="false">
      <c r="A387" s="6" t="n">
        <v>36079.2618055556</v>
      </c>
      <c r="B387" s="7" t="n">
        <v>6.28333333333333</v>
      </c>
      <c r="C387" s="5" t="n">
        <v>-0.000112662881107654</v>
      </c>
      <c r="D387" s="5" t="n">
        <f aca="false">(C387-(-0.0001))/-9.8273</f>
        <v>1.28854121759324E-006</v>
      </c>
      <c r="E387" s="5" t="n">
        <v>-0.000177924915895624</v>
      </c>
      <c r="F387" s="5" t="n">
        <f aca="false">(E387+0.0003)/-0.1331</f>
        <v>-0.000917168175089226</v>
      </c>
      <c r="G387" s="5" t="n">
        <v>4.76433058916512E-005</v>
      </c>
      <c r="H387" s="5" t="n">
        <v>-0.000446933810993777</v>
      </c>
      <c r="I387" s="5" t="n">
        <f aca="false">(H387+0.0004)/-0.0594</f>
        <v>0.000790131498211734</v>
      </c>
      <c r="J387" s="0" t="n">
        <v>0.5126953125</v>
      </c>
      <c r="K387" s="5" t="n">
        <v>-0.000501850904044458</v>
      </c>
      <c r="L387" s="5" t="n">
        <f aca="false">(K387+0.0005)/-0.0533</f>
        <v>3.4726154680262E-005</v>
      </c>
      <c r="M387" s="0" t="n">
        <v>0.50537109375</v>
      </c>
      <c r="N387" s="5" t="n">
        <v>0.00111127303818525</v>
      </c>
      <c r="O387" s="5" t="n">
        <f aca="false">(N387-0.0007)/0.27085</f>
        <v>0.00151845315925881</v>
      </c>
    </row>
    <row r="388" customFormat="false" ht="13" hidden="false" customHeight="false" outlineLevel="0" collapsed="false">
      <c r="A388" s="6" t="n">
        <v>36079.2625</v>
      </c>
      <c r="B388" s="7" t="n">
        <v>6.3</v>
      </c>
      <c r="C388" s="5" t="n">
        <v>-0.000118353427984776</v>
      </c>
      <c r="D388" s="5" t="n">
        <f aca="false">(C388-(-0.0001))/-9.8273</f>
        <v>1.86759618458539E-006</v>
      </c>
      <c r="E388" s="5" t="n">
        <v>-0.000169827387883113</v>
      </c>
      <c r="F388" s="5" t="n">
        <f aca="false">(E388+0.0003)/-0.1331</f>
        <v>-0.000978006101554373</v>
      </c>
      <c r="G388" s="5" t="n">
        <v>4.87841092623197E-005</v>
      </c>
      <c r="H388" s="5" t="n">
        <v>-0.000456255725306323</v>
      </c>
      <c r="I388" s="5" t="n">
        <f aca="false">(H388+0.0004)/-0.0594</f>
        <v>0.00094706608259803</v>
      </c>
      <c r="J388" s="0" t="n">
        <v>0.5126953125</v>
      </c>
      <c r="K388" s="5" t="n">
        <v>-0.000491835113264557</v>
      </c>
      <c r="L388" s="5" t="n">
        <f aca="false">(K388+0.0005)/-0.0533</f>
        <v>-0.000153187368394804</v>
      </c>
      <c r="M388" s="0" t="n">
        <v>0.50537109375</v>
      </c>
      <c r="N388" s="5" t="n">
        <v>0.0011080554407886</v>
      </c>
      <c r="O388" s="5" t="n">
        <f aca="false">(N388-0.0007)/0.27085</f>
        <v>0.00150657353069448</v>
      </c>
    </row>
    <row r="389" customFormat="false" ht="13" hidden="false" customHeight="false" outlineLevel="0" collapsed="false">
      <c r="A389" s="6" t="n">
        <v>36079.2631944444</v>
      </c>
      <c r="B389" s="7" t="n">
        <v>6.31666666666667</v>
      </c>
      <c r="C389" s="5" t="n">
        <v>-0.000130649288324839</v>
      </c>
      <c r="D389" s="5" t="n">
        <f aca="false">(C389-(-0.0001))/-9.8273</f>
        <v>3.1187903416848E-006</v>
      </c>
      <c r="E389" s="5" t="n">
        <v>-0.0002037916060681</v>
      </c>
      <c r="F389" s="5" t="n">
        <f aca="false">(E389+0.0003)/-0.1331</f>
        <v>-0.00072282790332006</v>
      </c>
      <c r="G389" s="5" t="n">
        <v>4.49004603046204E-005</v>
      </c>
      <c r="H389" s="5" t="n">
        <v>-0.000468610182340565</v>
      </c>
      <c r="I389" s="5" t="n">
        <f aca="false">(H389+0.0004)/-0.0594</f>
        <v>0.00115505357475699</v>
      </c>
      <c r="J389" s="0" t="n">
        <v>0.5126953125</v>
      </c>
      <c r="K389" s="5" t="n">
        <v>-0.00049484645859878</v>
      </c>
      <c r="L389" s="5" t="n">
        <f aca="false">(K389+0.0005)/-0.0533</f>
        <v>-9.6689332105441E-005</v>
      </c>
      <c r="M389" s="0" t="n">
        <v>0.50407180458691</v>
      </c>
      <c r="N389" s="5" t="n">
        <v>0.00116168173597606</v>
      </c>
      <c r="O389" s="5" t="n">
        <f aca="false">(N389-0.0007)/0.27085</f>
        <v>0.00170456612876522</v>
      </c>
    </row>
    <row r="390" customFormat="false" ht="13" hidden="false" customHeight="false" outlineLevel="0" collapsed="false">
      <c r="A390" s="6" t="n">
        <v>36079.2638888889</v>
      </c>
      <c r="B390" s="7" t="n">
        <v>6.33333333333333</v>
      </c>
      <c r="C390" s="5" t="n">
        <v>-0.000113136747963408</v>
      </c>
      <c r="D390" s="5" t="n">
        <f aca="false">(C390-(-0.0001))/-9.8273</f>
        <v>1.33676065281491E-006</v>
      </c>
      <c r="E390" s="5" t="n">
        <v>-0.000192568852351262</v>
      </c>
      <c r="F390" s="5" t="n">
        <f aca="false">(E390+0.0003)/-0.1331</f>
        <v>-0.000807146113063396</v>
      </c>
      <c r="G390" s="5" t="n">
        <v>5.44490977230235E-005</v>
      </c>
      <c r="H390" s="5" t="n">
        <v>-0.00045364738529564</v>
      </c>
      <c r="I390" s="5" t="n">
        <f aca="false">(H390+0.0004)/-0.0594</f>
        <v>0.000903154634606734</v>
      </c>
      <c r="J390" s="0" t="n">
        <v>0.5126953125</v>
      </c>
      <c r="K390" s="5" t="n">
        <v>-0.000492364932329227</v>
      </c>
      <c r="L390" s="5" t="n">
        <f aca="false">(K390+0.0005)/-0.0533</f>
        <v>-0.00014324704823214</v>
      </c>
      <c r="M390" s="0" t="n">
        <v>0.501802884615385</v>
      </c>
      <c r="N390" s="5" t="n">
        <v>0.00120745764838325</v>
      </c>
      <c r="O390" s="5" t="n">
        <f aca="false">(N390-0.0007)/0.27085</f>
        <v>0.00187357448175466</v>
      </c>
    </row>
    <row r="391" customFormat="false" ht="13" hidden="false" customHeight="false" outlineLevel="0" collapsed="false">
      <c r="A391" s="6" t="n">
        <v>36079.2645833333</v>
      </c>
      <c r="B391" s="7" t="n">
        <v>6.35</v>
      </c>
      <c r="C391" s="5" t="n">
        <v>-0.000105678525745359</v>
      </c>
      <c r="D391" s="5" t="n">
        <f aca="false">(C391-(-0.0001))/-9.8273</f>
        <v>5.77831728486868E-007</v>
      </c>
      <c r="E391" s="5" t="n">
        <v>-0.00017345461071047</v>
      </c>
      <c r="F391" s="5" t="n">
        <f aca="false">(E391+0.0003)/-0.1331</f>
        <v>-0.000950754239590759</v>
      </c>
      <c r="G391" s="5" t="n">
        <v>5.68944164830395E-005</v>
      </c>
      <c r="H391" s="5" t="n">
        <v>-0.000446026141826923</v>
      </c>
      <c r="I391" s="5" t="n">
        <f aca="false">(H391+0.0004)/-0.0594</f>
        <v>0.000774850872507121</v>
      </c>
      <c r="J391" s="0" t="n">
        <v>0.5126953125</v>
      </c>
      <c r="K391" s="5" t="n">
        <v>-0.000489145262628539</v>
      </c>
      <c r="L391" s="5" t="n">
        <f aca="false">(K391+0.0005)/-0.0533</f>
        <v>-0.000203653609220657</v>
      </c>
      <c r="M391" s="0" t="n">
        <v>0.50048828125</v>
      </c>
      <c r="N391" s="5" t="n">
        <v>0.00121173695621328</v>
      </c>
      <c r="O391" s="5" t="n">
        <f aca="false">(N391-0.0007)/0.27085</f>
        <v>0.0018893740306933</v>
      </c>
    </row>
    <row r="392" customFormat="false" ht="13" hidden="false" customHeight="false" outlineLevel="0" collapsed="false">
      <c r="A392" s="6" t="n">
        <v>36079.2652777778</v>
      </c>
      <c r="B392" s="7" t="n">
        <v>6.36666666666667</v>
      </c>
      <c r="C392" s="5" t="n">
        <v>-0.000114119002587685</v>
      </c>
      <c r="D392" s="5" t="n">
        <f aca="false">(C392-(-0.0001))/-9.8273</f>
        <v>1.43671227984136E-006</v>
      </c>
      <c r="E392" s="5" t="n">
        <v>-0.000160676014574268</v>
      </c>
      <c r="F392" s="5" t="n">
        <f aca="false">(E392+0.0003)/-0.1331</f>
        <v>-0.00104676172370948</v>
      </c>
      <c r="G392" s="5" t="n">
        <v>5.20698128873286E-005</v>
      </c>
      <c r="H392" s="5" t="n">
        <v>-0.000446094239311379</v>
      </c>
      <c r="I392" s="5" t="n">
        <f aca="false">(H392+0.0004)/-0.0594</f>
        <v>0.00077599729480436</v>
      </c>
      <c r="J392" s="0" t="n">
        <v>0.511314939345992</v>
      </c>
      <c r="K392" s="5" t="n">
        <v>-0.000490759998434204</v>
      </c>
      <c r="L392" s="5" t="n">
        <f aca="false">(K392+0.0005)/-0.0533</f>
        <v>-0.00017335837834514</v>
      </c>
      <c r="M392" s="0" t="n">
        <v>0.5006634032173</v>
      </c>
      <c r="N392" s="5" t="n">
        <v>0.00120855081936478</v>
      </c>
      <c r="O392" s="5" t="n">
        <f aca="false">(N392-0.0007)/0.27085</f>
        <v>0.00187761055700491</v>
      </c>
    </row>
    <row r="393" customFormat="false" ht="13" hidden="false" customHeight="false" outlineLevel="0" collapsed="false">
      <c r="A393" s="6" t="n">
        <v>36079.2659837963</v>
      </c>
      <c r="B393" s="7" t="n">
        <v>6.38333333333333</v>
      </c>
      <c r="C393" s="5" t="n">
        <v>-0.000109025987528138</v>
      </c>
      <c r="D393" s="5" t="n">
        <f aca="false">(C393-(-0.0001))/-9.8273</f>
        <v>9.18460566802479E-007</v>
      </c>
      <c r="E393" s="5" t="n">
        <v>-0.000143293607032905</v>
      </c>
      <c r="F393" s="5" t="n">
        <f aca="false">(E393+0.0003)/-0.1331</f>
        <v>-0.00117735832432077</v>
      </c>
      <c r="G393" s="5" t="n">
        <v>5.4634223550053E-005</v>
      </c>
      <c r="H393" s="5" t="n">
        <v>-0.000437962806830972</v>
      </c>
      <c r="I393" s="5" t="n">
        <f aca="false">(H393+0.0004)/-0.0594</f>
        <v>0.000639104492103906</v>
      </c>
      <c r="J393" s="0" t="n">
        <v>0.511536679025424</v>
      </c>
      <c r="K393" s="5" t="n">
        <v>-0.000487020460225768</v>
      </c>
      <c r="L393" s="5" t="n">
        <f aca="false">(K393+0.0005)/-0.0533</f>
        <v>-0.000243518569873021</v>
      </c>
      <c r="M393" s="0" t="n">
        <v>0.504005561440678</v>
      </c>
      <c r="N393" s="5" t="n">
        <v>0.00116926128581419</v>
      </c>
      <c r="O393" s="5" t="n">
        <f aca="false">(N393-0.0007)/0.27085</f>
        <v>0.00173255043682551</v>
      </c>
    </row>
    <row r="394" customFormat="false" ht="13" hidden="false" customHeight="false" outlineLevel="0" collapsed="false">
      <c r="A394" s="6" t="n">
        <v>36079.2666666667</v>
      </c>
      <c r="B394" s="7" t="n">
        <v>6.4</v>
      </c>
      <c r="C394" s="5" t="n">
        <v>-0.000104986035261031</v>
      </c>
      <c r="D394" s="5" t="n">
        <f aca="false">(C394-(-0.0001))/-9.8273</f>
        <v>5.07365732299919E-007</v>
      </c>
      <c r="E394" s="5" t="n">
        <v>-0.000152096727886937</v>
      </c>
      <c r="F394" s="5" t="n">
        <f aca="false">(E394+0.0003)/-0.1331</f>
        <v>-0.00111121917440318</v>
      </c>
      <c r="G394" s="5" t="n">
        <v>5.99218540437232E-005</v>
      </c>
      <c r="H394" s="5" t="n">
        <v>-0.000441637161975255</v>
      </c>
      <c r="I394" s="5" t="n">
        <f aca="false">(H394+0.0004)/-0.0594</f>
        <v>0.000700962322815741</v>
      </c>
      <c r="J394" s="0" t="n">
        <v>0.5126953125</v>
      </c>
      <c r="K394" s="5" t="n">
        <v>-0.0004862101804545</v>
      </c>
      <c r="L394" s="5" t="n">
        <f aca="false">(K394+0.0005)/-0.0533</f>
        <v>-0.000258720816988743</v>
      </c>
      <c r="M394" s="0" t="n">
        <v>0.507435287017167</v>
      </c>
      <c r="N394" s="5" t="n">
        <v>0.00129274032658262</v>
      </c>
      <c r="O394" s="5" t="n">
        <f aca="false">(N394-0.0007)/0.27085</f>
        <v>0.0021884449938439</v>
      </c>
    </row>
    <row r="395" customFormat="false" ht="13" hidden="false" customHeight="false" outlineLevel="0" collapsed="false">
      <c r="A395" s="6" t="n">
        <v>36079.2673611111</v>
      </c>
      <c r="B395" s="7" t="n">
        <v>6.41666666666667</v>
      </c>
      <c r="C395" s="5" t="n">
        <v>-0.000115546034129392</v>
      </c>
      <c r="D395" s="5" t="n">
        <f aca="false">(C395-(-0.0001))/-9.8273</f>
        <v>1.58192322707071E-006</v>
      </c>
      <c r="E395" s="5" t="n">
        <v>-0.000174239981327957</v>
      </c>
      <c r="F395" s="5" t="n">
        <f aca="false">(E395+0.0003)/-0.1331</f>
        <v>-0.000944853633899647</v>
      </c>
      <c r="G395" s="5" t="n">
        <v>5.11627852149276E-005</v>
      </c>
      <c r="H395" s="5" t="n">
        <v>-0.000458745997351127</v>
      </c>
      <c r="I395" s="5" t="n">
        <f aca="false">(H395+0.0004)/-0.0594</f>
        <v>0.000988989854396077</v>
      </c>
      <c r="J395" s="0" t="n">
        <v>0.51378503889485</v>
      </c>
      <c r="K395" s="5" t="n">
        <v>-0.000491531110116852</v>
      </c>
      <c r="L395" s="5" t="n">
        <f aca="false">(K395+0.0005)/-0.0533</f>
        <v>-0.000158890992179138</v>
      </c>
      <c r="M395" s="0" t="n">
        <v>0.5078125</v>
      </c>
      <c r="N395" s="5" t="n">
        <v>0.00131177288268257</v>
      </c>
      <c r="O395" s="5" t="n">
        <f aca="false">(N395-0.0007)/0.27085</f>
        <v>0.00225871472284501</v>
      </c>
    </row>
    <row r="396" customFormat="false" ht="13" hidden="false" customHeight="false" outlineLevel="0" collapsed="false">
      <c r="A396" s="6" t="n">
        <v>36079.2680555556</v>
      </c>
      <c r="B396" s="7" t="n">
        <v>6.43333333333333</v>
      </c>
      <c r="C396" s="5" t="n">
        <v>-0.000112769950149406</v>
      </c>
      <c r="D396" s="5" t="n">
        <f aca="false">(C396-(-0.0001))/-9.8273</f>
        <v>1.29943627948735E-006</v>
      </c>
      <c r="E396" s="5" t="n">
        <v>-0.000174718025403145</v>
      </c>
      <c r="F396" s="5" t="n">
        <f aca="false">(E396+0.0003)/-0.1331</f>
        <v>-0.000941262018007926</v>
      </c>
      <c r="G396" s="5" t="n">
        <v>5.19222683376736E-005</v>
      </c>
      <c r="H396" s="5" t="n">
        <v>-0.000450305449656951</v>
      </c>
      <c r="I396" s="5" t="n">
        <f aca="false">(H396+0.0004)/-0.0594</f>
        <v>0.000846893091867862</v>
      </c>
      <c r="J396" s="0" t="n">
        <v>0.51513671875</v>
      </c>
      <c r="K396" s="5" t="n">
        <v>-0.000499048803606604</v>
      </c>
      <c r="L396" s="5" t="n">
        <f aca="false">(K396+0.0005)/-0.0533</f>
        <v>-1.7846086180038E-005</v>
      </c>
      <c r="M396" s="0" t="n">
        <v>0.506769163995727</v>
      </c>
      <c r="N396" s="5" t="n">
        <v>0.00124075473883213</v>
      </c>
      <c r="O396" s="5" t="n">
        <f aca="false">(N396-0.0007)/0.27085</f>
        <v>0.00199651001968665</v>
      </c>
    </row>
    <row r="397" customFormat="false" ht="13" hidden="false" customHeight="false" outlineLevel="0" collapsed="false">
      <c r="A397" s="6" t="n">
        <v>36079.26875</v>
      </c>
      <c r="B397" s="7" t="n">
        <v>6.45</v>
      </c>
      <c r="C397" s="5" t="n">
        <v>-0.000114155630780082</v>
      </c>
      <c r="D397" s="5" t="n">
        <f aca="false">(C397-(-0.0001))/-9.8273</f>
        <v>1.44043946761389E-006</v>
      </c>
      <c r="E397" s="5" t="n">
        <v>-0.000163388048481737</v>
      </c>
      <c r="F397" s="5" t="n">
        <f aca="false">(E397+0.0003)/-0.1331</f>
        <v>-0.0010263858115572</v>
      </c>
      <c r="G397" s="5" t="n">
        <v>5.32671936556824E-005</v>
      </c>
      <c r="H397" s="5" t="n">
        <v>-0.000438608674921541</v>
      </c>
      <c r="I397" s="5" t="n">
        <f aca="false">(H397+0.0004)/-0.0594</f>
        <v>0.000649977692281835</v>
      </c>
      <c r="J397" s="0" t="n">
        <v>0.51513671875</v>
      </c>
      <c r="K397" s="5" t="n">
        <v>-0.000491101517636552</v>
      </c>
      <c r="L397" s="5" t="n">
        <f aca="false">(K397+0.0005)/-0.0533</f>
        <v>-0.000166950888620038</v>
      </c>
      <c r="M397" s="0" t="n">
        <v>0.504473824786325</v>
      </c>
      <c r="N397" s="5" t="n">
        <v>0.00115838825193226</v>
      </c>
      <c r="O397" s="5" t="n">
        <f aca="false">(N397-0.0007)/0.27085</f>
        <v>0.00169240632059169</v>
      </c>
    </row>
    <row r="398" customFormat="false" ht="13" hidden="false" customHeight="false" outlineLevel="0" collapsed="false">
      <c r="A398" s="6" t="n">
        <v>36079.2694444444</v>
      </c>
      <c r="B398" s="7" t="n">
        <v>6.46666666666667</v>
      </c>
      <c r="C398" s="5" t="n">
        <v>-0.000122110894385805</v>
      </c>
      <c r="D398" s="5" t="n">
        <f aca="false">(C398-(-0.0001))/-9.8273</f>
        <v>2.24994600610595E-006</v>
      </c>
      <c r="E398" s="5" t="n">
        <v>-0.000170281592835771</v>
      </c>
      <c r="F398" s="5" t="n">
        <f aca="false">(E398+0.0003)/-0.1331</f>
        <v>-0.000974593592518625</v>
      </c>
      <c r="G398" s="5" t="n">
        <v>4.7643133934508E-005</v>
      </c>
      <c r="H398" s="5" t="n">
        <v>-0.000457925999418218</v>
      </c>
      <c r="I398" s="5" t="n">
        <f aca="false">(H398+0.0004)/-0.0594</f>
        <v>0.000975185175390875</v>
      </c>
      <c r="J398" s="0" t="n">
        <v>0.51328748337766</v>
      </c>
      <c r="K398" s="5" t="n">
        <v>-0.000500902216485206</v>
      </c>
      <c r="L398" s="5" t="n">
        <f aca="false">(K398+0.0005)/-0.0533</f>
        <v>1.69271385592112E-005</v>
      </c>
      <c r="M398" s="0" t="n">
        <v>0.501953125</v>
      </c>
      <c r="N398" s="5" t="n">
        <v>0.00119164649476396</v>
      </c>
      <c r="O398" s="5" t="n">
        <f aca="false">(N398-0.0007)/0.27085</f>
        <v>0.00181519842999431</v>
      </c>
    </row>
    <row r="399" customFormat="false" ht="13" hidden="false" customHeight="false" outlineLevel="0" collapsed="false">
      <c r="A399" s="6" t="n">
        <v>36079.2701388889</v>
      </c>
      <c r="B399" s="7" t="n">
        <v>6.48333333333333</v>
      </c>
      <c r="C399" s="5" t="n">
        <v>-0.000124261734333444</v>
      </c>
      <c r="D399" s="5" t="n">
        <f aca="false">(C399-(-0.0001))/-9.8273</f>
        <v>2.46880977821416E-006</v>
      </c>
      <c r="E399" s="5" t="n">
        <v>-0.00017888495262633</v>
      </c>
      <c r="F399" s="5" t="n">
        <f aca="false">(E399+0.0003)/-0.1331</f>
        <v>-0.00090995527703734</v>
      </c>
      <c r="G399" s="5" t="n">
        <v>4.64662592461769E-005</v>
      </c>
      <c r="H399" s="5" t="n">
        <v>-0.00045265035426363</v>
      </c>
      <c r="I399" s="5" t="n">
        <f aca="false">(H399+0.0004)/-0.0594</f>
        <v>0.000886369600397811</v>
      </c>
      <c r="J399" s="0" t="n">
        <v>0.5126953125</v>
      </c>
      <c r="K399" s="5" t="n">
        <v>-0.000498954285966589</v>
      </c>
      <c r="L399" s="5" t="n">
        <f aca="false">(K399+0.0005)/-0.0533</f>
        <v>-1.96194002516142E-005</v>
      </c>
      <c r="M399" s="0" t="n">
        <v>0.50048828125</v>
      </c>
      <c r="N399" s="5" t="n">
        <v>0.0011919711498504</v>
      </c>
      <c r="O399" s="5" t="n">
        <f aca="false">(N399-0.0007)/0.27085</f>
        <v>0.00181639708270408</v>
      </c>
    </row>
    <row r="400" customFormat="false" ht="13" hidden="false" customHeight="false" outlineLevel="0" collapsed="false">
      <c r="A400" s="6" t="n">
        <v>36079.2708333333</v>
      </c>
      <c r="B400" s="7" t="n">
        <v>6.5</v>
      </c>
      <c r="C400" s="5" t="n">
        <v>-0.00011659175791639</v>
      </c>
      <c r="D400" s="5" t="n">
        <f aca="false">(C400-(-0.0001))/-9.8273</f>
        <v>1.68833330786584E-006</v>
      </c>
      <c r="E400" s="5" t="n">
        <v>-0.000179940081657247</v>
      </c>
      <c r="F400" s="5" t="n">
        <f aca="false">(E400+0.0003)/-0.1331</f>
        <v>-0.000902027936459451</v>
      </c>
      <c r="G400" s="5" t="n">
        <v>4.69938237616356E-005</v>
      </c>
      <c r="H400" s="5" t="n">
        <v>-0.000448957402655419</v>
      </c>
      <c r="I400" s="5" t="n">
        <f aca="false">(H400+0.0004)/-0.0594</f>
        <v>0.000824198697902676</v>
      </c>
      <c r="J400" s="0" t="n">
        <v>0.5126953125</v>
      </c>
      <c r="K400" s="5" t="n">
        <v>-0.000497046937333777</v>
      </c>
      <c r="L400" s="5" t="n">
        <f aca="false">(K400+0.0005)/-0.0533</f>
        <v>-5.54045528372045E-005</v>
      </c>
      <c r="M400" s="0" t="n">
        <v>0.500675282579787</v>
      </c>
      <c r="N400" s="5" t="n">
        <v>0.00119188998607879</v>
      </c>
      <c r="O400" s="5" t="n">
        <f aca="false">(N400-0.0007)/0.27085</f>
        <v>0.00181609741952664</v>
      </c>
    </row>
    <row r="401" customFormat="false" ht="13" hidden="false" customHeight="false" outlineLevel="0" collapsed="false">
      <c r="A401" s="6" t="n">
        <v>36079.2715277778</v>
      </c>
      <c r="B401" s="7" t="n">
        <v>6.51666666666667</v>
      </c>
      <c r="C401" s="5" t="n">
        <v>-0.000116794667345412</v>
      </c>
      <c r="D401" s="5" t="n">
        <f aca="false">(C401-(-0.0001))/-9.8273</f>
        <v>1.70898083353637E-006</v>
      </c>
      <c r="E401" s="5" t="n">
        <v>-0.000144025112720246</v>
      </c>
      <c r="F401" s="5" t="n">
        <f aca="false">(E401+0.0003)/-0.1331</f>
        <v>-0.00117186241382234</v>
      </c>
      <c r="G401" s="5" t="n">
        <v>5.16201587433511E-005</v>
      </c>
      <c r="H401" s="5" t="n">
        <v>-0.000446684817050366</v>
      </c>
      <c r="I401" s="5" t="n">
        <f aca="false">(H401+0.0004)/-0.0594</f>
        <v>0.000785939680982592</v>
      </c>
      <c r="J401" s="0" t="n">
        <v>0.5126953125</v>
      </c>
      <c r="K401" s="5" t="n">
        <v>-0.0004891740514877</v>
      </c>
      <c r="L401" s="5" t="n">
        <f aca="false">(K401+0.0005)/-0.0533</f>
        <v>-0.000203113480530956</v>
      </c>
      <c r="M401" s="0" t="n">
        <v>0.503667303856383</v>
      </c>
      <c r="N401" s="5" t="n">
        <v>0.00118547804812168</v>
      </c>
      <c r="O401" s="5" t="n">
        <f aca="false">(N401-0.0007)/0.27085</f>
        <v>0.00179242402850906</v>
      </c>
    </row>
    <row r="402" customFormat="false" ht="13" hidden="false" customHeight="false" outlineLevel="0" collapsed="false">
      <c r="A402" s="6" t="n">
        <v>36079.2722337963</v>
      </c>
      <c r="B402" s="7" t="n">
        <v>6.53333333333333</v>
      </c>
      <c r="C402" s="5" t="n">
        <v>-0.000115536628885472</v>
      </c>
      <c r="D402" s="5" t="n">
        <f aca="false">(C402-(-0.0001))/-9.8273</f>
        <v>1.58096617437872E-006</v>
      </c>
      <c r="E402" s="5" t="n">
        <v>-0.000143051147460938</v>
      </c>
      <c r="F402" s="5" t="n">
        <f aca="false">(E402+0.0003)/-0.1331</f>
        <v>-0.00117917995897116</v>
      </c>
      <c r="G402" s="5" t="n">
        <v>5.04838659408245E-005</v>
      </c>
      <c r="H402" s="5" t="n">
        <v>-0.000455775159470579</v>
      </c>
      <c r="I402" s="5" t="n">
        <f aca="false">(H402+0.0004)/-0.0594</f>
        <v>0.000938975748662946</v>
      </c>
      <c r="J402" s="0" t="n">
        <v>0.5126953125</v>
      </c>
      <c r="K402" s="5" t="n">
        <v>-0.000486495647024601</v>
      </c>
      <c r="L402" s="5" t="n">
        <f aca="false">(K402+0.0005)/-0.0533</f>
        <v>-0.000253364971395854</v>
      </c>
      <c r="M402" s="0" t="n">
        <v>0.506908660239362</v>
      </c>
      <c r="N402" s="5" t="n">
        <v>0.0012288195021609</v>
      </c>
      <c r="O402" s="5" t="n">
        <f aca="false">(N402-0.0007)/0.27085</f>
        <v>0.00195244416526085</v>
      </c>
    </row>
    <row r="403" customFormat="false" ht="13" hidden="false" customHeight="false" outlineLevel="0" collapsed="false">
      <c r="A403" s="6" t="n">
        <v>36079.2729166667</v>
      </c>
      <c r="B403" s="7" t="n">
        <v>6.55</v>
      </c>
      <c r="C403" s="5" t="n">
        <v>-0.000117864364232772</v>
      </c>
      <c r="D403" s="5" t="n">
        <f aca="false">(C403-(-0.0001))/-9.8273</f>
        <v>1.81783035348183E-006</v>
      </c>
      <c r="E403" s="5" t="n">
        <v>-0.000155522273137019</v>
      </c>
      <c r="F403" s="5" t="n">
        <f aca="false">(E403+0.0003)/-0.1331</f>
        <v>-0.00108548254592773</v>
      </c>
      <c r="G403" s="5" t="n">
        <v>5.03328111436632E-005</v>
      </c>
      <c r="H403" s="5" t="n">
        <v>-0.00045112055591029</v>
      </c>
      <c r="I403" s="5" t="n">
        <f aca="false">(H403+0.0004)/-0.0594</f>
        <v>0.000860615419365151</v>
      </c>
      <c r="J403" s="0" t="n">
        <v>0.51357171474359</v>
      </c>
      <c r="K403" s="5" t="n">
        <v>-0.000487678071372529</v>
      </c>
      <c r="L403" s="5" t="n">
        <f aca="false">(K403+0.0005)/-0.0533</f>
        <v>-0.000231180649671126</v>
      </c>
      <c r="M403" s="0" t="n">
        <v>0.5078125</v>
      </c>
      <c r="N403" s="5" t="n">
        <v>0.00130294734596187</v>
      </c>
      <c r="O403" s="5" t="n">
        <f aca="false">(N403-0.0007)/0.27085</f>
        <v>0.00222613013092808</v>
      </c>
    </row>
    <row r="404" customFormat="false" ht="13" hidden="false" customHeight="false" outlineLevel="0" collapsed="false">
      <c r="A404" s="6" t="n">
        <v>36079.2736111111</v>
      </c>
      <c r="B404" s="7" t="n">
        <v>6.56666666666667</v>
      </c>
      <c r="C404" s="5" t="n">
        <v>-0.000120048359228306</v>
      </c>
      <c r="D404" s="5" t="n">
        <f aca="false">(C404-(-0.0001))/-9.8273</f>
        <v>2.04006789538388E-006</v>
      </c>
      <c r="E404" s="5" t="n">
        <v>-0.000177800911178916</v>
      </c>
      <c r="F404" s="5" t="n">
        <f aca="false">(E404+0.0003)/-0.1331</f>
        <v>-0.000918099840879669</v>
      </c>
      <c r="G404" s="5" t="n">
        <v>4.78065065048283E-005</v>
      </c>
      <c r="H404" s="5" t="n">
        <v>-0.00044658971958406</v>
      </c>
      <c r="I404" s="5" t="n">
        <f aca="false">(H404+0.0004)/-0.0594</f>
        <v>0.000784338713536363</v>
      </c>
      <c r="J404" s="0" t="n">
        <v>0.51513671875</v>
      </c>
      <c r="K404" s="5" t="n">
        <v>-0.000495583202705875</v>
      </c>
      <c r="L404" s="5" t="n">
        <f aca="false">(K404+0.0005)/-0.0533</f>
        <v>-8.28667409779542E-005</v>
      </c>
      <c r="M404" s="0" t="n">
        <v>0.506167432269313</v>
      </c>
      <c r="N404" s="5" t="n">
        <v>0.00119974684817597</v>
      </c>
      <c r="O404" s="5" t="n">
        <f aca="false">(N404-0.0007)/0.27085</f>
        <v>0.00184510558676747</v>
      </c>
    </row>
    <row r="405" customFormat="false" ht="13" hidden="false" customHeight="false" outlineLevel="0" collapsed="false">
      <c r="A405" s="6" t="n">
        <v>36079.2743055556</v>
      </c>
      <c r="B405" s="7" t="n">
        <v>6.58333333333333</v>
      </c>
      <c r="C405" s="5" t="n">
        <v>-0.000115873475954768</v>
      </c>
      <c r="D405" s="5" t="n">
        <f aca="false">(C405-(-0.0001))/-9.8273</f>
        <v>1.61524283931171E-006</v>
      </c>
      <c r="E405" s="5" t="n">
        <v>-0.00015573951819424</v>
      </c>
      <c r="F405" s="5" t="n">
        <f aca="false">(E405+0.0003)/-0.1331</f>
        <v>-0.0010838503516586</v>
      </c>
      <c r="G405" s="5" t="n">
        <v>5.3700459361588E-005</v>
      </c>
      <c r="H405" s="5" t="n">
        <v>-0.000446630649812232</v>
      </c>
      <c r="I405" s="5" t="n">
        <f aca="false">(H405+0.0004)/-0.0594</f>
        <v>0.0007850277746167</v>
      </c>
      <c r="J405" s="0" t="n">
        <v>0.515105284334764</v>
      </c>
      <c r="K405" s="5" t="n">
        <v>-0.000485882738629124</v>
      </c>
      <c r="L405" s="5" t="n">
        <f aca="false">(K405+0.0005)/-0.0533</f>
        <v>-0.00026486419082319</v>
      </c>
      <c r="M405" s="0" t="n">
        <v>0.504103239002146</v>
      </c>
      <c r="N405" s="5" t="n">
        <v>0.00118095987344504</v>
      </c>
      <c r="O405" s="5" t="n">
        <f aca="false">(N405-0.0007)/0.27085</f>
        <v>0.00177574256394698</v>
      </c>
    </row>
    <row r="406" customFormat="false" ht="13" hidden="false" customHeight="false" outlineLevel="0" collapsed="false">
      <c r="A406" s="6" t="n">
        <v>36079.275</v>
      </c>
      <c r="B406" s="7" t="n">
        <v>6.6</v>
      </c>
      <c r="C406" s="5" t="n">
        <v>-0.000119820619240785</v>
      </c>
      <c r="D406" s="5" t="n">
        <f aca="false">(C406-(-0.0001))/-9.8273</f>
        <v>2.01689367789576E-006</v>
      </c>
      <c r="E406" s="5" t="n">
        <v>-0.000175573886969151</v>
      </c>
      <c r="F406" s="5" t="n">
        <f aca="false">(E406+0.0003)/-0.1331</f>
        <v>-0.000934831803387295</v>
      </c>
      <c r="G406" s="5" t="n">
        <v>5.26151086530115E-005</v>
      </c>
      <c r="H406" s="5" t="n">
        <v>-0.000458048959063669</v>
      </c>
      <c r="I406" s="5" t="n">
        <f aca="false">(H406+0.0004)/-0.0594</f>
        <v>0.00097725520309207</v>
      </c>
      <c r="J406" s="0" t="n">
        <v>0.512820512820513</v>
      </c>
      <c r="K406" s="5" t="n">
        <v>-0.000486903720431858</v>
      </c>
      <c r="L406" s="5" t="n">
        <f aca="false">(K406+0.0005)/-0.0533</f>
        <v>-0.000245708809908856</v>
      </c>
      <c r="M406" s="0" t="n">
        <v>0.501896784855769</v>
      </c>
      <c r="N406" s="5" t="n">
        <v>0.00119360084207649</v>
      </c>
      <c r="O406" s="5" t="n">
        <f aca="false">(N406-0.0007)/0.27085</f>
        <v>0.00182241403757242</v>
      </c>
    </row>
    <row r="407" customFormat="false" ht="13" hidden="false" customHeight="false" outlineLevel="0" collapsed="false">
      <c r="A407" s="6" t="n">
        <v>36079.2756944444</v>
      </c>
      <c r="B407" s="7" t="n">
        <v>6.61666666666667</v>
      </c>
      <c r="C407" s="5" t="n">
        <v>-0.000113142297623005</v>
      </c>
      <c r="D407" s="5" t="n">
        <f aca="false">(C407-(-0.0001))/-9.8273</f>
        <v>1.33732537146571E-006</v>
      </c>
      <c r="E407" s="5" t="n">
        <v>-0.000188624605219415</v>
      </c>
      <c r="F407" s="5" t="n">
        <f aca="false">(E407+0.0003)/-0.1331</f>
        <v>-0.000836779825549098</v>
      </c>
      <c r="G407" s="5" t="n">
        <v>5.08491029130652E-005</v>
      </c>
      <c r="H407" s="5" t="n">
        <v>-0.000454030138380984</v>
      </c>
      <c r="I407" s="5" t="n">
        <f aca="false">(H407+0.0004)/-0.0594</f>
        <v>0.000909598289242154</v>
      </c>
      <c r="J407" s="0" t="n">
        <v>0.5126953125</v>
      </c>
      <c r="K407" s="5" t="n">
        <v>-0.000494774351728723</v>
      </c>
      <c r="L407" s="5" t="n">
        <f aca="false">(K407+0.0005)/-0.0533</f>
        <v>-9.80421814498504E-005</v>
      </c>
      <c r="M407" s="0" t="n">
        <v>0.50048828125</v>
      </c>
      <c r="N407" s="5" t="n">
        <v>0.00119075369327626</v>
      </c>
      <c r="O407" s="5" t="n">
        <f aca="false">(N407-0.0007)/0.27085</f>
        <v>0.0018119021350425</v>
      </c>
    </row>
    <row r="408" customFormat="false" ht="13" hidden="false" customHeight="false" outlineLevel="0" collapsed="false">
      <c r="A408" s="6" t="n">
        <v>36079.2763888889</v>
      </c>
      <c r="B408" s="7" t="n">
        <v>6.63333333333333</v>
      </c>
      <c r="C408" s="5" t="n">
        <v>-0.000118679470486111</v>
      </c>
      <c r="D408" s="5" t="n">
        <f aca="false">(C408-(-0.0001))/-9.8273</f>
        <v>1.90077340532099E-006</v>
      </c>
      <c r="E408" s="5" t="n">
        <v>-0.00017691881228716</v>
      </c>
      <c r="F408" s="5" t="n">
        <f aca="false">(E408+0.0003)/-0.1331</f>
        <v>-0.000924727180412021</v>
      </c>
      <c r="G408" s="5" t="n">
        <v>4.77244711329794E-005</v>
      </c>
      <c r="H408" s="5" t="n">
        <v>-0.000453362098106971</v>
      </c>
      <c r="I408" s="5" t="n">
        <f aca="false">(H408+0.0004)/-0.0594</f>
        <v>0.000898351819982677</v>
      </c>
      <c r="J408" s="0" t="n">
        <v>0.5126953125</v>
      </c>
      <c r="K408" s="5" t="n">
        <v>-0.000497785388913929</v>
      </c>
      <c r="L408" s="5" t="n">
        <f aca="false">(K408+0.0005)/-0.0533</f>
        <v>-4.15499265679365E-005</v>
      </c>
      <c r="M408" s="0" t="n">
        <v>0.500738681891026</v>
      </c>
      <c r="N408" s="5" t="n">
        <v>0.00119551634177184</v>
      </c>
      <c r="O408" s="5" t="n">
        <f aca="false">(N408-0.0007)/0.27085</f>
        <v>0.00182948621662116</v>
      </c>
    </row>
    <row r="409" customFormat="false" ht="13" hidden="false" customHeight="false" outlineLevel="0" collapsed="false">
      <c r="A409" s="6" t="n">
        <v>36079.2770949074</v>
      </c>
      <c r="B409" s="7" t="n">
        <v>6.65</v>
      </c>
      <c r="C409" s="5" t="n">
        <v>-0.000120651822130219</v>
      </c>
      <c r="D409" s="5" t="n">
        <f aca="false">(C409-(-0.0001))/-9.8273</f>
        <v>2.1014746807586E-006</v>
      </c>
      <c r="E409" s="5" t="n">
        <v>-0.00017114046241055</v>
      </c>
      <c r="F409" s="5" t="n">
        <f aca="false">(E409+0.0003)/-0.1331</f>
        <v>-0.00096814077828287</v>
      </c>
      <c r="G409" s="5" t="n">
        <v>4.55599873005843E-005</v>
      </c>
      <c r="H409" s="5" t="n">
        <v>-0.000449549250242089</v>
      </c>
      <c r="I409" s="5" t="n">
        <f aca="false">(H409+0.0004)/-0.0594</f>
        <v>0.00083416246198803</v>
      </c>
      <c r="J409" s="0" t="n">
        <v>0.5126953125</v>
      </c>
      <c r="K409" s="5" t="n">
        <v>-0.000495750363133535</v>
      </c>
      <c r="L409" s="5" t="n">
        <f aca="false">(K409+0.0005)/-0.0533</f>
        <v>-7.97305228229843E-005</v>
      </c>
      <c r="M409" s="0" t="n">
        <v>0.503586200105042</v>
      </c>
      <c r="N409" s="5" t="n">
        <v>0.00116945314808052</v>
      </c>
      <c r="O409" s="5" t="n">
        <f aca="false">(N409-0.0007)/0.27085</f>
        <v>0.00173325880775529</v>
      </c>
    </row>
    <row r="410" customFormat="false" ht="13" hidden="false" customHeight="false" outlineLevel="0" collapsed="false">
      <c r="A410" s="6" t="n">
        <v>36079.2777777778</v>
      </c>
      <c r="B410" s="7" t="n">
        <v>6.66666666666667</v>
      </c>
      <c r="C410" s="5" t="n">
        <v>-0.000117428824625302</v>
      </c>
      <c r="D410" s="5" t="n">
        <f aca="false">(C410-(-0.0001))/-9.8273</f>
        <v>1.77351099745627E-006</v>
      </c>
      <c r="E410" s="5" t="n">
        <v>-0.000166463237975288</v>
      </c>
      <c r="F410" s="5" t="n">
        <f aca="false">(E410+0.0003)/-0.1331</f>
        <v>-0.00100328145773638</v>
      </c>
      <c r="G410" s="5" t="n">
        <v>5.31683663953527E-005</v>
      </c>
      <c r="H410" s="5" t="n">
        <v>-0.000436930185735482</v>
      </c>
      <c r="I410" s="5" t="n">
        <f aca="false">(H410+0.0004)/-0.0594</f>
        <v>0.000621720298577138</v>
      </c>
      <c r="J410" s="0" t="n">
        <v>0.5126953125</v>
      </c>
      <c r="K410" s="5" t="n">
        <v>-0.000485227854978373</v>
      </c>
      <c r="L410" s="5" t="n">
        <f aca="false">(K410+0.0005)/-0.0533</f>
        <v>-0.000277150938492064</v>
      </c>
      <c r="M410" s="0" t="n">
        <v>0.506345560622318</v>
      </c>
      <c r="N410" s="5" t="n">
        <v>0.00119503987193619</v>
      </c>
      <c r="O410" s="5" t="n">
        <f aca="false">(N410-0.0007)/0.27085</f>
        <v>0.00182772705163814</v>
      </c>
    </row>
    <row r="411" customFormat="false" ht="13" hidden="false" customHeight="false" outlineLevel="0" collapsed="false">
      <c r="A411" s="6" t="n">
        <v>36079.2784722222</v>
      </c>
      <c r="B411" s="7" t="n">
        <v>6.68333333333333</v>
      </c>
      <c r="C411" s="5" t="n">
        <v>-0.000114237141405415</v>
      </c>
      <c r="D411" s="5" t="n">
        <f aca="false">(C411-(-0.0001))/-9.8273</f>
        <v>1.44873377279772E-006</v>
      </c>
      <c r="E411" s="5" t="n">
        <v>-0.000172231951330462</v>
      </c>
      <c r="F411" s="5" t="n">
        <f aca="false">(E411+0.0003)/-0.1331</f>
        <v>-0.00095994026047737</v>
      </c>
      <c r="G411" s="5" t="n">
        <v>4.678709894164E-005</v>
      </c>
      <c r="H411" s="5" t="n">
        <v>-0.000453280587481637</v>
      </c>
      <c r="I411" s="5" t="n">
        <f aca="false">(H411+0.0004)/-0.0594</f>
        <v>0.000896979587232946</v>
      </c>
      <c r="J411" s="0" t="n">
        <v>0.512726612580128</v>
      </c>
      <c r="K411" s="5" t="n">
        <v>-0.000491998134515224</v>
      </c>
      <c r="L411" s="5" t="n">
        <f aca="false">(K411+0.0005)/-0.0533</f>
        <v>-0.000150128808344765</v>
      </c>
      <c r="M411" s="0" t="n">
        <v>0.506904797676282</v>
      </c>
      <c r="N411" s="5" t="n">
        <v>0.00123052515535273</v>
      </c>
      <c r="O411" s="5" t="n">
        <f aca="false">(N411-0.0007)/0.27085</f>
        <v>0.0019587415741286</v>
      </c>
    </row>
    <row r="412" customFormat="false" ht="13" hidden="false" customHeight="false" outlineLevel="0" collapsed="false">
      <c r="A412" s="6" t="n">
        <v>36079.2791666667</v>
      </c>
      <c r="B412" s="7" t="n">
        <v>6.7</v>
      </c>
      <c r="C412" s="5" t="n">
        <v>-0.000111657662453058</v>
      </c>
      <c r="D412" s="5" t="n">
        <f aca="false">(C412-(-0.0001))/-9.8273</f>
        <v>1.18625283170942E-006</v>
      </c>
      <c r="E412" s="5" t="n">
        <v>-0.00019093951442211</v>
      </c>
      <c r="F412" s="5" t="n">
        <f aca="false">(E412+0.0003)/-0.1331</f>
        <v>-0.000819387570081818</v>
      </c>
      <c r="G412" s="5" t="n">
        <v>4.7356273994937E-005</v>
      </c>
      <c r="H412" s="5" t="n">
        <v>-0.000452852044494367</v>
      </c>
      <c r="I412" s="5" t="n">
        <f aca="false">(H412+0.0004)/-0.0594</f>
        <v>0.000889765058827727</v>
      </c>
      <c r="J412" s="0" t="n">
        <v>0.513900298417382</v>
      </c>
      <c r="K412" s="5" t="n">
        <v>-0.000493823202894481</v>
      </c>
      <c r="L412" s="5" t="n">
        <f aca="false">(K412+0.0005)/-0.0533</f>
        <v>-0.000115887375338069</v>
      </c>
      <c r="M412" s="0" t="n">
        <v>0.505329181196352</v>
      </c>
      <c r="N412" s="5" t="n">
        <v>0.00111755895000671</v>
      </c>
      <c r="O412" s="5" t="n">
        <f aca="false">(N412-0.0007)/0.27085</f>
        <v>0.00154166125164006</v>
      </c>
    </row>
    <row r="413" customFormat="false" ht="13" hidden="false" customHeight="false" outlineLevel="0" collapsed="false">
      <c r="A413" s="6" t="n">
        <v>36079.2798611111</v>
      </c>
      <c r="B413" s="7" t="n">
        <v>6.71666666666667</v>
      </c>
      <c r="C413" s="5" t="n">
        <v>-0.000119087023612781</v>
      </c>
      <c r="D413" s="5" t="n">
        <f aca="false">(C413-(-0.0001))/-9.8273</f>
        <v>1.94224493124062E-006</v>
      </c>
      <c r="E413" s="5" t="n">
        <v>-0.000196359096429287</v>
      </c>
      <c r="F413" s="5" t="n">
        <f aca="false">(E413+0.0003)/-0.1331</f>
        <v>-0.000778669448314898</v>
      </c>
      <c r="G413" s="5" t="n">
        <v>4.93546836396568E-005</v>
      </c>
      <c r="H413" s="5" t="n">
        <v>-0.000453280587481637</v>
      </c>
      <c r="I413" s="5" t="n">
        <f aca="false">(H413+0.0004)/-0.0594</f>
        <v>0.000896979587232946</v>
      </c>
      <c r="J413" s="0" t="n">
        <v>0.512768346020299</v>
      </c>
      <c r="K413" s="5" t="n">
        <v>-0.000495503091404581</v>
      </c>
      <c r="L413" s="5" t="n">
        <f aca="false">(K413+0.0005)/-0.0533</f>
        <v>-8.43697672686502E-005</v>
      </c>
      <c r="M413" s="0" t="n">
        <v>0.502940120860043</v>
      </c>
      <c r="N413" s="5" t="n">
        <v>0.00119417141645383</v>
      </c>
      <c r="O413" s="5" t="n">
        <f aca="false">(N413-0.0007)/0.27085</f>
        <v>0.00182452064409758</v>
      </c>
    </row>
    <row r="414" customFormat="false" ht="13" hidden="false" customHeight="false" outlineLevel="0" collapsed="false">
      <c r="A414" s="6" t="n">
        <v>36079.2805555556</v>
      </c>
      <c r="B414" s="7" t="n">
        <v>6.73333333333333</v>
      </c>
      <c r="C414" s="5" t="n">
        <v>-0.000103727300116356</v>
      </c>
      <c r="D414" s="5" t="n">
        <f aca="false">(C414-(-0.0001))/-9.8273</f>
        <v>3.79280180350249E-007</v>
      </c>
      <c r="E414" s="5" t="n">
        <v>-0.00016021728515625</v>
      </c>
      <c r="F414" s="5" t="n">
        <f aca="false">(E414+0.0003)/-0.1331</f>
        <v>-0.00105020822572314</v>
      </c>
      <c r="G414" s="5" t="n">
        <v>5.76262778424202E-005</v>
      </c>
      <c r="H414" s="5" t="n">
        <v>-0.000443844085044049</v>
      </c>
      <c r="I414" s="5" t="n">
        <f aca="false">(H414+0.0004)/-0.0594</f>
        <v>0.000738115909832474</v>
      </c>
      <c r="J414" s="0" t="n">
        <v>0.5126953125</v>
      </c>
      <c r="K414" s="5" t="n">
        <v>-0.000477202395175366</v>
      </c>
      <c r="L414" s="5" t="n">
        <f aca="false">(K414+0.0005)/-0.0533</f>
        <v>-0.000427722416972496</v>
      </c>
      <c r="M414" s="0" t="n">
        <v>0.500903839760638</v>
      </c>
      <c r="N414" s="5" t="n">
        <v>0.00120357756919049</v>
      </c>
      <c r="O414" s="5" t="n">
        <f aca="false">(N414-0.0007)/0.27085</f>
        <v>0.00185924891707768</v>
      </c>
    </row>
    <row r="415" customFormat="false" ht="13" hidden="false" customHeight="false" outlineLevel="0" collapsed="false">
      <c r="A415" s="6" t="n">
        <v>36079.28125</v>
      </c>
      <c r="B415" s="7" t="n">
        <v>6.75</v>
      </c>
      <c r="C415" s="5" t="n">
        <v>-0.000114116262882314</v>
      </c>
      <c r="D415" s="5" t="n">
        <f aca="false">(C415-(-0.0001))/-9.8273</f>
        <v>1.4364334946846E-006</v>
      </c>
      <c r="E415" s="5" t="n">
        <v>-0.00017718051342254</v>
      </c>
      <c r="F415" s="5" t="n">
        <f aca="false">(E415+0.0003)/-0.1331</f>
        <v>-0.000922760981047783</v>
      </c>
      <c r="G415" s="5" t="n">
        <v>5.08896847988697E-005</v>
      </c>
      <c r="H415" s="5" t="n">
        <v>-0.000441733826982214</v>
      </c>
      <c r="I415" s="5" t="n">
        <f aca="false">(H415+0.0004)/-0.0594</f>
        <v>0.000702589679835253</v>
      </c>
      <c r="J415" s="0" t="n">
        <v>0.5126953125</v>
      </c>
      <c r="K415" s="5" t="n">
        <v>-0.000493110494410738</v>
      </c>
      <c r="L415" s="5" t="n">
        <f aca="false">(K415+0.0005)/-0.0533</f>
        <v>-0.00012925901668409</v>
      </c>
      <c r="M415" s="0" t="n">
        <v>0.50054022606383</v>
      </c>
      <c r="N415" s="5" t="n">
        <v>0.00120743284834192</v>
      </c>
      <c r="O415" s="5" t="n">
        <f aca="false">(N415-0.0007)/0.27085</f>
        <v>0.00187348291800598</v>
      </c>
    </row>
    <row r="416" customFormat="false" ht="13" hidden="false" customHeight="false" outlineLevel="0" collapsed="false">
      <c r="A416" s="6" t="n">
        <v>36079.2819444445</v>
      </c>
      <c r="B416" s="7" t="n">
        <v>6.76666666666667</v>
      </c>
      <c r="C416" s="5" t="n">
        <v>-0.000115536628885472</v>
      </c>
      <c r="D416" s="5" t="n">
        <f aca="false">(C416-(-0.0001))/-9.8273</f>
        <v>1.58096617437872E-006</v>
      </c>
      <c r="E416" s="5" t="n">
        <v>-0.000174055708215592</v>
      </c>
      <c r="F416" s="5" t="n">
        <f aca="false">(E416+0.0003)/-0.1331</f>
        <v>-0.000946238105066927</v>
      </c>
      <c r="G416" s="5" t="n">
        <v>5.07273572556516E-005</v>
      </c>
      <c r="H416" s="5" t="n">
        <v>-0.000448592165683178</v>
      </c>
      <c r="I416" s="5" t="n">
        <f aca="false">(H416+0.0004)/-0.0594</f>
        <v>0.000818049927326229</v>
      </c>
      <c r="J416" s="0" t="n">
        <v>0.5126953125</v>
      </c>
      <c r="K416" s="5" t="n">
        <v>-0.000489863943546376</v>
      </c>
      <c r="L416" s="5" t="n">
        <f aca="false">(K416+0.0005)/-0.0533</f>
        <v>-0.000190169914702139</v>
      </c>
      <c r="M416" s="0" t="n">
        <v>0.502919298537234</v>
      </c>
      <c r="N416" s="5" t="n">
        <v>0.00120394280616273</v>
      </c>
      <c r="O416" s="5" t="n">
        <f aca="false">(N416-0.0007)/0.27085</f>
        <v>0.00186059740137615</v>
      </c>
    </row>
    <row r="417" customFormat="false" ht="13" hidden="false" customHeight="false" outlineLevel="0" collapsed="false">
      <c r="A417" s="6" t="n">
        <v>36079.2826388889</v>
      </c>
      <c r="B417" s="7" t="n">
        <v>6.78333333333333</v>
      </c>
      <c r="C417" s="5" t="n">
        <v>-0.000113704173861655</v>
      </c>
      <c r="D417" s="5" t="n">
        <f aca="false">(C417-(-0.0001))/-9.8273</f>
        <v>1.39450040821538E-006</v>
      </c>
      <c r="E417" s="5" t="n">
        <v>-0.000170187888738935</v>
      </c>
      <c r="F417" s="5" t="n">
        <f aca="false">(E417+0.0003)/-0.1331</f>
        <v>-0.000975297605267205</v>
      </c>
      <c r="G417" s="5" t="n">
        <v>4.92799947190182E-005</v>
      </c>
      <c r="H417" s="5" t="n">
        <v>-0.000455430648869199</v>
      </c>
      <c r="I417" s="5" t="n">
        <f aca="false">(H417+0.0004)/-0.0594</f>
        <v>0.000933175906888871</v>
      </c>
      <c r="J417" s="0" t="n">
        <v>0.5126953125</v>
      </c>
      <c r="K417" s="5" t="n">
        <v>-0.00049022134281535</v>
      </c>
      <c r="L417" s="5" t="n">
        <f aca="false">(K417+0.0005)/-0.0533</f>
        <v>-0.000183464487516886</v>
      </c>
      <c r="M417" s="0" t="n">
        <v>0.505203443535408</v>
      </c>
      <c r="N417" s="5" t="n">
        <v>0.00111653569430241</v>
      </c>
      <c r="O417" s="5" t="n">
        <f aca="false">(N417-0.0007)/0.27085</f>
        <v>0.00153788330922064</v>
      </c>
    </row>
    <row r="418" customFormat="false" ht="13" hidden="false" customHeight="false" outlineLevel="0" collapsed="false">
      <c r="A418" s="6" t="n">
        <v>36079.2833333333</v>
      </c>
      <c r="B418" s="7" t="n">
        <v>6.8</v>
      </c>
      <c r="C418" s="5" t="n">
        <v>-0.000111865594920227</v>
      </c>
      <c r="D418" s="5" t="n">
        <f aca="false">(C418-(-0.0001))/-9.8273</f>
        <v>1.20741148842785E-006</v>
      </c>
      <c r="E418" s="5" t="n">
        <v>-0.000166068097207114</v>
      </c>
      <c r="F418" s="5" t="n">
        <f aca="false">(E418+0.0003)/-0.1331</f>
        <v>-0.00100625020881207</v>
      </c>
      <c r="G418" s="5" t="n">
        <v>4.88104196540414E-005</v>
      </c>
      <c r="H418" s="5" t="n">
        <v>-0.000451365603676325</v>
      </c>
      <c r="I418" s="5" t="n">
        <f aca="false">(H418+0.0004)/-0.0594</f>
        <v>0.000864740802631733</v>
      </c>
      <c r="J418" s="0" t="n">
        <v>0.5126953125</v>
      </c>
      <c r="K418" s="5" t="n">
        <v>-0.000491846462845299</v>
      </c>
      <c r="L418" s="5" t="n">
        <f aca="false">(K418+0.0005)/-0.0533</f>
        <v>-0.000152974430669813</v>
      </c>
      <c r="M418" s="0" t="n">
        <v>0.50537109375</v>
      </c>
      <c r="N418" s="5" t="n">
        <v>0.00110763034740078</v>
      </c>
      <c r="O418" s="5" t="n">
        <f aca="false">(N418-0.0007)/0.27085</f>
        <v>0.00150500405169201</v>
      </c>
    </row>
    <row r="419" customFormat="false" ht="13" hidden="false" customHeight="false" outlineLevel="0" collapsed="false">
      <c r="A419" s="6" t="n">
        <v>36079.2840277778</v>
      </c>
      <c r="B419" s="7" t="n">
        <v>6.81666666666667</v>
      </c>
      <c r="C419" s="5" t="n">
        <v>-0.000117195063623889</v>
      </c>
      <c r="D419" s="5" t="n">
        <f aca="false">(C419-(-0.0001))/-9.8273</f>
        <v>1.74972409755365E-006</v>
      </c>
      <c r="E419" s="5" t="n">
        <v>-0.00018859731739965</v>
      </c>
      <c r="F419" s="5" t="n">
        <f aca="false">(E419+0.0003)/-0.1331</f>
        <v>-0.000836984842977836</v>
      </c>
      <c r="G419" s="5" t="n">
        <v>4.8464742200128E-005</v>
      </c>
      <c r="H419" s="5" t="n">
        <v>-0.000448185822059368</v>
      </c>
      <c r="I419" s="5" t="n">
        <f aca="false">(H419+0.0004)/-0.0594</f>
        <v>0.000811209125578585</v>
      </c>
      <c r="J419" s="0" t="n">
        <v>0.5126953125</v>
      </c>
      <c r="K419" s="5" t="n">
        <v>-0.000496568350956358</v>
      </c>
      <c r="L419" s="5" t="n">
        <f aca="false">(K419+0.0005)/-0.0533</f>
        <v>-6.43836593553845E-005</v>
      </c>
      <c r="M419" s="0" t="n">
        <v>0.504129344019397</v>
      </c>
      <c r="N419" s="5" t="n">
        <v>0.00116323602610621</v>
      </c>
      <c r="O419" s="5" t="n">
        <f aca="false">(N419-0.0007)/0.27085</f>
        <v>0.00171030469302644</v>
      </c>
    </row>
    <row r="420" customFormat="false" ht="13" hidden="false" customHeight="false" outlineLevel="0" collapsed="false">
      <c r="A420" s="6" t="n">
        <v>36079.2847222222</v>
      </c>
      <c r="B420" s="7" t="n">
        <v>6.83333333333333</v>
      </c>
      <c r="C420" s="5" t="n">
        <v>-0.000116171213141977</v>
      </c>
      <c r="D420" s="5" t="n">
        <f aca="false">(C420-(-0.0001))/-9.8273</f>
        <v>1.64553978630723E-006</v>
      </c>
      <c r="E420" s="5" t="n">
        <v>-0.000178582557646031</v>
      </c>
      <c r="F420" s="5" t="n">
        <f aca="false">(E420+0.0003)/-0.1331</f>
        <v>-0.00091222721528151</v>
      </c>
      <c r="G420" s="5" t="n">
        <v>4.80056312013779E-005</v>
      </c>
      <c r="H420" s="5" t="n">
        <v>-0.000457079601690236</v>
      </c>
      <c r="I420" s="5" t="n">
        <f aca="false">(H420+0.0004)/-0.0594</f>
        <v>0.000960936055391178</v>
      </c>
      <c r="J420" s="0" t="n">
        <v>0.5126953125</v>
      </c>
      <c r="K420" s="5" t="n">
        <v>-0.000492450054184797</v>
      </c>
      <c r="L420" s="5" t="n">
        <f aca="false">(K420+0.0005)/-0.0533</f>
        <v>-0.000141650015294615</v>
      </c>
      <c r="M420" s="0" t="n">
        <v>0.501981968618144</v>
      </c>
      <c r="N420" s="5" t="n">
        <v>0.00119478893682424</v>
      </c>
      <c r="O420" s="5" t="n">
        <f aca="false">(N420-0.0007)/0.27085</f>
        <v>0.00182680057900772</v>
      </c>
    </row>
    <row r="421" customFormat="false" ht="13" hidden="false" customHeight="false" outlineLevel="0" collapsed="false">
      <c r="A421" s="6" t="n">
        <v>36079.2854166667</v>
      </c>
      <c r="B421" s="7" t="n">
        <v>6.85</v>
      </c>
      <c r="C421" s="5" t="n">
        <v>-0.000121500584986303</v>
      </c>
      <c r="D421" s="5" t="n">
        <f aca="false">(C421-(-0.0001))/-9.8273</f>
        <v>2.18784253928373E-006</v>
      </c>
      <c r="E421" s="5" t="n">
        <v>-0.000166707224660106</v>
      </c>
      <c r="F421" s="5" t="n">
        <f aca="false">(E421+0.0003)/-0.1331</f>
        <v>-0.00100144834966111</v>
      </c>
      <c r="G421" s="5" t="n">
        <v>4.3224978756595E-005</v>
      </c>
      <c r="H421" s="5" t="n">
        <v>-0.000453263650208841</v>
      </c>
      <c r="I421" s="5" t="n">
        <f aca="false">(H421+0.0004)/-0.0594</f>
        <v>0.000896694447960286</v>
      </c>
      <c r="J421" s="0" t="n">
        <v>0.5126953125</v>
      </c>
      <c r="K421" s="5" t="n">
        <v>-0.000492277599516369</v>
      </c>
      <c r="L421" s="5" t="n">
        <f aca="false">(K421+0.0005)/-0.0533</f>
        <v>-0.000144885562544672</v>
      </c>
      <c r="M421" s="0" t="n">
        <v>0.500784209280303</v>
      </c>
      <c r="N421" s="5" t="n">
        <v>0.00118845985049293</v>
      </c>
      <c r="O421" s="5" t="n">
        <f aca="false">(N421-0.0007)/0.27085</f>
        <v>0.0018034330828611</v>
      </c>
    </row>
    <row r="422" customFormat="false" ht="13" hidden="false" customHeight="false" outlineLevel="0" collapsed="false">
      <c r="A422" s="6" t="n">
        <v>36079.2861226852</v>
      </c>
      <c r="B422" s="7" t="n">
        <v>6.86666666666667</v>
      </c>
      <c r="C422" s="5" t="n">
        <v>-0.000115602958102186</v>
      </c>
      <c r="D422" s="5" t="n">
        <f aca="false">(C422-(-0.0001))/-9.8273</f>
        <v>1.58771565966094E-006</v>
      </c>
      <c r="E422" s="5" t="n">
        <v>-0.000148300363236115</v>
      </c>
      <c r="F422" s="5" t="n">
        <f aca="false">(E422+0.0003)/-0.1331</f>
        <v>-0.001139741823921</v>
      </c>
      <c r="G422" s="5" t="n">
        <v>4.64816053374475E-005</v>
      </c>
      <c r="H422" s="5" t="n">
        <v>-0.000463173169047893</v>
      </c>
      <c r="I422" s="5" t="n">
        <f aca="false">(H422+0.0004)/-0.0594</f>
        <v>0.00106352136444264</v>
      </c>
      <c r="J422" s="0" t="n">
        <v>0.5126953125</v>
      </c>
      <c r="K422" s="5" t="n">
        <v>-0.000492504664829799</v>
      </c>
      <c r="L422" s="5" t="n">
        <f aca="false">(K422+0.0005)/-0.0533</f>
        <v>-0.000140625425332101</v>
      </c>
      <c r="M422" s="0" t="n">
        <v>0.503493878019958</v>
      </c>
      <c r="N422" s="5" t="n">
        <v>0.00116620744977679</v>
      </c>
      <c r="O422" s="5" t="n">
        <f aca="false">(N422-0.0007)/0.27085</f>
        <v>0.00172127542838025</v>
      </c>
    </row>
    <row r="423" customFormat="false" ht="13" hidden="false" customHeight="false" outlineLevel="0" collapsed="false">
      <c r="A423" s="6" t="n">
        <v>36079.2868055556</v>
      </c>
      <c r="B423" s="7" t="n">
        <v>6.88333333333333</v>
      </c>
      <c r="C423" s="5" t="n">
        <v>-0.000119902129866119</v>
      </c>
      <c r="D423" s="5" t="n">
        <f aca="false">(C423-(-0.0001))/-9.8273</f>
        <v>2.02518798307969E-006</v>
      </c>
      <c r="E423" s="5" t="n">
        <v>-0.00016122801691039</v>
      </c>
      <c r="F423" s="5" t="n">
        <f aca="false">(E423+0.0003)/-0.1331</f>
        <v>-0.00104261444845687</v>
      </c>
      <c r="G423" s="5" t="n">
        <v>4.76022051949786E-005</v>
      </c>
      <c r="H423" s="5" t="n">
        <v>-0.000458538022815672</v>
      </c>
      <c r="I423" s="5" t="n">
        <f aca="false">(H423+0.0004)/-0.0594</f>
        <v>0.000985488599590438</v>
      </c>
      <c r="J423" s="0" t="n">
        <v>0.5126953125</v>
      </c>
      <c r="K423" s="5" t="n">
        <v>-0.000499374846107939</v>
      </c>
      <c r="L423" s="5" t="n">
        <f aca="false">(K423+0.0005)/-0.0533</f>
        <v>-1.1728966079943E-005</v>
      </c>
      <c r="M423" s="0" t="n">
        <v>0.50537109375</v>
      </c>
      <c r="N423" s="5" t="n">
        <v>0.0011042244413979</v>
      </c>
      <c r="O423" s="5" t="n">
        <f aca="false">(N423-0.0007)/0.27085</f>
        <v>0.00149242917259701</v>
      </c>
    </row>
    <row r="424" customFormat="false" ht="13" hidden="false" customHeight="false" outlineLevel="0" collapsed="false">
      <c r="A424" s="6" t="n">
        <v>36079.2875</v>
      </c>
      <c r="B424" s="7" t="n">
        <v>6.9</v>
      </c>
      <c r="C424" s="5" t="n">
        <v>-0.000113663243633483</v>
      </c>
      <c r="D424" s="5" t="n">
        <f aca="false">(C424-(-0.0001))/-9.8273</f>
        <v>1.39033545668525E-006</v>
      </c>
      <c r="E424" s="5" t="n">
        <v>-0.000167363702995071</v>
      </c>
      <c r="F424" s="5" t="n">
        <f aca="false">(E424+0.0003)/-0.1331</f>
        <v>-0.000996516130765808</v>
      </c>
      <c r="G424" s="5" t="n">
        <v>5.40688314151355E-005</v>
      </c>
      <c r="H424" s="5" t="n">
        <v>-0.000462347857430258</v>
      </c>
      <c r="I424" s="5" t="n">
        <f aca="false">(H424+0.0004)/-0.0594</f>
        <v>0.00104962722946562</v>
      </c>
      <c r="J424" s="0" t="n">
        <v>0.5126953125</v>
      </c>
      <c r="K424" s="5" t="n">
        <v>-0.000491612970573196</v>
      </c>
      <c r="L424" s="5" t="n">
        <f aca="false">(K424+0.0005)/-0.0533</f>
        <v>-0.000157355148720525</v>
      </c>
      <c r="M424" s="0" t="n">
        <v>0.50537109375</v>
      </c>
      <c r="N424" s="5" t="n">
        <v>0.0010986082543631</v>
      </c>
      <c r="O424" s="5" t="n">
        <f aca="false">(N424-0.0007)/0.27085</f>
        <v>0.00147169375803249</v>
      </c>
    </row>
    <row r="425" customFormat="false" ht="13" hidden="false" customHeight="false" outlineLevel="0" collapsed="false">
      <c r="A425" s="6" t="n">
        <v>36079.2881944444</v>
      </c>
      <c r="B425" s="7" t="n">
        <v>6.91666666666667</v>
      </c>
      <c r="C425" s="5" t="n">
        <v>-0.000112729194836739</v>
      </c>
      <c r="D425" s="5" t="n">
        <f aca="false">(C425-(-0.0001))/-9.8273</f>
        <v>1.29528912689538E-006</v>
      </c>
      <c r="E425" s="5" t="n">
        <v>-0.000174799536028479</v>
      </c>
      <c r="F425" s="5" t="n">
        <f aca="false">(E425+0.0003)/-0.1331</f>
        <v>-0.000940649616615485</v>
      </c>
      <c r="G425" s="5" t="n">
        <v>4.91916623889891E-005</v>
      </c>
      <c r="H425" s="5" t="n">
        <v>-0.000465181138780382</v>
      </c>
      <c r="I425" s="5" t="n">
        <f aca="false">(H425+0.0004)/-0.0594</f>
        <v>0.0010973255686933</v>
      </c>
      <c r="J425" s="0" t="n">
        <v>0.5126953125</v>
      </c>
      <c r="K425" s="5" t="n">
        <v>-0.000495666112655248</v>
      </c>
      <c r="L425" s="5" t="n">
        <f aca="false">(K425+0.0005)/-0.0533</f>
        <v>-8.13112072186108E-005</v>
      </c>
      <c r="M425" s="0" t="n">
        <v>0.503420055422009</v>
      </c>
      <c r="N425" s="5" t="n">
        <v>0.00115594293317224</v>
      </c>
      <c r="O425" s="5" t="n">
        <f aca="false">(N425-0.0007)/0.27085</f>
        <v>0.00168337800691246</v>
      </c>
    </row>
    <row r="426" customFormat="false" ht="13" hidden="false" customHeight="false" outlineLevel="0" collapsed="false">
      <c r="A426" s="6" t="n">
        <v>36079.2888888889</v>
      </c>
      <c r="B426" s="7" t="n">
        <v>6.93333333333333</v>
      </c>
      <c r="C426" s="5" t="n">
        <v>-0.000116804726103432</v>
      </c>
      <c r="D426" s="5" t="n">
        <f aca="false">(C426-(-0.0001))/-9.8273</f>
        <v>1.71000438609099E-006</v>
      </c>
      <c r="E426" s="5" t="n">
        <v>-0.000194891905173277</v>
      </c>
      <c r="F426" s="5" t="n">
        <f aca="false">(E426+0.0003)/-0.1331</f>
        <v>-0.000789692673378835</v>
      </c>
      <c r="G426" s="5" t="n">
        <v>5.10256514590011E-005</v>
      </c>
      <c r="H426" s="5" t="n">
        <v>-0.000454421736236311</v>
      </c>
      <c r="I426" s="5" t="n">
        <f aca="false">(H426+0.0004)/-0.0594</f>
        <v>0.000916190845729141</v>
      </c>
      <c r="J426" s="0" t="n">
        <v>0.5126953125</v>
      </c>
      <c r="K426" s="5" t="n">
        <v>-0.000492894751393897</v>
      </c>
      <c r="L426" s="5" t="n">
        <f aca="false">(K426+0.0005)/-0.0533</f>
        <v>-0.000133306728069475</v>
      </c>
      <c r="M426" s="0" t="n">
        <v>0.5029296875</v>
      </c>
      <c r="N426" s="5" t="n">
        <v>0.00119804317115719</v>
      </c>
      <c r="O426" s="5" t="n">
        <f aca="false">(N426-0.0007)/0.27085</f>
        <v>0.00183881547408968</v>
      </c>
    </row>
    <row r="427" customFormat="false" ht="13" hidden="false" customHeight="false" outlineLevel="0" collapsed="false">
      <c r="A427" s="6" t="n">
        <v>36079.2895949074</v>
      </c>
      <c r="B427" s="7" t="n">
        <v>6.95</v>
      </c>
      <c r="C427" s="5" t="n">
        <v>-0.000116573607368308</v>
      </c>
      <c r="D427" s="5" t="n">
        <f aca="false">(C427-(-0.0001))/-9.8273</f>
        <v>1.68648635620242E-006</v>
      </c>
      <c r="E427" s="5" t="n">
        <v>-0.000194396650740869</v>
      </c>
      <c r="F427" s="5" t="n">
        <f aca="false">(E427+0.0003)/-0.1331</f>
        <v>-0.000793413593231638</v>
      </c>
      <c r="G427" s="5" t="n">
        <v>4.77239552429457E-005</v>
      </c>
      <c r="H427" s="5" t="n">
        <v>-0.000449957223884164</v>
      </c>
      <c r="I427" s="5" t="n">
        <f aca="false">(H427+0.0004)/-0.0594</f>
        <v>0.000841030705120606</v>
      </c>
      <c r="J427" s="0" t="n">
        <v>0.5126953125</v>
      </c>
      <c r="K427" s="5" t="n">
        <v>-0.000497761657972376</v>
      </c>
      <c r="L427" s="5" t="n">
        <f aca="false">(K427+0.0005)/-0.0533</f>
        <v>-4.19951599929456E-005</v>
      </c>
      <c r="M427" s="0" t="n">
        <v>0.500848826476793</v>
      </c>
      <c r="N427" s="5" t="n">
        <v>0.00119676066853326</v>
      </c>
      <c r="O427" s="5" t="n">
        <f aca="false">(N427-0.0007)/0.27085</f>
        <v>0.00183408037117689</v>
      </c>
    </row>
    <row r="428" customFormat="false" ht="13" hidden="false" customHeight="false" outlineLevel="0" collapsed="false">
      <c r="A428" s="6" t="n">
        <v>36079.2902777778</v>
      </c>
      <c r="B428" s="7" t="n">
        <v>6.96666666666667</v>
      </c>
      <c r="C428" s="5" t="n">
        <v>-0.000112525418273404</v>
      </c>
      <c r="D428" s="5" t="n">
        <f aca="false">(C428-(-0.0001))/-9.8273</f>
        <v>1.27455336393557E-006</v>
      </c>
      <c r="E428" s="5" t="n">
        <v>-0.000179160354483841</v>
      </c>
      <c r="F428" s="5" t="n">
        <f aca="false">(E428+0.0003)/-0.1331</f>
        <v>-0.000907886142119902</v>
      </c>
      <c r="G428" s="5" t="n">
        <v>5.2289066151676E-005</v>
      </c>
      <c r="H428" s="5" t="n">
        <v>-0.000451935662163629</v>
      </c>
      <c r="I428" s="5" t="n">
        <f aca="false">(H428+0.0004)/-0.0594</f>
        <v>0.000874337746862441</v>
      </c>
      <c r="J428" s="0" t="n">
        <v>0.5126953125</v>
      </c>
      <c r="K428" s="5" t="n">
        <v>-0.000488900730752537</v>
      </c>
      <c r="L428" s="5" t="n">
        <f aca="false">(K428+0.0005)/-0.0533</f>
        <v>-0.00020824144929574</v>
      </c>
      <c r="M428" s="0" t="n">
        <v>0.502877520699786</v>
      </c>
      <c r="N428" s="5" t="n">
        <v>0.00119327479957515</v>
      </c>
      <c r="O428" s="5" t="n">
        <f aca="false">(N428-0.0007)/0.27085</f>
        <v>0.00182121026241517</v>
      </c>
    </row>
    <row r="429" customFormat="false" ht="13" hidden="false" customHeight="false" outlineLevel="0" collapsed="false">
      <c r="A429" s="6" t="n">
        <v>36079.2909722222</v>
      </c>
      <c r="B429" s="7" t="n">
        <v>6.98333333333333</v>
      </c>
      <c r="C429" s="5" t="n">
        <v>-0.000107920067942041</v>
      </c>
      <c r="D429" s="5" t="n">
        <f aca="false">(C429-(-0.0001))/-9.8273</f>
        <v>8.05925121044539E-007</v>
      </c>
      <c r="E429" s="5" t="n">
        <v>-0.000147167434040298</v>
      </c>
      <c r="F429" s="5" t="n">
        <f aca="false">(E429+0.0003)/-0.1331</f>
        <v>-0.00114825368865291</v>
      </c>
      <c r="G429" s="5" t="n">
        <v>5.74242355477097E-005</v>
      </c>
      <c r="H429" s="5" t="n">
        <v>-0.000441053993681557</v>
      </c>
      <c r="I429" s="5" t="n">
        <f aca="false">(H429+0.0004)/-0.0594</f>
        <v>0.000691144674773687</v>
      </c>
      <c r="J429" s="0" t="n">
        <v>0.5126953125</v>
      </c>
      <c r="K429" s="5" t="n">
        <v>-0.000479363987588475</v>
      </c>
      <c r="L429" s="5" t="n">
        <f aca="false">(K429+0.0005)/-0.0533</f>
        <v>-0.000387167212223734</v>
      </c>
      <c r="M429" s="0" t="n">
        <v>0.503378321981838</v>
      </c>
      <c r="N429" s="5" t="n">
        <v>0.00119441594832983</v>
      </c>
      <c r="O429" s="5" t="n">
        <f aca="false">(N429-0.0007)/0.27085</f>
        <v>0.0018254234754655</v>
      </c>
    </row>
    <row r="430" customFormat="false" ht="13" hidden="false" customHeight="false" outlineLevel="0" collapsed="false">
      <c r="A430" s="6" t="n">
        <v>36079.2916666667</v>
      </c>
      <c r="B430" s="7" t="n">
        <v>7</v>
      </c>
      <c r="C430" s="5" t="n">
        <v>-0.00010421133448935</v>
      </c>
      <c r="D430" s="5" t="n">
        <f aca="false">(C430-(-0.0001))/-9.8273</f>
        <v>4.28534235176498E-007</v>
      </c>
      <c r="E430" s="5" t="n">
        <v>-0.000141257913703592</v>
      </c>
      <c r="F430" s="5" t="n">
        <f aca="false">(E430+0.0003)/-0.1331</f>
        <v>-0.00119265278960487</v>
      </c>
      <c r="G430" s="5" t="n">
        <v>5.74649908603766E-005</v>
      </c>
      <c r="H430" s="5" t="n">
        <v>-0.000447167290581597</v>
      </c>
      <c r="I430" s="5" t="n">
        <f aca="false">(H430+0.0004)/-0.0594</f>
        <v>0.000794062131003316</v>
      </c>
      <c r="J430" s="0" t="n">
        <v>0.5126953125</v>
      </c>
      <c r="K430" s="5" t="n">
        <v>-0.000483398763542501</v>
      </c>
      <c r="L430" s="5" t="n">
        <f aca="false">(K430+0.0005)/-0.0533</f>
        <v>-0.000311467850984972</v>
      </c>
      <c r="M430" s="0" t="n">
        <v>0.50537109375</v>
      </c>
      <c r="N430" s="5" t="n">
        <v>0.00113568754277678</v>
      </c>
      <c r="O430" s="5" t="n">
        <f aca="false">(N430-0.0007)/0.27085</f>
        <v>0.00160859347526963</v>
      </c>
    </row>
    <row r="431" customFormat="false" ht="13" hidden="false" customHeight="false" outlineLevel="0" collapsed="false">
      <c r="A431" s="6" t="n">
        <v>36079.2923611111</v>
      </c>
      <c r="B431" s="7" t="n">
        <v>7.01666666666667</v>
      </c>
      <c r="C431" s="5" t="n">
        <v>-0.000111519022190825</v>
      </c>
      <c r="D431" s="5" t="n">
        <f aca="false">(C431-(-0.0001))/-9.8273</f>
        <v>1.17214516610106E-006</v>
      </c>
      <c r="E431" s="5" t="n">
        <v>-0.000171904868267952</v>
      </c>
      <c r="F431" s="5" t="n">
        <f aca="false">(E431+0.0003)/-0.1331</f>
        <v>-0.00096239768393725</v>
      </c>
      <c r="G431" s="5" t="n">
        <v>4.97128101105386E-005</v>
      </c>
      <c r="H431" s="5" t="n">
        <v>-0.000448511001911569</v>
      </c>
      <c r="I431" s="5" t="n">
        <f aca="false">(H431+0.0004)/-0.0594</f>
        <v>0.000816683533864798</v>
      </c>
      <c r="J431" s="0" t="n">
        <v>0.5126953125</v>
      </c>
      <c r="K431" s="5" t="n">
        <v>-0.000491162563892121</v>
      </c>
      <c r="L431" s="5" t="n">
        <f aca="false">(K431+0.0005)/-0.0533</f>
        <v>-0.000165805555494916</v>
      </c>
      <c r="M431" s="0" t="n">
        <v>0.503895861037234</v>
      </c>
      <c r="N431" s="5" t="n">
        <v>0.00116693212630901</v>
      </c>
      <c r="O431" s="5" t="n">
        <f aca="false">(N431-0.0007)/0.27085</f>
        <v>0.0017239509924645</v>
      </c>
    </row>
    <row r="432" customFormat="false" ht="13" hidden="false" customHeight="false" outlineLevel="0" collapsed="false">
      <c r="A432" s="6" t="n">
        <v>36079.2930555556</v>
      </c>
      <c r="B432" s="7" t="n">
        <v>7.03333333333333</v>
      </c>
      <c r="C432" s="5" t="n">
        <v>-0.00012161385299813</v>
      </c>
      <c r="D432" s="5" t="n">
        <f aca="false">(C432-(-0.0001))/-9.8273</f>
        <v>2.19936839194184E-006</v>
      </c>
      <c r="E432" s="5" t="n">
        <v>-0.000164610707861746</v>
      </c>
      <c r="F432" s="5" t="n">
        <f aca="false">(E432+0.0003)/-0.1331</f>
        <v>-0.00101719979067058</v>
      </c>
      <c r="G432" s="5" t="n">
        <v>4.69501201923077E-005</v>
      </c>
      <c r="H432" s="5" t="n">
        <v>-0.000454544002174312</v>
      </c>
      <c r="I432" s="5" t="n">
        <f aca="false">(H432+0.0004)/-0.0594</f>
        <v>0.000918249194853737</v>
      </c>
      <c r="J432" s="0" t="n">
        <v>0.5126953125</v>
      </c>
      <c r="K432" s="5" t="n">
        <v>-0.000499334090795272</v>
      </c>
      <c r="L432" s="5" t="n">
        <f aca="false">(K432+0.0005)/-0.0533</f>
        <v>-1.24936060924589E-005</v>
      </c>
      <c r="M432" s="0" t="n">
        <v>0.502481053018162</v>
      </c>
      <c r="N432" s="5" t="n">
        <v>0.00119804317115719</v>
      </c>
      <c r="O432" s="5" t="n">
        <f aca="false">(N432-0.0007)/0.27085</f>
        <v>0.00183881547408968</v>
      </c>
    </row>
    <row r="433" customFormat="false" ht="13" hidden="false" customHeight="false" outlineLevel="0" collapsed="false">
      <c r="A433" s="6" t="n">
        <v>36079.29375</v>
      </c>
      <c r="B433" s="7" t="n">
        <v>7.05</v>
      </c>
      <c r="C433" s="5" t="n">
        <v>-0.00012467050144815</v>
      </c>
      <c r="D433" s="5" t="n">
        <f aca="false">(C433-(-0.0001))/-9.8273</f>
        <v>2.51040483633857E-006</v>
      </c>
      <c r="E433" s="5" t="n">
        <v>-0.000171783642891126</v>
      </c>
      <c r="F433" s="5" t="n">
        <f aca="false">(E433+0.0003)/-0.1331</f>
        <v>-0.000963308468135793</v>
      </c>
      <c r="G433" s="5" t="n">
        <v>4.50346204969618E-005</v>
      </c>
      <c r="H433" s="5" t="n">
        <v>-0.000453728895920974</v>
      </c>
      <c r="I433" s="5" t="n">
        <f aca="false">(H433+0.0004)/-0.0594</f>
        <v>0.000904526867356464</v>
      </c>
      <c r="J433" s="0" t="n">
        <v>0.5126953125</v>
      </c>
      <c r="K433" s="5" t="n">
        <v>-0.000494198921399239</v>
      </c>
      <c r="L433" s="5" t="n">
        <f aca="false">(K433+0.0005)/-0.0533</f>
        <v>-0.000108838247669063</v>
      </c>
      <c r="M433" s="0" t="n">
        <v>0.50048828125</v>
      </c>
      <c r="N433" s="5" t="n">
        <v>0.00118516449235443</v>
      </c>
      <c r="O433" s="5" t="n">
        <f aca="false">(N433-0.0007)/0.27085</f>
        <v>0.0017912663553791</v>
      </c>
    </row>
    <row r="434" customFormat="false" ht="13" hidden="false" customHeight="false" outlineLevel="0" collapsed="false">
      <c r="A434" s="6" t="n">
        <v>36079.2944444444</v>
      </c>
      <c r="B434" s="7" t="n">
        <v>7.06666666666667</v>
      </c>
      <c r="C434" s="5" t="n">
        <v>-0.000111221248268062</v>
      </c>
      <c r="D434" s="5" t="n">
        <f aca="false">(C434-(-0.0001))/-9.8273</f>
        <v>1.14184448099295E-006</v>
      </c>
      <c r="E434" s="5" t="n">
        <v>-0.000157926836584368</v>
      </c>
      <c r="F434" s="5" t="n">
        <f aca="false">(E434+0.0003)/-0.1331</f>
        <v>-0.00106741670485073</v>
      </c>
      <c r="G434" s="5" t="n">
        <v>5.11071620843349E-005</v>
      </c>
      <c r="H434" s="5" t="n">
        <v>-0.000446800492767595</v>
      </c>
      <c r="I434" s="5" t="n">
        <f aca="false">(H434+0.0004)/-0.0594</f>
        <v>0.000787887083629545</v>
      </c>
      <c r="J434" s="0" t="n">
        <v>0.5126953125</v>
      </c>
      <c r="K434" s="5" t="n">
        <v>-0.000487433539496528</v>
      </c>
      <c r="L434" s="5" t="n">
        <f aca="false">(K434+0.0005)/-0.0533</f>
        <v>-0.000235768489746191</v>
      </c>
      <c r="M434" s="0" t="n">
        <v>0.501500317174145</v>
      </c>
      <c r="N434" s="5" t="n">
        <v>0.00119759486271785</v>
      </c>
      <c r="O434" s="5" t="n">
        <f aca="false">(N434-0.0007)/0.27085</f>
        <v>0.00183716028324848</v>
      </c>
    </row>
    <row r="435" customFormat="false" ht="13" hidden="false" customHeight="false" outlineLevel="0" collapsed="false">
      <c r="A435" s="6" t="n">
        <v>36079.2951388889</v>
      </c>
      <c r="B435" s="7" t="n">
        <v>7.08333333333333</v>
      </c>
      <c r="C435" s="5" t="n">
        <v>-0.000112452405564329</v>
      </c>
      <c r="D435" s="5" t="n">
        <f aca="false">(C435-(-0.0001))/-9.8273</f>
        <v>1.26712378418579E-006</v>
      </c>
      <c r="E435" s="5" t="n">
        <v>-0.000165046529566988</v>
      </c>
      <c r="F435" s="5" t="n">
        <f aca="false">(E435+0.0003)/-0.1331</f>
        <v>-0.00101392539769355</v>
      </c>
      <c r="G435" s="5" t="n">
        <v>4.68314962184176E-005</v>
      </c>
      <c r="H435" s="5" t="n">
        <v>-0.000451554643346908</v>
      </c>
      <c r="I435" s="5" t="n">
        <f aca="false">(H435+0.0004)/-0.0594</f>
        <v>0.000867923288668484</v>
      </c>
      <c r="J435" s="0" t="n">
        <v>0.511708361037234</v>
      </c>
      <c r="K435" s="5" t="n">
        <v>-0.000487672521712932</v>
      </c>
      <c r="L435" s="5" t="n">
        <f aca="false">(K435+0.0005)/-0.0533</f>
        <v>-0.000231284770864315</v>
      </c>
      <c r="M435" s="0" t="n">
        <v>0.500789561170213</v>
      </c>
      <c r="N435" s="5" t="n">
        <v>0.00118673608658162</v>
      </c>
      <c r="O435" s="5" t="n">
        <f aca="false">(N435-0.0007)/0.27085</f>
        <v>0.00179706880775935</v>
      </c>
    </row>
    <row r="436" customFormat="false" ht="13" hidden="false" customHeight="false" outlineLevel="0" collapsed="false">
      <c r="A436" s="6" t="n">
        <v>36079.2958333333</v>
      </c>
      <c r="B436" s="7" t="n">
        <v>7.1</v>
      </c>
      <c r="C436" s="5" t="n">
        <v>-0.000109084109042553</v>
      </c>
      <c r="D436" s="5" t="n">
        <f aca="false">(C436-(-0.0001))/-9.8273</f>
        <v>9.2437485805389E-007</v>
      </c>
      <c r="E436" s="5" t="n">
        <v>-0.000151208106507646</v>
      </c>
      <c r="F436" s="5" t="n">
        <f aca="false">(E436+0.0003)/-0.1331</f>
        <v>-0.00111789551834977</v>
      </c>
      <c r="G436" s="5" t="n">
        <v>4.65068411319814E-005</v>
      </c>
      <c r="H436" s="5" t="n">
        <v>-0.000448267510596742</v>
      </c>
      <c r="I436" s="5" t="n">
        <f aca="false">(H436+0.0004)/-0.0594</f>
        <v>0.000812584353480505</v>
      </c>
      <c r="J436" s="0" t="n">
        <v>0.511936918218085</v>
      </c>
      <c r="K436" s="5" t="n">
        <v>-0.000488646486972241</v>
      </c>
      <c r="L436" s="5" t="n">
        <f aca="false">(K436+0.0005)/-0.0533</f>
        <v>-0.000213011501458894</v>
      </c>
      <c r="M436" s="0" t="n">
        <v>0.504539976728723</v>
      </c>
      <c r="N436" s="5" t="n">
        <v>0.00114895435089761</v>
      </c>
      <c r="O436" s="5" t="n">
        <f aca="false">(N436-0.0007)/0.27085</f>
        <v>0.00165757559866203</v>
      </c>
    </row>
    <row r="437" customFormat="false" ht="13" hidden="false" customHeight="false" outlineLevel="0" collapsed="false">
      <c r="A437" s="6" t="n">
        <v>36079.2965277778</v>
      </c>
      <c r="B437" s="7" t="n">
        <v>7.11666666666667</v>
      </c>
      <c r="C437" s="5" t="n">
        <v>-0.000108792546481022</v>
      </c>
      <c r="D437" s="5" t="n">
        <f aca="false">(C437-(-0.0001))/-9.8273</f>
        <v>8.9470622460106E-007</v>
      </c>
      <c r="E437" s="5" t="n">
        <v>-0.000145466030923082</v>
      </c>
      <c r="F437" s="5" t="n">
        <f aca="false">(E437+0.0003)/-0.1331</f>
        <v>-0.00116103658209555</v>
      </c>
      <c r="G437" s="5" t="n">
        <v>5.3659529133416E-005</v>
      </c>
      <c r="H437" s="5" t="n">
        <v>-0.000448185998482766</v>
      </c>
      <c r="I437" s="5" t="n">
        <f aca="false">(H437+0.0004)/-0.0594</f>
        <v>0.000811212095669461</v>
      </c>
      <c r="J437" s="0" t="n">
        <v>0.5126953125</v>
      </c>
      <c r="K437" s="5" t="n">
        <v>-0.000490344133499866</v>
      </c>
      <c r="L437" s="5" t="n">
        <f aca="false">(K437+0.0005)/-0.0533</f>
        <v>-0.000181160722328969</v>
      </c>
      <c r="M437" s="0" t="n">
        <v>0.5078125</v>
      </c>
      <c r="N437" s="5" t="n">
        <v>0.00131107706880365</v>
      </c>
      <c r="O437" s="5" t="n">
        <f aca="false">(N437-0.0007)/0.27085</f>
        <v>0.00225614572199982</v>
      </c>
    </row>
    <row r="438" customFormat="false" ht="13" hidden="false" customHeight="false" outlineLevel="0" collapsed="false">
      <c r="A438" s="6" t="n">
        <v>36079.2972222222</v>
      </c>
      <c r="B438" s="7" t="n">
        <v>7.13333333333333</v>
      </c>
      <c r="C438" s="5" t="n">
        <v>-0.000117619832356771</v>
      </c>
      <c r="D438" s="5" t="n">
        <f aca="false">(C438-(-0.0001))/-9.8273</f>
        <v>1.79294743793015E-006</v>
      </c>
      <c r="E438" s="5" t="n">
        <v>-0.000175655397594485</v>
      </c>
      <c r="F438" s="5" t="n">
        <f aca="false">(E438+0.0003)/-0.1331</f>
        <v>-0.000934219401994853</v>
      </c>
      <c r="G438" s="5" t="n">
        <v>4.89471305129875E-005</v>
      </c>
      <c r="H438" s="5" t="n">
        <v>-0.00045870104406634</v>
      </c>
      <c r="I438" s="5" t="n">
        <f aca="false">(H438+0.0004)/-0.0594</f>
        <v>0.000988233065089898</v>
      </c>
      <c r="J438" s="0" t="n">
        <v>0.513822115384615</v>
      </c>
      <c r="K438" s="5" t="n">
        <v>-0.000488656198876536</v>
      </c>
      <c r="L438" s="5" t="n">
        <f aca="false">(K438+0.0005)/-0.0533</f>
        <v>-0.000212829289370807</v>
      </c>
      <c r="M438" s="0" t="n">
        <v>0.5078125</v>
      </c>
      <c r="N438" s="5" t="n">
        <v>0.00130702287722857</v>
      </c>
      <c r="O438" s="5" t="n">
        <f aca="false">(N438-0.0007)/0.27085</f>
        <v>0.00224117732039347</v>
      </c>
    </row>
    <row r="439" customFormat="false" ht="13" hidden="false" customHeight="false" outlineLevel="0" collapsed="false">
      <c r="A439" s="6" t="n">
        <v>36079.2979166667</v>
      </c>
      <c r="B439" s="7" t="n">
        <v>7.15</v>
      </c>
      <c r="C439" s="5" t="n">
        <v>-0.000111262003580729</v>
      </c>
      <c r="D439" s="5" t="n">
        <f aca="false">(C439-(-0.0001))/-9.8273</f>
        <v>1.14599163358491E-006</v>
      </c>
      <c r="E439" s="5" t="n">
        <v>-0.000175288599780482</v>
      </c>
      <c r="F439" s="5" t="n">
        <f aca="false">(E439+0.0003)/-0.1331</f>
        <v>-0.000936975208260842</v>
      </c>
      <c r="G439" s="5" t="n">
        <v>4.91509070763221E-005</v>
      </c>
      <c r="H439" s="5" t="n">
        <v>-0.000447778620271601</v>
      </c>
      <c r="I439" s="5" t="n">
        <f aca="false">(H439+0.0004)/-0.0594</f>
        <v>0.000804353876626279</v>
      </c>
      <c r="J439" s="0" t="n">
        <v>0.51513671875</v>
      </c>
      <c r="K439" s="5" t="n">
        <v>-0.000492364932329227</v>
      </c>
      <c r="L439" s="5" t="n">
        <f aca="false">(K439+0.0005)/-0.0533</f>
        <v>-0.00014324704823214</v>
      </c>
      <c r="M439" s="0" t="n">
        <v>0.506612663595086</v>
      </c>
      <c r="N439" s="5" t="n">
        <v>0.00122176276312934</v>
      </c>
      <c r="O439" s="5" t="n">
        <f aca="false">(N439-0.0007)/0.27085</f>
        <v>0.00192639011677807</v>
      </c>
    </row>
    <row r="440" customFormat="false" ht="13" hidden="false" customHeight="false" outlineLevel="0" collapsed="false">
      <c r="A440" s="6" t="n">
        <v>36079.2986111111</v>
      </c>
      <c r="B440" s="7" t="n">
        <v>7.16666666666667</v>
      </c>
      <c r="C440" s="5" t="n">
        <v>-0.000119372310801449</v>
      </c>
      <c r="D440" s="5" t="n">
        <f aca="false">(C440-(-0.0001))/-9.8273</f>
        <v>1.97127499938427E-006</v>
      </c>
      <c r="E440" s="5" t="n">
        <v>-0.000191427703596588</v>
      </c>
      <c r="F440" s="5" t="n">
        <f aca="false">(E440+0.0003)/-0.1331</f>
        <v>-0.000815719732557566</v>
      </c>
      <c r="G440" s="5" t="n">
        <v>4.60127480009682E-005</v>
      </c>
      <c r="H440" s="5" t="n">
        <v>-0.000455399863740318</v>
      </c>
      <c r="I440" s="5" t="n">
        <f aca="false">(H440+0.0004)/-0.0594</f>
        <v>0.000932657638725892</v>
      </c>
      <c r="J440" s="0" t="n">
        <v>0.51513671875</v>
      </c>
      <c r="K440" s="5" t="n">
        <v>-0.000498274452665932</v>
      </c>
      <c r="L440" s="5" t="n">
        <f aca="false">(K440+0.0005)/-0.0533</f>
        <v>-3.23742464177859E-005</v>
      </c>
      <c r="M440" s="0" t="n">
        <v>0.505078959668804</v>
      </c>
      <c r="N440" s="5" t="n">
        <v>0.00112166771521935</v>
      </c>
      <c r="O440" s="5" t="n">
        <f aca="false">(N440-0.0007)/0.27085</f>
        <v>0.00155683114350877</v>
      </c>
    </row>
    <row r="441" customFormat="false" ht="13" hidden="false" customHeight="false" outlineLevel="0" collapsed="false">
      <c r="A441" s="6" t="n">
        <v>36079.2993055556</v>
      </c>
      <c r="B441" s="7" t="n">
        <v>7.18333333333333</v>
      </c>
      <c r="C441" s="5" t="n">
        <v>-0.000113751025910073</v>
      </c>
      <c r="D441" s="5" t="n">
        <f aca="false">(C441-(-0.0001))/-9.8273</f>
        <v>1.39926794847751E-006</v>
      </c>
      <c r="E441" s="5" t="n">
        <v>-0.000186717256586602</v>
      </c>
      <c r="F441" s="5" t="n">
        <f aca="false">(E441+0.0003)/-0.1331</f>
        <v>-0.000851110018132216</v>
      </c>
      <c r="G441" s="5" t="n">
        <v>4.89011723944481E-005</v>
      </c>
      <c r="H441" s="5" t="n">
        <v>-0.000449971949800532</v>
      </c>
      <c r="I441" s="5" t="n">
        <f aca="false">(H441+0.0004)/-0.0594</f>
        <v>0.000841278616170573</v>
      </c>
      <c r="J441" s="0" t="n">
        <v>0.513516040558511</v>
      </c>
      <c r="K441" s="5" t="n">
        <v>-0.000488565323200632</v>
      </c>
      <c r="L441" s="5" t="n">
        <f aca="false">(K441+0.0005)/-0.0533</f>
        <v>-0.000214534273909344</v>
      </c>
      <c r="M441" s="0" t="n">
        <v>0.5029296875</v>
      </c>
      <c r="N441" s="5" t="n">
        <v>0.00119992519946809</v>
      </c>
      <c r="O441" s="5" t="n">
        <f aca="false">(N441-0.0007)/0.27085</f>
        <v>0.001845764074093</v>
      </c>
    </row>
    <row r="442" customFormat="false" ht="13" hidden="false" customHeight="false" outlineLevel="0" collapsed="false">
      <c r="A442" s="6" t="n">
        <v>36079.3</v>
      </c>
      <c r="B442" s="7" t="n">
        <v>7.2</v>
      </c>
      <c r="C442" s="5" t="n">
        <v>-0.000120284709524601</v>
      </c>
      <c r="D442" s="5" t="n">
        <f aca="false">(C442-(-0.0001))/-9.8273</f>
        <v>2.06411827507057E-006</v>
      </c>
      <c r="E442" s="5" t="n">
        <v>-0.000177789241709608</v>
      </c>
      <c r="F442" s="5" t="n">
        <f aca="false">(E442+0.0003)/-0.1331</f>
        <v>-0.000918187515329767</v>
      </c>
      <c r="G442" s="5" t="n">
        <v>4.50053113572141E-005</v>
      </c>
      <c r="H442" s="5" t="n">
        <v>-0.000460442076338098</v>
      </c>
      <c r="I442" s="5" t="n">
        <f aca="false">(H442+0.0004)/-0.0594</f>
        <v>0.00101754337269525</v>
      </c>
      <c r="J442" s="0" t="n">
        <v>0.5126953125</v>
      </c>
      <c r="K442" s="5" t="n">
        <v>-0.000501551526658078</v>
      </c>
      <c r="L442" s="5" t="n">
        <f aca="false">(K442+0.0005)/-0.0533</f>
        <v>2.91093181628135E-005</v>
      </c>
      <c r="M442" s="0" t="n">
        <v>0.5029296875</v>
      </c>
      <c r="N442" s="5" t="n">
        <v>0.00119339151585356</v>
      </c>
      <c r="O442" s="5" t="n">
        <f aca="false">(N442-0.0007)/0.27085</f>
        <v>0.00182164118830925</v>
      </c>
    </row>
    <row r="443" customFormat="false" ht="13" hidden="false" customHeight="false" outlineLevel="0" collapsed="false">
      <c r="A443" s="6" t="n">
        <v>36079.3006944444</v>
      </c>
      <c r="B443" s="7" t="n">
        <v>7.21666666666667</v>
      </c>
      <c r="C443" s="5" t="n">
        <v>-0.000119106963980351</v>
      </c>
      <c r="D443" s="5" t="n">
        <f aca="false">(C443-(-0.0001))/-9.8273</f>
        <v>1.9442740101911E-006</v>
      </c>
      <c r="E443" s="5" t="n">
        <v>-0.000166217656606257</v>
      </c>
      <c r="F443" s="5" t="n">
        <f aca="false">(E443+0.0003)/-0.1331</f>
        <v>-0.00100512654691017</v>
      </c>
      <c r="G443" s="5" t="n">
        <v>4.71106926259053E-005</v>
      </c>
      <c r="H443" s="5" t="n">
        <v>-0.000450846463313942</v>
      </c>
      <c r="I443" s="5" t="n">
        <f aca="false">(H443+0.0004)/-0.0594</f>
        <v>0.000856001065891279</v>
      </c>
      <c r="J443" s="0" t="n">
        <v>0.5126953125</v>
      </c>
      <c r="K443" s="5" t="n">
        <v>-0.000493004598331042</v>
      </c>
      <c r="L443" s="5" t="n">
        <f aca="false">(K443+0.0005)/-0.0533</f>
        <v>-0.000131245809924166</v>
      </c>
      <c r="M443" s="0" t="n">
        <v>0.5029296875</v>
      </c>
      <c r="N443" s="5" t="n">
        <v>0.00119315708144028</v>
      </c>
      <c r="O443" s="5" t="n">
        <f aca="false">(N443-0.0007)/0.27085</f>
        <v>0.00182077563758641</v>
      </c>
    </row>
    <row r="444" customFormat="false" ht="13" hidden="false" customHeight="false" outlineLevel="0" collapsed="false">
      <c r="A444" s="6" t="n">
        <v>36079.3013888889</v>
      </c>
      <c r="B444" s="7" t="n">
        <v>7.23333333333333</v>
      </c>
      <c r="C444" s="5" t="n">
        <v>-0.000116533367945675</v>
      </c>
      <c r="D444" s="5" t="n">
        <f aca="false">(C444-(-0.0001))/-9.8273</f>
        <v>1.68239169921291E-006</v>
      </c>
      <c r="E444" s="5" t="n">
        <v>-0.000158865240555775</v>
      </c>
      <c r="F444" s="5" t="n">
        <f aca="false">(E444+0.0003)/-0.1331</f>
        <v>-0.0010603663369213</v>
      </c>
      <c r="G444" s="5" t="n">
        <v>4.99371234877703E-005</v>
      </c>
      <c r="H444" s="5" t="n">
        <v>-0.000446577112382977</v>
      </c>
      <c r="I444" s="5" t="n">
        <f aca="false">(H444+0.0004)/-0.0594</f>
        <v>0.000784126471093888</v>
      </c>
      <c r="J444" s="0" t="n">
        <v>0.5126953125</v>
      </c>
      <c r="K444" s="5" t="n">
        <v>-0.000486897013861419</v>
      </c>
      <c r="L444" s="5" t="n">
        <f aca="false">(K444+0.0005)/-0.0533</f>
        <v>-0.000245834636746361</v>
      </c>
      <c r="M444" s="0" t="n">
        <v>0.5029296875</v>
      </c>
      <c r="N444" s="5" t="n">
        <v>0.00119551324643163</v>
      </c>
      <c r="O444" s="5" t="n">
        <f aca="false">(N444-0.0007)/0.27085</f>
        <v>0.00182947478837596</v>
      </c>
    </row>
    <row r="445" customFormat="false" ht="13" hidden="false" customHeight="false" outlineLevel="0" collapsed="false">
      <c r="A445" s="6" t="n">
        <v>36079.3020833333</v>
      </c>
      <c r="B445" s="7" t="n">
        <v>7.25</v>
      </c>
      <c r="C445" s="5" t="n">
        <v>-0.000113992609529414</v>
      </c>
      <c r="D445" s="5" t="n">
        <f aca="false">(C445-(-0.0001))/-9.8273</f>
        <v>1.42385085724604E-006</v>
      </c>
      <c r="E445" s="5" t="n">
        <v>-0.000156907953767695</v>
      </c>
      <c r="F445" s="5" t="n">
        <f aca="false">(E445+0.0003)/-0.1331</f>
        <v>-0.00107507172225624</v>
      </c>
      <c r="G445" s="5" t="n">
        <v>5.09441408336672E-005</v>
      </c>
      <c r="H445" s="5" t="n">
        <v>-0.000452383970602965</v>
      </c>
      <c r="I445" s="5" t="n">
        <f aca="false">(H445+0.0004)/-0.0594</f>
        <v>0.000881885026985943</v>
      </c>
      <c r="J445" s="0" t="n">
        <v>0.5126953125</v>
      </c>
      <c r="K445" s="5" t="n">
        <v>-0.000483643295418503</v>
      </c>
      <c r="L445" s="5" t="n">
        <f aca="false">(K445+0.0005)/-0.0533</f>
        <v>-0.000306880010909888</v>
      </c>
      <c r="M445" s="0" t="n">
        <v>0.503263555021368</v>
      </c>
      <c r="N445" s="5" t="n">
        <v>0.00118308597140842</v>
      </c>
      <c r="O445" s="5" t="n">
        <f aca="false">(N445-0.0007)/0.27085</f>
        <v>0.00178359228875178</v>
      </c>
    </row>
    <row r="446" customFormat="false" ht="13" hidden="false" customHeight="false" outlineLevel="0" collapsed="false">
      <c r="A446" s="6" t="n">
        <v>36079.3027777778</v>
      </c>
      <c r="B446" s="7" t="n">
        <v>7.26666666666667</v>
      </c>
      <c r="C446" s="5" t="n">
        <v>-0.000113055237338074</v>
      </c>
      <c r="D446" s="5" t="n">
        <f aca="false">(C446-(-0.0001))/-9.8273</f>
        <v>1.32846634763099E-006</v>
      </c>
      <c r="E446" s="5" t="n">
        <v>-0.000172313461955796</v>
      </c>
      <c r="F446" s="5" t="n">
        <f aca="false">(E446+0.0003)/-0.1331</f>
        <v>-0.000959327859084929</v>
      </c>
      <c r="G446" s="5" t="n">
        <v>5.23705767770099E-005</v>
      </c>
      <c r="H446" s="5" t="n">
        <v>-0.000435715047722189</v>
      </c>
      <c r="I446" s="5" t="n">
        <f aca="false">(H446+0.0004)/-0.0594</f>
        <v>0.000601263429666481</v>
      </c>
      <c r="J446" s="0" t="n">
        <v>0.5126953125</v>
      </c>
      <c r="K446" s="5" t="n">
        <v>-0.000487148252307859</v>
      </c>
      <c r="L446" s="5" t="n">
        <f aca="false">(K446+0.0005)/-0.0533</f>
        <v>-0.00024112096983379</v>
      </c>
      <c r="M446" s="0" t="n">
        <v>0.50537109375</v>
      </c>
      <c r="N446" s="0" t="n">
        <v>0.001119263151772</v>
      </c>
      <c r="O446" s="5" t="n">
        <f aca="false">(N446-0.0007)/0.27085</f>
        <v>0.0015479533017242</v>
      </c>
    </row>
    <row r="447" customFormat="false" ht="13" hidden="false" customHeight="false" outlineLevel="0" collapsed="false">
      <c r="A447" s="6" t="n">
        <v>36079.3034722222</v>
      </c>
      <c r="B447" s="7" t="n">
        <v>7.28333333333333</v>
      </c>
      <c r="C447" s="5" t="n">
        <v>-0.000111814272605767</v>
      </c>
      <c r="D447" s="5" t="n">
        <f aca="false">(C447-(-0.0001))/-9.8273</f>
        <v>1.20218906574207E-006</v>
      </c>
      <c r="E447" s="5" t="n">
        <v>-0.000163215701862917</v>
      </c>
      <c r="F447" s="5" t="n">
        <f aca="false">(E447+0.0003)/-0.1331</f>
        <v>-0.00102768067721325</v>
      </c>
      <c r="G447" s="5" t="n">
        <v>4.88556037514897E-005</v>
      </c>
      <c r="H447" s="5" t="n">
        <v>-0.000449641276214082</v>
      </c>
      <c r="I447" s="5" t="n">
        <f aca="false">(H447+0.0004)/-0.0594</f>
        <v>0.000835711720775791</v>
      </c>
      <c r="J447" s="0" t="n">
        <v>0.5126953125</v>
      </c>
      <c r="K447" s="5" t="n">
        <v>-0.000491829241736461</v>
      </c>
      <c r="L447" s="5" t="n">
        <f aca="false">(K447+0.0005)/-0.0533</f>
        <v>-0.000153297528396605</v>
      </c>
      <c r="M447" s="0" t="n">
        <v>0.505298679157839</v>
      </c>
      <c r="N447" s="5" t="n">
        <v>0.0011196783033468</v>
      </c>
      <c r="O447" s="5" t="n">
        <f aca="false">(N447-0.0007)/0.27085</f>
        <v>0.00154948607475282</v>
      </c>
    </row>
    <row r="448" customFormat="false" ht="13" hidden="false" customHeight="false" outlineLevel="0" collapsed="false">
      <c r="A448" s="6" t="n">
        <v>36079.3041666667</v>
      </c>
      <c r="B448" s="7" t="n">
        <v>7.3</v>
      </c>
      <c r="C448" s="5" t="n">
        <v>-0.000118304943216258</v>
      </c>
      <c r="D448" s="5" t="n">
        <f aca="false">(C448-(-0.0001))/-9.8273</f>
        <v>1.86266250305353E-006</v>
      </c>
      <c r="E448" s="5" t="n">
        <v>-0.000188843957309065</v>
      </c>
      <c r="F448" s="5" t="n">
        <f aca="false">(E448+0.0003)/-0.1331</f>
        <v>-0.000835131800833471</v>
      </c>
      <c r="G448" s="5" t="n">
        <v>4.32853041024044E-005</v>
      </c>
      <c r="H448" s="5" t="n">
        <v>-0.000453077513596107</v>
      </c>
      <c r="I448" s="5" t="n">
        <f aca="false">(H448+0.0004)/-0.0594</f>
        <v>0.000893560834951296</v>
      </c>
      <c r="J448" s="0" t="n">
        <v>0.5126953125</v>
      </c>
      <c r="K448" s="5" t="n">
        <v>-0.000501418935841527</v>
      </c>
      <c r="L448" s="5" t="n">
        <f aca="false">(K448+0.0005)/-0.0533</f>
        <v>2.66216855821198E-005</v>
      </c>
      <c r="M448" s="0" t="n">
        <v>0.502971780711207</v>
      </c>
      <c r="N448" s="5" t="n">
        <v>0.00118674903080381</v>
      </c>
      <c r="O448" s="5" t="n">
        <f aca="false">(N448-0.0007)/0.27085</f>
        <v>0.00179711659886952</v>
      </c>
    </row>
    <row r="449" customFormat="false" ht="13" hidden="false" customHeight="false" outlineLevel="0" collapsed="false">
      <c r="A449" s="6" t="n">
        <v>36079.3048611111</v>
      </c>
      <c r="B449" s="7" t="n">
        <v>7.31666666666667</v>
      </c>
      <c r="C449" s="5" t="n">
        <v>-0.000110017492416057</v>
      </c>
      <c r="D449" s="5" t="n">
        <f aca="false">(C449-(-0.0001))/-9.8273</f>
        <v>1.01935347613861E-006</v>
      </c>
      <c r="E449" s="5" t="n">
        <v>-0.000178600879425698</v>
      </c>
      <c r="F449" s="5" t="n">
        <f aca="false">(E449+0.0003)/-0.1331</f>
        <v>-0.000912089561039083</v>
      </c>
      <c r="G449" s="5" t="n">
        <v>4.93475731382979E-005</v>
      </c>
      <c r="H449" s="5" t="n">
        <v>-0.000457236107359541</v>
      </c>
      <c r="I449" s="5" t="n">
        <f aca="false">(H449+0.0004)/-0.0594</f>
        <v>0.000963570830968703</v>
      </c>
      <c r="J449" s="0" t="n">
        <v>0.5126953125</v>
      </c>
      <c r="K449" s="5" t="n">
        <v>-0.000490959654463098</v>
      </c>
      <c r="L449" s="5" t="n">
        <f aca="false">(K449+0.0005)/-0.0533</f>
        <v>-0.000169612486621051</v>
      </c>
      <c r="M449" s="0" t="n">
        <v>0.501329787234043</v>
      </c>
      <c r="N449" s="5" t="n">
        <v>0.00119813959649269</v>
      </c>
      <c r="O449" s="5" t="n">
        <f aca="false">(N449-0.0007)/0.27085</f>
        <v>0.00183917148418937</v>
      </c>
    </row>
    <row r="450" customFormat="false" ht="13" hidden="false" customHeight="false" outlineLevel="0" collapsed="false">
      <c r="A450" s="6" t="n">
        <v>36079.3055555556</v>
      </c>
      <c r="B450" s="7" t="n">
        <v>7.33333333333333</v>
      </c>
      <c r="C450" s="5" t="n">
        <v>-0.000110691429203392</v>
      </c>
      <c r="D450" s="5" t="n">
        <f aca="false">(C450-(-0.0001))/-9.8273</f>
        <v>1.08793149729753E-006</v>
      </c>
      <c r="E450" s="5" t="n">
        <v>-0.000194932660485944</v>
      </c>
      <c r="F450" s="5" t="n">
        <f aca="false">(E450+0.0003)/-0.1331</f>
        <v>-0.000789386472682614</v>
      </c>
      <c r="G450" s="5" t="n">
        <v>5.07403642703325E-005</v>
      </c>
      <c r="H450" s="5" t="n">
        <v>-0.000453606629982973</v>
      </c>
      <c r="I450" s="5" t="n">
        <f aca="false">(H450+0.0004)/-0.0594</f>
        <v>0.000902468518231869</v>
      </c>
      <c r="J450" s="0" t="n">
        <v>0.5126953125</v>
      </c>
      <c r="K450" s="5" t="n">
        <v>-0.00049032716669588</v>
      </c>
      <c r="L450" s="5" t="n">
        <f aca="false">(K450+0.0005)/-0.0533</f>
        <v>-0.000181479048857786</v>
      </c>
      <c r="M450" s="0" t="n">
        <v>0.5029296875</v>
      </c>
      <c r="N450" s="5" t="n">
        <v>0.00119857299022186</v>
      </c>
      <c r="O450" s="5" t="n">
        <f aca="false">(N450-0.0007)/0.27085</f>
        <v>0.00184077160872018</v>
      </c>
    </row>
    <row r="451" customFormat="false" ht="13" hidden="false" customHeight="false" outlineLevel="0" collapsed="false">
      <c r="A451" s="6" t="n">
        <v>36079.30625</v>
      </c>
      <c r="B451" s="7" t="n">
        <v>7.35</v>
      </c>
      <c r="C451" s="5" t="n">
        <v>-0.000115895675400556</v>
      </c>
      <c r="D451" s="5" t="n">
        <f aca="false">(C451-(-0.0001))/-9.8273</f>
        <v>1.61750179607379E-006</v>
      </c>
      <c r="E451" s="5" t="n">
        <v>-0.000199544227729409</v>
      </c>
      <c r="F451" s="5" t="n">
        <f aca="false">(E451+0.0003)/-0.1331</f>
        <v>-0.000754739085428933</v>
      </c>
      <c r="G451" s="5" t="n">
        <v>4.55823995299258E-005</v>
      </c>
      <c r="H451" s="5" t="n">
        <v>-0.000458733510162871</v>
      </c>
      <c r="I451" s="5" t="n">
        <f aca="false">(H451+0.0004)/-0.0594</f>
        <v>0.000988779632371565</v>
      </c>
      <c r="J451" s="0" t="n">
        <v>0.5126953125</v>
      </c>
      <c r="K451" s="5" t="n">
        <v>-0.000496597613318492</v>
      </c>
      <c r="L451" s="5" t="n">
        <f aca="false">(K451+0.0005)/-0.0533</f>
        <v>-6.38346469326079E-005</v>
      </c>
      <c r="M451" s="0" t="n">
        <v>0.505288334216102</v>
      </c>
      <c r="N451" s="5" t="n">
        <v>0.00111006074032541</v>
      </c>
      <c r="O451" s="5" t="n">
        <f aca="false">(N451-0.0007)/0.27085</f>
        <v>0.00151397725798564</v>
      </c>
    </row>
    <row r="452" customFormat="false" ht="13" hidden="false" customHeight="false" outlineLevel="0" collapsed="false">
      <c r="A452" s="6" t="n">
        <v>36079.3069444444</v>
      </c>
      <c r="B452" s="7" t="n">
        <v>7.36666666666667</v>
      </c>
      <c r="C452" s="5" t="n">
        <v>-0.000121421002327128</v>
      </c>
      <c r="D452" s="5" t="n">
        <f aca="false">(C452-(-0.0001))/-9.8273</f>
        <v>2.17974441882592E-006</v>
      </c>
      <c r="E452" s="5" t="n">
        <v>-0.00018391710646609</v>
      </c>
      <c r="F452" s="5" t="n">
        <f aca="false">(E452+0.0003)/-0.1331</f>
        <v>-0.000872147960435086</v>
      </c>
      <c r="G452" s="5" t="n">
        <v>4.97939738821476E-005</v>
      </c>
      <c r="H452" s="5" t="n">
        <v>-0.000459346365421376</v>
      </c>
      <c r="I452" s="5" t="n">
        <f aca="false">(H452+0.0004)/-0.0594</f>
        <v>0.000999097060965926</v>
      </c>
      <c r="J452" s="0" t="n">
        <v>0.5126953125</v>
      </c>
      <c r="K452" s="5" t="n">
        <v>-0.000488849396401263</v>
      </c>
      <c r="L452" s="5" t="n">
        <f aca="false">(K452+0.0005)/-0.0533</f>
        <v>-0.000209204570332777</v>
      </c>
      <c r="M452" s="0" t="n">
        <v>0.503251745345745</v>
      </c>
      <c r="N452" s="5" t="n">
        <v>0.0011902261287608</v>
      </c>
      <c r="O452" s="5" t="n">
        <f aca="false">(N452-0.0007)/0.27085</f>
        <v>0.00180995432438915</v>
      </c>
    </row>
    <row r="453" customFormat="false" ht="13" hidden="false" customHeight="false" outlineLevel="0" collapsed="false">
      <c r="A453" s="6" t="n">
        <v>36079.307650463</v>
      </c>
      <c r="B453" s="7" t="n">
        <v>7.38333333333333</v>
      </c>
      <c r="C453" s="5" t="n">
        <v>-0.000123084859645113</v>
      </c>
      <c r="D453" s="5" t="n">
        <f aca="false">(C453-(-0.0001))/-9.8273</f>
        <v>2.34905412932474E-006</v>
      </c>
      <c r="E453" s="5" t="n">
        <v>-0.000189882643679355</v>
      </c>
      <c r="F453" s="5" t="n">
        <f aca="false">(E453+0.0003)/-0.1331</f>
        <v>-0.000827327996398535</v>
      </c>
      <c r="G453" s="5" t="n">
        <v>4.99157195395612E-005</v>
      </c>
      <c r="H453" s="5" t="n">
        <v>-0.000459143455992354</v>
      </c>
      <c r="I453" s="5" t="n">
        <f aca="false">(H453+0.0004)/-0.0594</f>
        <v>0.000995681077312356</v>
      </c>
      <c r="J453" s="0" t="n">
        <v>0.5126953125</v>
      </c>
      <c r="K453" s="5" t="n">
        <v>-0.000494246787213265</v>
      </c>
      <c r="L453" s="5" t="n">
        <f aca="false">(K453+0.0005)/-0.0533</f>
        <v>-0.000107940202377767</v>
      </c>
      <c r="M453" s="0" t="n">
        <v>0.501714178856383</v>
      </c>
      <c r="N453" s="5" t="n">
        <v>0.00119444664488448</v>
      </c>
      <c r="O453" s="5" t="n">
        <f aca="false">(N453-0.0007)/0.27085</f>
        <v>0.00182553680961595</v>
      </c>
    </row>
    <row r="454" customFormat="false" ht="13" hidden="false" customHeight="false" outlineLevel="0" collapsed="false">
      <c r="A454" s="6" t="n">
        <v>36079.3083333333</v>
      </c>
      <c r="B454" s="7" t="n">
        <v>7.4</v>
      </c>
      <c r="C454" s="5" t="n">
        <v>-0.000122360561204993</v>
      </c>
      <c r="D454" s="5" t="n">
        <f aca="false">(C454-(-0.0001))/-9.8273</f>
        <v>2.27535143986578E-006</v>
      </c>
      <c r="E454" s="5" t="n">
        <v>-0.000186961630116338</v>
      </c>
      <c r="F454" s="5" t="n">
        <f aca="false">(E454+0.0003)/-0.1331</f>
        <v>-0.000849274003633824</v>
      </c>
      <c r="G454" s="5" t="n">
        <v>4.66471133024796E-005</v>
      </c>
      <c r="H454" s="5" t="n">
        <v>-0.000459380771802819</v>
      </c>
      <c r="I454" s="5" t="n">
        <f aca="false">(H454+0.0004)/-0.0594</f>
        <v>0.00099967629297675</v>
      </c>
      <c r="J454" s="0" t="n">
        <v>0.5126953125</v>
      </c>
      <c r="K454" s="5" t="n">
        <v>-0.000497652136761209</v>
      </c>
      <c r="L454" s="5" t="n">
        <f aca="false">(K454+0.0005)/-0.0533</f>
        <v>-4.40499669566788E-005</v>
      </c>
      <c r="M454" s="0" t="n">
        <v>0.50048828125</v>
      </c>
      <c r="N454" s="5" t="n">
        <v>0.00119686126708984</v>
      </c>
      <c r="O454" s="5" t="n">
        <f aca="false">(N454-0.0007)/0.27085</f>
        <v>0.00183445178914469</v>
      </c>
    </row>
    <row r="455" customFormat="false" ht="13" hidden="false" customHeight="false" outlineLevel="0" collapsed="false">
      <c r="A455" s="6" t="n">
        <v>36079.3090277778</v>
      </c>
      <c r="B455" s="7" t="n">
        <v>7.41666666666667</v>
      </c>
      <c r="C455" s="5" t="n">
        <v>-0.00011924935990021</v>
      </c>
      <c r="D455" s="5" t="n">
        <f aca="false">(C455-(-0.0001))/-9.8273</f>
        <v>1.95876384156482E-006</v>
      </c>
      <c r="E455" s="5" t="n">
        <v>-0.000188851556858095</v>
      </c>
      <c r="F455" s="5" t="n">
        <f aca="false">(E455+0.0003)/-0.1331</f>
        <v>-0.000835074704296807</v>
      </c>
      <c r="G455" s="5" t="n">
        <v>4.67620977834493E-005</v>
      </c>
      <c r="H455" s="5" t="n">
        <v>-0.000456160857897847</v>
      </c>
      <c r="I455" s="5" t="n">
        <f aca="false">(H455+0.0004)/-0.0594</f>
        <v>0.000945468988179242</v>
      </c>
      <c r="J455" s="0" t="n">
        <v>0.510684742647059</v>
      </c>
      <c r="K455" s="5" t="n">
        <v>-0.000495069167193245</v>
      </c>
      <c r="L455" s="5" t="n">
        <f aca="false">(K455+0.0005)/-0.0533</f>
        <v>-9.25109344606937E-005</v>
      </c>
      <c r="M455" s="0" t="n">
        <v>0.50048828125</v>
      </c>
      <c r="N455" s="5" t="n">
        <v>0.00118952839314437</v>
      </c>
      <c r="O455" s="5" t="n">
        <f aca="false">(N455-0.0007)/0.27085</f>
        <v>0.00180737822833439</v>
      </c>
    </row>
    <row r="456" customFormat="false" ht="13" hidden="false" customHeight="false" outlineLevel="0" collapsed="false">
      <c r="A456" s="6" t="n">
        <v>36079.3097337963</v>
      </c>
      <c r="B456" s="7" t="n">
        <v>7.43333333333333</v>
      </c>
      <c r="C456" s="5" t="n">
        <v>-0.000119594817465924</v>
      </c>
      <c r="D456" s="5" t="n">
        <f aca="false">(C456-(-0.0001))/-9.8273</f>
        <v>1.99391668779054E-006</v>
      </c>
      <c r="E456" s="5" t="n">
        <v>-0.000172554178440825</v>
      </c>
      <c r="F456" s="5" t="n">
        <f aca="false">(E456+0.0003)/-0.1331</f>
        <v>-0.000957519320504696</v>
      </c>
      <c r="G456" s="5" t="n">
        <v>4.60198585023271E-005</v>
      </c>
      <c r="H456" s="5" t="n">
        <v>-0.000448389256254156</v>
      </c>
      <c r="I456" s="5" t="n">
        <f aca="false">(H456+0.0004)/-0.0594</f>
        <v>0.00081463394367266</v>
      </c>
      <c r="J456" s="0" t="n">
        <v>0.51025390625</v>
      </c>
      <c r="K456" s="5" t="n">
        <v>-0.000494125041555851</v>
      </c>
      <c r="L456" s="5" t="n">
        <f aca="false">(K456+0.0005)/-0.0533</f>
        <v>-0.000110224361053453</v>
      </c>
      <c r="M456" s="0" t="n">
        <v>0.500561003989362</v>
      </c>
      <c r="N456" s="5" t="n">
        <v>0.00119460897242769</v>
      </c>
      <c r="O456" s="5" t="n">
        <f aca="false">(N456-0.0007)/0.27085</f>
        <v>0.0018261361359708</v>
      </c>
    </row>
    <row r="457" customFormat="false" ht="13" hidden="false" customHeight="false" outlineLevel="0" collapsed="false">
      <c r="A457" s="6" t="n">
        <v>36079.3104166667</v>
      </c>
      <c r="B457" s="7" t="n">
        <v>7.45</v>
      </c>
      <c r="C457" s="5" t="n">
        <v>-0.000110961848574135</v>
      </c>
      <c r="D457" s="5" t="n">
        <f aca="false">(C457-(-0.0001))/-9.8273</f>
        <v>1.11544865569739E-006</v>
      </c>
      <c r="E457" s="5" t="n">
        <v>-0.000161879052420031</v>
      </c>
      <c r="F457" s="5" t="n">
        <f aca="false">(E457+0.0003)/-0.1331</f>
        <v>-0.00103772312231382</v>
      </c>
      <c r="G457" s="5" t="n">
        <v>5.05488317923484E-005</v>
      </c>
      <c r="H457" s="5" t="n">
        <v>-0.000444747859316322</v>
      </c>
      <c r="I457" s="5" t="n">
        <f aca="false">(H457+0.0004)/-0.0594</f>
        <v>0.000753330964921245</v>
      </c>
      <c r="J457" s="0" t="n">
        <v>0.51025390625</v>
      </c>
      <c r="K457" s="5" t="n">
        <v>-0.000492595296049323</v>
      </c>
      <c r="L457" s="5" t="n">
        <f aca="false">(K457+0.0005)/-0.0533</f>
        <v>-0.000138925027217204</v>
      </c>
      <c r="M457" s="0" t="n">
        <v>0.503642200912017</v>
      </c>
      <c r="N457" s="5" t="n">
        <v>0.00117682592039968</v>
      </c>
      <c r="O457" s="5" t="n">
        <f aca="false">(N457-0.0007)/0.27085</f>
        <v>0.00176047967657257</v>
      </c>
    </row>
    <row r="458" customFormat="false" ht="13" hidden="false" customHeight="false" outlineLevel="0" collapsed="false">
      <c r="A458" s="6" t="n">
        <v>36079.3111111111</v>
      </c>
      <c r="B458" s="7" t="n">
        <v>7.46666666666667</v>
      </c>
      <c r="C458" s="5" t="n">
        <v>-0.000115215268909422</v>
      </c>
      <c r="D458" s="5" t="n">
        <f aca="false">(C458-(-0.0001))/-9.8273</f>
        <v>1.54826543500473E-006</v>
      </c>
      <c r="E458" s="5" t="n">
        <v>-0.000157845325959035</v>
      </c>
      <c r="F458" s="5" t="n">
        <f aca="false">(E458+0.0003)/-0.1331</f>
        <v>-0.00106802910624316</v>
      </c>
      <c r="G458" s="5" t="n">
        <v>5.15554705236712E-005</v>
      </c>
      <c r="H458" s="5" t="n">
        <v>-0.000452750768416967</v>
      </c>
      <c r="I458" s="5" t="n">
        <f aca="false">(H458+0.0004)/-0.0594</f>
        <v>0.000888060074359714</v>
      </c>
      <c r="J458" s="0" t="n">
        <v>0.512455345219017</v>
      </c>
      <c r="K458" s="5" t="n">
        <v>-0.000484539912297176</v>
      </c>
      <c r="L458" s="5" t="n">
        <f aca="false">(K458+0.0005)/-0.0533</f>
        <v>-0.000290057930634597</v>
      </c>
      <c r="M458" s="0" t="n">
        <v>0.507280398637821</v>
      </c>
      <c r="N458" s="5" t="n">
        <v>0.00126777551113031</v>
      </c>
      <c r="O458" s="5" t="n">
        <f aca="false">(N458-0.0007)/0.27085</f>
        <v>0.00209627288584202</v>
      </c>
    </row>
    <row r="459" customFormat="false" ht="13" hidden="false" customHeight="false" outlineLevel="0" collapsed="false">
      <c r="A459" s="6" t="n">
        <v>36079.3118055556</v>
      </c>
      <c r="B459" s="7" t="n">
        <v>7.48333333333333</v>
      </c>
      <c r="C459" s="5" t="n">
        <v>-0.000117293789855435</v>
      </c>
      <c r="D459" s="5" t="n">
        <f aca="false">(C459-(-0.0001))/-9.8273</f>
        <v>1.75977021719445E-006</v>
      </c>
      <c r="E459" s="5" t="n">
        <v>-0.000182787577311198</v>
      </c>
      <c r="F459" s="5" t="n">
        <f aca="false">(E459+0.0003)/-0.1331</f>
        <v>-0.000880634280156288</v>
      </c>
      <c r="G459" s="5" t="n">
        <v>4.81320242596488E-005</v>
      </c>
      <c r="H459" s="5" t="n">
        <v>-0.000446474450266259</v>
      </c>
      <c r="I459" s="5" t="n">
        <f aca="false">(H459+0.0004)/-0.0594</f>
        <v>0.000782398152630623</v>
      </c>
      <c r="J459" s="0" t="n">
        <v>0.512705745860043</v>
      </c>
      <c r="K459" s="5" t="n">
        <v>-0.000496888772035256</v>
      </c>
      <c r="L459" s="5" t="n">
        <f aca="false">(K459+0.0005)/-0.0533</f>
        <v>-5.83720068432282E-005</v>
      </c>
      <c r="M459" s="0" t="n">
        <v>0.5078125</v>
      </c>
      <c r="N459" s="5" t="n">
        <v>0.00130832704723391</v>
      </c>
      <c r="O459" s="5" t="n">
        <f aca="false">(N459-0.0007)/0.27085</f>
        <v>0.00224599242102237</v>
      </c>
    </row>
    <row r="460" customFormat="false" ht="13" hidden="false" customHeight="false" outlineLevel="0" collapsed="false">
      <c r="A460" s="6" t="n">
        <v>36079.3125</v>
      </c>
      <c r="B460" s="7" t="n">
        <v>7.5</v>
      </c>
      <c r="C460" s="5" t="n">
        <v>-0.000116478683602097</v>
      </c>
      <c r="D460" s="5" t="n">
        <f aca="false">(C460-(-0.0001))/-9.8273</f>
        <v>1.67682716535539E-006</v>
      </c>
      <c r="E460" s="5" t="n">
        <v>-0.00018209473699586</v>
      </c>
      <c r="F460" s="5" t="n">
        <f aca="false">(E460+0.0003)/-0.1331</f>
        <v>-0.000885839691992036</v>
      </c>
      <c r="G460" s="5" t="n">
        <v>5.20852895883413E-005</v>
      </c>
      <c r="H460" s="5" t="n">
        <v>-0.000444232908069578</v>
      </c>
      <c r="I460" s="5" t="n">
        <f aca="false">(H460+0.0004)/-0.0594</f>
        <v>0.000744661752013097</v>
      </c>
      <c r="J460" s="0" t="n">
        <v>0.514771551148504</v>
      </c>
      <c r="K460" s="5" t="n">
        <v>-0.000492568708892561</v>
      </c>
      <c r="L460" s="5" t="n">
        <f aca="false">(K460+0.0005)/-0.0533</f>
        <v>-0.000139423848169588</v>
      </c>
      <c r="M460" s="0" t="n">
        <v>0.506790030715812</v>
      </c>
      <c r="N460" s="5" t="n">
        <v>0.00124425969572149</v>
      </c>
      <c r="O460" s="5" t="n">
        <f aca="false">(N460-0.0007)/0.27085</f>
        <v>0.00200945060262688</v>
      </c>
    </row>
    <row r="461" customFormat="false" ht="13" hidden="false" customHeight="false" outlineLevel="0" collapsed="false">
      <c r="A461" s="6" t="n">
        <v>36079.3131944445</v>
      </c>
      <c r="B461" s="7" t="n">
        <v>7.51666666666667</v>
      </c>
      <c r="C461" s="5" t="n">
        <v>-0.000109915005958686</v>
      </c>
      <c r="D461" s="5" t="n">
        <f aca="false">(C461-(-0.0001))/-9.8273</f>
        <v>1.00892472588463E-006</v>
      </c>
      <c r="E461" s="5" t="n">
        <v>-0.000172348345740367</v>
      </c>
      <c r="F461" s="5" t="n">
        <f aca="false">(E461+0.0003)/-0.1331</f>
        <v>-0.000959065772048332</v>
      </c>
      <c r="G461" s="5" t="n">
        <v>5.67759497691009E-005</v>
      </c>
      <c r="H461" s="5" t="n">
        <v>-0.000441236011052536</v>
      </c>
      <c r="I461" s="5" t="n">
        <f aca="false">(H461+0.0004)/-0.0594</f>
        <v>0.000694208940278384</v>
      </c>
      <c r="J461" s="0" t="n">
        <v>0.514950509798729</v>
      </c>
      <c r="K461" s="5" t="n">
        <v>-0.000485969802080575</v>
      </c>
      <c r="L461" s="5" t="n">
        <f aca="false">(K461+0.0005)/-0.0533</f>
        <v>-0.000263230730195591</v>
      </c>
      <c r="M461" s="0" t="n">
        <v>0.504574533236229</v>
      </c>
      <c r="N461" s="5" t="n">
        <v>0.00116889759645624</v>
      </c>
      <c r="O461" s="5" t="n">
        <f aca="false">(N461-0.0007)/0.27085</f>
        <v>0.00173120766644357</v>
      </c>
    </row>
    <row r="462" customFormat="false" ht="13" hidden="false" customHeight="false" outlineLevel="0" collapsed="false">
      <c r="A462" s="6" t="n">
        <v>36079.313900463</v>
      </c>
      <c r="B462" s="7" t="n">
        <v>7.53333333333333</v>
      </c>
      <c r="C462" s="5" t="n">
        <v>-0.000123531260388963</v>
      </c>
      <c r="D462" s="5" t="n">
        <f aca="false">(C462-(-0.0001))/-9.8273</f>
        <v>2.39447868580007E-006</v>
      </c>
      <c r="E462" s="5" t="n">
        <v>-0.00016533060276762</v>
      </c>
      <c r="F462" s="5" t="n">
        <f aca="false">(E462+0.0003)/-0.1331</f>
        <v>-0.00101179111369181</v>
      </c>
      <c r="G462" s="5" t="n">
        <v>4.35849453540559E-005</v>
      </c>
      <c r="H462" s="5" t="n">
        <v>-0.000445507942362035</v>
      </c>
      <c r="I462" s="5" t="n">
        <f aca="false">(H462+0.0004)/-0.0594</f>
        <v>0.000766126975791835</v>
      </c>
      <c r="J462" s="0" t="n">
        <v>0.512736868351064</v>
      </c>
      <c r="K462" s="5" t="n">
        <v>-0.000498629630880153</v>
      </c>
      <c r="L462" s="5" t="n">
        <f aca="false">(K462+0.0005)/-0.0533</f>
        <v>-2.57104900534144E-005</v>
      </c>
      <c r="M462" s="0" t="n">
        <v>0.5029296875</v>
      </c>
      <c r="N462" s="5" t="n">
        <v>0.00119834250592171</v>
      </c>
      <c r="O462" s="5" t="n">
        <f aca="false">(N462-0.0007)/0.27085</f>
        <v>0.00183992064213295</v>
      </c>
    </row>
    <row r="463" customFormat="false" ht="13" hidden="false" customHeight="false" outlineLevel="0" collapsed="false">
      <c r="A463" s="6" t="n">
        <v>36079.3145949074</v>
      </c>
      <c r="B463" s="7" t="n">
        <v>7.55</v>
      </c>
      <c r="C463" s="5" t="n">
        <v>-0.000113751025910073</v>
      </c>
      <c r="D463" s="5" t="n">
        <f aca="false">(C463-(-0.0001))/-9.8273</f>
        <v>1.39926794847751E-006</v>
      </c>
      <c r="E463" s="5" t="n">
        <v>-0.000178032733024435</v>
      </c>
      <c r="F463" s="5" t="n">
        <f aca="false">(E463+0.0003)/-0.1331</f>
        <v>-0.000916358129042562</v>
      </c>
      <c r="G463" s="5" t="n">
        <v>4.73996426196809E-005</v>
      </c>
      <c r="H463" s="5" t="n">
        <v>-0.000443357102414395</v>
      </c>
      <c r="I463" s="5" t="n">
        <f aca="false">(H463+0.0004)/-0.0594</f>
        <v>0.000729917549063889</v>
      </c>
      <c r="J463" s="0" t="n">
        <v>0.5126953125</v>
      </c>
      <c r="K463" s="5" t="n">
        <v>-0.000490310344290226</v>
      </c>
      <c r="L463" s="5" t="n">
        <f aca="false">(K463+0.0005)/-0.0533</f>
        <v>-0.000181794666224653</v>
      </c>
      <c r="M463" s="0" t="n">
        <v>0.5029296875</v>
      </c>
      <c r="N463" s="5" t="n">
        <v>0.0012054037540517</v>
      </c>
      <c r="O463" s="5" t="n">
        <f aca="false">(N463-0.0007)/0.27085</f>
        <v>0.00186599133857006</v>
      </c>
    </row>
    <row r="464" customFormat="false" ht="13" hidden="false" customHeight="false" outlineLevel="0" collapsed="false">
      <c r="A464" s="6" t="n">
        <v>36079.3152777778</v>
      </c>
      <c r="B464" s="7" t="n">
        <v>7.56666666666667</v>
      </c>
      <c r="C464" s="5" t="n">
        <v>-0.000113780364329681</v>
      </c>
      <c r="D464" s="5" t="n">
        <f aca="false">(C464-(-0.0001))/-9.8273</f>
        <v>1.40225334829312E-006</v>
      </c>
      <c r="E464" s="5" t="n">
        <v>-0.000172115507579985</v>
      </c>
      <c r="F464" s="5" t="n">
        <f aca="false">(E464+0.0003)/-0.1331</f>
        <v>-0.000960815119609429</v>
      </c>
      <c r="G464" s="5" t="n">
        <v>4.5867193312872E-005</v>
      </c>
      <c r="H464" s="5" t="n">
        <v>-0.000452396673557562</v>
      </c>
      <c r="I464" s="5" t="n">
        <f aca="false">(H464+0.0004)/-0.0594</f>
        <v>0.000882098881440437</v>
      </c>
      <c r="J464" s="0" t="n">
        <v>0.5126953125</v>
      </c>
      <c r="K464" s="5" t="n">
        <v>-0.000496282205953227</v>
      </c>
      <c r="L464" s="5" t="n">
        <f aca="false">(K464+0.0005)/-0.0533</f>
        <v>-6.97522335229451E-005</v>
      </c>
      <c r="M464" s="0" t="n">
        <v>0.5029296875</v>
      </c>
      <c r="N464" s="5" t="n">
        <v>0.00118874884271002</v>
      </c>
      <c r="O464" s="5" t="n">
        <f aca="false">(N464-0.0007)/0.27085</f>
        <v>0.00180450006538682</v>
      </c>
    </row>
    <row r="465" customFormat="false" ht="13" hidden="false" customHeight="false" outlineLevel="0" collapsed="false">
      <c r="A465" s="6" t="n">
        <v>36079.3159722222</v>
      </c>
      <c r="B465" s="7" t="n">
        <v>7.58333333333333</v>
      </c>
      <c r="C465" s="5" t="n">
        <v>-0.000111762513505652</v>
      </c>
      <c r="D465" s="5" t="n">
        <f aca="false">(C465-(-0.0001))/-9.8273</f>
        <v>1.19692219690576E-006</v>
      </c>
      <c r="E465" s="5" t="n">
        <v>-0.000160339030813664</v>
      </c>
      <c r="F465" s="5" t="n">
        <f aca="false">(E465+0.0003)/-0.1331</f>
        <v>-0.00104929353257953</v>
      </c>
      <c r="G465" s="5" t="n">
        <v>5.27564515458777E-005</v>
      </c>
      <c r="H465" s="5" t="n">
        <v>-0.000439258331948138</v>
      </c>
      <c r="I465" s="5" t="n">
        <f aca="false">(H465+0.0004)/-0.0594</f>
        <v>0.000660914679261583</v>
      </c>
      <c r="J465" s="0" t="n">
        <v>0.5126953125</v>
      </c>
      <c r="K465" s="5" t="n">
        <v>-0.000486942047768451</v>
      </c>
      <c r="L465" s="5" t="n">
        <f aca="false">(K465+0.0005)/-0.0533</f>
        <v>-0.000244989722918368</v>
      </c>
      <c r="M465" s="0" t="n">
        <v>0.5029296875</v>
      </c>
      <c r="N465" s="5" t="n">
        <v>0.0012062965555394</v>
      </c>
      <c r="O465" s="5" t="n">
        <f aca="false">(N465-0.0007)/0.27085</f>
        <v>0.00186928763352188</v>
      </c>
    </row>
    <row r="466" customFormat="false" ht="13" hidden="false" customHeight="false" outlineLevel="0" collapsed="false">
      <c r="A466" s="6" t="n">
        <v>36079.3166782407</v>
      </c>
      <c r="B466" s="7" t="n">
        <v>7.6</v>
      </c>
      <c r="C466" s="5" t="n">
        <v>-0.000110175539169633</v>
      </c>
      <c r="D466" s="5" t="n">
        <f aca="false">(C466-(-0.0001))/-9.8273</f>
        <v>1.03543589486766E-006</v>
      </c>
      <c r="E466" s="5" t="n">
        <v>-0.000164136604920721</v>
      </c>
      <c r="F466" s="5" t="n">
        <f aca="false">(E466+0.0003)/-0.1331</f>
        <v>-0.00102076179623801</v>
      </c>
      <c r="G466" s="5" t="n">
        <v>5.49670513169172E-005</v>
      </c>
      <c r="H466" s="5" t="n">
        <v>-0.000444001789334454</v>
      </c>
      <c r="I466" s="5" t="n">
        <f aca="false">(H466+0.0004)/-0.0594</f>
        <v>0.000740770864216397</v>
      </c>
      <c r="J466" s="0" t="n">
        <v>0.5126953125</v>
      </c>
      <c r="K466" s="5" t="n">
        <v>-0.000481625649496473</v>
      </c>
      <c r="L466" s="5" t="n">
        <f aca="false">(K466+0.0005)/-0.0533</f>
        <v>-0.000344734531023021</v>
      </c>
      <c r="M466" s="0" t="n">
        <v>0.5029296875</v>
      </c>
      <c r="N466" s="5" t="n">
        <v>0.0012032392155772</v>
      </c>
      <c r="O466" s="5" t="n">
        <f aca="false">(N466-0.0007)/0.27085</f>
        <v>0.00185799968830423</v>
      </c>
    </row>
    <row r="467" customFormat="false" ht="13" hidden="false" customHeight="false" outlineLevel="0" collapsed="false">
      <c r="A467" s="6" t="n">
        <v>36079.3173611111</v>
      </c>
      <c r="B467" s="7" t="n">
        <v>7.61666666666667</v>
      </c>
      <c r="C467" s="5" t="n">
        <v>-0.00011828038599584</v>
      </c>
      <c r="D467" s="5" t="n">
        <f aca="false">(C467-(-0.0001))/-9.8273</f>
        <v>1.86016362539456E-006</v>
      </c>
      <c r="E467" s="5" t="n">
        <v>-0.000163115464247666</v>
      </c>
      <c r="F467" s="5" t="n">
        <f aca="false">(E467+0.0003)/-0.1331</f>
        <v>-0.0010284337772527</v>
      </c>
      <c r="G467" s="5" t="n">
        <v>5.04910687863569E-005</v>
      </c>
      <c r="H467" s="5" t="n">
        <v>-0.000434272733085599</v>
      </c>
      <c r="I467" s="5" t="n">
        <f aca="false">(H467+0.0004)/-0.0594</f>
        <v>0.000576982038478097</v>
      </c>
      <c r="J467" s="0" t="n">
        <v>0.5126953125</v>
      </c>
      <c r="K467" s="5" t="n">
        <v>-0.000490626215418696</v>
      </c>
      <c r="L467" s="5" t="n">
        <f aca="false">(K467+0.0005)/-0.0533</f>
        <v>-0.000175868378636098</v>
      </c>
      <c r="M467" s="0" t="n">
        <v>0.5029296875</v>
      </c>
      <c r="N467" s="5" t="n">
        <v>0.00120390029180618</v>
      </c>
      <c r="O467" s="5" t="n">
        <f aca="false">(N467-0.0007)/0.27085</f>
        <v>0.0018604404349499</v>
      </c>
    </row>
    <row r="468" customFormat="false" ht="13" hidden="false" customHeight="false" outlineLevel="0" collapsed="false">
      <c r="A468" s="6" t="n">
        <v>36079.3180555556</v>
      </c>
      <c r="B468" s="7" t="n">
        <v>7.63333333333333</v>
      </c>
      <c r="C468" s="5" t="n">
        <v>-0.000117293789855435</v>
      </c>
      <c r="D468" s="5" t="n">
        <f aca="false">(C468-(-0.0001))/-9.8273</f>
        <v>1.75977021719445E-006</v>
      </c>
      <c r="E468" s="5" t="n">
        <v>-0.000148716135921641</v>
      </c>
      <c r="F468" s="5" t="n">
        <f aca="false">(E468+0.0003)/-0.1331</f>
        <v>-0.00113661806219654</v>
      </c>
      <c r="G468" s="5" t="n">
        <v>5.01697898929955E-005</v>
      </c>
      <c r="H468" s="5" t="n">
        <v>-0.000442154387123564</v>
      </c>
      <c r="I468" s="5" t="n">
        <f aca="false">(H468+0.0004)/-0.0594</f>
        <v>0.000709669816895016</v>
      </c>
      <c r="J468" s="0" t="n">
        <v>0.5126953125</v>
      </c>
      <c r="K468" s="5" t="n">
        <v>-0.000490897741073217</v>
      </c>
      <c r="L468" s="5" t="n">
        <f aca="false">(K468+0.0005)/-0.0533</f>
        <v>-0.000170774088682608</v>
      </c>
      <c r="M468" s="0" t="n">
        <v>0.5029296875</v>
      </c>
      <c r="N468" s="5" t="n">
        <v>0.00119885827741052</v>
      </c>
      <c r="O468" s="5" t="n">
        <f aca="false">(N468-0.0007)/0.27085</f>
        <v>0.00184182491198272</v>
      </c>
    </row>
    <row r="469" customFormat="false" ht="13" hidden="false" customHeight="false" outlineLevel="0" collapsed="false">
      <c r="A469" s="6" t="n">
        <v>36079.31875</v>
      </c>
      <c r="B469" s="7" t="n">
        <v>7.65</v>
      </c>
      <c r="C469" s="5" t="n">
        <v>-0.000113953935339096</v>
      </c>
      <c r="D469" s="5" t="n">
        <f aca="false">(C469-(-0.0001))/-9.8273</f>
        <v>1.41991547414814E-006</v>
      </c>
      <c r="E469" s="5" t="n">
        <v>-0.000154373493600399</v>
      </c>
      <c r="F469" s="5" t="n">
        <f aca="false">(E469+0.0003)/-0.1331</f>
        <v>-0.00109411349661609</v>
      </c>
      <c r="G469" s="5" t="n">
        <v>4.91040818234707E-005</v>
      </c>
      <c r="H469" s="5" t="n">
        <v>-0.000440962771151928</v>
      </c>
      <c r="I469" s="5" t="n">
        <f aca="false">(H469+0.0004)/-0.0594</f>
        <v>0.00068960894195165</v>
      </c>
      <c r="J469" s="0" t="n">
        <v>0.5126953125</v>
      </c>
      <c r="K469" s="5" t="n">
        <v>-0.000494896097386137</v>
      </c>
      <c r="L469" s="5" t="n">
        <f aca="false">(K469+0.0005)/-0.0533</f>
        <v>-9.57580227741651E-005</v>
      </c>
      <c r="M469" s="0" t="n">
        <v>0.5029296875</v>
      </c>
      <c r="N469" s="5" t="n">
        <v>0.0011919711498504</v>
      </c>
      <c r="O469" s="5" t="n">
        <f aca="false">(N469-0.0007)/0.27085</f>
        <v>0.00181639708270408</v>
      </c>
    </row>
    <row r="470" customFormat="false" ht="13" hidden="false" customHeight="false" outlineLevel="0" collapsed="false">
      <c r="A470" s="6" t="n">
        <v>36079.3194444444</v>
      </c>
      <c r="B470" s="7" t="n">
        <v>7.66666666666667</v>
      </c>
      <c r="C470" s="5" t="n">
        <v>-0.000124792767386151</v>
      </c>
      <c r="D470" s="5" t="n">
        <f aca="false">(C470-(-0.0001))/-9.8273</f>
        <v>2.52284629411446E-006</v>
      </c>
      <c r="E470" s="5" t="n">
        <v>-0.000166974515996428</v>
      </c>
      <c r="F470" s="5" t="n">
        <f aca="false">(E470+0.0003)/-0.1331</f>
        <v>-0.000999440150289797</v>
      </c>
      <c r="G470" s="5" t="n">
        <v>4.36489398662861E-005</v>
      </c>
      <c r="H470" s="5" t="n">
        <v>-0.000451283577160958</v>
      </c>
      <c r="I470" s="5" t="n">
        <f aca="false">(H470+0.0004)/-0.0594</f>
        <v>0.000863359884864612</v>
      </c>
      <c r="J470" s="0" t="n">
        <v>0.5126953125</v>
      </c>
      <c r="K470" s="5" t="n">
        <v>-0.000498600495167268</v>
      </c>
      <c r="L470" s="5" t="n">
        <f aca="false">(K470+0.0005)/-0.0533</f>
        <v>-2.62571263176747E-005</v>
      </c>
      <c r="M470" s="0" t="n">
        <v>0.5029296875</v>
      </c>
      <c r="N470" s="5" t="n">
        <v>0.00119099250206581</v>
      </c>
      <c r="O470" s="5" t="n">
        <f aca="false">(N470-0.0007)/0.27085</f>
        <v>0.0018127838363146</v>
      </c>
    </row>
    <row r="471" customFormat="false" ht="13" hidden="false" customHeight="false" outlineLevel="0" collapsed="false">
      <c r="A471" s="6" t="n">
        <v>36079.320150463</v>
      </c>
      <c r="B471" s="7" t="n">
        <v>7.68333333333333</v>
      </c>
      <c r="C471" s="5" t="n">
        <v>-0.000118327741863347</v>
      </c>
      <c r="D471" s="5" t="n">
        <f aca="false">(C471-(-0.0001))/-9.8273</f>
        <v>1.86498243295178E-006</v>
      </c>
      <c r="E471" s="5" t="n">
        <v>-0.000165891246635373</v>
      </c>
      <c r="F471" s="5" t="n">
        <f aca="false">(E471+0.0003)/-0.1331</f>
        <v>-0.00100757891333304</v>
      </c>
      <c r="G471" s="5" t="n">
        <v>5.18109618114824E-005</v>
      </c>
      <c r="H471" s="5" t="n">
        <v>-0.000444259964117483</v>
      </c>
      <c r="I471" s="5" t="n">
        <f aca="false">(H471+0.0004)/-0.0594</f>
        <v>0.000745117241035067</v>
      </c>
      <c r="J471" s="0" t="n">
        <v>0.5126953125</v>
      </c>
      <c r="K471" s="5" t="n">
        <v>-0.000483969680401458</v>
      </c>
      <c r="L471" s="5" t="n">
        <f aca="false">(K471+0.0005)/-0.0533</f>
        <v>-0.000300756465263452</v>
      </c>
      <c r="M471" s="0" t="n">
        <v>0.5029296875</v>
      </c>
      <c r="N471" s="5" t="n">
        <v>0.00119658077464384</v>
      </c>
      <c r="O471" s="5" t="n">
        <f aca="false">(N471-0.0007)/0.27085</f>
        <v>0.00183341618845797</v>
      </c>
    </row>
    <row r="472" customFormat="false" ht="13" hidden="false" customHeight="false" outlineLevel="0" collapsed="false">
      <c r="A472" s="6" t="n">
        <v>36079.3208333333</v>
      </c>
      <c r="B472" s="7" t="n">
        <v>7.7</v>
      </c>
      <c r="C472" s="5" t="n">
        <v>-0.000121170308166768</v>
      </c>
      <c r="D472" s="5" t="n">
        <f aca="false">(C472-(-0.0001))/-9.8273</f>
        <v>2.15423444555147E-006</v>
      </c>
      <c r="E472" s="5" t="n">
        <v>-0.000183427488649046</v>
      </c>
      <c r="F472" s="5" t="n">
        <f aca="false">(E472+0.0003)/-0.1331</f>
        <v>-0.000875826531562389</v>
      </c>
      <c r="G472" s="5" t="n">
        <v>4.39268169981061E-005</v>
      </c>
      <c r="H472" s="5" t="n">
        <v>-0.000457639818067675</v>
      </c>
      <c r="I472" s="5" t="n">
        <f aca="false">(H472+0.0004)/-0.0594</f>
        <v>0.000970367307536616</v>
      </c>
      <c r="J472" s="0" t="n">
        <v>0.5126953125</v>
      </c>
      <c r="K472" s="5" t="n">
        <v>-0.000500286812390084</v>
      </c>
      <c r="L472" s="5" t="n">
        <f aca="false">(K472+0.0005)/-0.0533</f>
        <v>5.38109549876122E-006</v>
      </c>
      <c r="M472" s="0" t="n">
        <v>0.5029296875</v>
      </c>
      <c r="N472" s="5" t="n">
        <v>0.00118722131241968</v>
      </c>
      <c r="O472" s="5" t="n">
        <f aca="false">(N472-0.0007)/0.27085</f>
        <v>0.00179886030060801</v>
      </c>
    </row>
    <row r="473" customFormat="false" ht="13" hidden="false" customHeight="false" outlineLevel="0" collapsed="false">
      <c r="A473" s="6" t="n">
        <v>36079.3215277778</v>
      </c>
      <c r="B473" s="7" t="n">
        <v>7.71666666666667</v>
      </c>
      <c r="C473" s="5" t="n">
        <v>-0.000118417942777593</v>
      </c>
      <c r="D473" s="5" t="n">
        <f aca="false">(C473-(-0.0001))/-9.8273</f>
        <v>1.87416103890112E-006</v>
      </c>
      <c r="E473" s="5" t="n">
        <v>-0.000159567974983378</v>
      </c>
      <c r="F473" s="5" t="n">
        <f aca="false">(E473+0.0003)/-0.1331</f>
        <v>-0.00105508658915569</v>
      </c>
      <c r="G473" s="5" t="n">
        <v>4.84953535364029E-005</v>
      </c>
      <c r="H473" s="5" t="n">
        <v>-0.0004496878765999</v>
      </c>
      <c r="I473" s="5" t="n">
        <f aca="false">(H473+0.0004)/-0.0594</f>
        <v>0.000836496239055555</v>
      </c>
      <c r="J473" s="0" t="n">
        <v>0.5126953125</v>
      </c>
      <c r="K473" s="5" t="n">
        <v>-0.000490107434861203</v>
      </c>
      <c r="L473" s="5" t="n">
        <f aca="false">(K473+0.0005)/-0.0533</f>
        <v>-0.000185601597350789</v>
      </c>
      <c r="M473" s="0" t="n">
        <v>0.5029296875</v>
      </c>
      <c r="N473" s="5" t="n">
        <v>0.00119152474910655</v>
      </c>
      <c r="O473" s="5" t="n">
        <f aca="false">(N473-0.0007)/0.27085</f>
        <v>0.00181474893522817</v>
      </c>
    </row>
    <row r="474" customFormat="false" ht="13" hidden="false" customHeight="false" outlineLevel="0" collapsed="false">
      <c r="A474" s="6" t="n">
        <v>36079.3222222222</v>
      </c>
      <c r="B474" s="7" t="n">
        <v>7.73333333333333</v>
      </c>
      <c r="C474" s="5" t="n">
        <v>-0.000116560194227431</v>
      </c>
      <c r="D474" s="5" t="n">
        <f aca="false">(C474-(-0.0001))/-9.8273</f>
        <v>1.68512147053931E-006</v>
      </c>
      <c r="E474" s="5" t="n">
        <v>-0.00016228765503973</v>
      </c>
      <c r="F474" s="5" t="n">
        <f aca="false">(E474+0.0003)/-0.1331</f>
        <v>-0.00103465323035515</v>
      </c>
      <c r="G474" s="5" t="n">
        <v>5.07811195829995E-005</v>
      </c>
      <c r="H474" s="5" t="n">
        <v>-0.000443988376193576</v>
      </c>
      <c r="I474" s="5" t="n">
        <f aca="false">(H474+0.0004)/-0.0594</f>
        <v>0.000740545053763905</v>
      </c>
      <c r="J474" s="0" t="n">
        <v>0.5126953125</v>
      </c>
      <c r="K474" s="5" t="n">
        <v>-0.00048727051824586</v>
      </c>
      <c r="L474" s="5" t="n">
        <f aca="false">(K474+0.0005)/-0.0533</f>
        <v>-0.000238827049796248</v>
      </c>
      <c r="M474" s="0" t="n">
        <v>0.5029296875</v>
      </c>
      <c r="N474" s="5" t="n">
        <v>0.00119584238427317</v>
      </c>
      <c r="O474" s="5" t="n">
        <f aca="false">(N474-0.0007)/0.27085</f>
        <v>0.00183068999177836</v>
      </c>
    </row>
    <row r="475" customFormat="false" ht="13" hidden="false" customHeight="false" outlineLevel="0" collapsed="false">
      <c r="A475" s="6" t="n">
        <v>36079.3229166667</v>
      </c>
      <c r="B475" s="7" t="n">
        <v>7.75</v>
      </c>
      <c r="C475" s="5" t="n">
        <v>-0.0001169677473541</v>
      </c>
      <c r="D475" s="5" t="n">
        <f aca="false">(C475-(-0.0001))/-9.8273</f>
        <v>1.72659299645884E-006</v>
      </c>
      <c r="E475" s="5" t="n">
        <v>-0.000170764760074453</v>
      </c>
      <c r="F475" s="5" t="n">
        <f aca="false">(E475+0.0003)/-0.1331</f>
        <v>-0.0009709634855413</v>
      </c>
      <c r="G475" s="5" t="n">
        <v>4.91509070763221E-005</v>
      </c>
      <c r="H475" s="5" t="n">
        <v>-0.000435185228657519</v>
      </c>
      <c r="I475" s="5" t="n">
        <f aca="false">(H475+0.0004)/-0.0594</f>
        <v>0.000592343916793249</v>
      </c>
      <c r="J475" s="0" t="n">
        <v>0.5126953125</v>
      </c>
      <c r="K475" s="5" t="n">
        <v>-0.000492813240768563</v>
      </c>
      <c r="L475" s="5" t="n">
        <f aca="false">(K475+0.0005)/-0.0533</f>
        <v>-0.000134836008094503</v>
      </c>
      <c r="M475" s="0" t="n">
        <v>0.5029296875</v>
      </c>
      <c r="N475" s="5" t="n">
        <v>0.00118805811955379</v>
      </c>
      <c r="O475" s="5" t="n">
        <f aca="false">(N475-0.0007)/0.27085</f>
        <v>0.00180194985989954</v>
      </c>
    </row>
    <row r="476" customFormat="false" ht="13" hidden="false" customHeight="false" outlineLevel="0" collapsed="false">
      <c r="A476" s="6" t="n">
        <v>36079.3236111111</v>
      </c>
      <c r="B476" s="7" t="n">
        <v>7.76666666666667</v>
      </c>
      <c r="C476" s="5" t="n">
        <v>-0.000118303902541535</v>
      </c>
      <c r="D476" s="5" t="n">
        <f aca="false">(C476-(-0.0001))/-9.8273</f>
        <v>1.86255660675211E-006</v>
      </c>
      <c r="E476" s="5" t="n">
        <v>-0.000166993603927677</v>
      </c>
      <c r="F476" s="5" t="n">
        <f aca="false">(E476+0.0003)/-0.1331</f>
        <v>-0.000999296739837137</v>
      </c>
      <c r="G476" s="5" t="n">
        <v>5.03395177141021E-005</v>
      </c>
      <c r="H476" s="5" t="n">
        <v>-0.000440460720142735</v>
      </c>
      <c r="I476" s="5" t="n">
        <f aca="false">(H476+0.0004)/-0.0594</f>
        <v>0.000681156904759848</v>
      </c>
      <c r="J476" s="0" t="n">
        <v>0.5126953125</v>
      </c>
      <c r="K476" s="5" t="n">
        <v>-0.000494019391667491</v>
      </c>
      <c r="L476" s="5" t="n">
        <f aca="false">(K476+0.0005)/-0.0533</f>
        <v>-0.000112206535319118</v>
      </c>
      <c r="M476" s="0" t="n">
        <v>0.5029296875</v>
      </c>
      <c r="N476" s="5" t="n">
        <v>0.00118951757245929</v>
      </c>
      <c r="O476" s="5" t="n">
        <f aca="false">(N476-0.0007)/0.27085</f>
        <v>0.00180733827749415</v>
      </c>
    </row>
    <row r="477" customFormat="false" ht="13" hidden="false" customHeight="false" outlineLevel="0" collapsed="false">
      <c r="A477" s="6" t="n">
        <v>36079.3243055556</v>
      </c>
      <c r="B477" s="7" t="n">
        <v>7.78333333333333</v>
      </c>
      <c r="C477" s="5" t="n">
        <v>-0.000115256024222089</v>
      </c>
      <c r="D477" s="5" t="n">
        <f aca="false">(C477-(-0.0001))/-9.8273</f>
        <v>1.55241258759669E-006</v>
      </c>
      <c r="E477" s="5" t="n">
        <v>-0.000177937695103833</v>
      </c>
      <c r="F477" s="5" t="n">
        <f aca="false">(E477+0.0003)/-0.1331</f>
        <v>-0.000917072163006514</v>
      </c>
      <c r="G477" s="5" t="n">
        <v>5.30226617796808E-005</v>
      </c>
      <c r="H477" s="5" t="n">
        <v>-0.000444192152756911</v>
      </c>
      <c r="I477" s="5" t="n">
        <f aca="false">(H477+0.0004)/-0.0594</f>
        <v>0.000743975635638232</v>
      </c>
      <c r="J477" s="0" t="n">
        <v>0.5126953125</v>
      </c>
      <c r="K477" s="5" t="n">
        <v>-0.000490693964509883</v>
      </c>
      <c r="L477" s="5" t="n">
        <f aca="false">(K477+0.0005)/-0.0533</f>
        <v>-0.000174597288745159</v>
      </c>
      <c r="M477" s="0" t="n">
        <v>0.5029296875</v>
      </c>
      <c r="N477" s="5" t="n">
        <v>0.00119959187303853</v>
      </c>
      <c r="O477" s="5" t="n">
        <f aca="false">(N477-0.0007)/0.27085</f>
        <v>0.00184453340608651</v>
      </c>
    </row>
    <row r="478" customFormat="false" ht="13" hidden="false" customHeight="false" outlineLevel="0" collapsed="false">
      <c r="A478" s="6" t="n">
        <v>36079.325</v>
      </c>
      <c r="B478" s="7" t="n">
        <v>7.8</v>
      </c>
      <c r="C478" s="5" t="n">
        <v>-0.000128216213650174</v>
      </c>
      <c r="D478" s="5" t="n">
        <f aca="false">(C478-(-0.0001))/-9.8273</f>
        <v>2.87120711183886E-006</v>
      </c>
      <c r="E478" s="5" t="n">
        <v>-0.000183602683564537</v>
      </c>
      <c r="F478" s="5" t="n">
        <f aca="false">(E478+0.0003)/-0.1331</f>
        <v>-0.000874510266231878</v>
      </c>
      <c r="G478" s="5" t="n">
        <v>4.77244711329794E-005</v>
      </c>
      <c r="H478" s="5" t="n">
        <v>-0.000447982396834936</v>
      </c>
      <c r="I478" s="5" t="n">
        <f aca="false">(H478+0.0004)/-0.0594</f>
        <v>0.000807784458500606</v>
      </c>
      <c r="J478" s="0" t="n">
        <v>0.5126953125</v>
      </c>
      <c r="K478" s="5" t="n">
        <v>-0.000490286411383213</v>
      </c>
      <c r="L478" s="5" t="n">
        <f aca="false">(K478+0.0005)/-0.0533</f>
        <v>-0.0001822436888703</v>
      </c>
      <c r="M478" s="0" t="n">
        <v>0.5029296875</v>
      </c>
      <c r="N478" s="5" t="n">
        <v>0.00119201138488248</v>
      </c>
      <c r="O478" s="5" t="n">
        <f aca="false">(N478-0.0007)/0.27085</f>
        <v>0.00181654563368093</v>
      </c>
    </row>
    <row r="479" customFormat="false" ht="13" hidden="false" customHeight="false" outlineLevel="0" collapsed="false">
      <c r="A479" s="6" t="n">
        <v>36079.3256944444</v>
      </c>
      <c r="B479" s="7" t="n">
        <v>7.81666666666667</v>
      </c>
      <c r="C479" s="5" t="n">
        <v>-0.00012503279016373</v>
      </c>
      <c r="D479" s="5" t="n">
        <f aca="false">(C479-(-0.0001))/-9.8273</f>
        <v>2.54727037576242E-006</v>
      </c>
      <c r="E479" s="5" t="n">
        <v>-0.000198607749127327</v>
      </c>
      <c r="F479" s="5" t="n">
        <f aca="false">(E479+0.0003)/-0.1331</f>
        <v>-0.000761774987773651</v>
      </c>
      <c r="G479" s="5" t="n">
        <v>4.4842983813996E-005</v>
      </c>
      <c r="H479" s="5" t="n">
        <v>-0.000455328758726729</v>
      </c>
      <c r="I479" s="5" t="n">
        <f aca="false">(H479+0.0004)/-0.0594</f>
        <v>0.000931460584625067</v>
      </c>
      <c r="J479" s="0" t="n">
        <v>0.5126953125</v>
      </c>
      <c r="K479" s="5" t="n">
        <v>-0.000494246787213265</v>
      </c>
      <c r="L479" s="5" t="n">
        <f aca="false">(K479+0.0005)/-0.0533</f>
        <v>-0.000107940202377767</v>
      </c>
      <c r="M479" s="0" t="n">
        <v>0.5029296875</v>
      </c>
      <c r="N479" s="5" t="n">
        <v>0.00117606305061503</v>
      </c>
      <c r="O479" s="5" t="n">
        <f aca="false">(N479-0.0007)/0.27085</f>
        <v>0.00175766309992627</v>
      </c>
    </row>
    <row r="480" customFormat="false" ht="13" hidden="false" customHeight="false" outlineLevel="0" collapsed="false">
      <c r="A480" s="6" t="n">
        <v>36079.3263888889</v>
      </c>
      <c r="B480" s="7" t="n">
        <v>7.83333333333333</v>
      </c>
      <c r="C480" s="5" t="n">
        <v>-0.000118760981111445</v>
      </c>
      <c r="D480" s="5" t="n">
        <f aca="false">(C480-(-0.0001))/-9.8273</f>
        <v>1.90906771050492E-006</v>
      </c>
      <c r="E480" s="5" t="n">
        <v>-0.000190938639844585</v>
      </c>
      <c r="F480" s="5" t="n">
        <f aca="false">(E480+0.0003)/-0.1331</f>
        <v>-0.000819394140912209</v>
      </c>
      <c r="G480" s="5" t="n">
        <v>4.76429605076456E-005</v>
      </c>
      <c r="H480" s="5" t="n">
        <v>-0.000439097738673544</v>
      </c>
      <c r="I480" s="5" t="n">
        <f aca="false">(H480+0.0004)/-0.0594</f>
        <v>0.000658211088780202</v>
      </c>
      <c r="J480" s="0" t="n">
        <v>0.5126953125</v>
      </c>
      <c r="K480" s="5" t="n">
        <v>-0.000492201911078559</v>
      </c>
      <c r="L480" s="5" t="n">
        <f aca="false">(K480+0.0005)/-0.0533</f>
        <v>-0.000146305608282195</v>
      </c>
      <c r="M480" s="0" t="n">
        <v>0.5029296875</v>
      </c>
      <c r="N480" s="5" t="n">
        <v>0.00119938809647519</v>
      </c>
      <c r="O480" s="5" t="n">
        <f aca="false">(N480-0.0007)/0.27085</f>
        <v>0.00184378104661322</v>
      </c>
    </row>
    <row r="481" customFormat="false" ht="13" hidden="false" customHeight="false" outlineLevel="0" collapsed="false">
      <c r="A481" s="6" t="n">
        <v>36079.3270949074</v>
      </c>
      <c r="B481" s="7" t="n">
        <v>7.85</v>
      </c>
      <c r="C481" s="5" t="n">
        <v>-0.000114927900598404</v>
      </c>
      <c r="D481" s="5" t="n">
        <f aca="false">(C481-(-0.0001))/-9.8273</f>
        <v>1.51902359736693E-006</v>
      </c>
      <c r="E481" s="5" t="n">
        <v>-0.00015895924669631</v>
      </c>
      <c r="F481" s="5" t="n">
        <f aca="false">(E481+0.0003)/-0.1331</f>
        <v>-0.0010596600548737</v>
      </c>
      <c r="G481" s="5" t="n">
        <v>5.00780470827793E-005</v>
      </c>
      <c r="H481" s="5" t="n">
        <v>-0.000446441325735539</v>
      </c>
      <c r="I481" s="5" t="n">
        <f aca="false">(H481+0.0004)/-0.0594</f>
        <v>0.0007818405005983</v>
      </c>
      <c r="J481" s="0" t="n">
        <v>0.5126953125</v>
      </c>
      <c r="K481" s="5" t="n">
        <v>-0.000482762113530585</v>
      </c>
      <c r="L481" s="5" t="n">
        <f aca="false">(K481+0.0005)/-0.0533</f>
        <v>-0.000323412504116604</v>
      </c>
      <c r="M481" s="0" t="n">
        <v>0.5029296875</v>
      </c>
      <c r="N481" s="5" t="n">
        <v>0.00119217405927942</v>
      </c>
      <c r="O481" s="5" t="n">
        <f aca="false">(N481-0.0007)/0.27085</f>
        <v>0.00181714624064766</v>
      </c>
    </row>
    <row r="482" customFormat="false" ht="13" hidden="false" customHeight="false" outlineLevel="0" collapsed="false">
      <c r="A482" s="6" t="n">
        <v>36079.3277777778</v>
      </c>
      <c r="B482" s="7" t="n">
        <v>7.86666666666667</v>
      </c>
      <c r="C482" s="5" t="n">
        <v>-0.000120662312650885</v>
      </c>
      <c r="D482" s="5" t="n">
        <f aca="false">(C482-(-0.0001))/-9.8273</f>
        <v>2.10254216833566E-006</v>
      </c>
      <c r="E482" s="5" t="n">
        <v>-0.000187337654342979</v>
      </c>
      <c r="F482" s="5" t="n">
        <f aca="false">(E482+0.0003)/-0.1331</f>
        <v>-0.000846448877964094</v>
      </c>
      <c r="G482" s="5" t="n">
        <v>4.49823207609643E-005</v>
      </c>
      <c r="H482" s="5" t="n">
        <v>-0.000447285533462983</v>
      </c>
      <c r="I482" s="5" t="n">
        <f aca="false">(H482+0.0004)/-0.0594</f>
        <v>0.00079605275190207</v>
      </c>
      <c r="J482" s="0" t="n">
        <v>0.5126953125</v>
      </c>
      <c r="K482" s="5" t="n">
        <v>-0.000491735761257712</v>
      </c>
      <c r="L482" s="5" t="n">
        <f aca="false">(K482+0.0005)/-0.0533</f>
        <v>-0.000155051383532608</v>
      </c>
      <c r="M482" s="0" t="n">
        <v>0.5029296875</v>
      </c>
      <c r="N482" s="5" t="n">
        <v>0.00119291150007125</v>
      </c>
      <c r="O482" s="5" t="n">
        <f aca="false">(N482-0.0007)/0.27085</f>
        <v>0.00181986893140576</v>
      </c>
    </row>
    <row r="483" customFormat="false" ht="13" hidden="false" customHeight="false" outlineLevel="0" collapsed="false">
      <c r="A483" s="6" t="n">
        <v>36079.3284722222</v>
      </c>
      <c r="B483" s="7" t="n">
        <v>7.88333333333333</v>
      </c>
      <c r="C483" s="5" t="n">
        <v>-0.000116916413002826</v>
      </c>
      <c r="D483" s="5" t="n">
        <f aca="false">(C483-(-0.0001))/-9.8273</f>
        <v>1.72136934893877E-006</v>
      </c>
      <c r="E483" s="5" t="n">
        <v>-0.000167765515915891</v>
      </c>
      <c r="F483" s="5" t="n">
        <f aca="false">(E483+0.0003)/-0.1331</f>
        <v>-0.000993497250819752</v>
      </c>
      <c r="G483" s="5" t="n">
        <v>4.72373150764628E-005</v>
      </c>
      <c r="H483" s="5" t="n">
        <v>-0.00044169324509641</v>
      </c>
      <c r="I483" s="5" t="n">
        <f aca="false">(H483+0.0004)/-0.0594</f>
        <v>0.000701906483104546</v>
      </c>
      <c r="J483" s="0" t="n">
        <v>0.5126953125</v>
      </c>
      <c r="K483" s="5" t="n">
        <v>-0.000498264393907912</v>
      </c>
      <c r="L483" s="5" t="n">
        <f aca="false">(K483+0.0005)/-0.0533</f>
        <v>-3.25629660804498E-005</v>
      </c>
      <c r="M483" s="0" t="n">
        <v>0.502732297207447</v>
      </c>
      <c r="N483" s="5" t="n">
        <v>0.00119606992031666</v>
      </c>
      <c r="O483" s="5" t="n">
        <f aca="false">(N483-0.0007)/0.27085</f>
        <v>0.0018315300731647</v>
      </c>
    </row>
    <row r="484" customFormat="false" ht="13" hidden="false" customHeight="false" outlineLevel="0" collapsed="false">
      <c r="A484" s="6" t="n">
        <v>36079.3291666667</v>
      </c>
      <c r="B484" s="7" t="n">
        <v>7.9</v>
      </c>
      <c r="C484" s="5" t="n">
        <v>-0.000112606928898738</v>
      </c>
      <c r="D484" s="5" t="n">
        <f aca="false">(C484-(-0.0001))/-9.8273</f>
        <v>1.28284766911949E-006</v>
      </c>
      <c r="E484" s="5" t="n">
        <v>-0.00016734131381043</v>
      </c>
      <c r="F484" s="5" t="n">
        <f aca="false">(E484+0.0003)/-0.1331</f>
        <v>-0.000996684344023816</v>
      </c>
      <c r="G484" s="5" t="n">
        <v>4.8621088011652E-005</v>
      </c>
      <c r="H484" s="5" t="n">
        <v>-0.000439097738673544</v>
      </c>
      <c r="I484" s="5" t="n">
        <f aca="false">(H484+0.0004)/-0.0594</f>
        <v>0.000658211088780202</v>
      </c>
      <c r="J484" s="0" t="n">
        <v>0.5126953125</v>
      </c>
      <c r="K484" s="5" t="n">
        <v>-0.000494769495776576</v>
      </c>
      <c r="L484" s="5" t="n">
        <f aca="false">(K484+0.0005)/-0.0533</f>
        <v>-9.81332874938842E-005</v>
      </c>
      <c r="M484" s="0" t="n">
        <v>0.500769981971154</v>
      </c>
      <c r="N484" s="5" t="n">
        <v>0.00120040697929187</v>
      </c>
      <c r="O484" s="5" t="n">
        <f aca="false">(N484-0.0007)/0.27085</f>
        <v>0.00184754284397958</v>
      </c>
    </row>
    <row r="485" customFormat="false" ht="13" hidden="false" customHeight="false" outlineLevel="0" collapsed="false">
      <c r="A485" s="6" t="n">
        <v>36079.3298611111</v>
      </c>
      <c r="B485" s="7" t="n">
        <v>7.91666666666667</v>
      </c>
      <c r="C485" s="5" t="n">
        <v>-0.000120934019697473</v>
      </c>
      <c r="D485" s="5" t="n">
        <f aca="false">(C485-(-0.0001))/-9.8273</f>
        <v>2.13019035721643E-006</v>
      </c>
      <c r="E485" s="5" t="n">
        <v>-0.000171174394323471</v>
      </c>
      <c r="F485" s="5" t="n">
        <f aca="false">(E485+0.0003)/-0.1331</f>
        <v>-0.000967885842798865</v>
      </c>
      <c r="G485" s="5" t="n">
        <v>4.54517121010638E-005</v>
      </c>
      <c r="H485" s="5" t="n">
        <v>-0.000442301973383477</v>
      </c>
      <c r="I485" s="5" t="n">
        <f aca="false">(H485+0.0004)/-0.0594</f>
        <v>0.000712154434065269</v>
      </c>
      <c r="J485" s="0" t="n">
        <v>0.5126953125</v>
      </c>
      <c r="K485" s="5" t="n">
        <v>-0.00049976592368268</v>
      </c>
      <c r="L485" s="5" t="n">
        <f aca="false">(K485+0.0005)/-0.0533</f>
        <v>-4.39167574709146E-006</v>
      </c>
      <c r="M485" s="0" t="n">
        <v>0.502669963430851</v>
      </c>
      <c r="N485" s="5" t="n">
        <v>0.00119448722677028</v>
      </c>
      <c r="O485" s="5" t="n">
        <f aca="false">(N485-0.0007)/0.27085</f>
        <v>0.00182568664120465</v>
      </c>
    </row>
    <row r="486" customFormat="false" ht="13" hidden="false" customHeight="false" outlineLevel="0" collapsed="false">
      <c r="A486" s="6" t="n">
        <v>36079.3305671296</v>
      </c>
      <c r="B486" s="7" t="n">
        <v>7.93333333333333</v>
      </c>
      <c r="C486" s="5" t="n">
        <v>-0.00011695699488863</v>
      </c>
      <c r="D486" s="5" t="n">
        <f aca="false">(C486-(-0.0001))/-9.8273</f>
        <v>1.72549885407284E-006</v>
      </c>
      <c r="E486" s="5" t="n">
        <v>-0.000166466895570146</v>
      </c>
      <c r="F486" s="5" t="n">
        <f aca="false">(E486+0.0003)/-0.1331</f>
        <v>-0.00100325397768485</v>
      </c>
      <c r="G486" s="5" t="n">
        <v>4.78460433635306E-005</v>
      </c>
      <c r="H486" s="5" t="n">
        <v>-0.000436498763713431</v>
      </c>
      <c r="I486" s="5" t="n">
        <f aca="false">(H486+0.0004)/-0.0594</f>
        <v>0.000614457301572912</v>
      </c>
      <c r="J486" s="0" t="n">
        <v>0.5126953125</v>
      </c>
      <c r="K486" s="5" t="n">
        <v>-0.000498548467108544</v>
      </c>
      <c r="L486" s="5" t="n">
        <f aca="false">(K486+0.0005)/-0.0533</f>
        <v>-2.72332625038645E-005</v>
      </c>
      <c r="M486" s="0" t="n">
        <v>0.503480302526596</v>
      </c>
      <c r="N486" s="5" t="n">
        <v>0.00117687468833112</v>
      </c>
      <c r="O486" s="5" t="n">
        <f aca="false">(N486-0.0007)/0.27085</f>
        <v>0.00176065973170065</v>
      </c>
    </row>
    <row r="487" customFormat="false" ht="13" hidden="false" customHeight="false" outlineLevel="0" collapsed="false">
      <c r="A487" s="6" t="n">
        <v>36079.33125</v>
      </c>
      <c r="B487" s="7" t="n">
        <v>7.95</v>
      </c>
      <c r="C487" s="5" t="n">
        <v>-0.000108192706930226</v>
      </c>
      <c r="D487" s="5" t="n">
        <f aca="false">(C487-(-0.0001))/-9.8273</f>
        <v>8.33668141832039E-007</v>
      </c>
      <c r="E487" s="5" t="n">
        <v>-0.000159164954876078</v>
      </c>
      <c r="F487" s="5" t="n">
        <f aca="false">(E487+0.0003)/-0.1331</f>
        <v>-0.00105811453887244</v>
      </c>
      <c r="G487" s="5" t="n">
        <v>5.60283660888672E-005</v>
      </c>
      <c r="H487" s="5" t="n">
        <v>-0.000428824589170259</v>
      </c>
      <c r="I487" s="5" t="n">
        <f aca="false">(H487+0.0004)/-0.0594</f>
        <v>0.000485262443943754</v>
      </c>
      <c r="J487" s="0" t="n">
        <v>0.5126953125</v>
      </c>
      <c r="K487" s="5" t="n">
        <v>-0.000482879835983803</v>
      </c>
      <c r="L487" s="5" t="n">
        <f aca="false">(K487+0.0005)/-0.0533</f>
        <v>-0.000321203827696004</v>
      </c>
      <c r="M487" s="0" t="n">
        <v>0.50537109375</v>
      </c>
      <c r="N487" s="5" t="n">
        <v>0.00112862422548491</v>
      </c>
      <c r="O487" s="5" t="n">
        <f aca="false">(N487-0.0007)/0.27085</f>
        <v>0.00158251513932033</v>
      </c>
    </row>
    <row r="488" customFormat="false" ht="13" hidden="false" customHeight="false" outlineLevel="0" collapsed="false">
      <c r="A488" s="6" t="n">
        <v>36079.3319444444</v>
      </c>
      <c r="B488" s="7" t="n">
        <v>7.96666666666667</v>
      </c>
      <c r="C488" s="5" t="n">
        <v>-0.000114845017255363</v>
      </c>
      <c r="D488" s="5" t="n">
        <f aca="false">(C488-(-0.0001))/-9.8273</f>
        <v>1.51058960806763E-006</v>
      </c>
      <c r="E488" s="5" t="n">
        <v>-0.000195382005077297</v>
      </c>
      <c r="F488" s="5" t="n">
        <f aca="false">(E488+0.0003)/-0.1331</f>
        <v>-0.000786010480260729</v>
      </c>
      <c r="G488" s="5" t="n">
        <v>5.07144604699086E-005</v>
      </c>
      <c r="H488" s="5" t="n">
        <v>-0.000444670854988745</v>
      </c>
      <c r="I488" s="5" t="n">
        <f aca="false">(H488+0.0004)/-0.0594</f>
        <v>0.000752034595770117</v>
      </c>
      <c r="J488" s="0" t="n">
        <v>0.5126953125</v>
      </c>
      <c r="K488" s="5" t="n">
        <v>-0.000488394397800252</v>
      </c>
      <c r="L488" s="5" t="n">
        <f aca="false">(K488+0.0005)/-0.0533</f>
        <v>-0.000217741129451182</v>
      </c>
      <c r="M488" s="0" t="n">
        <v>0.505309024099576</v>
      </c>
      <c r="N488" s="5" t="n">
        <v>0.00111325312468965</v>
      </c>
      <c r="O488" s="5" t="n">
        <f aca="false">(N488-0.0007)/0.27085</f>
        <v>0.00152576379800498</v>
      </c>
    </row>
    <row r="489" customFormat="false" ht="13" hidden="false" customHeight="false" outlineLevel="0" collapsed="false">
      <c r="A489" s="6" t="n">
        <v>36079.3326388889</v>
      </c>
      <c r="B489" s="7" t="n">
        <v>7.98333333333333</v>
      </c>
      <c r="C489" s="5" t="n">
        <v>-0.00011570975504208</v>
      </c>
      <c r="D489" s="5" t="n">
        <f aca="false">(C489-(-0.0001))/-9.8273</f>
        <v>1.59858303319121E-006</v>
      </c>
      <c r="E489" s="5" t="n">
        <v>-0.000181116259660844</v>
      </c>
      <c r="F489" s="5" t="n">
        <f aca="false">(E489+0.0003)/-0.1331</f>
        <v>-0.000893191137033478</v>
      </c>
      <c r="G489" s="5" t="n">
        <v>5.17358084093348E-005</v>
      </c>
      <c r="H489" s="5" t="n">
        <v>-0.000441637161975255</v>
      </c>
      <c r="I489" s="5" t="n">
        <f aca="false">(H489+0.0004)/-0.0594</f>
        <v>0.000700962322815741</v>
      </c>
      <c r="J489" s="0" t="n">
        <v>0.5126953125</v>
      </c>
      <c r="K489" s="5" t="n">
        <v>-0.00048915715688288</v>
      </c>
      <c r="L489" s="5" t="n">
        <f aca="false">(K489+0.0005)/-0.0533</f>
        <v>-0.0002034304524788</v>
      </c>
      <c r="M489" s="0" t="n">
        <v>0.502971600053648</v>
      </c>
      <c r="N489" s="5" t="n">
        <v>0.00118840917497234</v>
      </c>
      <c r="O489" s="5" t="n">
        <f aca="false">(N489-0.0007)/0.27085</f>
        <v>0.00180324598476035</v>
      </c>
    </row>
    <row r="490" customFormat="false" ht="13" hidden="false" customHeight="false" outlineLevel="0" collapsed="false">
      <c r="A490" s="6" t="n">
        <v>36079.3333333333</v>
      </c>
      <c r="B490" s="7" t="n">
        <v>8</v>
      </c>
      <c r="C490" s="5" t="n">
        <v>-0.000119977078195346</v>
      </c>
      <c r="D490" s="5" t="n">
        <f aca="false">(C490-(-0.0001))/-9.8273</f>
        <v>2.03281452640562E-006</v>
      </c>
      <c r="E490" s="5" t="n">
        <v>-0.000160629466428595</v>
      </c>
      <c r="F490" s="5" t="n">
        <f aca="false">(E490+0.0003)/-0.1331</f>
        <v>-0.00104711144681747</v>
      </c>
      <c r="G490" s="5" t="n">
        <v>4.87747838941671E-005</v>
      </c>
      <c r="H490" s="5" t="n">
        <v>-0.000447257090423067</v>
      </c>
      <c r="I490" s="5" t="n">
        <f aca="false">(H490+0.0004)/-0.0594</f>
        <v>0.000795573912846245</v>
      </c>
      <c r="J490" s="0" t="n">
        <v>0.5126953125</v>
      </c>
      <c r="K490" s="5" t="n">
        <v>-0.000492879899881654</v>
      </c>
      <c r="L490" s="5" t="n">
        <f aca="false">(K490+0.0005)/-0.0533</f>
        <v>-0.000133585368074034</v>
      </c>
      <c r="M490" s="0" t="n">
        <v>0.5029296875</v>
      </c>
      <c r="N490" s="5" t="n">
        <v>0.00119678044723252</v>
      </c>
      <c r="O490" s="5" t="n">
        <f aca="false">(N490-0.0007)/0.27085</f>
        <v>0.00183415339572649</v>
      </c>
    </row>
    <row r="491" customFormat="false" ht="13" hidden="false" customHeight="false" outlineLevel="0" collapsed="false">
      <c r="A491" s="6" t="n">
        <v>36079.3340277778</v>
      </c>
      <c r="B491" s="7" t="n">
        <v>8.01666666666667</v>
      </c>
      <c r="C491" s="5" t="n">
        <v>-0.00012149158706013</v>
      </c>
      <c r="D491" s="5" t="n">
        <f aca="false">(C491-(-0.0001))/-9.8273</f>
        <v>2.18692693416605E-006</v>
      </c>
      <c r="E491" s="5" t="n">
        <v>-0.000159149495964376</v>
      </c>
      <c r="F491" s="5" t="n">
        <f aca="false">(E491+0.0003)/-0.1331</f>
        <v>-0.00105823068396412</v>
      </c>
      <c r="G491" s="5" t="n">
        <v>4.6175769251636E-005</v>
      </c>
      <c r="H491" s="5" t="n">
        <v>-0.00044500725901025</v>
      </c>
      <c r="I491" s="5" t="n">
        <f aca="false">(H491+0.0004)/-0.0594</f>
        <v>0.000757697963135522</v>
      </c>
      <c r="J491" s="0" t="n">
        <v>0.5126953125</v>
      </c>
      <c r="K491" s="5" t="n">
        <v>-0.000497459346412594</v>
      </c>
      <c r="L491" s="5" t="n">
        <f aca="false">(K491+0.0005)/-0.0533</f>
        <v>-4.76670466680295E-005</v>
      </c>
      <c r="M491" s="0" t="n">
        <v>0.502574953258547</v>
      </c>
      <c r="N491" s="5" t="n">
        <v>0.00119237818269648</v>
      </c>
      <c r="O491" s="5" t="n">
        <f aca="false">(N491-0.0007)/0.27085</f>
        <v>0.0018178998807328</v>
      </c>
    </row>
    <row r="492" customFormat="false" ht="13" hidden="false" customHeight="false" outlineLevel="0" collapsed="false">
      <c r="A492" s="6" t="n">
        <v>36079.3347222222</v>
      </c>
      <c r="B492" s="7" t="n">
        <v>8.03333333333333</v>
      </c>
      <c r="C492" s="5" t="n">
        <v>-0.000117782853607439</v>
      </c>
      <c r="D492" s="5" t="n">
        <f aca="false">(C492-(-0.0001))/-9.8273</f>
        <v>1.80953604829801E-006</v>
      </c>
      <c r="E492" s="5" t="n">
        <v>-0.000181361141367855</v>
      </c>
      <c r="F492" s="5" t="n">
        <f aca="false">(E492+0.0003)/-0.1331</f>
        <v>-0.000891351304524004</v>
      </c>
      <c r="G492" s="5" t="n">
        <v>4.78874923836472E-005</v>
      </c>
      <c r="H492" s="5" t="n">
        <v>-0.000447697109646267</v>
      </c>
      <c r="I492" s="5" t="n">
        <f aca="false">(H492+0.0004)/-0.0594</f>
        <v>0.000802981643876548</v>
      </c>
      <c r="J492" s="0" t="n">
        <v>0.5126953125</v>
      </c>
      <c r="K492" s="5" t="n">
        <v>-0.000493057772644565</v>
      </c>
      <c r="L492" s="5" t="n">
        <f aca="false">(K492+0.0005)/-0.0533</f>
        <v>-0.00013024816801942</v>
      </c>
      <c r="M492" s="0" t="n">
        <v>0.500665648370727</v>
      </c>
      <c r="N492" s="5" t="n">
        <v>0.00119241893800915</v>
      </c>
      <c r="O492" s="5" t="n">
        <f aca="false">(N492-0.0007)/0.27085</f>
        <v>0.00181805035262747</v>
      </c>
    </row>
    <row r="493" customFormat="false" ht="13" hidden="false" customHeight="false" outlineLevel="0" collapsed="false">
      <c r="A493" s="6" t="n">
        <v>36079.3354166667</v>
      </c>
      <c r="B493" s="7" t="n">
        <v>8.05</v>
      </c>
      <c r="C493" s="5" t="n">
        <v>-0.000121695363623464</v>
      </c>
      <c r="D493" s="5" t="n">
        <f aca="false">(C493-(-0.0001))/-9.8273</f>
        <v>2.20766269712576E-006</v>
      </c>
      <c r="E493" s="5" t="n">
        <v>-0.000168482462565104</v>
      </c>
      <c r="F493" s="5" t="n">
        <f aca="false">(E493+0.0003)/-0.1331</f>
        <v>-0.000988110724529647</v>
      </c>
      <c r="G493" s="5" t="n">
        <v>4.85395773863181E-005</v>
      </c>
      <c r="H493" s="5" t="n">
        <v>-0.000441257770244892</v>
      </c>
      <c r="I493" s="5" t="n">
        <f aca="false">(H493+0.0004)/-0.0594</f>
        <v>0.000694575256648013</v>
      </c>
      <c r="J493" s="0" t="n">
        <v>0.5126953125</v>
      </c>
      <c r="K493" s="5" t="n">
        <v>-0.00048674069918119</v>
      </c>
      <c r="L493" s="5" t="n">
        <f aca="false">(K493+0.0005)/-0.0533</f>
        <v>-0.000248767369958912</v>
      </c>
      <c r="M493" s="0" t="n">
        <v>0.5029296875</v>
      </c>
      <c r="N493" s="5" t="n">
        <v>0.00119294875707382</v>
      </c>
      <c r="O493" s="5" t="n">
        <f aca="false">(N493-0.0007)/0.27085</f>
        <v>0.00182000648725797</v>
      </c>
    </row>
    <row r="494" customFormat="false" ht="13" hidden="false" customHeight="false" outlineLevel="0" collapsed="false">
      <c r="A494" s="6" t="n">
        <v>36079.3361111111</v>
      </c>
      <c r="B494" s="7" t="n">
        <v>8.06666666666667</v>
      </c>
      <c r="C494" s="5" t="n">
        <v>-0.000118231162046775</v>
      </c>
      <c r="D494" s="5" t="n">
        <f aca="false">(C494-(-0.0001))/-9.8273</f>
        <v>1.8551547268095E-006</v>
      </c>
      <c r="E494" s="5" t="n">
        <v>-0.000161350282848391</v>
      </c>
      <c r="F494" s="5" t="n">
        <f aca="false">(E494+0.0003)/-0.1331</f>
        <v>-0.00104169584636821</v>
      </c>
      <c r="G494" s="5" t="n">
        <v>4.91509070763221E-005</v>
      </c>
      <c r="H494" s="5" t="n">
        <v>-0.000431394984579494</v>
      </c>
      <c r="I494" s="5" t="n">
        <f aca="false">(H494+0.0004)/-0.0594</f>
        <v>0.000528535093930875</v>
      </c>
      <c r="J494" s="0" t="n">
        <v>0.5126953125</v>
      </c>
      <c r="K494" s="5" t="n">
        <v>-0.000489308283879207</v>
      </c>
      <c r="L494" s="5" t="n">
        <f aca="false">(K494+0.0005)/-0.0533</f>
        <v>-0.000200595049170601</v>
      </c>
      <c r="M494" s="0" t="n">
        <v>0.504515558226496</v>
      </c>
      <c r="N494" s="5" t="n">
        <v>0.00115052247658754</v>
      </c>
      <c r="O494" s="5" t="n">
        <f aca="false">(N494-0.0007)/0.27085</f>
        <v>0.00166336524492354</v>
      </c>
    </row>
    <row r="495" customFormat="false" ht="13" hidden="false" customHeight="false" outlineLevel="0" collapsed="false">
      <c r="A495" s="6" t="n">
        <v>36079.3368055556</v>
      </c>
      <c r="B495" s="7" t="n">
        <v>8.08333333333333</v>
      </c>
      <c r="C495" s="5" t="n">
        <v>-0.000114644694532085</v>
      </c>
      <c r="D495" s="5" t="n">
        <f aca="false">(C495-(-0.0001))/-9.8273</f>
        <v>1.49020529871735E-006</v>
      </c>
      <c r="E495" s="5" t="n">
        <v>-0.000148104806231637</v>
      </c>
      <c r="F495" s="5" t="n">
        <f aca="false">(E495+0.0003)/-0.1331</f>
        <v>-0.00114121107263984</v>
      </c>
      <c r="G495" s="5" t="n">
        <v>5.1677736461672E-005</v>
      </c>
      <c r="H495" s="5" t="n">
        <v>-0.000438812451484876</v>
      </c>
      <c r="I495" s="5" t="n">
        <f aca="false">(H495+0.0004)/-0.0594</f>
        <v>0.000653408274156161</v>
      </c>
      <c r="J495" s="0" t="n">
        <v>0.5126953125</v>
      </c>
      <c r="K495" s="5" t="n">
        <v>-0.000488370911687867</v>
      </c>
      <c r="L495" s="5" t="n">
        <f aca="false">(K495+0.0005)/-0.0533</f>
        <v>-0.000218181769458405</v>
      </c>
      <c r="M495" s="0" t="n">
        <v>0.506403996394231</v>
      </c>
      <c r="N495" s="5" t="n">
        <v>0.00119820619240785</v>
      </c>
      <c r="O495" s="5" t="n">
        <f aca="false">(N495-0.0007)/0.27085</f>
        <v>0.00183941736166827</v>
      </c>
    </row>
    <row r="496" customFormat="false" ht="13" hidden="false" customHeight="false" outlineLevel="0" collapsed="false">
      <c r="A496" s="6" t="n">
        <v>36079.3375</v>
      </c>
      <c r="B496" s="7" t="n">
        <v>8.1</v>
      </c>
      <c r="C496" s="5" t="n">
        <v>-0.000114318652030749</v>
      </c>
      <c r="D496" s="5" t="n">
        <f aca="false">(C496-(-0.0001))/-9.8273</f>
        <v>1.45702807798164E-006</v>
      </c>
      <c r="E496" s="5" t="n">
        <v>-0.00017757089728983</v>
      </c>
      <c r="F496" s="5" t="n">
        <f aca="false">(E496+0.0003)/-0.1331</f>
        <v>-0.000919827969272502</v>
      </c>
      <c r="G496" s="5" t="n">
        <v>5.09441408336672E-005</v>
      </c>
      <c r="H496" s="5" t="n">
        <v>-0.000445129524948251</v>
      </c>
      <c r="I496" s="5" t="n">
        <f aca="false">(H496+0.0004)/-0.0594</f>
        <v>0.000759756312260117</v>
      </c>
      <c r="J496" s="0" t="n">
        <v>0.5126953125</v>
      </c>
      <c r="K496" s="5" t="n">
        <v>-0.000489104507315872</v>
      </c>
      <c r="L496" s="5" t="n">
        <f aca="false">(K496+0.0005)/-0.0533</f>
        <v>-0.000204418249233171</v>
      </c>
      <c r="M496" s="0" t="n">
        <v>0.50537109375</v>
      </c>
      <c r="N496" s="0" t="n">
        <v>0.001119629949586</v>
      </c>
      <c r="O496" s="5" t="n">
        <f aca="false">(N496-0.0007)/0.27085</f>
        <v>0.00154930754877608</v>
      </c>
    </row>
    <row r="497" customFormat="false" ht="13" hidden="false" customHeight="false" outlineLevel="0" collapsed="false">
      <c r="A497" s="6" t="n">
        <v>36079.3381944444</v>
      </c>
      <c r="B497" s="7" t="n">
        <v>8.11666666666667</v>
      </c>
      <c r="C497" s="5" t="n">
        <v>-0.000116845481416099</v>
      </c>
      <c r="D497" s="5" t="n">
        <f aca="false">(C497-(-0.0001))/-9.8273</f>
        <v>1.71415153868295E-006</v>
      </c>
      <c r="E497" s="5" t="n">
        <v>-0.000197663266434629</v>
      </c>
      <c r="F497" s="5" t="n">
        <f aca="false">(E497+0.0003)/-0.1331</f>
        <v>-0.000768871026035845</v>
      </c>
      <c r="G497" s="5" t="n">
        <v>4.95992155156584E-005</v>
      </c>
      <c r="H497" s="5" t="n">
        <v>-0.000435511271158854</v>
      </c>
      <c r="I497" s="5" t="n">
        <f aca="false">(H497+0.0004)/-0.0594</f>
        <v>0.000597832847792155</v>
      </c>
      <c r="J497" s="0" t="n">
        <v>0.5126953125</v>
      </c>
      <c r="K497" s="5" t="n">
        <v>-0.0004933838151459</v>
      </c>
      <c r="L497" s="5" t="n">
        <f aca="false">(K497+0.0005)/-0.0533</f>
        <v>-0.000124131047919325</v>
      </c>
      <c r="M497" s="0" t="n">
        <v>0.503701756143162</v>
      </c>
      <c r="N497" s="5" t="n">
        <v>0.00117085937760834</v>
      </c>
      <c r="O497" s="5" t="n">
        <f aca="false">(N497-0.0007)/0.27085</f>
        <v>0.0017384507203557</v>
      </c>
    </row>
    <row r="498" customFormat="false" ht="13" hidden="false" customHeight="false" outlineLevel="0" collapsed="false">
      <c r="A498" s="6" t="n">
        <v>36079.3388888889</v>
      </c>
      <c r="B498" s="7" t="n">
        <v>8.13333333333333</v>
      </c>
      <c r="C498" s="5" t="n">
        <v>-0.00011643792828943</v>
      </c>
      <c r="D498" s="5" t="n">
        <f aca="false">(C498-(-0.0001))/-9.8273</f>
        <v>1.67268001276342E-006</v>
      </c>
      <c r="E498" s="5" t="n">
        <v>-0.000195707011426616</v>
      </c>
      <c r="F498" s="5" t="n">
        <f aca="false">(E498+0.0003)/-0.1331</f>
        <v>-0.000783568659454425</v>
      </c>
      <c r="G498" s="5" t="n">
        <v>4.76837158203125E-005</v>
      </c>
      <c r="H498" s="5" t="n">
        <v>-0.000441828344622229</v>
      </c>
      <c r="I498" s="5" t="n">
        <f aca="false">(H498+0.0004)/-0.0594</f>
        <v>0.000704180885896111</v>
      </c>
      <c r="J498" s="0" t="n">
        <v>0.5126953125</v>
      </c>
      <c r="K498" s="5" t="n">
        <v>-0.000495747623280582</v>
      </c>
      <c r="L498" s="5" t="n">
        <f aca="false">(K498+0.0005)/-0.0533</f>
        <v>-7.9781927193583E-005</v>
      </c>
      <c r="M498" s="0" t="n">
        <v>0.501625517494658</v>
      </c>
      <c r="N498" s="5" t="n">
        <v>0.00119017739581247</v>
      </c>
      <c r="O498" s="5" t="n">
        <f aca="false">(N498-0.0007)/0.27085</f>
        <v>0.00180977439842152</v>
      </c>
    </row>
    <row r="499" customFormat="false" ht="13" hidden="false" customHeight="false" outlineLevel="0" collapsed="false">
      <c r="A499" s="6" t="n">
        <v>36079.3395833333</v>
      </c>
      <c r="B499" s="7" t="n">
        <v>8.15</v>
      </c>
      <c r="C499" s="5" t="n">
        <v>-0.000112127750477892</v>
      </c>
      <c r="D499" s="5" t="n">
        <f aca="false">(C499-(-0.0001))/-9.8273</f>
        <v>1.23408774311276E-006</v>
      </c>
      <c r="E499" s="5" t="n">
        <v>-0.00016910471814744</v>
      </c>
      <c r="F499" s="5" t="n">
        <f aca="false">(E499+0.0003)/-0.1331</f>
        <v>-0.00098343562624012</v>
      </c>
      <c r="G499" s="5" t="n">
        <v>5.10925942278923E-005</v>
      </c>
      <c r="H499" s="5" t="n">
        <v>-0.000439461241377161</v>
      </c>
      <c r="I499" s="5" t="n">
        <f aca="false">(H499+0.0004)/-0.0594</f>
        <v>0.000664330662915168</v>
      </c>
      <c r="J499" s="0" t="n">
        <v>0.5126953125</v>
      </c>
      <c r="K499" s="5" t="n">
        <v>-0.000492745257438497</v>
      </c>
      <c r="L499" s="5" t="n">
        <f aca="false">(K499+0.0005)/-0.0533</f>
        <v>-0.000136111492711126</v>
      </c>
      <c r="M499" s="0" t="n">
        <v>0.50048828125</v>
      </c>
      <c r="N499" s="5" t="n">
        <v>0.00119663806671792</v>
      </c>
      <c r="O499" s="5" t="n">
        <f aca="false">(N499-0.0007)/0.27085</f>
        <v>0.00183362771540676</v>
      </c>
    </row>
    <row r="500" customFormat="false" ht="13" hidden="false" customHeight="false" outlineLevel="0" collapsed="false">
      <c r="A500" s="6" t="n">
        <v>36079.3402777778</v>
      </c>
      <c r="B500" s="7" t="n">
        <v>8.16666666666667</v>
      </c>
      <c r="C500" s="5" t="n">
        <v>-0.000121043278620793</v>
      </c>
      <c r="D500" s="5" t="n">
        <f aca="false">(C500-(-0.0001))/-9.8273</f>
        <v>2.14130825565445E-006</v>
      </c>
      <c r="E500" s="5" t="n">
        <v>-0.000171213068513789</v>
      </c>
      <c r="F500" s="5" t="n">
        <f aca="false">(E500+0.0003)/-0.1331</f>
        <v>-0.000967595277882877</v>
      </c>
      <c r="G500" s="5" t="n">
        <v>4.45455567449586E-005</v>
      </c>
      <c r="H500" s="5" t="n">
        <v>-0.000446922758705596</v>
      </c>
      <c r="I500" s="5" t="n">
        <f aca="false">(H500+0.0004)/-0.0594</f>
        <v>0.000789945432754141</v>
      </c>
      <c r="J500" s="0" t="n">
        <v>0.5126953125</v>
      </c>
      <c r="K500" s="5" t="n">
        <v>-0.000504061707064637</v>
      </c>
      <c r="L500" s="5" t="n">
        <f aca="false">(K500+0.0005)/-0.0533</f>
        <v>7.62046353590424E-005</v>
      </c>
      <c r="M500" s="0" t="n">
        <v>0.501708984375</v>
      </c>
      <c r="N500" s="5" t="n">
        <v>0.00119726882021651</v>
      </c>
      <c r="O500" s="5" t="n">
        <f aca="false">(N500-0.0007)/0.27085</f>
        <v>0.00183595650809123</v>
      </c>
    </row>
    <row r="501" customFormat="false" ht="13" hidden="false" customHeight="false" outlineLevel="0" collapsed="false">
      <c r="A501" s="6" t="n">
        <v>36079.3409722222</v>
      </c>
      <c r="B501" s="7" t="n">
        <v>8.18333333333333</v>
      </c>
      <c r="C501" s="5" t="n">
        <v>-0.000118720225798778</v>
      </c>
      <c r="D501" s="5" t="n">
        <f aca="false">(C501-(-0.0001))/-9.8273</f>
        <v>1.90492055791296E-006</v>
      </c>
      <c r="E501" s="5" t="n">
        <v>-0.000171416845077123</v>
      </c>
      <c r="F501" s="5" t="n">
        <f aca="false">(E501+0.0003)/-0.1331</f>
        <v>-0.000966064274401781</v>
      </c>
      <c r="G501" s="5" t="n">
        <v>4.66240776909722E-005</v>
      </c>
      <c r="H501" s="5" t="n">
        <v>-0.0004424804296249</v>
      </c>
      <c r="I501" s="5" t="n">
        <f aca="false">(H501+0.0004)/-0.0594</f>
        <v>0.000715158747893939</v>
      </c>
      <c r="J501" s="0" t="n">
        <v>0.5126953125</v>
      </c>
      <c r="K501" s="5" t="n">
        <v>-0.000503898685813969</v>
      </c>
      <c r="L501" s="5" t="n">
        <f aca="false">(K501+0.0005)/-0.0533</f>
        <v>7.31460753089867E-005</v>
      </c>
      <c r="M501" s="0" t="n">
        <v>0.5029296875</v>
      </c>
      <c r="N501" s="5" t="n">
        <v>0.00119800241584452</v>
      </c>
      <c r="O501" s="5" t="n">
        <f aca="false">(N501-0.0007)/0.27085</f>
        <v>0.00183866500219502</v>
      </c>
    </row>
    <row r="502" customFormat="false" ht="13" hidden="false" customHeight="false" outlineLevel="0" collapsed="false">
      <c r="A502" s="6" t="n">
        <v>36079.3416782407</v>
      </c>
      <c r="B502" s="7" t="n">
        <v>8.2</v>
      </c>
      <c r="C502" s="5" t="n">
        <v>-0.000122535128553375</v>
      </c>
      <c r="D502" s="5" t="n">
        <f aca="false">(C502-(-0.0001))/-9.8273</f>
        <v>2.29311495053321E-006</v>
      </c>
      <c r="E502" s="5" t="n">
        <v>-0.000173264190930278</v>
      </c>
      <c r="F502" s="5" t="n">
        <f aca="false">(E502+0.0003)/-0.1331</f>
        <v>-0.000952184891583185</v>
      </c>
      <c r="G502" s="5" t="n">
        <v>4.467843961315E-005</v>
      </c>
      <c r="H502" s="5" t="n">
        <v>-0.000447345381023503</v>
      </c>
      <c r="I502" s="5" t="n">
        <f aca="false">(H502+0.0004)/-0.0594</f>
        <v>0.000797060286590959</v>
      </c>
      <c r="J502" s="0" t="n">
        <v>0.5126953125</v>
      </c>
      <c r="K502" s="5" t="n">
        <v>-0.000494227689855239</v>
      </c>
      <c r="L502" s="5" t="n">
        <f aca="false">(K502+0.0005)/-0.0533</f>
        <v>-0.00010829850177788</v>
      </c>
      <c r="M502" s="0" t="n">
        <v>0.5029296875</v>
      </c>
      <c r="N502" s="5" t="n">
        <v>0.00119734211128299</v>
      </c>
      <c r="O502" s="5" t="n">
        <f aca="false">(N502-0.0007)/0.27085</f>
        <v>0.00183622710460768</v>
      </c>
    </row>
    <row r="503" customFormat="false" ht="13" hidden="false" customHeight="false" outlineLevel="0" collapsed="false">
      <c r="A503" s="6" t="n">
        <v>36079.3423611111</v>
      </c>
      <c r="B503" s="7" t="n">
        <v>8.21666666666667</v>
      </c>
      <c r="C503" s="5" t="n">
        <v>-0.000115184040812703</v>
      </c>
      <c r="D503" s="5" t="n">
        <f aca="false">(C503-(-0.0001))/-9.8273</f>
        <v>1.54508774665503E-006</v>
      </c>
      <c r="E503" s="5" t="n">
        <v>-0.000170959538711614</v>
      </c>
      <c r="F503" s="5" t="n">
        <f aca="false">(E503+0.0003)/-0.1331</f>
        <v>-0.000969500084811315</v>
      </c>
      <c r="G503" s="5" t="n">
        <v>4.88809692911255E-005</v>
      </c>
      <c r="H503" s="5" t="n">
        <v>-0.000437369078268737</v>
      </c>
      <c r="I503" s="5" t="n">
        <f aca="false">(H503+0.0004)/-0.0594</f>
        <v>0.000629109061763249</v>
      </c>
      <c r="J503" s="0" t="n">
        <v>0.5126953125</v>
      </c>
      <c r="K503" s="5" t="n">
        <v>-0.000487034455006257</v>
      </c>
      <c r="L503" s="5" t="n">
        <f aca="false">(K503+0.0005)/-0.0533</f>
        <v>-0.000243256003634953</v>
      </c>
      <c r="M503" s="0" t="n">
        <v>0.502940256358225</v>
      </c>
      <c r="N503" s="5" t="n">
        <v>0.00119626264035444</v>
      </c>
      <c r="O503" s="5" t="n">
        <f aca="false">(N503-0.0007)/0.27085</f>
        <v>0.00183224161105571</v>
      </c>
    </row>
    <row r="504" customFormat="false" ht="13" hidden="false" customHeight="false" outlineLevel="0" collapsed="false">
      <c r="A504" s="6" t="n">
        <v>36079.3430555556</v>
      </c>
      <c r="B504" s="7" t="n">
        <v>8.23333333333333</v>
      </c>
      <c r="C504" s="5" t="n">
        <v>-0.000123450096617354</v>
      </c>
      <c r="D504" s="5" t="n">
        <f aca="false">(C504-(-0.0001))/-9.8273</f>
        <v>2.38621967553183E-006</v>
      </c>
      <c r="E504" s="5" t="n">
        <v>-0.000179290771484375</v>
      </c>
      <c r="F504" s="5" t="n">
        <f aca="false">(E504+0.0003)/-0.1331</f>
        <v>-0.000906906299891998</v>
      </c>
      <c r="G504" s="5" t="n">
        <v>4.41936736411237E-005</v>
      </c>
      <c r="H504" s="5" t="n">
        <v>-0.000436417599941822</v>
      </c>
      <c r="I504" s="5" t="n">
        <f aca="false">(H504+0.0004)/-0.0594</f>
        <v>0.000613090908111481</v>
      </c>
      <c r="J504" s="0" t="n">
        <v>0.5126953125</v>
      </c>
      <c r="K504" s="5" t="n">
        <v>-0.000499806505568484</v>
      </c>
      <c r="L504" s="5" t="n">
        <f aca="false">(K504+0.0005)/-0.0533</f>
        <v>-3.63028952187661E-006</v>
      </c>
      <c r="M504" s="0" t="n">
        <v>0.504259474734043</v>
      </c>
      <c r="N504" s="0" t="n">
        <v>0.001145342563061</v>
      </c>
      <c r="O504" s="5" t="n">
        <f aca="false">(N504-0.0007)/0.27085</f>
        <v>0.00164424058726601</v>
      </c>
    </row>
    <row r="505" customFormat="false" ht="13" hidden="false" customHeight="false" outlineLevel="0" collapsed="false">
      <c r="A505" s="6" t="n">
        <v>36079.34375</v>
      </c>
      <c r="B505" s="7" t="n">
        <v>8.25</v>
      </c>
      <c r="C505" s="5" t="n">
        <v>-0.000113788832966079</v>
      </c>
      <c r="D505" s="5" t="n">
        <f aca="false">(C505-(-0.0001))/-9.8273</f>
        <v>1.40311509428622E-006</v>
      </c>
      <c r="E505" s="5" t="n">
        <v>-0.00017239497258113</v>
      </c>
      <c r="F505" s="5" t="n">
        <f aca="false">(E505+0.0003)/-0.1331</f>
        <v>-0.000958715457692487</v>
      </c>
      <c r="G505" s="5" t="n">
        <v>4.89878858256544E-005</v>
      </c>
      <c r="H505" s="5" t="n">
        <v>-0.000447208045894264</v>
      </c>
      <c r="I505" s="5" t="n">
        <f aca="false">(H505+0.0004)/-0.0594</f>
        <v>0.000794748247378182</v>
      </c>
      <c r="J505" s="0" t="n">
        <v>0.5126953125</v>
      </c>
      <c r="K505" s="5" t="n">
        <v>-0.000492650219517895</v>
      </c>
      <c r="L505" s="5" t="n">
        <f aca="false">(K505+0.0005)/-0.0533</f>
        <v>-0.000137894568144559</v>
      </c>
      <c r="M505" s="0" t="n">
        <v>0.50537109375</v>
      </c>
      <c r="N505" s="5" t="n">
        <v>0.00111221248268062</v>
      </c>
      <c r="O505" s="5" t="n">
        <f aca="false">(N505-0.0007)/0.27085</f>
        <v>0.00152192166394912</v>
      </c>
    </row>
    <row r="506" customFormat="false" ht="13" hidden="false" customHeight="false" outlineLevel="0" collapsed="false">
      <c r="A506" s="6" t="n">
        <v>36079.3444444445</v>
      </c>
      <c r="B506" s="7" t="n">
        <v>8.26666666666667</v>
      </c>
      <c r="C506" s="5" t="n">
        <v>-0.000118149651421441</v>
      </c>
      <c r="D506" s="5" t="n">
        <f aca="false">(C506-(-0.0001))/-9.8273</f>
        <v>1.84686042162557E-006</v>
      </c>
      <c r="E506" s="5" t="n">
        <v>-0.00017850826948117</v>
      </c>
      <c r="F506" s="5" t="n">
        <f aca="false">(E506+0.0003)/-0.1331</f>
        <v>-0.000912785353259429</v>
      </c>
      <c r="G506" s="5" t="n">
        <v>4.54421736236311E-005</v>
      </c>
      <c r="H506" s="5" t="n">
        <v>-0.000445292546198918</v>
      </c>
      <c r="I506" s="5" t="n">
        <f aca="false">(H506+0.0004)/-0.0594</f>
        <v>0.000762500777759562</v>
      </c>
      <c r="J506" s="0" t="n">
        <v>0.5126953125</v>
      </c>
      <c r="K506" s="5" t="n">
        <v>-0.00049790765485193</v>
      </c>
      <c r="L506" s="5" t="n">
        <f aca="false">(K506+0.0005)/-0.0533</f>
        <v>-3.92560065303948E-005</v>
      </c>
      <c r="M506" s="0" t="n">
        <v>0.504964192708333</v>
      </c>
      <c r="N506" s="5" t="n">
        <v>0.00112293112991203</v>
      </c>
      <c r="O506" s="5" t="n">
        <f aca="false">(N506-0.0007)/0.27085</f>
        <v>0.00156149577224305</v>
      </c>
    </row>
    <row r="507" customFormat="false" ht="13" hidden="false" customHeight="false" outlineLevel="0" collapsed="false">
      <c r="A507" s="6" t="n">
        <v>36079.3451388889</v>
      </c>
      <c r="B507" s="7" t="n">
        <v>8.28333333333333</v>
      </c>
      <c r="C507" s="5" t="n">
        <v>-0.000118344141964168</v>
      </c>
      <c r="D507" s="5" t="n">
        <f aca="false">(C507-(-0.0001))/-9.8273</f>
        <v>1.86665126374162E-006</v>
      </c>
      <c r="E507" s="5" t="n">
        <v>-0.000174115981733749</v>
      </c>
      <c r="F507" s="5" t="n">
        <f aca="false">(E507+0.0003)/-0.1331</f>
        <v>-0.000945785261203989</v>
      </c>
      <c r="G507" s="5" t="n">
        <v>4.86092225408755E-005</v>
      </c>
      <c r="H507" s="5" t="n">
        <v>-0.0004492731536994</v>
      </c>
      <c r="I507" s="5" t="n">
        <f aca="false">(H507+0.0004)/-0.0594</f>
        <v>0.00082951437204377</v>
      </c>
      <c r="J507" s="0" t="n">
        <v>0.5126953125</v>
      </c>
      <c r="K507" s="5" t="n">
        <v>-0.000498325009889241</v>
      </c>
      <c r="L507" s="5" t="n">
        <f aca="false">(K507+0.0005)/-0.0533</f>
        <v>-3.14257056427583E-005</v>
      </c>
      <c r="M507" s="0" t="n">
        <v>0.502692757779536</v>
      </c>
      <c r="N507" s="5" t="n">
        <v>0.00118348165906431</v>
      </c>
      <c r="O507" s="5" t="n">
        <f aca="false">(N507-0.0007)/0.27085</f>
        <v>0.00178505319942518</v>
      </c>
    </row>
    <row r="508" customFormat="false" ht="13" hidden="false" customHeight="false" outlineLevel="0" collapsed="false">
      <c r="A508" s="6" t="n">
        <v>36079.3458333333</v>
      </c>
      <c r="B508" s="7" t="n">
        <v>8.3</v>
      </c>
      <c r="C508" s="5" t="n">
        <v>-0.000116886236728766</v>
      </c>
      <c r="D508" s="5" t="n">
        <f aca="false">(C508-(-0.0001))/-9.8273</f>
        <v>1.71829869127492E-006</v>
      </c>
      <c r="E508" s="5" t="n">
        <v>-0.000173413855397803</v>
      </c>
      <c r="F508" s="5" t="n">
        <f aca="false">(E508+0.0003)/-0.1331</f>
        <v>-0.00095106044028698</v>
      </c>
      <c r="G508" s="5" t="n">
        <v>5.13109386476696E-005</v>
      </c>
      <c r="H508" s="5" t="n">
        <v>-0.000440605685242221</v>
      </c>
      <c r="I508" s="5" t="n">
        <f aca="false">(H508+0.0004)/-0.0594</f>
        <v>0.000683597394650185</v>
      </c>
      <c r="J508" s="0" t="n">
        <v>0.5126953125</v>
      </c>
      <c r="K508" s="5" t="n">
        <v>-0.000487107496995192</v>
      </c>
      <c r="L508" s="5" t="n">
        <f aca="false">(K508+0.0005)/-0.0533</f>
        <v>-0.000241885609846304</v>
      </c>
      <c r="M508" s="0" t="n">
        <v>0.50048828125</v>
      </c>
      <c r="N508" s="5" t="n">
        <v>0.00119612767146184</v>
      </c>
      <c r="O508" s="5" t="n">
        <f aca="false">(N508-0.0007)/0.27085</f>
        <v>0.00183174329504095</v>
      </c>
    </row>
    <row r="509" customFormat="false" ht="13" hidden="false" customHeight="false" outlineLevel="0" collapsed="false">
      <c r="A509" s="6" t="n">
        <v>36079.3465277778</v>
      </c>
      <c r="B509" s="7" t="n">
        <v>8.31666666666667</v>
      </c>
      <c r="C509" s="5" t="n">
        <v>-0.000115996266639284</v>
      </c>
      <c r="D509" s="5" t="n">
        <f aca="false">(C509-(-0.0001))/-9.8273</f>
        <v>1.62773769390209E-006</v>
      </c>
      <c r="E509" s="5" t="n">
        <v>-0.000188238119362762</v>
      </c>
      <c r="F509" s="5" t="n">
        <f aca="false">(E509+0.0003)/-0.1331</f>
        <v>-0.000839683550993524</v>
      </c>
      <c r="G509" s="5" t="n">
        <v>4.76837158203125E-005</v>
      </c>
      <c r="H509" s="5" t="n">
        <v>-0.000444993440685354</v>
      </c>
      <c r="I509" s="5" t="n">
        <f aca="false">(H509+0.0004)/-0.0594</f>
        <v>0.000757465331403266</v>
      </c>
      <c r="J509" s="0" t="n">
        <v>0.5126953125</v>
      </c>
      <c r="K509" s="5" t="n">
        <v>-0.000497875295483503</v>
      </c>
      <c r="L509" s="5" t="n">
        <f aca="false">(K509+0.0005)/-0.0533</f>
        <v>-3.98631241369054E-005</v>
      </c>
      <c r="M509" s="0" t="n">
        <v>0.501504660675966</v>
      </c>
      <c r="N509" s="5" t="n">
        <v>0.00120052452251123</v>
      </c>
      <c r="O509" s="5" t="n">
        <f aca="false">(N509-0.0007)/0.27085</f>
        <v>0.0018479768230062</v>
      </c>
    </row>
    <row r="510" customFormat="false" ht="13" hidden="false" customHeight="false" outlineLevel="0" collapsed="false">
      <c r="A510" s="6" t="n">
        <v>36079.3472337963</v>
      </c>
      <c r="B510" s="7" t="n">
        <v>8.33333333333333</v>
      </c>
      <c r="C510" s="5" t="n">
        <v>-0.000124299576513878</v>
      </c>
      <c r="D510" s="5" t="n">
        <f aca="false">(C510-(-0.0001))/-9.8273</f>
        <v>2.47266049819157E-006</v>
      </c>
      <c r="E510" s="5" t="n">
        <v>-0.000165947378939214</v>
      </c>
      <c r="F510" s="5" t="n">
        <f aca="false">(E510+0.0003)/-0.1331</f>
        <v>-0.00100715718302619</v>
      </c>
      <c r="G510" s="5" t="n">
        <v>4.65570119865836E-005</v>
      </c>
      <c r="H510" s="5" t="n">
        <v>-0.000442030057625429</v>
      </c>
      <c r="I510" s="5" t="n">
        <f aca="false">(H510+0.0004)/-0.0594</f>
        <v>0.000707576727700825</v>
      </c>
      <c r="J510" s="0" t="n">
        <v>0.5126953125</v>
      </c>
      <c r="K510" s="5" t="n">
        <v>-0.000499290756032437</v>
      </c>
      <c r="L510" s="5" t="n">
        <f aca="false">(K510+0.0005)/-0.0533</f>
        <v>-1.33066410424588E-005</v>
      </c>
      <c r="M510" s="0" t="n">
        <v>0.5029296875</v>
      </c>
      <c r="N510" s="5" t="n">
        <v>0.00118340118021905</v>
      </c>
      <c r="O510" s="5" t="n">
        <f aca="false">(N510-0.0007)/0.27085</f>
        <v>0.00178475606505095</v>
      </c>
    </row>
    <row r="511" customFormat="false" ht="13" hidden="false" customHeight="false" outlineLevel="0" collapsed="false">
      <c r="A511" s="6" t="n">
        <v>36079.3479166667</v>
      </c>
      <c r="B511" s="7" t="n">
        <v>8.35</v>
      </c>
      <c r="C511" s="5" t="n">
        <v>-0.000123040288941473</v>
      </c>
      <c r="D511" s="5" t="n">
        <f aca="false">(C511-(-0.0001))/-9.8273</f>
        <v>2.34451873266034E-006</v>
      </c>
      <c r="E511" s="5" t="n">
        <v>-0.000176592769785824</v>
      </c>
      <c r="F511" s="5" t="n">
        <f aca="false">(E511+0.0003)/-0.1331</f>
        <v>-0.000927176785981788</v>
      </c>
      <c r="G511" s="5" t="n">
        <v>4.72354073809762E-005</v>
      </c>
      <c r="H511" s="5" t="n">
        <v>-0.000445944631201589</v>
      </c>
      <c r="I511" s="5" t="n">
        <f aca="false">(H511+0.0004)/-0.0594</f>
        <v>0.00077347863975739</v>
      </c>
      <c r="J511" s="0" t="n">
        <v>0.5126953125</v>
      </c>
      <c r="K511" s="5" t="n">
        <v>-0.000493506081083901</v>
      </c>
      <c r="L511" s="5" t="n">
        <f aca="false">(K511+0.0005)/-0.0533</f>
        <v>-0.000121837127881783</v>
      </c>
      <c r="M511" s="0" t="n">
        <v>0.504327757745727</v>
      </c>
      <c r="N511" s="5" t="n">
        <v>0.00114065969092214</v>
      </c>
      <c r="O511" s="5" t="n">
        <f aca="false">(N511-0.0007)/0.27085</f>
        <v>0.00162695104641735</v>
      </c>
    </row>
    <row r="512" customFormat="false" ht="13" hidden="false" customHeight="false" outlineLevel="0" collapsed="false">
      <c r="A512" s="6" t="n">
        <v>36079.3486111111</v>
      </c>
      <c r="B512" s="7" t="n">
        <v>8.36666666666667</v>
      </c>
      <c r="C512" s="5" t="n">
        <v>-0.000125811650202825</v>
      </c>
      <c r="D512" s="5" t="n">
        <f aca="false">(C512-(-0.0001))/-9.8273</f>
        <v>2.62652510891343E-006</v>
      </c>
      <c r="E512" s="5" t="n">
        <v>-0.000167993398813101</v>
      </c>
      <c r="F512" s="5" t="n">
        <f aca="false">(E512+0.0003)/-0.1331</f>
        <v>-0.00099178513288429</v>
      </c>
      <c r="G512" s="5" t="n">
        <v>4.42602695562901E-005</v>
      </c>
      <c r="H512" s="5" t="n">
        <v>-0.000444192152756911</v>
      </c>
      <c r="I512" s="5" t="n">
        <f aca="false">(H512+0.0004)/-0.0594</f>
        <v>0.000743975635638232</v>
      </c>
      <c r="J512" s="0" t="n">
        <v>0.5126953125</v>
      </c>
      <c r="K512" s="5" t="n">
        <v>-0.000502309228619959</v>
      </c>
      <c r="L512" s="5" t="n">
        <f aca="false">(K512+0.0005)/-0.0533</f>
        <v>4.33251148209932E-005</v>
      </c>
      <c r="M512" s="0" t="n">
        <v>0.50537109375</v>
      </c>
      <c r="N512" s="5" t="n">
        <v>0.00112260508741069</v>
      </c>
      <c r="O512" s="5" t="n">
        <f aca="false">(N512-0.0007)/0.27085</f>
        <v>0.0015602919970858</v>
      </c>
    </row>
    <row r="513" customFormat="false" ht="13" hidden="false" customHeight="false" outlineLevel="0" collapsed="false">
      <c r="A513" s="6" t="n">
        <v>36079.3493055556</v>
      </c>
      <c r="B513" s="7" t="n">
        <v>8.38333333333333</v>
      </c>
      <c r="C513" s="5" t="n">
        <v>-0.000120976875568258</v>
      </c>
      <c r="D513" s="5" t="n">
        <f aca="false">(C513-(-0.0001))/-9.8273</f>
        <v>2.13455125703479E-006</v>
      </c>
      <c r="E513" s="5" t="n">
        <v>-0.000165865339081863</v>
      </c>
      <c r="F513" s="5" t="n">
        <f aca="false">(E513+0.0003)/-0.1331</f>
        <v>-0.00100777356061711</v>
      </c>
      <c r="G513" s="5" t="n">
        <v>4.80536756844356E-005</v>
      </c>
      <c r="H513" s="5" t="n">
        <v>-0.000444815076630691</v>
      </c>
      <c r="I513" s="5" t="n">
        <f aca="false">(H513+0.0004)/-0.0594</f>
        <v>0.000754462569540252</v>
      </c>
      <c r="J513" s="0" t="n">
        <v>0.5126953125</v>
      </c>
      <c r="K513" s="5" t="n">
        <v>-0.000491018952994511</v>
      </c>
      <c r="L513" s="5" t="n">
        <f aca="false">(K513+0.0005)/-0.0533</f>
        <v>-0.000168499943817806</v>
      </c>
      <c r="M513" s="0" t="n">
        <v>0.50530795393319</v>
      </c>
      <c r="N513" s="5" t="n">
        <v>0.00112788430575667</v>
      </c>
      <c r="O513" s="5" t="n">
        <f aca="false">(N513-0.0007)/0.27085</f>
        <v>0.00157978329612948</v>
      </c>
    </row>
    <row r="514" customFormat="false" ht="13" hidden="false" customHeight="false" outlineLevel="0" collapsed="false">
      <c r="A514" s="6" t="n">
        <v>36079.3500115741</v>
      </c>
      <c r="B514" s="7" t="n">
        <v>8.4</v>
      </c>
      <c r="C514" s="5" t="n">
        <v>-0.000117245842428768</v>
      </c>
      <c r="D514" s="5" t="n">
        <f aca="false">(C514-(-0.0001))/-9.8273</f>
        <v>1.75489121414509E-006</v>
      </c>
      <c r="E514" s="5" t="n">
        <v>-0.000177832210765165</v>
      </c>
      <c r="F514" s="5" t="n">
        <f aca="false">(E514+0.0003)/-0.1331</f>
        <v>-0.00091786468245556</v>
      </c>
      <c r="G514" s="5" t="n">
        <v>4.44780878660058E-005</v>
      </c>
      <c r="H514" s="5" t="n">
        <v>-0.000458925712008436</v>
      </c>
      <c r="I514" s="5" t="n">
        <f aca="false">(H514+0.0004)/-0.0594</f>
        <v>0.000992015353677373</v>
      </c>
      <c r="J514" s="0" t="n">
        <v>0.5126953125</v>
      </c>
      <c r="K514" s="5" t="n">
        <v>-0.000499957749823562</v>
      </c>
      <c r="L514" s="5" t="n">
        <f aca="false">(K514+0.0005)/-0.0533</f>
        <v>-7.92686237111854E-007</v>
      </c>
      <c r="M514" s="0" t="n">
        <v>0.504365808823529</v>
      </c>
      <c r="N514" s="5" t="n">
        <v>0.00114088298893776</v>
      </c>
      <c r="O514" s="5" t="n">
        <f aca="false">(N514-0.0007)/0.27085</f>
        <v>0.00162777548066369</v>
      </c>
    </row>
    <row r="515" customFormat="false" ht="13" hidden="false" customHeight="false" outlineLevel="0" collapsed="false">
      <c r="A515" s="6" t="n">
        <v>36079.3506944444</v>
      </c>
      <c r="B515" s="7" t="n">
        <v>8.41666666666667</v>
      </c>
      <c r="C515" s="5" t="n">
        <v>-0.000121005169757001</v>
      </c>
      <c r="D515" s="5" t="n">
        <f aca="false">(C515-(-0.0001))/-9.8273</f>
        <v>2.1374303986854E-006</v>
      </c>
      <c r="E515" s="5" t="n">
        <v>-0.000184707311324743</v>
      </c>
      <c r="F515" s="5" t="n">
        <f aca="false">(E515+0.0003)/-0.1331</f>
        <v>-0.000866211034374583</v>
      </c>
      <c r="G515" s="5" t="n">
        <v>4.70644467836851E-005</v>
      </c>
      <c r="H515" s="5" t="n">
        <v>-0.000445625998757102</v>
      </c>
      <c r="I515" s="5" t="n">
        <f aca="false">(H515+0.0004)/-0.0594</f>
        <v>0.000768114457190269</v>
      </c>
      <c r="J515" s="0" t="n">
        <v>0.5126953125</v>
      </c>
      <c r="K515" s="5" t="n">
        <v>-0.000492360168721253</v>
      </c>
      <c r="L515" s="5" t="n">
        <f aca="false">(K515+0.0005)/-0.0533</f>
        <v>-0.000143336421740095</v>
      </c>
      <c r="M515" s="0" t="n">
        <v>0.505064596861472</v>
      </c>
      <c r="N515" s="5" t="n">
        <v>0.00113801006630902</v>
      </c>
      <c r="O515" s="5" t="n">
        <f aca="false">(N515-0.0007)/0.27085</f>
        <v>0.00161716841908444</v>
      </c>
    </row>
    <row r="516" customFormat="false" ht="13" hidden="false" customHeight="false" outlineLevel="0" collapsed="false">
      <c r="A516" s="6" t="n">
        <v>36079.3513888889</v>
      </c>
      <c r="B516" s="7" t="n">
        <v>8.43333333333333</v>
      </c>
      <c r="C516" s="5" t="n">
        <v>-0.000121369321122129</v>
      </c>
      <c r="D516" s="5" t="n">
        <f aca="false">(C516-(-0.0001))/-9.8273</f>
        <v>2.17448547639016E-006</v>
      </c>
      <c r="E516" s="5" t="n">
        <v>-0.00017757089728983</v>
      </c>
      <c r="F516" s="5" t="n">
        <f aca="false">(E516+0.0003)/-0.1331</f>
        <v>-0.000919827969272502</v>
      </c>
      <c r="G516" s="5" t="n">
        <v>4.90693964509883E-005</v>
      </c>
      <c r="H516" s="5" t="n">
        <v>-0.000445822365263588</v>
      </c>
      <c r="I516" s="5" t="n">
        <f aca="false">(H516+0.0004)/-0.0594</f>
        <v>0.000771420290632794</v>
      </c>
      <c r="J516" s="0" t="n">
        <v>0.5126953125</v>
      </c>
      <c r="K516" s="5" t="n">
        <v>-0.000491427560137887</v>
      </c>
      <c r="L516" s="5" t="n">
        <f aca="false">(K516+0.0005)/-0.0533</f>
        <v>-0.000160833768519943</v>
      </c>
      <c r="M516" s="0" t="n">
        <v>0.5029296875</v>
      </c>
      <c r="N516" s="5" t="n">
        <v>0.00120260776617588</v>
      </c>
      <c r="O516" s="5" t="n">
        <f aca="false">(N516-0.0007)/0.27085</f>
        <v>0.00185566832629086</v>
      </c>
    </row>
    <row r="517" customFormat="false" ht="13" hidden="false" customHeight="false" outlineLevel="0" collapsed="false">
      <c r="A517" s="6" t="n">
        <v>36079.3520833333</v>
      </c>
      <c r="B517" s="7" t="n">
        <v>8.45</v>
      </c>
      <c r="C517" s="5" t="n">
        <v>-0.000118417942777593</v>
      </c>
      <c r="D517" s="5" t="n">
        <f aca="false">(C517-(-0.0001))/-9.8273</f>
        <v>1.87416103890112E-006</v>
      </c>
      <c r="E517" s="5" t="n">
        <v>-0.00017718051342254</v>
      </c>
      <c r="F517" s="5" t="n">
        <f aca="false">(E517+0.0003)/-0.1331</f>
        <v>-0.000922760981047783</v>
      </c>
      <c r="G517" s="5" t="n">
        <v>5.06461934840426E-005</v>
      </c>
      <c r="H517" s="5" t="n">
        <v>-0.000447780527967088</v>
      </c>
      <c r="I517" s="5" t="n">
        <f aca="false">(H517+0.0004)/-0.0594</f>
        <v>0.000804385992711919</v>
      </c>
      <c r="J517" s="0" t="n">
        <v>0.5126953125</v>
      </c>
      <c r="K517" s="5" t="n">
        <v>-0.000494530860413896</v>
      </c>
      <c r="L517" s="5" t="n">
        <f aca="false">(K517+0.0005)/-0.0533</f>
        <v>-0.0001026104988012</v>
      </c>
      <c r="M517" s="0" t="n">
        <v>0.500841505984043</v>
      </c>
      <c r="N517" s="5" t="n">
        <v>0.00120775750342836</v>
      </c>
      <c r="O517" s="5" t="n">
        <f aca="false">(N517-0.0007)/0.27085</f>
        <v>0.00187468157071575</v>
      </c>
    </row>
    <row r="518" customFormat="false" ht="13" hidden="false" customHeight="false" outlineLevel="0" collapsed="false">
      <c r="A518" s="6" t="n">
        <v>36079.3527777778</v>
      </c>
      <c r="B518" s="7" t="n">
        <v>8.46666666666667</v>
      </c>
      <c r="C518" s="5" t="n">
        <v>-0.000123125441530918</v>
      </c>
      <c r="D518" s="5" t="n">
        <f aca="false">(C518-(-0.0001))/-9.8273</f>
        <v>2.35318363445891E-006</v>
      </c>
      <c r="E518" s="5" t="n">
        <v>-0.000176125384391622</v>
      </c>
      <c r="F518" s="5" t="n">
        <f aca="false">(E518+0.0003)/-0.1331</f>
        <v>-0.00093068832162568</v>
      </c>
      <c r="G518" s="5" t="n">
        <v>4.83736078789894E-005</v>
      </c>
      <c r="H518" s="5" t="n">
        <v>-0.000443600593729222</v>
      </c>
      <c r="I518" s="5" t="n">
        <f aca="false">(H518+0.0004)/-0.0594</f>
        <v>0.000734016729448181</v>
      </c>
      <c r="J518" s="0" t="n">
        <v>0.5126953125</v>
      </c>
      <c r="K518" s="5" t="n">
        <v>-0.000495707735102227</v>
      </c>
      <c r="L518" s="5" t="n">
        <f aca="false">(K518+0.0005)/-0.0533</f>
        <v>-8.05302982696627E-005</v>
      </c>
      <c r="M518" s="0" t="n">
        <v>0.501049285239362</v>
      </c>
      <c r="N518" s="5" t="n">
        <v>0.00120223836695894</v>
      </c>
      <c r="O518" s="5" t="n">
        <f aca="false">(N518-0.0007)/0.27085</f>
        <v>0.00185430447464995</v>
      </c>
    </row>
    <row r="519" customFormat="false" ht="13" hidden="false" customHeight="false" outlineLevel="0" collapsed="false">
      <c r="A519" s="6" t="n">
        <v>36079.3534722222</v>
      </c>
      <c r="B519" s="7" t="n">
        <v>8.48333333333333</v>
      </c>
      <c r="C519" s="5" t="n">
        <v>-0.000120798746744792</v>
      </c>
      <c r="D519" s="5" t="n">
        <f aca="false">(C519-(-0.0001))/-9.8273</f>
        <v>2.11642534010277E-006</v>
      </c>
      <c r="E519" s="5" t="n">
        <v>-0.000158741942837707</v>
      </c>
      <c r="F519" s="5" t="n">
        <f aca="false">(E519+0.0003)/-0.1331</f>
        <v>-0.00106129269092632</v>
      </c>
      <c r="G519" s="5" t="n">
        <v>5.52642039763622E-005</v>
      </c>
      <c r="H519" s="5" t="n">
        <v>-0.000433432750212841</v>
      </c>
      <c r="I519" s="5" t="n">
        <f aca="false">(H519+0.0004)/-0.0594</f>
        <v>0.000562840912674091</v>
      </c>
      <c r="J519" s="0" t="n">
        <v>0.5126953125</v>
      </c>
      <c r="K519" s="5" t="n">
        <v>-0.000483847071981838</v>
      </c>
      <c r="L519" s="5" t="n">
        <f aca="false">(K519+0.0005)/-0.0533</f>
        <v>-0.000303056810847317</v>
      </c>
      <c r="M519" s="0" t="n">
        <v>0.5029296875</v>
      </c>
      <c r="N519" s="5" t="n">
        <v>0.00120057000054254</v>
      </c>
      <c r="O519" s="5" t="n">
        <f aca="false">(N519-0.0007)/0.27085</f>
        <v>0.00184814473155821</v>
      </c>
    </row>
    <row r="520" customFormat="false" ht="13" hidden="false" customHeight="false" outlineLevel="0" collapsed="false">
      <c r="A520" s="6" t="n">
        <v>36079.3541666667</v>
      </c>
      <c r="B520" s="7" t="n">
        <v>8.5</v>
      </c>
      <c r="C520" s="5" t="n">
        <v>-0.000112280886397403</v>
      </c>
      <c r="D520" s="5" t="n">
        <f aca="false">(C520-(-0.0001))/-9.8273</f>
        <v>1.24967044838389E-006</v>
      </c>
      <c r="E520" s="5" t="n">
        <v>-0.000155766805013021</v>
      </c>
      <c r="F520" s="5" t="n">
        <f aca="false">(E520+0.0003)/-0.1331</f>
        <v>-0.00108364534175041</v>
      </c>
      <c r="G520" s="5" t="n">
        <v>5.82800971137153E-005</v>
      </c>
      <c r="H520" s="5" t="n">
        <v>-0.000437019217727531</v>
      </c>
      <c r="I520" s="5" t="n">
        <f aca="false">(H520+0.0004)/-0.0594</f>
        <v>0.000623219153662138</v>
      </c>
      <c r="J520" s="0" t="n">
        <v>0.5126953125</v>
      </c>
      <c r="K520" s="5" t="n">
        <v>-0.000488982241377871</v>
      </c>
      <c r="L520" s="5" t="n">
        <f aca="false">(K520+0.0005)/-0.0533</f>
        <v>-0.000206712169270713</v>
      </c>
      <c r="M520" s="0" t="n">
        <v>0.5029296875</v>
      </c>
      <c r="N520" s="5" t="n">
        <v>0.00120281154273922</v>
      </c>
      <c r="O520" s="5" t="n">
        <f aca="false">(N520-0.0007)/0.27085</f>
        <v>0.00185642068576415</v>
      </c>
    </row>
    <row r="521" customFormat="false" ht="13" hidden="false" customHeight="false" outlineLevel="0" collapsed="false">
      <c r="A521" s="6" t="n">
        <v>36079.3548611111</v>
      </c>
      <c r="B521" s="7" t="n">
        <v>8.51666666666667</v>
      </c>
      <c r="C521" s="5" t="n">
        <v>-0.000114925837112685</v>
      </c>
      <c r="D521" s="5" t="n">
        <f aca="false">(C521-(-0.0001))/-9.8273</f>
        <v>1.51881362252959E-006</v>
      </c>
      <c r="E521" s="5" t="n">
        <v>-0.000143818936105502</v>
      </c>
      <c r="F521" s="5" t="n">
        <f aca="false">(E521+0.0003)/-0.1331</f>
        <v>-0.00117341144924491</v>
      </c>
      <c r="G521" s="5" t="n">
        <v>5.70992291983912E-005</v>
      </c>
      <c r="H521" s="5" t="n">
        <v>-0.000447135860637083</v>
      </c>
      <c r="I521" s="5" t="n">
        <f aca="false">(H521+0.0004)/-0.0594</f>
        <v>0.0007935330073583</v>
      </c>
      <c r="J521" s="0" t="n">
        <v>0.5126953125</v>
      </c>
      <c r="K521" s="5" t="n">
        <v>-0.000486737590725139</v>
      </c>
      <c r="L521" s="5" t="n">
        <f aca="false">(K521+0.0005)/-0.0533</f>
        <v>-0.000248825689959869</v>
      </c>
      <c r="M521" s="0" t="n">
        <v>0.5029296875</v>
      </c>
      <c r="N521" s="5" t="n">
        <v>0.00119423462172686</v>
      </c>
      <c r="O521" s="5" t="n">
        <f aca="false">(N521-0.0007)/0.27085</f>
        <v>0.00182475400305283</v>
      </c>
    </row>
    <row r="522" customFormat="false" ht="13" hidden="false" customHeight="false" outlineLevel="0" collapsed="false">
      <c r="A522" s="6" t="n">
        <v>36079.3555555556</v>
      </c>
      <c r="B522" s="7" t="n">
        <v>8.53333333333333</v>
      </c>
      <c r="C522" s="5" t="n">
        <v>-0.000118516449235443</v>
      </c>
      <c r="D522" s="5" t="n">
        <f aca="false">(C522-(-0.0001))/-9.8273</f>
        <v>1.88418479495314E-006</v>
      </c>
      <c r="E522" s="5" t="n">
        <v>-0.000165059016301082</v>
      </c>
      <c r="F522" s="5" t="n">
        <f aca="false">(E522+0.0003)/-0.1331</f>
        <v>-0.00101383158301216</v>
      </c>
      <c r="G522" s="5" t="n">
        <v>4.86618433243189E-005</v>
      </c>
      <c r="H522" s="5" t="n">
        <v>-0.000457315363435664</v>
      </c>
      <c r="I522" s="5" t="n">
        <f aca="false">(H522+0.0004)/-0.0594</f>
        <v>0.000964905108344512</v>
      </c>
      <c r="J522" s="0" t="n">
        <v>0.5126953125</v>
      </c>
      <c r="K522" s="5" t="n">
        <v>-0.000491916623889891</v>
      </c>
      <c r="L522" s="5" t="n">
        <f aca="false">(K522+0.0005)/-0.0533</f>
        <v>-0.000151658088369774</v>
      </c>
      <c r="M522" s="0" t="n">
        <v>0.5029296875</v>
      </c>
      <c r="N522" s="5" t="n">
        <v>0.00118202633327908</v>
      </c>
      <c r="O522" s="5" t="n">
        <f aca="false">(N522-0.0007)/0.27085</f>
        <v>0.00177968001949079</v>
      </c>
    </row>
    <row r="523" customFormat="false" ht="13" hidden="false" customHeight="false" outlineLevel="0" collapsed="false">
      <c r="A523" s="6" t="n">
        <v>36079.35625</v>
      </c>
      <c r="B523" s="7" t="n">
        <v>8.55</v>
      </c>
      <c r="C523" s="5" t="n">
        <v>-0.00011718324325627</v>
      </c>
      <c r="D523" s="5" t="n">
        <f aca="false">(C523-(-0.0001))/-9.8273</f>
        <v>1.74852128827552E-006</v>
      </c>
      <c r="E523" s="5" t="n">
        <v>-0.000170269749195279</v>
      </c>
      <c r="F523" s="5" t="n">
        <f aca="false">(E523+0.0003)/-0.1331</f>
        <v>-0.000974682575542607</v>
      </c>
      <c r="G523" s="5" t="n">
        <v>4.95665063162218E-005</v>
      </c>
      <c r="H523" s="5" t="n">
        <v>-0.000446958091637607</v>
      </c>
      <c r="I523" s="5" t="n">
        <f aca="false">(H523+0.0004)/-0.0594</f>
        <v>0.000790540263259377</v>
      </c>
      <c r="J523" s="0" t="n">
        <v>0.5126953125</v>
      </c>
      <c r="K523" s="5" t="n">
        <v>-0.000488133901178581</v>
      </c>
      <c r="L523" s="5" t="n">
        <f aca="false">(K523+0.0005)/-0.0533</f>
        <v>-0.000222628495711426</v>
      </c>
      <c r="M523" s="0" t="n">
        <v>0.504983402628755</v>
      </c>
      <c r="N523" s="5" t="n">
        <v>0.00112521290267486</v>
      </c>
      <c r="O523" s="5" t="n">
        <f aca="false">(N523-0.0007)/0.27085</f>
        <v>0.00156992026093727</v>
      </c>
    </row>
    <row r="524" customFormat="false" ht="13" hidden="false" customHeight="false" outlineLevel="0" collapsed="false">
      <c r="A524" s="6" t="n">
        <v>36079.3569444444</v>
      </c>
      <c r="B524" s="7" t="n">
        <v>8.56666666666667</v>
      </c>
      <c r="C524" s="5" t="n">
        <v>-0.000113707322340745</v>
      </c>
      <c r="D524" s="5" t="n">
        <f aca="false">(C524-(-0.0001))/-9.8273</f>
        <v>1.3948207891023E-006</v>
      </c>
      <c r="E524" s="5" t="n">
        <v>-0.000169664366632445</v>
      </c>
      <c r="F524" s="5" t="n">
        <f aca="false">(E524+0.0003)/-0.1331</f>
        <v>-0.000979230904339256</v>
      </c>
      <c r="G524" s="5" t="n">
        <v>5.35932361570179E-005</v>
      </c>
      <c r="H524" s="5" t="n">
        <v>-0.000445822365263588</v>
      </c>
      <c r="I524" s="5" t="n">
        <f aca="false">(H524+0.0004)/-0.0594</f>
        <v>0.000771420290632794</v>
      </c>
      <c r="J524" s="0" t="n">
        <v>0.5126953125</v>
      </c>
      <c r="K524" s="5" t="n">
        <v>-0.000486129369491186</v>
      </c>
      <c r="L524" s="5" t="n">
        <f aca="false">(K524+0.0005)/-0.0533</f>
        <v>-0.000260236970146605</v>
      </c>
      <c r="M524" s="0" t="n">
        <v>0.50537109375</v>
      </c>
      <c r="N524" s="5" t="n">
        <v>0.00111987448146201</v>
      </c>
      <c r="O524" s="5" t="n">
        <f aca="false">(N524-0.0007)/0.27085</f>
        <v>0.00155021038014403</v>
      </c>
    </row>
    <row r="525" customFormat="false" ht="13" hidden="false" customHeight="false" outlineLevel="0" collapsed="false">
      <c r="A525" s="6" t="n">
        <v>36079.357650463</v>
      </c>
      <c r="B525" s="7" t="n">
        <v>8.58333333333333</v>
      </c>
      <c r="C525" s="5" t="n">
        <v>-0.000123698342295371</v>
      </c>
      <c r="D525" s="5" t="n">
        <f aca="false">(C525-(-0.0001))/-9.8273</f>
        <v>2.41148049773295E-006</v>
      </c>
      <c r="E525" s="5" t="n">
        <v>-0.000197239001924523</v>
      </c>
      <c r="F525" s="5" t="n">
        <f aca="false">(E525+0.0003)/-0.1331</f>
        <v>-0.000772058588095244</v>
      </c>
      <c r="G525" s="5" t="n">
        <v>4.64068297062958E-005</v>
      </c>
      <c r="H525" s="5" t="n">
        <v>-0.000455968050777164</v>
      </c>
      <c r="I525" s="5" t="n">
        <f aca="false">(H525+0.0004)/-0.0594</f>
        <v>0.000942223077056633</v>
      </c>
      <c r="J525" s="0" t="n">
        <v>0.5126953125</v>
      </c>
      <c r="K525" s="5" t="n">
        <v>-0.000500619162076687</v>
      </c>
      <c r="L525" s="5" t="n">
        <f aca="false">(K525+0.0005)/-0.0533</f>
        <v>1.16165492811824E-005</v>
      </c>
      <c r="M525" s="0" t="n">
        <v>0.504043132191423</v>
      </c>
      <c r="N525" s="5" t="n">
        <v>0.0011557415439494</v>
      </c>
      <c r="O525" s="5" t="n">
        <f aca="false">(N525-0.0007)/0.27085</f>
        <v>0.00168263446169245</v>
      </c>
    </row>
    <row r="526" customFormat="false" ht="13" hidden="false" customHeight="false" outlineLevel="0" collapsed="false">
      <c r="A526" s="6" t="n">
        <v>36079.3583333333</v>
      </c>
      <c r="B526" s="7" t="n">
        <v>8.6</v>
      </c>
      <c r="C526" s="5" t="n">
        <v>-0.0001214483509893</v>
      </c>
      <c r="D526" s="5" t="n">
        <f aca="false">(C526-(-0.0001))/-9.8273</f>
        <v>2.18252734619885E-006</v>
      </c>
      <c r="E526" s="5" t="n">
        <v>-0.000172076017960258</v>
      </c>
      <c r="F526" s="5" t="n">
        <f aca="false">(E526+0.0003)/-0.1331</f>
        <v>-0.000961111810967258</v>
      </c>
      <c r="G526" s="5" t="n">
        <v>4.32885211447011E-005</v>
      </c>
      <c r="H526" s="5" t="n">
        <v>-0.00045888320259426</v>
      </c>
      <c r="I526" s="5" t="n">
        <f aca="false">(H526+0.0004)/-0.0594</f>
        <v>0.000991299706974074</v>
      </c>
      <c r="J526" s="0" t="n">
        <v>0.5126953125</v>
      </c>
      <c r="K526" s="5" t="n">
        <v>-0.000498357026473336</v>
      </c>
      <c r="L526" s="5" t="n">
        <f aca="false">(K526+0.0005)/-0.0533</f>
        <v>-3.08250192619899E-005</v>
      </c>
      <c r="M526" s="0" t="n">
        <v>0.5029296875</v>
      </c>
      <c r="N526" s="5" t="n">
        <v>0.00115999968155571</v>
      </c>
      <c r="O526" s="5" t="n">
        <f aca="false">(N526-0.0007)/0.27085</f>
        <v>0.00169835584846118</v>
      </c>
    </row>
    <row r="527" customFormat="false" ht="13" hidden="false" customHeight="false" outlineLevel="0" collapsed="false">
      <c r="A527" s="6" t="n">
        <v>36079.3590277778</v>
      </c>
      <c r="B527" s="7" t="n">
        <v>8.61666666666667</v>
      </c>
      <c r="C527" s="5" t="n">
        <v>-0.000118407882562205</v>
      </c>
      <c r="D527" s="5" t="n">
        <f aca="false">(C527-(-0.0001))/-9.8273</f>
        <v>1.8731373380486E-006</v>
      </c>
      <c r="E527" s="5" t="n">
        <v>-0.000175427989799435</v>
      </c>
      <c r="F527" s="5" t="n">
        <f aca="false">(E527+0.0003)/-0.1331</f>
        <v>-0.000935927950417468</v>
      </c>
      <c r="G527" s="5" t="n">
        <v>4.6120972192588E-005</v>
      </c>
      <c r="H527" s="5" t="n">
        <v>-0.00045055100897781</v>
      </c>
      <c r="I527" s="5" t="n">
        <f aca="false">(H527+0.0004)/-0.0594</f>
        <v>0.000851027087168519</v>
      </c>
      <c r="J527" s="0" t="n">
        <v>0.5126953125</v>
      </c>
      <c r="K527" s="5" t="n">
        <v>-0.000500638945763852</v>
      </c>
      <c r="L527" s="5" t="n">
        <f aca="false">(K527+0.0005)/-0.0533</f>
        <v>1.19877254005997E-005</v>
      </c>
      <c r="M527" s="0" t="n">
        <v>0.5029296875</v>
      </c>
      <c r="N527" s="5" t="n">
        <v>0.00117630517783285</v>
      </c>
      <c r="O527" s="5" t="n">
        <f aca="false">(N527-0.0007)/0.27085</f>
        <v>0.00175855705310264</v>
      </c>
    </row>
    <row r="528" customFormat="false" ht="13" hidden="false" customHeight="false" outlineLevel="0" collapsed="false">
      <c r="A528" s="6" t="n">
        <v>36079.3597222222</v>
      </c>
      <c r="B528" s="7" t="n">
        <v>8.63333333333333</v>
      </c>
      <c r="C528" s="5" t="n">
        <v>-0.000117823608920106</v>
      </c>
      <c r="D528" s="5" t="n">
        <f aca="false">(C528-(-0.0001))/-9.8273</f>
        <v>1.81368320088997E-006</v>
      </c>
      <c r="E528" s="5" t="n">
        <v>-0.000182991353874533</v>
      </c>
      <c r="F528" s="5" t="n">
        <f aca="false">(E528+0.0003)/-0.1331</f>
        <v>-0.000879103276675184</v>
      </c>
      <c r="G528" s="5" t="n">
        <v>5.15554705236712E-005</v>
      </c>
      <c r="H528" s="5" t="n">
        <v>-0.000433106707711505</v>
      </c>
      <c r="I528" s="5" t="n">
        <f aca="false">(H528+0.0004)/-0.0594</f>
        <v>0.000557351981675168</v>
      </c>
      <c r="J528" s="0" t="n">
        <v>0.5126953125</v>
      </c>
      <c r="K528" s="5" t="n">
        <v>-0.000494280432024573</v>
      </c>
      <c r="L528" s="5" t="n">
        <f aca="false">(K528+0.0005)/-0.0533</f>
        <v>-0.000107308967644035</v>
      </c>
      <c r="M528" s="0" t="n">
        <v>0.5029296875</v>
      </c>
      <c r="N528" s="5" t="n">
        <v>0.00120052924522987</v>
      </c>
      <c r="O528" s="5" t="n">
        <f aca="false">(N528-0.0007)/0.27085</f>
        <v>0.00184799425966354</v>
      </c>
    </row>
    <row r="529" customFormat="false" ht="13" hidden="false" customHeight="false" outlineLevel="0" collapsed="false">
      <c r="A529" s="6" t="n">
        <v>36079.3604282407</v>
      </c>
      <c r="B529" s="7" t="n">
        <v>8.65</v>
      </c>
      <c r="C529" s="5" t="n">
        <v>-0.000121502166098737</v>
      </c>
      <c r="D529" s="5" t="n">
        <f aca="false">(C529-(-0.0001))/-9.8273</f>
        <v>2.18800342909416E-006</v>
      </c>
      <c r="E529" s="5" t="n">
        <v>-0.000177505168508976</v>
      </c>
      <c r="F529" s="5" t="n">
        <f aca="false">(E529+0.0003)/-0.1331</f>
        <v>-0.00092032179933151</v>
      </c>
      <c r="G529" s="5" t="n">
        <v>4.82112803357713E-005</v>
      </c>
      <c r="H529" s="5" t="n">
        <v>-0.00043783796594498</v>
      </c>
      <c r="I529" s="5" t="n">
        <f aca="false">(H529+0.0004)/-0.0594</f>
        <v>0.000637002793686531</v>
      </c>
      <c r="J529" s="0" t="n">
        <v>0.5126953125</v>
      </c>
      <c r="K529" s="5" t="n">
        <v>-0.000491852455950798</v>
      </c>
      <c r="L529" s="5" t="n">
        <f aca="false">(K529+0.0005)/-0.0533</f>
        <v>-0.000152861989666078</v>
      </c>
      <c r="M529" s="0" t="n">
        <v>0.502171293218085</v>
      </c>
      <c r="N529" s="5" t="n">
        <v>0.00119712504934757</v>
      </c>
      <c r="O529" s="5" t="n">
        <f aca="false">(N529-0.0007)/0.27085</f>
        <v>0.00183542569447137</v>
      </c>
    </row>
    <row r="530" customFormat="false" ht="13" hidden="false" customHeight="false" outlineLevel="0" collapsed="false">
      <c r="A530" s="6" t="n">
        <v>36079.3611111111</v>
      </c>
      <c r="B530" s="7" t="n">
        <v>8.66666666666667</v>
      </c>
      <c r="C530" s="5" t="n">
        <v>-0.000126749022394164</v>
      </c>
      <c r="D530" s="5" t="n">
        <f aca="false">(C530-(-0.0001))/-9.8273</f>
        <v>2.72190961852838E-006</v>
      </c>
      <c r="E530" s="5" t="n">
        <v>-0.000165629590678419</v>
      </c>
      <c r="F530" s="5" t="n">
        <f aca="false">(E530+0.0003)/-0.1331</f>
        <v>-0.00100954477326507</v>
      </c>
      <c r="G530" s="5" t="n">
        <v>4.43825354942909E-005</v>
      </c>
      <c r="H530" s="5" t="n">
        <v>-0.000440931727743556</v>
      </c>
      <c r="I530" s="5" t="n">
        <f aca="false">(H530+0.0004)/-0.0594</f>
        <v>0.000689086325649091</v>
      </c>
      <c r="J530" s="0" t="n">
        <v>0.5126953125</v>
      </c>
      <c r="K530" s="5" t="n">
        <v>-0.000493709857647236</v>
      </c>
      <c r="L530" s="5" t="n">
        <f aca="false">(K530+0.0005)/-0.0533</f>
        <v>-0.000118013927819211</v>
      </c>
      <c r="M530" s="0" t="n">
        <v>0.50048828125</v>
      </c>
      <c r="N530" s="5" t="n">
        <v>0.00119955111772586</v>
      </c>
      <c r="O530" s="5" t="n">
        <f aca="false">(N530-0.0007)/0.27085</f>
        <v>0.00184438293419184</v>
      </c>
    </row>
    <row r="531" customFormat="false" ht="13" hidden="false" customHeight="false" outlineLevel="0" collapsed="false">
      <c r="A531" s="6" t="n">
        <v>36079.3618055556</v>
      </c>
      <c r="B531" s="7" t="n">
        <v>8.68333333333333</v>
      </c>
      <c r="C531" s="5" t="n">
        <v>-0.000120228172367455</v>
      </c>
      <c r="D531" s="5" t="n">
        <f aca="false">(C531-(-0.0001))/-9.8273</f>
        <v>2.05836520381539E-006</v>
      </c>
      <c r="E531" s="5" t="n">
        <v>-0.0001779784504165</v>
      </c>
      <c r="F531" s="5" t="n">
        <f aca="false">(E531+0.0003)/-0.1331</f>
        <v>-0.000916765962310293</v>
      </c>
      <c r="G531" s="5" t="n">
        <v>4.87433539496528E-005</v>
      </c>
      <c r="H531" s="5" t="n">
        <v>-0.000450223939031617</v>
      </c>
      <c r="I531" s="5" t="n">
        <f aca="false">(H531+0.0004)/-0.0594</f>
        <v>0.000845520859118131</v>
      </c>
      <c r="J531" s="0" t="n">
        <v>0.5126953125</v>
      </c>
      <c r="K531" s="5" t="n">
        <v>-0.000499008048293937</v>
      </c>
      <c r="L531" s="5" t="n">
        <f aca="false">(K531+0.0005)/-0.0533</f>
        <v>-1.86107261925519E-005</v>
      </c>
      <c r="M531" s="0" t="n">
        <v>0.502397586137821</v>
      </c>
      <c r="N531" s="5" t="n">
        <v>0.00119339706551315</v>
      </c>
      <c r="O531" s="5" t="n">
        <f aca="false">(N531-0.0007)/0.27085</f>
        <v>0.00182166167809913</v>
      </c>
    </row>
    <row r="532" customFormat="false" ht="13" hidden="false" customHeight="false" outlineLevel="0" collapsed="false">
      <c r="A532" s="6" t="n">
        <v>36079.3625</v>
      </c>
      <c r="B532" s="7" t="n">
        <v>8.7</v>
      </c>
      <c r="C532" s="5" t="n">
        <v>-0.00011338127983941</v>
      </c>
      <c r="D532" s="5" t="n">
        <f aca="false">(C532-(-0.0001))/-9.8273</f>
        <v>1.36164356836669E-006</v>
      </c>
      <c r="E532" s="5" t="n">
        <v>-0.000152547135312333</v>
      </c>
      <c r="F532" s="5" t="n">
        <f aca="false">(E532+0.0003)/-0.1331</f>
        <v>-0.00110783519675182</v>
      </c>
      <c r="G532" s="5" t="n">
        <v>5.40415445963542E-005</v>
      </c>
      <c r="H532" s="5" t="n">
        <v>-0.000452057928101629</v>
      </c>
      <c r="I532" s="5" t="n">
        <f aca="false">(H532+0.0004)/-0.0594</f>
        <v>0.00087639609598702</v>
      </c>
      <c r="J532" s="0" t="n">
        <v>0.5126953125</v>
      </c>
      <c r="K532" s="5" t="n">
        <v>-0.000490449432633881</v>
      </c>
      <c r="L532" s="5" t="n">
        <f aca="false">(K532+0.0005)/-0.0533</f>
        <v>-0.000179185128820244</v>
      </c>
      <c r="M532" s="0" t="n">
        <v>0.5029296875</v>
      </c>
      <c r="N532" s="5" t="n">
        <v>0.00119584238427317</v>
      </c>
      <c r="O532" s="5" t="n">
        <f aca="false">(N532-0.0007)/0.27085</f>
        <v>0.00183068999177836</v>
      </c>
    </row>
    <row r="533" customFormat="false" ht="13" hidden="false" customHeight="false" outlineLevel="0" collapsed="false">
      <c r="A533" s="6" t="n">
        <v>36079.3631944444</v>
      </c>
      <c r="B533" s="7" t="n">
        <v>8.71666666666667</v>
      </c>
      <c r="C533" s="5" t="n">
        <v>-0.00011444091796875</v>
      </c>
      <c r="D533" s="5" t="n">
        <f aca="false">(C533-(-0.0001))/-9.8273</f>
        <v>1.46946953575753E-006</v>
      </c>
      <c r="E533" s="5" t="n">
        <v>-0.000154008256628158</v>
      </c>
      <c r="F533" s="5" t="n">
        <f aca="false">(E533+0.0003)/-0.1331</f>
        <v>-0.0010968575760469</v>
      </c>
      <c r="G533" s="5" t="n">
        <v>5.06461934840426E-005</v>
      </c>
      <c r="H533" s="5" t="n">
        <v>-0.000442545464698305</v>
      </c>
      <c r="I533" s="5" t="n">
        <f aca="false">(H533+0.0004)/-0.0594</f>
        <v>0.000716253614449579</v>
      </c>
      <c r="J533" s="0" t="n">
        <v>0.5126953125</v>
      </c>
      <c r="K533" s="5" t="n">
        <v>-0.000492907584981715</v>
      </c>
      <c r="L533" s="5" t="n">
        <f aca="false">(K533+0.0005)/-0.0533</f>
        <v>-0.000133065947810226</v>
      </c>
      <c r="M533" s="0" t="n">
        <v>0.5029296875</v>
      </c>
      <c r="N533" s="5" t="n">
        <v>0.00117971542033743</v>
      </c>
      <c r="O533" s="5" t="n">
        <f aca="false">(N533-0.0007)/0.27085</f>
        <v>0.00177114794291095</v>
      </c>
    </row>
    <row r="534" customFormat="false" ht="13" hidden="false" customHeight="false" outlineLevel="0" collapsed="false">
      <c r="A534" s="6" t="n">
        <v>36079.3638888889</v>
      </c>
      <c r="B534" s="7" t="n">
        <v>8.73333333333333</v>
      </c>
      <c r="C534" s="5" t="n">
        <v>-0.000123895800676469</v>
      </c>
      <c r="D534" s="5" t="n">
        <f aca="false">(C534-(-0.0001))/-9.8273</f>
        <v>2.43157333921515E-006</v>
      </c>
      <c r="E534" s="5" t="n">
        <v>-0.00018545486384707</v>
      </c>
      <c r="F534" s="5" t="n">
        <f aca="false">(E534+0.0003)/-0.1331</f>
        <v>-0.000860594561629827</v>
      </c>
      <c r="G534" s="5" t="n">
        <v>4.71106926259053E-005</v>
      </c>
      <c r="H534" s="5" t="n">
        <v>-0.000438526464634187</v>
      </c>
      <c r="I534" s="5" t="n">
        <f aca="false">(H534+0.0004)/-0.0594</f>
        <v>0.000648593680710218</v>
      </c>
      <c r="J534" s="0" t="n">
        <v>0.5126953125</v>
      </c>
      <c r="K534" s="5" t="n">
        <v>-0.000495460412021359</v>
      </c>
      <c r="L534" s="5" t="n">
        <f aca="false">(K534+0.0005)/-0.0533</f>
        <v>-8.51705061658734E-005</v>
      </c>
      <c r="M534" s="0" t="n">
        <v>0.504595711507511</v>
      </c>
      <c r="N534" s="5" t="n">
        <v>0.00114416359831847</v>
      </c>
      <c r="O534" s="5" t="n">
        <f aca="false">(N534-0.0007)/0.27085</f>
        <v>0.00163988775454484</v>
      </c>
    </row>
    <row r="535" customFormat="false" ht="13" hidden="false" customHeight="false" outlineLevel="0" collapsed="false">
      <c r="A535" s="6" t="n">
        <v>36079.3645833333</v>
      </c>
      <c r="B535" s="7" t="n">
        <v>8.75</v>
      </c>
      <c r="C535" s="5" t="n">
        <v>-0.000120635725494124</v>
      </c>
      <c r="D535" s="5" t="n">
        <f aca="false">(C535-(-0.0001))/-9.8273</f>
        <v>2.09983672973492E-006</v>
      </c>
      <c r="E535" s="5" t="n">
        <v>-0.000184254768567208</v>
      </c>
      <c r="F535" s="5" t="n">
        <f aca="false">(E535+0.0003)/-0.1331</f>
        <v>-0.000869611055092352</v>
      </c>
      <c r="G535" s="5" t="n">
        <v>4.26300570496127E-005</v>
      </c>
      <c r="H535" s="5" t="n">
        <v>-0.000447411822457599</v>
      </c>
      <c r="I535" s="5" t="n">
        <f aca="false">(H535+0.0004)/-0.0594</f>
        <v>0.000798178829252508</v>
      </c>
      <c r="J535" s="0" t="n">
        <v>0.5126953125</v>
      </c>
      <c r="K535" s="5" t="n">
        <v>-0.000499211824857272</v>
      </c>
      <c r="L535" s="5" t="n">
        <f aca="false">(K535+0.0005)/-0.0533</f>
        <v>-1.47875261299823E-005</v>
      </c>
      <c r="M535" s="0" t="n">
        <v>0.50537109375</v>
      </c>
      <c r="N535" s="5" t="n">
        <v>0.0010989262507512</v>
      </c>
      <c r="O535" s="5" t="n">
        <f aca="false">(N535-0.0007)/0.27085</f>
        <v>0.00147286782629204</v>
      </c>
    </row>
    <row r="536" customFormat="false" ht="13" hidden="false" customHeight="false" outlineLevel="0" collapsed="false">
      <c r="A536" s="6" t="n">
        <v>36079.3652777778</v>
      </c>
      <c r="B536" s="7" t="n">
        <v>8.76666666666667</v>
      </c>
      <c r="C536" s="5" t="n">
        <v>-0.000114807715782752</v>
      </c>
      <c r="D536" s="5" t="n">
        <f aca="false">(C536-(-0.0001))/-9.8273</f>
        <v>1.5067939090851E-006</v>
      </c>
      <c r="E536" s="5" t="n">
        <v>-0.000176225971971822</v>
      </c>
      <c r="F536" s="5" t="n">
        <f aca="false">(E536+0.0003)/-0.1331</f>
        <v>-0.000929932592247769</v>
      </c>
      <c r="G536" s="5" t="n">
        <v>4.38934717422877E-005</v>
      </c>
      <c r="H536" s="5" t="n">
        <v>-0.000450631492158287</v>
      </c>
      <c r="I536" s="5" t="n">
        <f aca="false">(H536+0.0004)/-0.0594</f>
        <v>0.000852382022866784</v>
      </c>
      <c r="J536" s="0" t="n">
        <v>0.5126953125</v>
      </c>
      <c r="K536" s="5" t="n">
        <v>-0.000503654153937967</v>
      </c>
      <c r="L536" s="5" t="n">
        <f aca="false">(K536+0.0005)/-0.0533</f>
        <v>6.85582352339012E-005</v>
      </c>
      <c r="M536" s="0" t="n">
        <v>0.503607855902778</v>
      </c>
      <c r="N536" s="5" t="n">
        <v>0.00116360493195363</v>
      </c>
      <c r="O536" s="5" t="n">
        <f aca="false">(N536-0.0007)/0.27085</f>
        <v>0.00171166672310737</v>
      </c>
    </row>
    <row r="537" customFormat="false" ht="13" hidden="false" customHeight="false" outlineLevel="0" collapsed="false">
      <c r="A537" s="6" t="n">
        <v>36079.3659722222</v>
      </c>
      <c r="B537" s="7" t="n">
        <v>8.78333333333333</v>
      </c>
      <c r="C537" s="5" t="n">
        <v>-0.000124018591360985</v>
      </c>
      <c r="D537" s="5" t="n">
        <f aca="false">(C537-(-0.0001))/-9.8273</f>
        <v>2.44406819380552E-006</v>
      </c>
      <c r="E537" s="5" t="n">
        <v>-0.000183899515176536</v>
      </c>
      <c r="F537" s="5" t="n">
        <f aca="false">(E537+0.0003)/-0.1331</f>
        <v>-0.000872280126397175</v>
      </c>
      <c r="G537" s="5" t="n">
        <v>4.38362743721499E-005</v>
      </c>
      <c r="H537" s="5" t="n">
        <v>-0.000444870650000838</v>
      </c>
      <c r="I537" s="5" t="n">
        <f aca="false">(H537+0.0004)/-0.0594</f>
        <v>0.000755398148162256</v>
      </c>
      <c r="J537" s="0" t="n">
        <v>0.5126953125</v>
      </c>
      <c r="K537" s="5" t="n">
        <v>-0.000496238086356626</v>
      </c>
      <c r="L537" s="5" t="n">
        <f aca="false">(K537+0.0005)/-0.0533</f>
        <v>-7.05799933090802E-005</v>
      </c>
      <c r="M537" s="0" t="n">
        <v>0.50287729680794</v>
      </c>
      <c r="N537" s="5" t="n">
        <v>0.00119786405768006</v>
      </c>
      <c r="O537" s="5" t="n">
        <f aca="false">(N537-0.0007)/0.27085</f>
        <v>0.00183815417271575</v>
      </c>
    </row>
    <row r="538" customFormat="false" ht="13" hidden="false" customHeight="false" outlineLevel="0" collapsed="false">
      <c r="A538" s="6" t="n">
        <v>36079.3666666667</v>
      </c>
      <c r="B538" s="7" t="n">
        <v>8.8</v>
      </c>
      <c r="C538" s="5" t="n">
        <v>-0.000122719622672872</v>
      </c>
      <c r="D538" s="5" t="n">
        <f aca="false">(C538-(-0.0001))/-9.8273</f>
        <v>2.31188858311764E-006</v>
      </c>
      <c r="E538" s="5" t="n">
        <v>-0.000174867345931682</v>
      </c>
      <c r="F538" s="5" t="n">
        <f aca="false">(E538+0.0003)/-0.1331</f>
        <v>-0.000940140150776243</v>
      </c>
      <c r="G538" s="5" t="n">
        <v>4.5857530959109E-005</v>
      </c>
      <c r="H538" s="5" t="n">
        <v>-0.00043873076743268</v>
      </c>
      <c r="I538" s="5" t="n">
        <f aca="false">(H538+0.0004)/-0.0594</f>
        <v>0.000652033121762289</v>
      </c>
      <c r="J538" s="0" t="n">
        <v>0.5126953125</v>
      </c>
      <c r="K538" s="5" t="n">
        <v>-0.000491893037836602</v>
      </c>
      <c r="L538" s="5" t="n">
        <f aca="false">(K538+0.0005)/-0.0533</f>
        <v>-0.000152100603440863</v>
      </c>
      <c r="M538" s="0" t="n">
        <v>0.502534906914894</v>
      </c>
      <c r="N538" s="5" t="n">
        <v>0.00119895123420878</v>
      </c>
      <c r="O538" s="5" t="n">
        <f aca="false">(N538-0.0007)/0.27085</f>
        <v>0.00184216811596374</v>
      </c>
    </row>
    <row r="539" customFormat="false" ht="13" hidden="false" customHeight="false" outlineLevel="0" collapsed="false">
      <c r="A539" s="6" t="n">
        <v>36079.3673611111</v>
      </c>
      <c r="B539" s="7" t="n">
        <v>8.81666666666667</v>
      </c>
      <c r="C539" s="5" t="n">
        <v>-0.000117456811106103</v>
      </c>
      <c r="D539" s="5" t="n">
        <f aca="false">(C539-(-0.0001))/-9.8273</f>
        <v>1.7763588275623E-006</v>
      </c>
      <c r="E539" s="5" t="n">
        <v>-0.000184499300443209</v>
      </c>
      <c r="F539" s="5" t="n">
        <f aca="false">(E539+0.0003)/-0.1331</f>
        <v>-0.000867773850915034</v>
      </c>
      <c r="G539" s="5" t="n">
        <v>5.14332045856704E-005</v>
      </c>
      <c r="H539" s="5" t="n">
        <v>-0.000432943686460837</v>
      </c>
      <c r="I539" s="5" t="n">
        <f aca="false">(H539+0.0004)/-0.0594</f>
        <v>0.000554607516175707</v>
      </c>
      <c r="J539" s="0" t="n">
        <v>0.5126953125</v>
      </c>
      <c r="K539" s="5" t="n">
        <v>-0.000489878858256544</v>
      </c>
      <c r="L539" s="5" t="n">
        <f aca="false">(K539+0.0005)/-0.0533</f>
        <v>-0.000189890088995423</v>
      </c>
      <c r="M539" s="0" t="n">
        <v>0.50182375133547</v>
      </c>
      <c r="N539" s="5" t="n">
        <v>0.00120109981960721</v>
      </c>
      <c r="O539" s="5" t="n">
        <f aca="false">(N539-0.0007)/0.27085</f>
        <v>0.0018501008661887</v>
      </c>
    </row>
    <row r="540" customFormat="false" ht="13" hidden="false" customHeight="false" outlineLevel="0" collapsed="false">
      <c r="A540" s="6" t="n">
        <v>36079.3680555556</v>
      </c>
      <c r="B540" s="7" t="n">
        <v>8.83333333333333</v>
      </c>
      <c r="C540" s="5" t="n">
        <v>-0.000109936328644448</v>
      </c>
      <c r="D540" s="5" t="n">
        <f aca="false">(C540-(-0.0001))/-9.8273</f>
        <v>1.01109446587038E-006</v>
      </c>
      <c r="E540" s="5" t="n">
        <v>-0.000173122324842088</v>
      </c>
      <c r="F540" s="5" t="n">
        <f aca="false">(E540+0.0003)/-0.1331</f>
        <v>-0.000953250752501217</v>
      </c>
      <c r="G540" s="5" t="n">
        <v>5.68552220121343E-005</v>
      </c>
      <c r="H540" s="5" t="n">
        <v>-0.000431060791015625</v>
      </c>
      <c r="I540" s="5" t="n">
        <f aca="false">(H540+0.0004)/-0.0594</f>
        <v>0.000522908939656986</v>
      </c>
      <c r="J540" s="0" t="n">
        <v>0.512664145611702</v>
      </c>
      <c r="K540" s="5" t="n">
        <v>-0.000486495647024601</v>
      </c>
      <c r="L540" s="5" t="n">
        <f aca="false">(K540+0.0005)/-0.0533</f>
        <v>-0.000253364971395854</v>
      </c>
      <c r="M540" s="0" t="n">
        <v>0.50141289893617</v>
      </c>
      <c r="N540" s="5" t="n">
        <v>0.0011991947255236</v>
      </c>
      <c r="O540" s="5" t="n">
        <f aca="false">(N540-0.0007)/0.27085</f>
        <v>0.00184306710549603</v>
      </c>
    </row>
    <row r="541" customFormat="false" ht="13" hidden="false" customHeight="false" outlineLevel="0" collapsed="false">
      <c r="A541" s="6" t="n">
        <v>36079.36875</v>
      </c>
      <c r="B541" s="7" t="n">
        <v>8.85</v>
      </c>
      <c r="C541" s="5" t="n">
        <v>-0.000109084109042553</v>
      </c>
      <c r="D541" s="5" t="n">
        <f aca="false">(C541-(-0.0001))/-9.8273</f>
        <v>9.2437485805389E-007</v>
      </c>
      <c r="E541" s="5" t="n">
        <v>-0.000172594760326629</v>
      </c>
      <c r="F541" s="5" t="n">
        <f aca="false">(E541+0.0003)/-0.1331</f>
        <v>-0.000957214422790165</v>
      </c>
      <c r="G541" s="5" t="n">
        <v>5.4257981320645E-005</v>
      </c>
      <c r="H541" s="5" t="n">
        <v>-0.000439217750062334</v>
      </c>
      <c r="I541" s="5" t="n">
        <f aca="false">(H541+0.0004)/-0.0594</f>
        <v>0.000660231482530875</v>
      </c>
      <c r="J541" s="0" t="n">
        <v>0.512570644946809</v>
      </c>
      <c r="K541" s="5" t="n">
        <v>-0.000486698556453624</v>
      </c>
      <c r="L541" s="5" t="n">
        <f aca="false">(K541+0.0005)/-0.0533</f>
        <v>-0.000249558040269719</v>
      </c>
      <c r="M541" s="0" t="n">
        <v>0.503199800531915</v>
      </c>
      <c r="N541" s="5" t="n">
        <v>0.00119322918831034</v>
      </c>
      <c r="O541" s="5" t="n">
        <f aca="false">(N541-0.0007)/0.27085</f>
        <v>0.00182104186195437</v>
      </c>
    </row>
    <row r="542" customFormat="false" ht="13" hidden="false" customHeight="false" outlineLevel="0" collapsed="false">
      <c r="A542" s="6" t="n">
        <v>36079.3694444444</v>
      </c>
      <c r="B542" s="7" t="n">
        <v>8.86666666666667</v>
      </c>
      <c r="C542" s="5" t="n">
        <v>-0.000119694208694717</v>
      </c>
      <c r="D542" s="5" t="n">
        <f aca="false">(C542-(-0.0001))/-9.8273</f>
        <v>2.00403047578857E-006</v>
      </c>
      <c r="E542" s="5" t="n">
        <v>-0.000180470741401284</v>
      </c>
      <c r="F542" s="5" t="n">
        <f aca="false">(E542+0.0003)/-0.1331</f>
        <v>-0.000898041011260075</v>
      </c>
      <c r="G542" s="5" t="n">
        <v>5.04315909692797E-005</v>
      </c>
      <c r="H542" s="5" t="n">
        <v>-0.00043978125362073</v>
      </c>
      <c r="I542" s="5" t="n">
        <f aca="false">(H542+0.0004)/-0.0594</f>
        <v>0.000669718074423063</v>
      </c>
      <c r="J542" s="0" t="n">
        <v>0.5126953125</v>
      </c>
      <c r="K542" s="5" t="n">
        <v>-0.00048960669566009</v>
      </c>
      <c r="L542" s="5" t="n">
        <f aca="false">(K542+0.0005)/-0.0533</f>
        <v>-0.000194996329078986</v>
      </c>
      <c r="M542" s="0" t="n">
        <v>0.50537109375</v>
      </c>
      <c r="N542" s="5" t="n">
        <v>0.00111838518562963</v>
      </c>
      <c r="O542" s="5" t="n">
        <f aca="false">(N542-0.0007)/0.27085</f>
        <v>0.0015447117800614</v>
      </c>
    </row>
    <row r="543" customFormat="false" ht="13" hidden="false" customHeight="false" outlineLevel="0" collapsed="false">
      <c r="A543" s="6" t="n">
        <v>36079.3701388889</v>
      </c>
      <c r="B543" s="7" t="n">
        <v>8.88333333333333</v>
      </c>
      <c r="C543" s="5" t="n">
        <v>-0.000112599057701013</v>
      </c>
      <c r="D543" s="5" t="n">
        <f aca="false">(C543-(-0.0001))/-9.8273</f>
        <v>1.2820467169022E-006</v>
      </c>
      <c r="E543" s="5" t="n">
        <v>-0.000168550679612057</v>
      </c>
      <c r="F543" s="5" t="n">
        <f aca="false">(E543+0.0003)/-0.1331</f>
        <v>-0.000987598199759151</v>
      </c>
      <c r="G543" s="5" t="n">
        <v>5.0835343389552E-005</v>
      </c>
      <c r="H543" s="5" t="n">
        <v>-0.000453506928145118</v>
      </c>
      <c r="I543" s="5" t="n">
        <f aca="false">(H543+0.0004)/-0.0594</f>
        <v>0.000900790036113097</v>
      </c>
      <c r="J543" s="0" t="n">
        <v>0.5126953125</v>
      </c>
      <c r="K543" s="5" t="n">
        <v>-0.000493986923807169</v>
      </c>
      <c r="L543" s="5" t="n">
        <f aca="false">(K543+0.0005)/-0.0533</f>
        <v>-0.000112815688420845</v>
      </c>
      <c r="M543" s="0" t="n">
        <v>0.50417658597103</v>
      </c>
      <c r="N543" s="5" t="n">
        <v>0.00114416359831847</v>
      </c>
      <c r="O543" s="5" t="n">
        <f aca="false">(N543-0.0007)/0.27085</f>
        <v>0.00163988775454484</v>
      </c>
    </row>
    <row r="544" customFormat="false" ht="13" hidden="false" customHeight="false" outlineLevel="0" collapsed="false">
      <c r="A544" s="6" t="n">
        <v>36079.3708333333</v>
      </c>
      <c r="B544" s="7" t="n">
        <v>8.9</v>
      </c>
      <c r="C544" s="5" t="n">
        <v>-0.000112769950149406</v>
      </c>
      <c r="D544" s="5" t="n">
        <f aca="false">(C544-(-0.0001))/-9.8273</f>
        <v>1.29943627948735E-006</v>
      </c>
      <c r="E544" s="5" t="n">
        <v>-0.000162735963479067</v>
      </c>
      <c r="F544" s="5" t="n">
        <f aca="false">(E544+0.0003)/-0.1331</f>
        <v>-0.00103128502269672</v>
      </c>
      <c r="G544" s="5" t="n">
        <v>5.21260449010083E-005</v>
      </c>
      <c r="H544" s="5" t="n">
        <v>-0.000451324332473624</v>
      </c>
      <c r="I544" s="5" t="n">
        <f aca="false">(H544+0.0004)/-0.0594</f>
        <v>0.000864046001239461</v>
      </c>
      <c r="J544" s="0" t="n">
        <v>0.5126953125</v>
      </c>
      <c r="K544" s="5" t="n">
        <v>-0.00049126453888722</v>
      </c>
      <c r="L544" s="5" t="n">
        <f aca="false">(K544+0.0005)/-0.0533</f>
        <v>-0.000163892328569981</v>
      </c>
      <c r="M544" s="0" t="n">
        <v>0.5029296875</v>
      </c>
      <c r="N544" s="5" t="n">
        <v>0.00118357503516042</v>
      </c>
      <c r="O544" s="5" t="n">
        <f aca="false">(N544-0.0007)/0.27085</f>
        <v>0.00178539795148761</v>
      </c>
    </row>
    <row r="545" customFormat="false" ht="13" hidden="false" customHeight="false" outlineLevel="0" collapsed="false">
      <c r="A545" s="6" t="n">
        <v>36079.3715277778</v>
      </c>
      <c r="B545" s="7" t="n">
        <v>8.91666666666667</v>
      </c>
      <c r="C545" s="5" t="n">
        <v>-0.000110910293903757</v>
      </c>
      <c r="D545" s="5" t="n">
        <f aca="false">(C545-(-0.0001))/-9.8273</f>
        <v>1.11020258908927E-006</v>
      </c>
      <c r="E545" s="5" t="n">
        <v>-0.000152993709483045</v>
      </c>
      <c r="F545" s="5" t="n">
        <f aca="false">(E545+0.0003)/-0.1331</f>
        <v>-0.00110448001891026</v>
      </c>
      <c r="G545" s="5" t="n">
        <v>5.42985632064495E-005</v>
      </c>
      <c r="H545" s="5" t="n">
        <v>-0.000440556952293883</v>
      </c>
      <c r="I545" s="5" t="n">
        <f aca="false">(H545+0.0004)/-0.0594</f>
        <v>0.000682776974644495</v>
      </c>
      <c r="J545" s="0" t="n">
        <v>0.5126953125</v>
      </c>
      <c r="K545" s="5" t="n">
        <v>-0.000480692437354555</v>
      </c>
      <c r="L545" s="5" t="n">
        <f aca="false">(K545+0.0005)/-0.0533</f>
        <v>-0.000362243201603096</v>
      </c>
      <c r="M545" s="0" t="n">
        <v>0.5029296875</v>
      </c>
      <c r="N545" s="5" t="n">
        <v>0.00118507222926363</v>
      </c>
      <c r="O545" s="5" t="n">
        <f aca="false">(N545-0.0007)/0.27085</f>
        <v>0.00179092571262186</v>
      </c>
    </row>
    <row r="546" customFormat="false" ht="13" hidden="false" customHeight="false" outlineLevel="0" collapsed="false">
      <c r="A546" s="6" t="n">
        <v>36079.3722222222</v>
      </c>
      <c r="B546" s="7" t="n">
        <v>8.93333333333333</v>
      </c>
      <c r="C546" s="5" t="n">
        <v>-0.000114319172311336</v>
      </c>
      <c r="D546" s="5" t="n">
        <f aca="false">(C546-(-0.0001))/-9.8273</f>
        <v>1.45708102035513E-006</v>
      </c>
      <c r="E546" s="5" t="n">
        <v>-0.00017080915735123</v>
      </c>
      <c r="F546" s="5" t="n">
        <f aca="false">(E546+0.0003)/-0.1331</f>
        <v>-0.000970629922229677</v>
      </c>
      <c r="G546" s="5" t="n">
        <v>5.46232182928856E-005</v>
      </c>
      <c r="H546" s="5" t="n">
        <v>-0.000432805812105219</v>
      </c>
      <c r="I546" s="5" t="n">
        <f aca="false">(H546+0.0004)/-0.0594</f>
        <v>0.00055228639907776</v>
      </c>
      <c r="J546" s="0" t="n">
        <v>0.5126953125</v>
      </c>
      <c r="K546" s="5" t="n">
        <v>-0.000477932869119847</v>
      </c>
      <c r="L546" s="5" t="n">
        <f aca="false">(K546+0.0005)/-0.0533</f>
        <v>-0.000414017464918443</v>
      </c>
      <c r="M546" s="0" t="n">
        <v>0.5029296875</v>
      </c>
      <c r="N546" s="5" t="n">
        <v>0.00120118323792803</v>
      </c>
      <c r="O546" s="5" t="n">
        <f aca="false">(N546-0.0007)/0.27085</f>
        <v>0.00185040885334329</v>
      </c>
    </row>
    <row r="547" customFormat="false" ht="13" hidden="false" customHeight="false" outlineLevel="0" collapsed="false">
      <c r="A547" s="6" t="n">
        <v>36079.3729166667</v>
      </c>
      <c r="B547" s="7" t="n">
        <v>8.95</v>
      </c>
      <c r="C547" s="5" t="n">
        <v>-0.000114155630780082</v>
      </c>
      <c r="D547" s="5" t="n">
        <f aca="false">(C547-(-0.0001))/-9.8273</f>
        <v>1.44043946761389E-006</v>
      </c>
      <c r="E547" s="5" t="n">
        <v>-0.000175247844467815</v>
      </c>
      <c r="F547" s="5" t="n">
        <f aca="false">(E547+0.0003)/-0.1331</f>
        <v>-0.000937281408957062</v>
      </c>
      <c r="G547" s="5" t="n">
        <v>5.09848961463341E-005</v>
      </c>
      <c r="H547" s="5" t="n">
        <v>-0.000435755803034856</v>
      </c>
      <c r="I547" s="5" t="n">
        <f aca="false">(H547+0.0004)/-0.0594</f>
        <v>0.000601949546041347</v>
      </c>
      <c r="J547" s="0" t="n">
        <v>0.5126953125</v>
      </c>
      <c r="K547" s="5" t="n">
        <v>-0.000490164145445212</v>
      </c>
      <c r="L547" s="5" t="n">
        <f aca="false">(K547+0.0005)/-0.0533</f>
        <v>-0.000184537608907842</v>
      </c>
      <c r="M547" s="0" t="n">
        <v>0.5029296875</v>
      </c>
      <c r="N547" s="5" t="n">
        <v>0.00120268927680122</v>
      </c>
      <c r="O547" s="5" t="n">
        <f aca="false">(N547-0.0007)/0.27085</f>
        <v>0.00185596927008019</v>
      </c>
    </row>
    <row r="548" customFormat="false" ht="13" hidden="false" customHeight="false" outlineLevel="0" collapsed="false">
      <c r="A548" s="6" t="n">
        <v>36079.3736111111</v>
      </c>
      <c r="B548" s="7" t="n">
        <v>8.96666666666667</v>
      </c>
      <c r="C548" s="5" t="n">
        <v>-0.000120676480806791</v>
      </c>
      <c r="D548" s="5" t="n">
        <f aca="false">(C548-(-0.0001))/-9.8273</f>
        <v>2.10398388232688E-006</v>
      </c>
      <c r="E548" s="5" t="n">
        <v>-0.000168115664751102</v>
      </c>
      <c r="F548" s="5" t="n">
        <f aca="false">(E548+0.0003)/-0.1331</f>
        <v>-0.000990866530795627</v>
      </c>
      <c r="G548" s="5" t="n">
        <v>5.00882792676616E-005</v>
      </c>
      <c r="H548" s="5" t="n">
        <v>-0.000437467526166867</v>
      </c>
      <c r="I548" s="5" t="n">
        <f aca="false">(H548+0.0004)/-0.0594</f>
        <v>0.000630766433785639</v>
      </c>
      <c r="J548" s="0" t="n">
        <v>0.5126953125</v>
      </c>
      <c r="K548" s="5" t="n">
        <v>-0.000493669102334569</v>
      </c>
      <c r="L548" s="5" t="n">
        <f aca="false">(K548+0.0005)/-0.0533</f>
        <v>-0.000118778567831727</v>
      </c>
      <c r="M548" s="0" t="n">
        <v>0.502992287660256</v>
      </c>
      <c r="N548" s="5" t="n">
        <v>0.00119906205397386</v>
      </c>
      <c r="O548" s="5" t="n">
        <f aca="false">(N548-0.0007)/0.27085</f>
        <v>0.00184257727145601</v>
      </c>
    </row>
    <row r="549" customFormat="false" ht="13" hidden="false" customHeight="false" outlineLevel="0" collapsed="false">
      <c r="A549" s="6" t="n">
        <v>36079.3743055556</v>
      </c>
      <c r="B549" s="7" t="n">
        <v>8.98333333333333</v>
      </c>
      <c r="C549" s="5" t="n">
        <v>-0.000122184427375467</v>
      </c>
      <c r="D549" s="5" t="n">
        <f aca="false">(C549-(-0.0001))/-9.8273</f>
        <v>2.25742852822922E-006</v>
      </c>
      <c r="E549" s="5" t="n">
        <v>-0.000194158309545272</v>
      </c>
      <c r="F549" s="5" t="n">
        <f aca="false">(E549+0.0003)/-0.1331</f>
        <v>-0.000795204285910804</v>
      </c>
      <c r="G549" s="5" t="n">
        <v>4.8621088011652E-005</v>
      </c>
      <c r="H549" s="5" t="n">
        <v>-0.00044142079149556</v>
      </c>
      <c r="I549" s="5" t="n">
        <f aca="false">(H549+0.0004)/-0.0594</f>
        <v>0.000697319722147474</v>
      </c>
      <c r="J549" s="0" t="n">
        <v>0.5126953125</v>
      </c>
      <c r="K549" s="5" t="n">
        <v>-0.00049737783578726</v>
      </c>
      <c r="L549" s="5" t="n">
        <f aca="false">(K549+0.0005)/-0.0533</f>
        <v>-4.91963266930593E-005</v>
      </c>
      <c r="M549" s="0" t="n">
        <v>0.504870292467949</v>
      </c>
      <c r="N549" s="5" t="n">
        <v>0.0011286368736854</v>
      </c>
      <c r="O549" s="5" t="n">
        <f aca="false">(N549-0.0007)/0.27085</f>
        <v>0.00158256183749455</v>
      </c>
    </row>
    <row r="550" customFormat="false" ht="13" hidden="false" customHeight="false" outlineLevel="0" collapsed="false">
      <c r="A550" s="6" t="n">
        <v>36079.375</v>
      </c>
      <c r="B550" s="7" t="n">
        <v>9</v>
      </c>
      <c r="C550" s="5" t="n">
        <v>-0.00011910783483627</v>
      </c>
      <c r="D550" s="5" t="n">
        <f aca="false">(C550-(-0.0001))/-9.8273</f>
        <v>1.94436262618115E-006</v>
      </c>
      <c r="E550" s="5" t="n">
        <v>-0.00018947682482131</v>
      </c>
      <c r="F550" s="5" t="n">
        <f aca="false">(E550+0.0003)/-0.1331</f>
        <v>-0.000830376973543877</v>
      </c>
      <c r="G550" s="5" t="n">
        <v>5.03215383976064E-005</v>
      </c>
      <c r="H550" s="5" t="n">
        <v>-0.000438243784803025</v>
      </c>
      <c r="I550" s="5" t="n">
        <f aca="false">(H550+0.0004)/-0.0594</f>
        <v>0.000643834760993686</v>
      </c>
      <c r="J550" s="0" t="n">
        <v>0.5126953125</v>
      </c>
      <c r="K550" s="5" t="n">
        <v>-0.000499360104824634</v>
      </c>
      <c r="L550" s="5" t="n">
        <f aca="false">(K550+0.0005)/-0.0533</f>
        <v>-1.2005537999362E-005</v>
      </c>
      <c r="M550" s="0" t="n">
        <v>0.503075132978723</v>
      </c>
      <c r="N550" s="5" t="n">
        <v>0.00119298569699551</v>
      </c>
      <c r="O550" s="5" t="n">
        <f aca="false">(N550-0.0007)/0.27085</f>
        <v>0.00182014287242204</v>
      </c>
    </row>
    <row r="551" customFormat="false" ht="13" hidden="false" customHeight="false" outlineLevel="0" collapsed="false">
      <c r="A551" s="6" t="n">
        <v>36079.3756944445</v>
      </c>
      <c r="B551" s="7" t="n">
        <v>9.01666666666667</v>
      </c>
      <c r="C551" s="5" t="n">
        <v>-0.000118533940785944</v>
      </c>
      <c r="D551" s="5" t="n">
        <f aca="false">(C551-(-0.0001))/-9.8273</f>
        <v>1.88596468876945E-006</v>
      </c>
      <c r="E551" s="5" t="n">
        <v>-0.000190448351684046</v>
      </c>
      <c r="F551" s="5" t="n">
        <f aca="false">(E551+0.0003)/-0.1331</f>
        <v>-0.000823077748429406</v>
      </c>
      <c r="G551" s="5" t="n">
        <v>4.8011157645688E-005</v>
      </c>
      <c r="H551" s="5" t="n">
        <v>-0.00044806320779825</v>
      </c>
      <c r="I551" s="5" t="n">
        <f aca="false">(H551+0.0004)/-0.0594</f>
        <v>0.000809144912428451</v>
      </c>
      <c r="J551" s="0" t="n">
        <v>0.5126953125</v>
      </c>
      <c r="K551" s="5" t="n">
        <v>-0.000501067853280915</v>
      </c>
      <c r="L551" s="5" t="n">
        <f aca="false">(K551+0.0005)/-0.0533</f>
        <v>2.00347707488742E-005</v>
      </c>
      <c r="M551" s="0" t="n">
        <v>0.5029296875</v>
      </c>
      <c r="N551" s="5" t="n">
        <v>0.00119630870900952</v>
      </c>
      <c r="O551" s="5" t="n">
        <f aca="false">(N551-0.0007)/0.27085</f>
        <v>0.00183241170023821</v>
      </c>
    </row>
    <row r="552" customFormat="false" ht="13" hidden="false" customHeight="false" outlineLevel="0" collapsed="false">
      <c r="A552" s="6" t="n">
        <v>36079.3763888889</v>
      </c>
      <c r="B552" s="7" t="n">
        <v>9.03333333333333</v>
      </c>
      <c r="C552" s="5" t="n">
        <v>-0.000113264043280419</v>
      </c>
      <c r="D552" s="5" t="n">
        <f aca="false">(C552-(-0.0001))/-9.8273</f>
        <v>1.34971388686811E-006</v>
      </c>
      <c r="E552" s="5" t="n">
        <v>-0.000163463836020612</v>
      </c>
      <c r="F552" s="5" t="n">
        <f aca="false">(E552+0.0003)/-0.1331</f>
        <v>-0.00102581640856039</v>
      </c>
      <c r="G552" s="5" t="n">
        <v>5.3324597947141E-005</v>
      </c>
      <c r="H552" s="5" t="n">
        <v>-0.00043783796594498</v>
      </c>
      <c r="I552" s="5" t="n">
        <f aca="false">(H552+0.0004)/-0.0594</f>
        <v>0.000637002793686531</v>
      </c>
      <c r="J552" s="0" t="n">
        <v>0.5126953125</v>
      </c>
      <c r="K552" s="5" t="n">
        <v>-0.000494814933614528</v>
      </c>
      <c r="L552" s="5" t="n">
        <f aca="false">(K552+0.0005)/-0.0533</f>
        <v>-9.72807952246152E-005</v>
      </c>
      <c r="M552" s="0" t="n">
        <v>0.502264793882979</v>
      </c>
      <c r="N552" s="5" t="n">
        <v>0.00120057450964096</v>
      </c>
      <c r="O552" s="5" t="n">
        <f aca="false">(N552-0.0007)/0.27085</f>
        <v>0.0018481613795125</v>
      </c>
    </row>
    <row r="553" customFormat="false" ht="13" hidden="false" customHeight="false" outlineLevel="0" collapsed="false">
      <c r="A553" s="6" t="n">
        <v>36079.3770833333</v>
      </c>
      <c r="B553" s="7" t="n">
        <v>9.05</v>
      </c>
      <c r="C553" s="5" t="n">
        <v>-0.000118638715173444</v>
      </c>
      <c r="D553" s="5" t="n">
        <f aca="false">(C553-(-0.0001))/-9.8273</f>
        <v>1.89662625272903E-006</v>
      </c>
      <c r="E553" s="5" t="n">
        <v>-0.000160494421282385</v>
      </c>
      <c r="F553" s="5" t="n">
        <f aca="false">(E553+0.0003)/-0.1331</f>
        <v>-0.00104812606098884</v>
      </c>
      <c r="G553" s="5" t="n">
        <v>4.67055883163061E-005</v>
      </c>
      <c r="H553" s="5" t="n">
        <v>-0.000458089714376336</v>
      </c>
      <c r="I553" s="5" t="n">
        <f aca="false">(H553+0.0004)/-0.0594</f>
        <v>0.000977941319466936</v>
      </c>
      <c r="J553" s="0" t="n">
        <v>0.5126953125</v>
      </c>
      <c r="K553" s="5" t="n">
        <v>-0.00049285399608123</v>
      </c>
      <c r="L553" s="5" t="n">
        <f aca="false">(K553+0.0005)/-0.0533</f>
        <v>-0.000134071368081989</v>
      </c>
      <c r="M553" s="0" t="n">
        <v>0.50048828125</v>
      </c>
      <c r="N553" s="5" t="n">
        <v>0.00119356008676382</v>
      </c>
      <c r="O553" s="5" t="n">
        <f aca="false">(N553-0.0007)/0.27085</f>
        <v>0.00182226356567776</v>
      </c>
    </row>
    <row r="554" customFormat="false" ht="13" hidden="false" customHeight="false" outlineLevel="0" collapsed="false">
      <c r="A554" s="6" t="n">
        <v>36079.3777893519</v>
      </c>
      <c r="B554" s="7" t="n">
        <v>9.06666666666667</v>
      </c>
      <c r="C554" s="5" t="n">
        <v>-0.000118528093610491</v>
      </c>
      <c r="D554" s="5" t="n">
        <f aca="false">(C554-(-0.0001))/-9.8273</f>
        <v>1.88536969569373E-006</v>
      </c>
      <c r="E554" s="5" t="n">
        <v>-0.000168696171095391</v>
      </c>
      <c r="F554" s="5" t="n">
        <f aca="false">(E554+0.0003)/-0.1331</f>
        <v>-0.000986505100710811</v>
      </c>
      <c r="G554" s="5" t="n">
        <v>4.9967725737756E-005</v>
      </c>
      <c r="H554" s="5" t="n">
        <v>-0.000458925712008436</v>
      </c>
      <c r="I554" s="5" t="n">
        <f aca="false">(H554+0.0004)/-0.0594</f>
        <v>0.000992015353677373</v>
      </c>
      <c r="J554" s="0" t="n">
        <v>0.512685054490546</v>
      </c>
      <c r="K554" s="5" t="n">
        <v>-0.000493225931119518</v>
      </c>
      <c r="L554" s="5" t="n">
        <f aca="false">(K554+0.0005)/-0.0533</f>
        <v>-0.000127093224774522</v>
      </c>
      <c r="M554" s="0" t="n">
        <v>0.502109046743698</v>
      </c>
      <c r="N554" s="5" t="n">
        <v>0.00118560149890034</v>
      </c>
      <c r="O554" s="5" t="n">
        <f aca="false">(N554-0.0007)/0.27085</f>
        <v>0.0017928798187201</v>
      </c>
    </row>
    <row r="555" customFormat="false" ht="13" hidden="false" customHeight="false" outlineLevel="0" collapsed="false">
      <c r="A555" s="6" t="n">
        <v>36079.3784837963</v>
      </c>
      <c r="B555" s="7" t="n">
        <v>9.08333333333333</v>
      </c>
      <c r="C555" s="5" t="n">
        <v>-0.000112810705462073</v>
      </c>
      <c r="D555" s="5" t="n">
        <f aca="false">(C555-(-0.0001))/-9.8273</f>
        <v>1.30358343207931E-006</v>
      </c>
      <c r="E555" s="5" t="n">
        <v>-0.000165018260988415</v>
      </c>
      <c r="F555" s="5" t="n">
        <f aca="false">(E555+0.0003)/-0.1331</f>
        <v>-0.00101413778370838</v>
      </c>
      <c r="G555" s="5" t="n">
        <v>5.03735664563301E-005</v>
      </c>
      <c r="H555" s="5" t="n">
        <v>-0.000439342270549546</v>
      </c>
      <c r="I555" s="5" t="n">
        <f aca="false">(H555+0.0004)/-0.0594</f>
        <v>0.000662327787029394</v>
      </c>
      <c r="J555" s="0" t="n">
        <v>0.5126953125</v>
      </c>
      <c r="K555" s="5" t="n">
        <v>-0.00049432118733724</v>
      </c>
      <c r="L555" s="5" t="n">
        <f aca="false">(K555+0.0005)/-0.0533</f>
        <v>-0.000106544327631519</v>
      </c>
      <c r="M555" s="0" t="n">
        <v>0.5029296875</v>
      </c>
      <c r="N555" s="5" t="n">
        <v>0.00119686126708984</v>
      </c>
      <c r="O555" s="5" t="n">
        <f aca="false">(N555-0.0007)/0.27085</f>
        <v>0.00183445178914469</v>
      </c>
    </row>
    <row r="556" customFormat="false" ht="13" hidden="false" customHeight="false" outlineLevel="0" collapsed="false">
      <c r="A556" s="6" t="n">
        <v>36079.3791666667</v>
      </c>
      <c r="B556" s="7" t="n">
        <v>9.1</v>
      </c>
      <c r="C556" s="5" t="n">
        <v>-0.000127238086146167</v>
      </c>
      <c r="D556" s="5" t="n">
        <f aca="false">(C556-(-0.0001))/-9.8273</f>
        <v>2.77167544963184E-006</v>
      </c>
      <c r="E556" s="5" t="n">
        <v>-0.000177937695103833</v>
      </c>
      <c r="F556" s="5" t="n">
        <f aca="false">(E556+0.0003)/-0.1331</f>
        <v>-0.000917072163006514</v>
      </c>
      <c r="G556" s="5" t="n">
        <v>4.58089714376336E-005</v>
      </c>
      <c r="H556" s="5" t="n">
        <v>-0.000438975472735544</v>
      </c>
      <c r="I556" s="5" t="n">
        <f aca="false">(H556+0.0004)/-0.0594</f>
        <v>0.000656152739655623</v>
      </c>
      <c r="J556" s="0" t="n">
        <v>0.5126953125</v>
      </c>
      <c r="K556" s="5" t="n">
        <v>-0.000505528898320646</v>
      </c>
      <c r="L556" s="5" t="n">
        <f aca="false">(K556+0.0005)/-0.0533</f>
        <v>0.000103731675809494</v>
      </c>
      <c r="M556" s="0" t="n">
        <v>0.502940120860043</v>
      </c>
      <c r="N556" s="5" t="n">
        <v>0.00120020320272853</v>
      </c>
      <c r="O556" s="5" t="n">
        <f aca="false">(N556-0.0007)/0.27085</f>
        <v>0.0018467904845063</v>
      </c>
    </row>
    <row r="557" customFormat="false" ht="13" hidden="false" customHeight="false" outlineLevel="0" collapsed="false">
      <c r="A557" s="6" t="n">
        <v>36079.3798611111</v>
      </c>
      <c r="B557" s="7" t="n">
        <v>9.11666666666667</v>
      </c>
      <c r="C557" s="5" t="n">
        <v>-0.000117619832356771</v>
      </c>
      <c r="D557" s="5" t="n">
        <f aca="false">(C557-(-0.0001))/-9.8273</f>
        <v>1.79294743793015E-006</v>
      </c>
      <c r="E557" s="5" t="n">
        <v>-0.000169134547567775</v>
      </c>
      <c r="F557" s="5" t="n">
        <f aca="false">(E557+0.0003)/-0.1331</f>
        <v>-0.00098321151339012</v>
      </c>
      <c r="G557" s="5" t="n">
        <v>4.77244711329794E-005</v>
      </c>
      <c r="H557" s="5" t="n">
        <v>-0.000445781609950922</v>
      </c>
      <c r="I557" s="5" t="n">
        <f aca="false">(H557+0.0004)/-0.0594</f>
        <v>0.000770734174257946</v>
      </c>
      <c r="J557" s="0" t="n">
        <v>0.5126953125</v>
      </c>
      <c r="K557" s="5" t="n">
        <v>-0.000502105452056624</v>
      </c>
      <c r="L557" s="5" t="n">
        <f aca="false">(K557+0.0005)/-0.0533</f>
        <v>3.95019147584237E-005</v>
      </c>
      <c r="M557" s="0" t="n">
        <v>0.504859859107906</v>
      </c>
      <c r="N557" s="5" t="n">
        <v>0.00115822523068159</v>
      </c>
      <c r="O557" s="5" t="n">
        <f aca="false">(N557-0.0007)/0.27085</f>
        <v>0.00169180443301307</v>
      </c>
    </row>
    <row r="558" customFormat="false" ht="13" hidden="false" customHeight="false" outlineLevel="0" collapsed="false">
      <c r="A558" s="6" t="n">
        <v>36079.3805671296</v>
      </c>
      <c r="B558" s="7" t="n">
        <v>9.13333333333333</v>
      </c>
      <c r="C558" s="5" t="n">
        <v>-0.0001139945172249</v>
      </c>
      <c r="D558" s="5" t="n">
        <f aca="false">(C558-(-0.0001))/-9.8273</f>
        <v>1.4240449792822E-006</v>
      </c>
      <c r="E558" s="5" t="n">
        <v>-0.000163017435276762</v>
      </c>
      <c r="F558" s="5" t="n">
        <f aca="false">(E558+0.0003)/-0.1331</f>
        <v>-0.00102917028342027</v>
      </c>
      <c r="G558" s="5" t="n">
        <v>4.99968833111702E-005</v>
      </c>
      <c r="H558" s="5" t="n">
        <v>-0.000453218500664894</v>
      </c>
      <c r="I558" s="5" t="n">
        <f aca="false">(H558+0.0004)/-0.0594</f>
        <v>0.000895934354627845</v>
      </c>
      <c r="J558" s="0" t="n">
        <v>0.5126953125</v>
      </c>
      <c r="K558" s="5" t="n">
        <v>-0.000495423661901596</v>
      </c>
      <c r="L558" s="5" t="n">
        <f aca="false">(K558+0.0005)/-0.0533</f>
        <v>-8.58600018462297E-005</v>
      </c>
      <c r="M558" s="0" t="n">
        <v>0.5078125</v>
      </c>
      <c r="N558" s="5" t="n">
        <v>0.00129886383705951</v>
      </c>
      <c r="O558" s="5" t="n">
        <f aca="false">(N558-0.0007)/0.27085</f>
        <v>0.00221105348738974</v>
      </c>
    </row>
    <row r="559" customFormat="false" ht="13" hidden="false" customHeight="false" outlineLevel="0" collapsed="false">
      <c r="A559" s="6" t="n">
        <v>36079.3812615741</v>
      </c>
      <c r="B559" s="7" t="n">
        <v>9.15</v>
      </c>
      <c r="C559" s="5" t="n">
        <v>-0.000114075680996509</v>
      </c>
      <c r="D559" s="5" t="n">
        <f aca="false">(C559-(-0.0001))/-9.8273</f>
        <v>1.43230398955044E-006</v>
      </c>
      <c r="E559" s="5" t="n">
        <v>-0.000190085553108378</v>
      </c>
      <c r="F559" s="5" t="n">
        <f aca="false">(E559+0.0003)/-0.1331</f>
        <v>-0.00082580350782586</v>
      </c>
      <c r="G559" s="5" t="n">
        <v>4.50458932430186E-005</v>
      </c>
      <c r="H559" s="5" t="n">
        <v>-0.000463445135887633</v>
      </c>
      <c r="I559" s="5" t="n">
        <f aca="false">(H559+0.0004)/-0.0594</f>
        <v>0.00106809993076823</v>
      </c>
      <c r="J559" s="0" t="n">
        <v>0.514243267952128</v>
      </c>
      <c r="K559" s="5" t="n">
        <v>-0.000498304975793717</v>
      </c>
      <c r="L559" s="5" t="n">
        <f aca="false">(K559+0.0005)/-0.0533</f>
        <v>-3.18015798552166E-005</v>
      </c>
      <c r="M559" s="0" t="n">
        <v>0.506596991356383</v>
      </c>
      <c r="N559" s="5" t="n">
        <v>0.00117894436450715</v>
      </c>
      <c r="O559" s="5" t="n">
        <f aca="false">(N559-0.0007)/0.27085</f>
        <v>0.00176830114272531</v>
      </c>
    </row>
    <row r="560" customFormat="false" ht="13" hidden="false" customHeight="false" outlineLevel="0" collapsed="false">
      <c r="A560" s="6" t="n">
        <v>36079.3819444444</v>
      </c>
      <c r="B560" s="7" t="n">
        <v>9.16666666666667</v>
      </c>
      <c r="C560" s="5" t="n">
        <v>-0.00012231909710428</v>
      </c>
      <c r="D560" s="5" t="n">
        <f aca="false">(C560-(-0.0001))/-9.8273</f>
        <v>2.27113216288096E-006</v>
      </c>
      <c r="E560" s="5" t="n">
        <v>-0.000184142071267833</v>
      </c>
      <c r="F560" s="5" t="n">
        <f aca="false">(E560+0.0003)/-0.1331</f>
        <v>-0.000870457766582772</v>
      </c>
      <c r="G560" s="5" t="n">
        <v>4.45739082668139E-005</v>
      </c>
      <c r="H560" s="5" t="n">
        <v>-0.00046477110489555</v>
      </c>
      <c r="I560" s="5" t="n">
        <f aca="false">(H560+0.0004)/-0.0594</f>
        <v>0.00109042264133923</v>
      </c>
      <c r="J560" s="0" t="n">
        <v>0.514669667119565</v>
      </c>
      <c r="K560" s="5" t="n">
        <v>-0.000497776529063349</v>
      </c>
      <c r="L560" s="5" t="n">
        <f aca="false">(K560+0.0005)/-0.0533</f>
        <v>-4.1716152657617E-005</v>
      </c>
      <c r="M560" s="0" t="n">
        <v>0.504521908967391</v>
      </c>
      <c r="N560" s="5" t="n">
        <v>0.00112624790357507</v>
      </c>
      <c r="O560" s="5" t="n">
        <f aca="false">(N560-0.0007)/0.27085</f>
        <v>0.00157374156756533</v>
      </c>
    </row>
    <row r="561" customFormat="false" ht="13" hidden="false" customHeight="false" outlineLevel="0" collapsed="false">
      <c r="A561" s="6" t="n">
        <v>36079.3826388889</v>
      </c>
      <c r="B561" s="7" t="n">
        <v>9.18333333333333</v>
      </c>
      <c r="C561" s="5" t="n">
        <v>-0.000112630143950257</v>
      </c>
      <c r="D561" s="5" t="n">
        <f aca="false">(C561-(-0.0001))/-9.8273</f>
        <v>1.28520997122882E-006</v>
      </c>
      <c r="E561" s="5" t="n">
        <v>-0.000178864233604463</v>
      </c>
      <c r="F561" s="5" t="n">
        <f aca="false">(E561+0.0003)/-0.1331</f>
        <v>-0.000910110942115229</v>
      </c>
      <c r="G561" s="5" t="n">
        <v>4.95347292614386E-005</v>
      </c>
      <c r="H561" s="5" t="n">
        <v>-0.00044685878834141</v>
      </c>
      <c r="I561" s="5" t="n">
        <f aca="false">(H561+0.0004)/-0.0594</f>
        <v>0.000788868490596128</v>
      </c>
      <c r="J561" s="0" t="n">
        <v>0.5126953125</v>
      </c>
      <c r="K561" s="5" t="n">
        <v>-0.000492289096494264</v>
      </c>
      <c r="L561" s="5" t="n">
        <f aca="false">(K561+0.0005)/-0.0533</f>
        <v>-0.000144669859394672</v>
      </c>
      <c r="M561" s="0" t="n">
        <v>0.501940763449367</v>
      </c>
      <c r="N561" s="5" t="n">
        <v>0.00119177098012675</v>
      </c>
      <c r="O561" s="5" t="n">
        <f aca="false">(N561-0.0007)/0.27085</f>
        <v>0.00181565803997323</v>
      </c>
    </row>
    <row r="562" customFormat="false" ht="13" hidden="false" customHeight="false" outlineLevel="0" collapsed="false">
      <c r="A562" s="6" t="n">
        <v>36079.3833333333</v>
      </c>
      <c r="B562" s="7" t="n">
        <v>9.2</v>
      </c>
      <c r="C562" s="5" t="n">
        <v>-0.000118783179749834</v>
      </c>
      <c r="D562" s="5" t="n">
        <f aca="false">(C562-(-0.0001))/-9.8273</f>
        <v>1.91132658510822E-006</v>
      </c>
      <c r="E562" s="5" t="n">
        <v>-0.000179615426570811</v>
      </c>
      <c r="F562" s="5" t="n">
        <f aca="false">(E562+0.0003)/-0.1331</f>
        <v>-0.000904467118175725</v>
      </c>
      <c r="G562" s="5" t="n">
        <v>4.7643133934508E-005</v>
      </c>
      <c r="H562" s="5" t="n">
        <v>-0.000452488026720412</v>
      </c>
      <c r="I562" s="5" t="n">
        <f aca="false">(H562+0.0004)/-0.0594</f>
        <v>0.000883636813474949</v>
      </c>
      <c r="J562" s="0" t="n">
        <v>0.5126953125</v>
      </c>
      <c r="K562" s="5" t="n">
        <v>-0.000495220752472573</v>
      </c>
      <c r="L562" s="5" t="n">
        <f aca="false">(K562+0.0005)/-0.0533</f>
        <v>-8.9666932972365E-005</v>
      </c>
      <c r="M562" s="0" t="n">
        <v>0.50048828125</v>
      </c>
      <c r="N562" s="5" t="n">
        <v>0.00119188998607879</v>
      </c>
      <c r="O562" s="5" t="n">
        <f aca="false">(N562-0.0007)/0.27085</f>
        <v>0.00181609741952664</v>
      </c>
    </row>
    <row r="563" customFormat="false" ht="13" hidden="false" customHeight="false" outlineLevel="0" collapsed="false">
      <c r="A563" s="6" t="n">
        <v>36079.3840393519</v>
      </c>
      <c r="B563" s="7" t="n">
        <v>9.21666666666667</v>
      </c>
      <c r="C563" s="5" t="n">
        <v>-0.000116064193400931</v>
      </c>
      <c r="D563" s="5" t="n">
        <f aca="false">(C563-(-0.0001))/-9.8273</f>
        <v>1.63464974112228E-006</v>
      </c>
      <c r="E563" s="5" t="n">
        <v>-0.00017332523427111</v>
      </c>
      <c r="F563" s="5" t="n">
        <f aca="false">(E563+0.0003)/-0.1331</f>
        <v>-0.00095172626392855</v>
      </c>
      <c r="G563" s="5" t="n">
        <v>5.08085210272606E-005</v>
      </c>
      <c r="H563" s="5" t="n">
        <v>-0.000456465051529255</v>
      </c>
      <c r="I563" s="5" t="n">
        <f aca="false">(H563+0.0004)/-0.0594</f>
        <v>0.000950590093085101</v>
      </c>
      <c r="J563" s="0" t="n">
        <v>0.5126953125</v>
      </c>
      <c r="K563" s="5" t="n">
        <v>-0.000490350926176031</v>
      </c>
      <c r="L563" s="5" t="n">
        <f aca="false">(K563+0.0005)/-0.0533</f>
        <v>-0.000181033279999418</v>
      </c>
      <c r="M563" s="0" t="n">
        <v>0.502212849069149</v>
      </c>
      <c r="N563" s="5" t="n">
        <v>0.0011919711498504</v>
      </c>
      <c r="O563" s="5" t="n">
        <f aca="false">(N563-0.0007)/0.27085</f>
        <v>0.00181639708270408</v>
      </c>
    </row>
    <row r="564" customFormat="false" ht="13" hidden="false" customHeight="false" outlineLevel="0" collapsed="false">
      <c r="A564" s="6" t="n">
        <v>36079.3847222222</v>
      </c>
      <c r="B564" s="7" t="n">
        <v>9.23333333333333</v>
      </c>
      <c r="C564" s="5" t="n">
        <v>-0.000123319954707705</v>
      </c>
      <c r="D564" s="5" t="n">
        <f aca="false">(C564-(-0.0001))/-9.8273</f>
        <v>2.3729767797569E-006</v>
      </c>
      <c r="E564" s="5" t="n">
        <v>-0.000169112764555832</v>
      </c>
      <c r="F564" s="5" t="n">
        <f aca="false">(E564+0.0003)/-0.1331</f>
        <v>-0.00098337517238293</v>
      </c>
      <c r="G564" s="5" t="n">
        <v>4.59983431059739E-005</v>
      </c>
      <c r="H564" s="5" t="n">
        <v>-0.000458668018209523</v>
      </c>
      <c r="I564" s="5" t="n">
        <f aca="false">(H564+0.0004)/-0.0594</f>
        <v>0.000987677074234394</v>
      </c>
      <c r="J564" s="0" t="n">
        <v>0.5126953125</v>
      </c>
      <c r="K564" s="5" t="n">
        <v>-0.000497143844078327</v>
      </c>
      <c r="L564" s="5" t="n">
        <f aca="false">(K564+0.0005)/-0.0533</f>
        <v>-5.35864150407694E-005</v>
      </c>
      <c r="M564" s="0" t="n">
        <v>0.503003350619612</v>
      </c>
      <c r="N564" s="5" t="n">
        <v>0.0011934494150096</v>
      </c>
      <c r="O564" s="5" t="n">
        <f aca="false">(N564-0.0007)/0.27085</f>
        <v>0.0018218549566535</v>
      </c>
    </row>
    <row r="565" customFormat="false" ht="13" hidden="false" customHeight="false" outlineLevel="0" collapsed="false">
      <c r="A565" s="6" t="n">
        <v>36079.3854166667</v>
      </c>
      <c r="B565" s="7" t="n">
        <v>9.25</v>
      </c>
      <c r="C565" s="5" t="n">
        <v>-0.000116152641100761</v>
      </c>
      <c r="D565" s="5" t="n">
        <f aca="false">(C565-(-0.0001))/-9.8273</f>
        <v>1.64364994461968E-006</v>
      </c>
      <c r="E565" s="5" t="n">
        <v>-0.000170724004761786</v>
      </c>
      <c r="F565" s="5" t="n">
        <f aca="false">(E565+0.0003)/-0.1331</f>
        <v>-0.000971269686237521</v>
      </c>
      <c r="G565" s="5" t="n">
        <v>4.81320242596488E-005</v>
      </c>
      <c r="H565" s="5" t="n">
        <v>-0.000450468470907619</v>
      </c>
      <c r="I565" s="5" t="n">
        <f aca="false">(H565+0.0004)/-0.0594</f>
        <v>0.000849637557367323</v>
      </c>
      <c r="J565" s="0" t="n">
        <v>0.5126953125</v>
      </c>
      <c r="K565" s="5" t="n">
        <v>-0.000492364932329227</v>
      </c>
      <c r="L565" s="5" t="n">
        <f aca="false">(K565+0.0005)/-0.0533</f>
        <v>-0.00014324704823214</v>
      </c>
      <c r="M565" s="0" t="n">
        <v>0.50537109375</v>
      </c>
      <c r="N565" s="0" t="n">
        <v>0.001118407290206</v>
      </c>
      <c r="O565" s="5" t="n">
        <f aca="false">(N565-0.0007)/0.27085</f>
        <v>0.0015447933919365</v>
      </c>
    </row>
    <row r="566" customFormat="false" ht="13" hidden="false" customHeight="false" outlineLevel="0" collapsed="false">
      <c r="A566" s="6" t="n">
        <v>36079.3861111111</v>
      </c>
      <c r="B566" s="7" t="n">
        <v>9.26666666666667</v>
      </c>
      <c r="C566" s="5" t="n">
        <v>-0.000115459800785423</v>
      </c>
      <c r="D566" s="5" t="n">
        <f aca="false">(C566-(-0.0001))/-9.8273</f>
        <v>1.57314835055641E-006</v>
      </c>
      <c r="E566" s="5" t="n">
        <v>-0.000155929826263689</v>
      </c>
      <c r="F566" s="5" t="n">
        <f aca="false">(E566+0.0003)/-0.1331</f>
        <v>-0.00108242053896552</v>
      </c>
      <c r="G566" s="5" t="n">
        <v>4.67055883163061E-005</v>
      </c>
      <c r="H566" s="5" t="n">
        <v>-0.000453280587481637</v>
      </c>
      <c r="I566" s="5" t="n">
        <f aca="false">(H566+0.0004)/-0.0594</f>
        <v>0.000896979587232946</v>
      </c>
      <c r="J566" s="0" t="n">
        <v>0.5126953125</v>
      </c>
      <c r="K566" s="5" t="n">
        <v>-0.000498152186727931</v>
      </c>
      <c r="L566" s="5" t="n">
        <f aca="false">(K566+0.0005)/-0.0533</f>
        <v>-3.46681664553276E-005</v>
      </c>
      <c r="M566" s="0" t="n">
        <v>0.50537109375</v>
      </c>
      <c r="N566" s="5" t="n">
        <v>0.0011094003661066</v>
      </c>
      <c r="O566" s="5" t="n">
        <f aca="false">(N566-0.0007)/0.27085</f>
        <v>0.00151153910321802</v>
      </c>
    </row>
    <row r="567" customFormat="false" ht="13" hidden="false" customHeight="false" outlineLevel="0" collapsed="false">
      <c r="A567" s="6" t="n">
        <v>36079.3868055556</v>
      </c>
      <c r="B567" s="7" t="n">
        <v>9.28333333333333</v>
      </c>
      <c r="C567" s="5" t="n">
        <v>-0.000118720225798778</v>
      </c>
      <c r="D567" s="5" t="n">
        <f aca="false">(C567-(-0.0001))/-9.8273</f>
        <v>1.90492055791296E-006</v>
      </c>
      <c r="E567" s="5" t="n">
        <v>-0.000179282620421842</v>
      </c>
      <c r="F567" s="5" t="n">
        <f aca="false">(E567+0.0003)/-0.1331</f>
        <v>-0.00090696754003124</v>
      </c>
      <c r="G567" s="5" t="n">
        <v>4.678709894164E-005</v>
      </c>
      <c r="H567" s="5" t="n">
        <v>-0.000448430705274272</v>
      </c>
      <c r="I567" s="5" t="n">
        <f aca="false">(H567+0.0004)/-0.0594</f>
        <v>0.000815331738624108</v>
      </c>
      <c r="J567" s="0" t="n">
        <v>0.5126953125</v>
      </c>
      <c r="K567" s="5" t="n">
        <v>-0.000495217804215912</v>
      </c>
      <c r="L567" s="5" t="n">
        <f aca="false">(K567+0.0005)/-0.0533</f>
        <v>-8.97222473562475E-005</v>
      </c>
      <c r="M567" s="0" t="n">
        <v>0.504160823985043</v>
      </c>
      <c r="N567" s="5" t="n">
        <v>0.00115590217785958</v>
      </c>
      <c r="O567" s="5" t="n">
        <f aca="false">(N567-0.0007)/0.27085</f>
        <v>0.00168322753501783</v>
      </c>
    </row>
    <row r="568" customFormat="false" ht="13" hidden="false" customHeight="false" outlineLevel="0" collapsed="false">
      <c r="A568" s="6" t="n">
        <v>36079.3875</v>
      </c>
      <c r="B568" s="7" t="n">
        <v>9.3</v>
      </c>
      <c r="C568" s="5" t="n">
        <v>-0.000111935502391751</v>
      </c>
      <c r="D568" s="5" t="n">
        <f aca="false">(C568-(-0.0001))/-9.8273</f>
        <v>1.2145250874351E-006</v>
      </c>
      <c r="E568" s="5" t="n">
        <v>-0.00016329652172024</v>
      </c>
      <c r="F568" s="5" t="n">
        <f aca="false">(E568+0.0003)/-0.1331</f>
        <v>-0.00102707346566311</v>
      </c>
      <c r="G568" s="5" t="n">
        <v>5.05528207552635E-005</v>
      </c>
      <c r="H568" s="5" t="n">
        <v>-0.000436467639470505</v>
      </c>
      <c r="I568" s="5" t="n">
        <f aca="false">(H568+0.0004)/-0.0594</f>
        <v>0.000613933324419276</v>
      </c>
      <c r="J568" s="0" t="n">
        <v>0.5126953125</v>
      </c>
      <c r="K568" s="5" t="n">
        <v>-0.000490455304161977</v>
      </c>
      <c r="L568" s="5" t="n">
        <f aca="false">(K568+0.0005)/-0.0533</f>
        <v>-0.000179074968818444</v>
      </c>
      <c r="M568" s="0" t="n">
        <v>0.501833123675847</v>
      </c>
      <c r="N568" s="5" t="n">
        <v>0.00119896258338023</v>
      </c>
      <c r="O568" s="5" t="n">
        <f aca="false">(N568-0.0007)/0.27085</f>
        <v>0.0018422100180182</v>
      </c>
    </row>
    <row r="569" customFormat="false" ht="13" hidden="false" customHeight="false" outlineLevel="0" collapsed="false">
      <c r="A569" s="6" t="n">
        <v>36079.3882060185</v>
      </c>
      <c r="B569" s="7" t="n">
        <v>9.31666666666667</v>
      </c>
      <c r="C569" s="5" t="n">
        <v>-0.000111382721848629</v>
      </c>
      <c r="D569" s="5" t="n">
        <f aca="false">(C569-(-0.0001))/-9.8273</f>
        <v>1.15827560455354E-006</v>
      </c>
      <c r="E569" s="5" t="n">
        <v>-0.00016880437794617</v>
      </c>
      <c r="F569" s="5" t="n">
        <f aca="false">(E569+0.0003)/-0.1331</f>
        <v>-0.000985692126625319</v>
      </c>
      <c r="G569" s="5" t="n">
        <v>5.25929253815599E-005</v>
      </c>
      <c r="H569" s="5" t="n">
        <v>-0.000435994144230452</v>
      </c>
      <c r="I569" s="5" t="n">
        <f aca="false">(H569+0.0004)/-0.0594</f>
        <v>0.000605962024081683</v>
      </c>
      <c r="J569" s="0" t="n">
        <v>0.5126953125</v>
      </c>
      <c r="K569" s="5" t="n">
        <v>-0.000488023717695148</v>
      </c>
      <c r="L569" s="5" t="n">
        <f aca="false">(K569+0.0005)/-0.0533</f>
        <v>-0.000224695728046004</v>
      </c>
      <c r="M569" s="0" t="n">
        <v>0.50048828125</v>
      </c>
      <c r="N569" s="5" t="n">
        <v>0.00120340017326774</v>
      </c>
      <c r="O569" s="5" t="n">
        <f aca="false">(N569-0.0007)/0.27085</f>
        <v>0.00185859395705276</v>
      </c>
    </row>
    <row r="570" customFormat="false" ht="13" hidden="false" customHeight="false" outlineLevel="0" collapsed="false">
      <c r="A570" s="6" t="n">
        <v>36079.388900463</v>
      </c>
      <c r="B570" s="7" t="n">
        <v>9.33333333333333</v>
      </c>
      <c r="C570" s="5" t="n">
        <v>-0.000119046268300114</v>
      </c>
      <c r="D570" s="5" t="n">
        <f aca="false">(C570-(-0.0001))/-9.8273</f>
        <v>1.93809777864866E-006</v>
      </c>
      <c r="E570" s="5" t="n">
        <v>-0.000177896939791166</v>
      </c>
      <c r="F570" s="5" t="n">
        <f aca="false">(E570+0.0003)/-0.1331</f>
        <v>-0.000917378363702735</v>
      </c>
      <c r="G570" s="5" t="n">
        <v>4.7357673318977E-005</v>
      </c>
      <c r="H570" s="5" t="n">
        <v>-0.000444518195258247</v>
      </c>
      <c r="I570" s="5" t="n">
        <f aca="false">(H570+0.0004)/-0.0594</f>
        <v>0.000749464566637154</v>
      </c>
      <c r="J570" s="0" t="n">
        <v>0.5126953125</v>
      </c>
      <c r="K570" s="5" t="n">
        <v>-0.000494361942649907</v>
      </c>
      <c r="L570" s="5" t="n">
        <f aca="false">(K570+0.0005)/-0.0533</f>
        <v>-0.000105779687619005</v>
      </c>
      <c r="M570" s="0" t="n">
        <v>0.502178485576923</v>
      </c>
      <c r="N570" s="5" t="n">
        <v>0.00119836921365852</v>
      </c>
      <c r="O570" s="5" t="n">
        <f aca="false">(N570-0.0007)/0.27085</f>
        <v>0.00184001924924689</v>
      </c>
    </row>
    <row r="571" customFormat="false" ht="13" hidden="false" customHeight="false" outlineLevel="0" collapsed="false">
      <c r="A571" s="6" t="n">
        <v>36079.3895833333</v>
      </c>
      <c r="B571" s="7" t="n">
        <v>9.35</v>
      </c>
      <c r="C571" s="5" t="n">
        <v>-0.000118801736424112</v>
      </c>
      <c r="D571" s="5" t="n">
        <f aca="false">(C571-(-0.0001))/-9.8273</f>
        <v>1.91321486309688E-006</v>
      </c>
      <c r="E571" s="5" t="n">
        <v>-0.00016986814319578</v>
      </c>
      <c r="F571" s="5" t="n">
        <f aca="false">(E571+0.0003)/-0.1331</f>
        <v>-0.000977699900858152</v>
      </c>
      <c r="G571" s="5" t="n">
        <v>5.14332045856704E-005</v>
      </c>
      <c r="H571" s="5" t="n">
        <v>-0.000441461546808227</v>
      </c>
      <c r="I571" s="5" t="n">
        <f aca="false">(H571+0.0004)/-0.0594</f>
        <v>0.00069800583852234</v>
      </c>
      <c r="J571" s="0" t="n">
        <v>0.5126953125</v>
      </c>
      <c r="K571" s="5" t="n">
        <v>-0.000492650219517895</v>
      </c>
      <c r="L571" s="5" t="n">
        <f aca="false">(K571+0.0005)/-0.0533</f>
        <v>-0.000137894568144559</v>
      </c>
      <c r="M571" s="0" t="n">
        <v>0.502992287660256</v>
      </c>
      <c r="N571" s="5" t="n">
        <v>0.00119498652270717</v>
      </c>
      <c r="O571" s="5" t="n">
        <f aca="false">(N571-0.0007)/0.27085</f>
        <v>0.00182753008199066</v>
      </c>
    </row>
    <row r="572" customFormat="false" ht="13" hidden="false" customHeight="false" outlineLevel="0" collapsed="false">
      <c r="A572" s="6" t="n">
        <v>36079.3902777778</v>
      </c>
      <c r="B572" s="7" t="n">
        <v>9.36666666666667</v>
      </c>
      <c r="C572" s="5" t="n">
        <v>-0.000118190406734108</v>
      </c>
      <c r="D572" s="5" t="n">
        <f aca="false">(C572-(-0.0001))/-9.8273</f>
        <v>1.85100757421754E-006</v>
      </c>
      <c r="E572" s="5" t="n">
        <v>-0.000166118654430422</v>
      </c>
      <c r="F572" s="5" t="n">
        <f aca="false">(E572+0.0003)/-0.1331</f>
        <v>-0.00100587036491043</v>
      </c>
      <c r="G572" s="5" t="n">
        <v>5.17184917743389E-005</v>
      </c>
      <c r="H572" s="5" t="n">
        <v>-0.000445618588700254</v>
      </c>
      <c r="I572" s="5" t="n">
        <f aca="false">(H572+0.0004)/-0.0594</f>
        <v>0.000767989708758485</v>
      </c>
      <c r="J572" s="0" t="n">
        <v>0.5126953125</v>
      </c>
      <c r="K572" s="5" t="n">
        <v>-0.000492894751393897</v>
      </c>
      <c r="L572" s="5" t="n">
        <f aca="false">(K572+0.0005)/-0.0533</f>
        <v>-0.000133306728069475</v>
      </c>
      <c r="M572" s="0" t="n">
        <v>0.505277193509615</v>
      </c>
      <c r="N572" s="5" t="n">
        <v>0.00111698085426265</v>
      </c>
      <c r="O572" s="5" t="n">
        <f aca="false">(N572-0.0007)/0.27085</f>
        <v>0.00153952687562359</v>
      </c>
    </row>
    <row r="573" customFormat="false" ht="13" hidden="false" customHeight="false" outlineLevel="0" collapsed="false">
      <c r="A573" s="6" t="n">
        <v>36079.3909722222</v>
      </c>
      <c r="B573" s="7" t="n">
        <v>9.38333333333333</v>
      </c>
      <c r="C573" s="5" t="n">
        <v>-0.000118012123919548</v>
      </c>
      <c r="D573" s="5" t="n">
        <f aca="false">(C573-(-0.0001))/-9.8273</f>
        <v>1.83286598755996E-006</v>
      </c>
      <c r="E573" s="5" t="n">
        <v>-0.000180792301259142</v>
      </c>
      <c r="F573" s="5" t="n">
        <f aca="false">(E573+0.0003)/-0.1331</f>
        <v>-0.00089562508445423</v>
      </c>
      <c r="G573" s="5" t="n">
        <v>5.09708485704787E-005</v>
      </c>
      <c r="H573" s="5" t="n">
        <v>-0.000437188655772108</v>
      </c>
      <c r="I573" s="5" t="n">
        <f aca="false">(H573+0.0004)/-0.0594</f>
        <v>0.000626071645995084</v>
      </c>
      <c r="J573" s="0" t="n">
        <v>0.5126953125</v>
      </c>
      <c r="K573" s="5" t="n">
        <v>-0.00049465260607131</v>
      </c>
      <c r="L573" s="5" t="n">
        <f aca="false">(K573+0.0005)/-0.0533</f>
        <v>-0.000100326340125515</v>
      </c>
      <c r="M573" s="0" t="n">
        <v>0.505163314494681</v>
      </c>
      <c r="N573" s="5" t="n">
        <v>0.00113698269458527</v>
      </c>
      <c r="O573" s="5" t="n">
        <f aca="false">(N573-0.0007)/0.27085</f>
        <v>0.00161337527998992</v>
      </c>
    </row>
    <row r="574" customFormat="false" ht="13" hidden="false" customHeight="false" outlineLevel="0" collapsed="false">
      <c r="A574" s="6" t="n">
        <v>36079.3916666667</v>
      </c>
      <c r="B574" s="7" t="n">
        <v>9.4</v>
      </c>
      <c r="C574" s="5" t="n">
        <v>-0.00011759254553799</v>
      </c>
      <c r="D574" s="5" t="n">
        <f aca="false">(C574-(-0.0001))/-9.8273</f>
        <v>1.79017080357677E-006</v>
      </c>
      <c r="E574" s="5" t="n">
        <v>-0.000168346028471198</v>
      </c>
      <c r="F574" s="5" t="n">
        <f aca="false">(E574+0.0003)/-0.1331</f>
        <v>-0.000989135774070639</v>
      </c>
      <c r="G574" s="5" t="n">
        <v>5.04669713360046E-005</v>
      </c>
      <c r="H574" s="5" t="n">
        <v>-0.000438199022808812</v>
      </c>
      <c r="I574" s="5" t="n">
        <f aca="false">(H574+0.0004)/-0.0594</f>
        <v>0.000643081192067541</v>
      </c>
      <c r="J574" s="0" t="n">
        <v>0.5126953125</v>
      </c>
      <c r="K574" s="5" t="n">
        <v>-0.000490630645097069</v>
      </c>
      <c r="L574" s="5" t="n">
        <f aca="false">(K574+0.0005)/-0.0533</f>
        <v>-0.000175785270223846</v>
      </c>
      <c r="M574" s="0" t="n">
        <v>0.5029296875</v>
      </c>
      <c r="N574" s="5" t="n">
        <v>0.00119639056946587</v>
      </c>
      <c r="O574" s="5" t="n">
        <f aca="false">(N574-0.0007)/0.27085</f>
        <v>0.00183271393563179</v>
      </c>
    </row>
    <row r="575" customFormat="false" ht="13" hidden="false" customHeight="false" outlineLevel="0" collapsed="false">
      <c r="A575" s="6" t="n">
        <v>36079.3923611111</v>
      </c>
      <c r="B575" s="7" t="n">
        <v>9.41666666666667</v>
      </c>
      <c r="C575" s="5" t="n">
        <v>-0.000117742098294772</v>
      </c>
      <c r="D575" s="5" t="n">
        <f aca="false">(C575-(-0.0001))/-9.8273</f>
        <v>1.80538889570604E-006</v>
      </c>
      <c r="E575" s="5" t="n">
        <v>-0.000170968536637787</v>
      </c>
      <c r="F575" s="5" t="n">
        <f aca="false">(E575+0.0003)/-0.1331</f>
        <v>-0.000969432482060203</v>
      </c>
      <c r="G575" s="5" t="n">
        <v>5.1677736461672E-005</v>
      </c>
      <c r="H575" s="5" t="n">
        <v>-0.000435348249908186</v>
      </c>
      <c r="I575" s="5" t="n">
        <f aca="false">(H575+0.0004)/-0.0594</f>
        <v>0.000595088382292693</v>
      </c>
      <c r="J575" s="0" t="n">
        <v>0.5126953125</v>
      </c>
      <c r="K575" s="5" t="n">
        <v>-0.000488819220127204</v>
      </c>
      <c r="L575" s="5" t="n">
        <f aca="false">(K575+0.0005)/-0.0533</f>
        <v>-0.00020977072932075</v>
      </c>
      <c r="M575" s="0" t="n">
        <v>0.5029296875</v>
      </c>
      <c r="N575" s="5" t="n">
        <v>0.00119099250206581</v>
      </c>
      <c r="O575" s="5" t="n">
        <f aca="false">(N575-0.0007)/0.27085</f>
        <v>0.0018127838363146</v>
      </c>
    </row>
    <row r="576" customFormat="false" ht="13" hidden="false" customHeight="false" outlineLevel="0" collapsed="false">
      <c r="A576" s="6" t="n">
        <v>36079.3930555556</v>
      </c>
      <c r="B576" s="7" t="n">
        <v>9.43333333333333</v>
      </c>
      <c r="C576" s="5" t="n">
        <v>-0.000113707322340745</v>
      </c>
      <c r="D576" s="5" t="n">
        <f aca="false">(C576-(-0.0001))/-9.8273</f>
        <v>1.3948207891023E-006</v>
      </c>
      <c r="E576" s="5" t="n">
        <v>-0.000164488441923745</v>
      </c>
      <c r="F576" s="5" t="n">
        <f aca="false">(E576+0.0003)/-0.1331</f>
        <v>-0.00101811839275924</v>
      </c>
      <c r="G576" s="5" t="n">
        <v>5.38377680330195E-005</v>
      </c>
      <c r="H576" s="5" t="n">
        <v>-0.000429357218946147</v>
      </c>
      <c r="I576" s="5" t="n">
        <f aca="false">(H576+0.0004)/-0.0594</f>
        <v>0.00049422927518766</v>
      </c>
      <c r="J576" s="0" t="n">
        <v>0.5126953125</v>
      </c>
      <c r="K576" s="5" t="n">
        <v>-0.00049138680482522</v>
      </c>
      <c r="L576" s="5" t="n">
        <f aca="false">(K576+0.0005)/-0.0533</f>
        <v>-0.000161598408532457</v>
      </c>
      <c r="M576" s="0" t="n">
        <v>0.5029296875</v>
      </c>
      <c r="N576" s="5" t="n">
        <v>0.00119217440613315</v>
      </c>
      <c r="O576" s="5" t="n">
        <f aca="false">(N576-0.0007)/0.27085</f>
        <v>0.00181714752125955</v>
      </c>
    </row>
    <row r="577" customFormat="false" ht="13" hidden="false" customHeight="false" outlineLevel="0" collapsed="false">
      <c r="A577" s="6" t="n">
        <v>36079.39375</v>
      </c>
      <c r="B577" s="7" t="n">
        <v>9.45</v>
      </c>
      <c r="C577" s="5" t="n">
        <v>-0.00010854696511199</v>
      </c>
      <c r="D577" s="5" t="n">
        <f aca="false">(C577-(-0.0001))/-9.8273</f>
        <v>8.69716515420308E-007</v>
      </c>
      <c r="E577" s="5" t="n">
        <v>-0.000173053004710971</v>
      </c>
      <c r="F577" s="5" t="n">
        <f aca="false">(E577+0.0003)/-0.1331</f>
        <v>-0.000953771564906303</v>
      </c>
      <c r="G577" s="5" t="n">
        <v>5.57469707701851E-005</v>
      </c>
      <c r="H577" s="5" t="n">
        <v>-0.000433246465200007</v>
      </c>
      <c r="I577" s="5" t="n">
        <f aca="false">(H577+0.0004)/-0.0594</f>
        <v>0.000559704801346919</v>
      </c>
      <c r="J577" s="0" t="n">
        <v>0.5126953125</v>
      </c>
      <c r="K577" s="5" t="n">
        <v>-0.000485391575891061</v>
      </c>
      <c r="L577" s="5" t="n">
        <f aca="false">(K577+0.0005)/-0.0533</f>
        <v>-0.00027407925157484</v>
      </c>
      <c r="M577" s="0" t="n">
        <v>0.502971600053648</v>
      </c>
      <c r="N577" s="5" t="n">
        <v>0.00119184731413878</v>
      </c>
      <c r="O577" s="5" t="n">
        <f aca="false">(N577-0.0007)/0.27085</f>
        <v>0.00181593987128957</v>
      </c>
    </row>
    <row r="578" customFormat="false" ht="13" hidden="false" customHeight="false" outlineLevel="0" collapsed="false">
      <c r="A578" s="6" t="n">
        <v>36079.3944444444</v>
      </c>
      <c r="B578" s="7" t="n">
        <v>9.46666666666667</v>
      </c>
      <c r="C578" s="5" t="n">
        <v>-0.000117687468833112</v>
      </c>
      <c r="D578" s="5" t="n">
        <f aca="false">(C578-(-0.0001))/-9.8273</f>
        <v>1.79982994648703E-006</v>
      </c>
      <c r="E578" s="5" t="n">
        <v>-0.000169956937749335</v>
      </c>
      <c r="F578" s="5" t="n">
        <f aca="false">(E578+0.0003)/-0.1331</f>
        <v>-0.000977032774234899</v>
      </c>
      <c r="G578" s="5" t="n">
        <v>5.08085210272606E-005</v>
      </c>
      <c r="H578" s="5" t="n">
        <v>-0.000447496454766456</v>
      </c>
      <c r="I578" s="5" t="n">
        <f aca="false">(H578+0.0004)/-0.0594</f>
        <v>0.000799603615596902</v>
      </c>
      <c r="J578" s="0" t="n">
        <v>0.5126953125</v>
      </c>
      <c r="K578" s="5" t="n">
        <v>-0.000491446637092753</v>
      </c>
      <c r="L578" s="5" t="n">
        <f aca="false">(K578+0.0005)/-0.0533</f>
        <v>-0.000160475851918331</v>
      </c>
      <c r="M578" s="0" t="n">
        <v>0.5029296875</v>
      </c>
      <c r="N578" s="5" t="n">
        <v>0.00119391908036902</v>
      </c>
      <c r="O578" s="5" t="n">
        <f aca="false">(N578-0.0007)/0.27085</f>
        <v>0.0018235889989626</v>
      </c>
    </row>
    <row r="579" customFormat="false" ht="13" hidden="false" customHeight="false" outlineLevel="0" collapsed="false">
      <c r="A579" s="6" t="n">
        <v>36079.3951388889</v>
      </c>
      <c r="B579" s="7" t="n">
        <v>9.48333333333333</v>
      </c>
      <c r="C579" s="5" t="n">
        <v>-0.000115337534847423</v>
      </c>
      <c r="D579" s="5" t="n">
        <f aca="false">(C579-(-0.0001))/-9.8273</f>
        <v>1.56070689278062E-006</v>
      </c>
      <c r="E579" s="5" t="n">
        <v>-0.00018062754573985</v>
      </c>
      <c r="F579" s="5" t="n">
        <f aca="false">(E579+0.0003)/-0.1331</f>
        <v>-0.000896862917055973</v>
      </c>
      <c r="G579" s="5" t="n">
        <v>4.93954389523237E-005</v>
      </c>
      <c r="H579" s="5" t="n">
        <v>-0.000451365087786291</v>
      </c>
      <c r="I579" s="5" t="n">
        <f aca="false">(H579+0.0004)/-0.0594</f>
        <v>0.000864732117614326</v>
      </c>
      <c r="J579" s="0" t="n">
        <v>0.5126953125</v>
      </c>
      <c r="K579" s="5" t="n">
        <v>-0.000494361942649907</v>
      </c>
      <c r="L579" s="5" t="n">
        <f aca="false">(K579+0.0005)/-0.0533</f>
        <v>-0.000105779687619005</v>
      </c>
      <c r="M579" s="0" t="n">
        <v>0.501656817574786</v>
      </c>
      <c r="N579" s="5" t="n">
        <v>0.00119804317115719</v>
      </c>
      <c r="O579" s="5" t="n">
        <f aca="false">(N579-0.0007)/0.27085</f>
        <v>0.00183881547408968</v>
      </c>
    </row>
    <row r="580" customFormat="false" ht="13" hidden="false" customHeight="false" outlineLevel="0" collapsed="false">
      <c r="A580" s="6" t="n">
        <v>36079.3958333333</v>
      </c>
      <c r="B580" s="7" t="n">
        <v>9.5</v>
      </c>
      <c r="C580" s="5" t="n">
        <v>-0.000111669556707399</v>
      </c>
      <c r="D580" s="5" t="n">
        <f aca="false">(C580-(-0.0001))/-9.8273</f>
        <v>1.18746315950454E-006</v>
      </c>
      <c r="E580" s="5" t="n">
        <v>-0.000164325420673077</v>
      </c>
      <c r="F580" s="5" t="n">
        <f aca="false">(E580+0.0003)/-0.1331</f>
        <v>-0.00101934319554412</v>
      </c>
      <c r="G580" s="5" t="n">
        <v>5.13924492730035E-005</v>
      </c>
      <c r="H580" s="5" t="n">
        <v>-0.000446841248080262</v>
      </c>
      <c r="I580" s="5" t="n">
        <f aca="false">(H580+0.0004)/-0.0594</f>
        <v>0.000788573200004411</v>
      </c>
      <c r="J580" s="0" t="n">
        <v>0.5126953125</v>
      </c>
      <c r="K580" s="5" t="n">
        <v>-0.000487066741682525</v>
      </c>
      <c r="L580" s="5" t="n">
        <f aca="false">(K580+0.0005)/-0.0533</f>
        <v>-0.000242650249858818</v>
      </c>
      <c r="M580" s="0" t="n">
        <v>0.50048828125</v>
      </c>
      <c r="N580" s="5" t="n">
        <v>0.0012002439580412</v>
      </c>
      <c r="O580" s="5" t="n">
        <f aca="false">(N580-0.0007)/0.27085</f>
        <v>0.00184694095640096</v>
      </c>
    </row>
    <row r="581" customFormat="false" ht="13" hidden="false" customHeight="false" outlineLevel="0" collapsed="false">
      <c r="A581" s="6" t="n">
        <v>36079.3965393519</v>
      </c>
      <c r="B581" s="7" t="n">
        <v>9.51666666666667</v>
      </c>
      <c r="C581" s="5" t="n">
        <v>-0.000113439159233029</v>
      </c>
      <c r="D581" s="5" t="n">
        <f aca="false">(C581-(-0.0001))/-9.8273</f>
        <v>1.36753322204766E-006</v>
      </c>
      <c r="E581" s="5" t="n">
        <v>-0.000170379125771402</v>
      </c>
      <c r="F581" s="5" t="n">
        <f aca="false">(E581+0.0003)/-0.1331</f>
        <v>-0.000973860813137475</v>
      </c>
      <c r="G581" s="5" t="n">
        <v>5.24520874023438E-005</v>
      </c>
      <c r="H581" s="5" t="n">
        <v>-0.000441414969308036</v>
      </c>
      <c r="I581" s="5" t="n">
        <f aca="false">(H581+0.0004)/-0.0594</f>
        <v>0.000697221705522492</v>
      </c>
      <c r="J581" s="0" t="n">
        <v>0.51231576615021</v>
      </c>
      <c r="K581" s="5" t="n">
        <v>-0.00049727303641183</v>
      </c>
      <c r="L581" s="5" t="n">
        <f aca="false">(K581+0.0005)/-0.0533</f>
        <v>-5.11625438681044E-005</v>
      </c>
      <c r="M581" s="0" t="n">
        <v>0.502427045036765</v>
      </c>
      <c r="N581" s="5" t="n">
        <v>0.00119642049324613</v>
      </c>
      <c r="O581" s="5" t="n">
        <f aca="false">(N581-0.0007)/0.27085</f>
        <v>0.001832824416637</v>
      </c>
    </row>
    <row r="582" customFormat="false" ht="13" hidden="false" customHeight="false" outlineLevel="0" collapsed="false">
      <c r="A582" s="6" t="n">
        <v>36079.3972337963</v>
      </c>
      <c r="B582" s="7" t="n">
        <v>9.53333333333333</v>
      </c>
      <c r="C582" s="5" t="n">
        <v>-0.000110139238073471</v>
      </c>
      <c r="D582" s="5" t="n">
        <f aca="false">(C582-(-0.0001))/-9.8273</f>
        <v>1.03174199154101E-006</v>
      </c>
      <c r="E582" s="5" t="n">
        <v>-0.000168780063061004</v>
      </c>
      <c r="F582" s="5" t="n">
        <f aca="false">(E582+0.0003)/-0.1331</f>
        <v>-0.000985874807956394</v>
      </c>
      <c r="G582" s="5" t="n">
        <v>5.40550718916223E-005</v>
      </c>
      <c r="H582" s="5" t="n">
        <v>-0.000437148073886303</v>
      </c>
      <c r="I582" s="5" t="n">
        <f aca="false">(H582+0.0004)/-0.0594</f>
        <v>0.00062538844926436</v>
      </c>
      <c r="J582" s="0" t="n">
        <v>0.512383643617021</v>
      </c>
      <c r="K582" s="5" t="n">
        <v>-0.000483857824447307</v>
      </c>
      <c r="L582" s="5" t="n">
        <f aca="false">(K582+0.0005)/-0.0533</f>
        <v>-0.000302855076035516</v>
      </c>
      <c r="M582" s="0" t="n">
        <v>0.5029296875</v>
      </c>
      <c r="N582" s="5" t="n">
        <v>0.00120158905678607</v>
      </c>
      <c r="O582" s="5" t="n">
        <f aca="false">(N582-0.0007)/0.27085</f>
        <v>0.00185190716923046</v>
      </c>
    </row>
    <row r="583" customFormat="false" ht="13" hidden="false" customHeight="false" outlineLevel="0" collapsed="false">
      <c r="A583" s="6" t="n">
        <v>36079.3979166667</v>
      </c>
      <c r="B583" s="7" t="n">
        <v>9.55</v>
      </c>
      <c r="C583" s="5" t="n">
        <v>-0.000121634581993366</v>
      </c>
      <c r="D583" s="5" t="n">
        <f aca="false">(C583-(-0.0001))/-9.8273</f>
        <v>2.20147771955328E-006</v>
      </c>
      <c r="E583" s="5" t="n">
        <v>-0.000179348320796572</v>
      </c>
      <c r="F583" s="5" t="n">
        <f aca="false">(E583+0.0003)/-0.1331</f>
        <v>-0.000906473923391645</v>
      </c>
      <c r="G583" s="5" t="n">
        <v>4.48062502104661E-005</v>
      </c>
      <c r="H583" s="5" t="n">
        <v>-0.000452008740655307</v>
      </c>
      <c r="I583" s="5" t="n">
        <f aca="false">(H583+0.0004)/-0.0594</f>
        <v>0.000875568024500117</v>
      </c>
      <c r="J583" s="0" t="n">
        <v>0.5126953125</v>
      </c>
      <c r="K583" s="5" t="n">
        <v>-0.000495705111273404</v>
      </c>
      <c r="L583" s="5" t="n">
        <f aca="false">(K583+0.0005)/-0.0533</f>
        <v>-8.05795258273163E-005</v>
      </c>
      <c r="M583" s="0" t="n">
        <v>0.505234290813578</v>
      </c>
      <c r="N583" s="5" t="n">
        <v>0.00111970408209439</v>
      </c>
      <c r="O583" s="5" t="n">
        <f aca="false">(N583-0.0007)/0.27085</f>
        <v>0.00154958125196378</v>
      </c>
    </row>
    <row r="584" customFormat="false" ht="13" hidden="false" customHeight="false" outlineLevel="0" collapsed="false">
      <c r="A584" s="6" t="n">
        <v>36079.3986111111</v>
      </c>
      <c r="B584" s="7" t="n">
        <v>9.56666666666667</v>
      </c>
      <c r="C584" s="5" t="n">
        <v>-0.000113707322340745</v>
      </c>
      <c r="D584" s="5" t="n">
        <f aca="false">(C584-(-0.0001))/-9.8273</f>
        <v>1.3948207891023E-006</v>
      </c>
      <c r="E584" s="5" t="n">
        <v>-0.000180219992613181</v>
      </c>
      <c r="F584" s="5" t="n">
        <f aca="false">(E584+0.0003)/-0.1331</f>
        <v>-0.000899924924018174</v>
      </c>
      <c r="G584" s="5" t="n">
        <v>5.18407577123397E-005</v>
      </c>
      <c r="H584" s="5" t="n">
        <v>-0.000445944631201589</v>
      </c>
      <c r="I584" s="5" t="n">
        <f aca="false">(H584+0.0004)/-0.0594</f>
        <v>0.00077347863975739</v>
      </c>
      <c r="J584" s="0" t="n">
        <v>0.5126953125</v>
      </c>
      <c r="K584" s="5" t="n">
        <v>-0.000488044869186532</v>
      </c>
      <c r="L584" s="5" t="n">
        <f aca="false">(K584+0.0005)/-0.0533</f>
        <v>-0.000224298889558499</v>
      </c>
      <c r="M584" s="0" t="n">
        <v>0.50537109375</v>
      </c>
      <c r="N584" s="0" t="n">
        <v>0.001119507683648</v>
      </c>
      <c r="O584" s="5" t="n">
        <f aca="false">(N584-0.0007)/0.27085</f>
        <v>0.00154885613309212</v>
      </c>
    </row>
    <row r="585" customFormat="false" ht="13" hidden="false" customHeight="false" outlineLevel="0" collapsed="false">
      <c r="A585" s="6" t="n">
        <v>36079.3993055556</v>
      </c>
      <c r="B585" s="7" t="n">
        <v>9.58333333333333</v>
      </c>
      <c r="C585" s="5" t="n">
        <v>-0.000111547290769398</v>
      </c>
      <c r="D585" s="5" t="n">
        <f aca="false">(C585-(-0.0001))/-9.8273</f>
        <v>1.17502170172865E-006</v>
      </c>
      <c r="E585" s="5" t="n">
        <v>-0.00015152825249566</v>
      </c>
      <c r="F585" s="5" t="n">
        <f aca="false">(E585+0.0003)/-0.1331</f>
        <v>-0.00111549021415733</v>
      </c>
      <c r="G585" s="5" t="n">
        <v>5.17184917743389E-005</v>
      </c>
      <c r="H585" s="5" t="n">
        <v>-0.00044354006775424</v>
      </c>
      <c r="I585" s="5" t="n">
        <f aca="false">(H585+0.0004)/-0.0594</f>
        <v>0.000732997773640404</v>
      </c>
      <c r="J585" s="0" t="n">
        <v>0.5126953125</v>
      </c>
      <c r="K585" s="5" t="n">
        <v>-0.000495625357342582</v>
      </c>
      <c r="L585" s="5" t="n">
        <f aca="false">(K585+0.0005)/-0.0533</f>
        <v>-8.20758472311064E-005</v>
      </c>
      <c r="M585" s="0" t="n">
        <v>0.50537109375</v>
      </c>
      <c r="N585" s="5" t="n">
        <v>0.00111681783301199</v>
      </c>
      <c r="O585" s="5" t="n">
        <f aca="false">(N585-0.0007)/0.27085</f>
        <v>0.00153892498804501</v>
      </c>
    </row>
    <row r="586" customFormat="false" ht="13" hidden="false" customHeight="false" outlineLevel="0" collapsed="false">
      <c r="A586" s="6" t="n">
        <v>36079.4</v>
      </c>
      <c r="B586" s="7" t="n">
        <v>9.6</v>
      </c>
      <c r="C586" s="5" t="n">
        <v>-0.000115296779534756</v>
      </c>
      <c r="D586" s="5" t="n">
        <f aca="false">(C586-(-0.0001))/-9.8273</f>
        <v>1.55655974018866E-006</v>
      </c>
      <c r="E586" s="5" t="n">
        <v>-0.000163184271918403</v>
      </c>
      <c r="F586" s="5" t="n">
        <f aca="false">(E586+0.0003)/-0.1331</f>
        <v>-0.00102791681503829</v>
      </c>
      <c r="G586" s="5" t="n">
        <v>5.15147152110043E-005</v>
      </c>
      <c r="H586" s="5" t="n">
        <v>-0.000442032121185564</v>
      </c>
      <c r="I586" s="5" t="n">
        <f aca="false">(H586+0.0004)/-0.0594</f>
        <v>0.000707611467770437</v>
      </c>
      <c r="J586" s="0" t="n">
        <v>0.5126953125</v>
      </c>
      <c r="K586" s="5" t="n">
        <v>-0.000497051793285924</v>
      </c>
      <c r="L586" s="5" t="n">
        <f aca="false">(K586+0.0005)/-0.0533</f>
        <v>-5.53134467931706E-005</v>
      </c>
      <c r="M586" s="0" t="n">
        <v>0.504692925347222</v>
      </c>
      <c r="N586" s="5" t="n">
        <v>0.00115076700846354</v>
      </c>
      <c r="O586" s="5" t="n">
        <f aca="false">(N586-0.0007)/0.27085</f>
        <v>0.00166426807629145</v>
      </c>
    </row>
    <row r="587" customFormat="false" ht="13" hidden="false" customHeight="false" outlineLevel="0" collapsed="false">
      <c r="A587" s="6" t="n">
        <v>36079.4007060185</v>
      </c>
      <c r="B587" s="7" t="n">
        <v>9.61666666666667</v>
      </c>
      <c r="C587" s="5" t="n">
        <v>-0.000124859208820247</v>
      </c>
      <c r="D587" s="5" t="n">
        <f aca="false">(C587-(-0.0001))/-9.8273</f>
        <v>2.52960719834003E-006</v>
      </c>
      <c r="E587" s="5" t="n">
        <v>-0.000176389678185727</v>
      </c>
      <c r="F587" s="5" t="n">
        <f aca="false">(E587+0.0003)/-0.1331</f>
        <v>-0.000928702643232705</v>
      </c>
      <c r="G587" s="5" t="n">
        <v>4.26749221417083E-005</v>
      </c>
      <c r="H587" s="5" t="n">
        <v>-0.000451192134568671</v>
      </c>
      <c r="I587" s="5" t="n">
        <f aca="false">(H587+0.0004)/-0.0594</f>
        <v>0.000861820447284023</v>
      </c>
      <c r="J587" s="0" t="n">
        <v>0.5126953125</v>
      </c>
      <c r="K587" s="5" t="n">
        <v>-0.000498875850388984</v>
      </c>
      <c r="L587" s="5" t="n">
        <f aca="false">(K587+0.0005)/-0.0533</f>
        <v>-2.10909870734706E-005</v>
      </c>
      <c r="M587" s="0" t="n">
        <v>0.502580915178571</v>
      </c>
      <c r="N587" s="5" t="n">
        <v>0.00119057022222952</v>
      </c>
      <c r="O587" s="5" t="n">
        <f aca="false">(N587-0.0007)/0.27085</f>
        <v>0.00181122474517083</v>
      </c>
    </row>
    <row r="588" customFormat="false" ht="13" hidden="false" customHeight="false" outlineLevel="0" collapsed="false">
      <c r="A588" s="6" t="n">
        <v>36079.401400463</v>
      </c>
      <c r="B588" s="7" t="n">
        <v>9.63333333333333</v>
      </c>
      <c r="C588" s="5" t="n">
        <v>-0.000117334545168102</v>
      </c>
      <c r="D588" s="5" t="n">
        <f aca="false">(C588-(-0.0001))/-9.8273</f>
        <v>1.76391736978641E-006</v>
      </c>
      <c r="E588" s="5" t="n">
        <v>-0.000177000322912493</v>
      </c>
      <c r="F588" s="5" t="n">
        <f aca="false">(E588+0.0003)/-0.1331</f>
        <v>-0.000924114779019587</v>
      </c>
      <c r="G588" s="5" t="n">
        <v>4.65833223783053E-005</v>
      </c>
      <c r="H588" s="5" t="n">
        <v>-0.000439056983360877</v>
      </c>
      <c r="I588" s="5" t="n">
        <f aca="false">(H588+0.0004)/-0.0594</f>
        <v>0.000657524972405336</v>
      </c>
      <c r="J588" s="0" t="n">
        <v>0.5126953125</v>
      </c>
      <c r="K588" s="5" t="n">
        <v>-0.000490082634819879</v>
      </c>
      <c r="L588" s="5" t="n">
        <f aca="false">(K588+0.0005)/-0.0533</f>
        <v>-0.000186066888932851</v>
      </c>
      <c r="M588" s="0" t="n">
        <v>0.50048828125</v>
      </c>
      <c r="N588" s="5" t="n">
        <v>0.00119812468178252</v>
      </c>
      <c r="O588" s="5" t="n">
        <f aca="false">(N588-0.0007)/0.27085</f>
        <v>0.00183911641787897</v>
      </c>
    </row>
    <row r="589" customFormat="false" ht="13" hidden="false" customHeight="false" outlineLevel="0" collapsed="false">
      <c r="A589" s="6" t="n">
        <v>36079.4020833333</v>
      </c>
      <c r="B589" s="7" t="n">
        <v>9.65</v>
      </c>
      <c r="C589" s="5" t="n">
        <v>-0.000118353427984776</v>
      </c>
      <c r="D589" s="5" t="n">
        <f aca="false">(C589-(-0.0001))/-9.8273</f>
        <v>1.86759618458539E-006</v>
      </c>
      <c r="E589" s="5" t="n">
        <v>-0.000174351227589143</v>
      </c>
      <c r="F589" s="5" t="n">
        <f aca="false">(E589+0.0003)/-0.1331</f>
        <v>-0.000944017824273907</v>
      </c>
      <c r="G589" s="5" t="n">
        <v>4.64203011276376E-005</v>
      </c>
      <c r="H589" s="5" t="n">
        <v>-0.000438649430234208</v>
      </c>
      <c r="I589" s="5" t="n">
        <f aca="false">(H589+0.0004)/-0.0594</f>
        <v>0.0006506638086567</v>
      </c>
      <c r="J589" s="0" t="n">
        <v>0.512570112179487</v>
      </c>
      <c r="K589" s="5" t="n">
        <v>-0.000491672092013889</v>
      </c>
      <c r="L589" s="5" t="n">
        <f aca="false">(K589+0.0005)/-0.0533</f>
        <v>-0.00015624592844486</v>
      </c>
      <c r="M589" s="0" t="n">
        <v>0.50048828125</v>
      </c>
      <c r="N589" s="5" t="n">
        <v>0.00120321909586589</v>
      </c>
      <c r="O589" s="5" t="n">
        <f aca="false">(N589-0.0007)/0.27085</f>
        <v>0.00185792540471069</v>
      </c>
    </row>
    <row r="590" customFormat="false" ht="13" hidden="false" customHeight="false" outlineLevel="0" collapsed="false">
      <c r="A590" s="6" t="n">
        <v>36079.4027777778</v>
      </c>
      <c r="B590" s="7" t="n">
        <v>9.66666666666667</v>
      </c>
      <c r="C590" s="5" t="n">
        <v>-0.000116742890456627</v>
      </c>
      <c r="D590" s="5" t="n">
        <f aca="false">(C590-(-0.0001))/-9.8273</f>
        <v>1.70371215457216E-006</v>
      </c>
      <c r="E590" s="5" t="n">
        <v>-0.000153574450262662</v>
      </c>
      <c r="F590" s="5" t="n">
        <f aca="false">(E590+0.0003)/-0.1331</f>
        <v>-0.00110011682747812</v>
      </c>
      <c r="G590" s="5" t="n">
        <v>5.09722479458513E-005</v>
      </c>
      <c r="H590" s="5" t="n">
        <v>-0.000438813505501583</v>
      </c>
      <c r="I590" s="5" t="n">
        <f aca="false">(H590+0.0004)/-0.0594</f>
        <v>0.000653426018545168</v>
      </c>
      <c r="J590" s="0" t="n">
        <v>0.510432802397629</v>
      </c>
      <c r="K590" s="5" t="n">
        <v>-0.000490854526388234</v>
      </c>
      <c r="L590" s="5" t="n">
        <f aca="false">(K590+0.0005)/-0.0533</f>
        <v>-0.000171584870764841</v>
      </c>
      <c r="M590" s="0" t="n">
        <v>0.502056253367457</v>
      </c>
      <c r="N590" s="5" t="n">
        <v>0.00120056086573108</v>
      </c>
      <c r="O590" s="5" t="n">
        <f aca="false">(N590-0.0007)/0.27085</f>
        <v>0.00184811100509906</v>
      </c>
    </row>
    <row r="591" customFormat="false" ht="13" hidden="false" customHeight="false" outlineLevel="0" collapsed="false">
      <c r="A591" s="6" t="n">
        <v>36079.4034722222</v>
      </c>
      <c r="B591" s="7" t="n">
        <v>9.68333333333333</v>
      </c>
      <c r="C591" s="5" t="n">
        <v>-0.00011843493861011</v>
      </c>
      <c r="D591" s="5" t="n">
        <f aca="false">(C591-(-0.0001))/-9.8273</f>
        <v>1.87589048976932E-006</v>
      </c>
      <c r="E591" s="5" t="n">
        <v>-0.0001626952081664</v>
      </c>
      <c r="F591" s="5" t="n">
        <f aca="false">(E591+0.0003)/-0.1331</f>
        <v>-0.00103159122339294</v>
      </c>
      <c r="G591" s="5" t="n">
        <v>5.15962258363381E-005</v>
      </c>
      <c r="H591" s="5" t="n">
        <v>-0.000439220004611545</v>
      </c>
      <c r="I591" s="5" t="n">
        <f aca="false">(H591+0.0004)/-0.0594</f>
        <v>0.000660269437904798</v>
      </c>
      <c r="J591" s="0" t="n">
        <v>0.512538812099359</v>
      </c>
      <c r="K591" s="5" t="n">
        <v>-0.000496195931719919</v>
      </c>
      <c r="L591" s="5" t="n">
        <f aca="false">(K591+0.0005)/-0.0533</f>
        <v>-7.1370887055928E-005</v>
      </c>
      <c r="M591" s="0" t="n">
        <v>0.505068526308761</v>
      </c>
      <c r="N591" s="5" t="n">
        <v>0.00115622822036091</v>
      </c>
      <c r="O591" s="5" t="n">
        <f aca="false">(N591-0.0007)/0.27085</f>
        <v>0.00168443131017504</v>
      </c>
    </row>
    <row r="592" customFormat="false" ht="13" hidden="false" customHeight="false" outlineLevel="0" collapsed="false">
      <c r="A592" s="6" t="n">
        <v>36079.4041666667</v>
      </c>
      <c r="B592" s="7" t="n">
        <v>9.7</v>
      </c>
      <c r="C592" s="5" t="n">
        <v>-0.000110014581479101</v>
      </c>
      <c r="D592" s="5" t="n">
        <f aca="false">(C592-(-0.0001))/-9.8273</f>
        <v>1.01905726690963E-006</v>
      </c>
      <c r="E592" s="5" t="n">
        <v>-0.000164699956837586</v>
      </c>
      <c r="F592" s="5" t="n">
        <f aca="false">(E592+0.0003)/-0.1331</f>
        <v>-0.00101652924990544</v>
      </c>
      <c r="G592" s="5" t="n">
        <v>5.57718397695807E-005</v>
      </c>
      <c r="H592" s="5" t="n">
        <v>-0.000429233921228079</v>
      </c>
      <c r="I592" s="5" t="n">
        <f aca="false">(H592+0.0004)/-0.0594</f>
        <v>0.000492153556028266</v>
      </c>
      <c r="J592" s="0" t="n">
        <v>0.5126953125</v>
      </c>
      <c r="K592" s="5" t="n">
        <v>-0.000496433757025481</v>
      </c>
      <c r="L592" s="5" t="n">
        <f aca="false">(K592+0.0005)/-0.0533</f>
        <v>-6.6908873818367E-005</v>
      </c>
      <c r="M592" s="0" t="n">
        <v>0.5078125</v>
      </c>
      <c r="N592" s="5" t="n">
        <v>0.00130878722114402</v>
      </c>
      <c r="O592" s="5" t="n">
        <f aca="false">(N592-0.0007)/0.27085</f>
        <v>0.00224769142013668</v>
      </c>
    </row>
    <row r="593" customFormat="false" ht="13" hidden="false" customHeight="false" outlineLevel="0" collapsed="false">
      <c r="A593" s="6" t="n">
        <v>36079.4048611111</v>
      </c>
      <c r="B593" s="7" t="n">
        <v>9.71666666666667</v>
      </c>
      <c r="C593" s="5" t="n">
        <v>-0.000122626963603138</v>
      </c>
      <c r="D593" s="5" t="n">
        <f aca="false">(C593-(-0.0001))/-9.8273</f>
        <v>2.30245984178137E-006</v>
      </c>
      <c r="E593" s="5" t="n">
        <v>-0.00016650416820346</v>
      </c>
      <c r="F593" s="5" t="n">
        <f aca="false">(E593+0.0003)/-0.1331</f>
        <v>-0.00100297394287408</v>
      </c>
      <c r="G593" s="5" t="n">
        <v>4.89525528936427E-005</v>
      </c>
      <c r="H593" s="5" t="n">
        <v>-0.00043521111615226</v>
      </c>
      <c r="I593" s="5" t="n">
        <f aca="false">(H593+0.0004)/-0.0594</f>
        <v>0.00059277973320303</v>
      </c>
      <c r="J593" s="0" t="n">
        <v>0.513805995171674</v>
      </c>
      <c r="K593" s="5" t="n">
        <v>-0.000495337621336843</v>
      </c>
      <c r="L593" s="5" t="n">
        <f aca="false">(K593+0.0005)/-0.0533</f>
        <v>-8.74742713537906E-005</v>
      </c>
      <c r="M593" s="0" t="n">
        <v>0.507330505633047</v>
      </c>
      <c r="N593" s="5" t="n">
        <v>0.00126973753834999</v>
      </c>
      <c r="O593" s="5" t="n">
        <f aca="false">(N593-0.0007)/0.27085</f>
        <v>0.00210351684825546</v>
      </c>
    </row>
    <row r="594" customFormat="false" ht="13" hidden="false" customHeight="false" outlineLevel="0" collapsed="false">
      <c r="A594" s="6" t="n">
        <v>36079.4055555556</v>
      </c>
      <c r="B594" s="7" t="n">
        <v>9.73333333333333</v>
      </c>
      <c r="C594" s="5" t="n">
        <v>-0.000116672921687999</v>
      </c>
      <c r="D594" s="5" t="n">
        <f aca="false">(C594-(-0.0001))/-9.8273</f>
        <v>1.69659231813408E-006</v>
      </c>
      <c r="E594" s="5" t="n">
        <v>-0.000168333662317154</v>
      </c>
      <c r="F594" s="5" t="n">
        <f aca="false">(E594+0.0003)/-0.1331</f>
        <v>-0.000989228682816273</v>
      </c>
      <c r="G594" s="5" t="n">
        <v>4.5695203415891E-005</v>
      </c>
      <c r="H594" s="5" t="n">
        <v>-0.000437432147086935</v>
      </c>
      <c r="I594" s="5" t="n">
        <f aca="false">(H594+0.0004)/-0.0594</f>
        <v>0.000630170826379377</v>
      </c>
      <c r="J594" s="0" t="n">
        <v>0.51508477393617</v>
      </c>
      <c r="K594" s="5" t="n">
        <v>-0.000499076031624003</v>
      </c>
      <c r="L594" s="5" t="n">
        <f aca="false">(K594+0.0005)/-0.0533</f>
        <v>-1.7335241575929E-005</v>
      </c>
      <c r="M594" s="0" t="n">
        <v>0.505204870345745</v>
      </c>
      <c r="N594" s="5" t="n">
        <v>0.00112026295763381</v>
      </c>
      <c r="O594" s="5" t="n">
        <f aca="false">(N594-0.0007)/0.27085</f>
        <v>0.00155164466543773</v>
      </c>
    </row>
    <row r="595" customFormat="false" ht="13" hidden="false" customHeight="false" outlineLevel="0" collapsed="false">
      <c r="A595" s="6" t="n">
        <v>36079.40625</v>
      </c>
      <c r="B595" s="7" t="n">
        <v>9.75</v>
      </c>
      <c r="C595" s="5" t="n">
        <v>-0.000112898806308178</v>
      </c>
      <c r="D595" s="5" t="n">
        <f aca="false">(C595-(-0.0001))/-9.8273</f>
        <v>1.31254834066102E-006</v>
      </c>
      <c r="E595" s="5" t="n">
        <v>-0.000166385731798537</v>
      </c>
      <c r="F595" s="5" t="n">
        <f aca="false">(E595+0.0003)/-0.1331</f>
        <v>-0.00100386377311392</v>
      </c>
      <c r="G595" s="5" t="n">
        <v>5.24317964594415E-005</v>
      </c>
      <c r="H595" s="5" t="n">
        <v>-0.000438974258747507</v>
      </c>
      <c r="I595" s="5" t="n">
        <f aca="false">(H595+0.0004)/-0.0594</f>
        <v>0.000656132302146582</v>
      </c>
      <c r="J595" s="0" t="n">
        <v>0.513069315159574</v>
      </c>
      <c r="K595" s="5" t="n">
        <v>-0.000490107434861203</v>
      </c>
      <c r="L595" s="5" t="n">
        <f aca="false">(K595+0.0005)/-0.0533</f>
        <v>-0.000185601597350789</v>
      </c>
      <c r="M595" s="0" t="n">
        <v>0.5029296875</v>
      </c>
      <c r="N595" s="5" t="n">
        <v>0.00120045276398354</v>
      </c>
      <c r="O595" s="5" t="n">
        <f aca="false">(N595-0.0007)/0.27085</f>
        <v>0.00184771188474632</v>
      </c>
    </row>
    <row r="596" customFormat="false" ht="13" hidden="false" customHeight="false" outlineLevel="0" collapsed="false">
      <c r="A596" s="6" t="n">
        <v>36079.4069560185</v>
      </c>
      <c r="B596" s="7" t="n">
        <v>9.76666666666667</v>
      </c>
      <c r="C596" s="5" t="n">
        <v>-0.00011362928025266</v>
      </c>
      <c r="D596" s="5" t="n">
        <f aca="false">(C596-(-0.0001))/-9.8273</f>
        <v>1.38687943307521E-006</v>
      </c>
      <c r="E596" s="5" t="n">
        <v>-0.000179453099027593</v>
      </c>
      <c r="F596" s="5" t="n">
        <f aca="false">(E596+0.0003)/-0.1331</f>
        <v>-0.000905686709033862</v>
      </c>
      <c r="G596" s="5" t="n">
        <v>5.07679391414561E-005</v>
      </c>
      <c r="H596" s="5" t="n">
        <v>-0.000437594474630153</v>
      </c>
      <c r="I596" s="5" t="n">
        <f aca="false">(H596+0.0004)/-0.0594</f>
        <v>0.000632903613302239</v>
      </c>
      <c r="J596" s="0" t="n">
        <v>0.5126953125</v>
      </c>
      <c r="K596" s="5" t="n">
        <v>-0.000497655665620844</v>
      </c>
      <c r="L596" s="5" t="n">
        <f aca="false">(K596+0.0005)/-0.0533</f>
        <v>-4.39837594588373E-005</v>
      </c>
      <c r="M596" s="0" t="n">
        <v>0.500696060505319</v>
      </c>
      <c r="N596" s="5" t="n">
        <v>0.00119882948855136</v>
      </c>
      <c r="O596" s="5" t="n">
        <f aca="false">(N596-0.0007)/0.27085</f>
        <v>0.00184171862119756</v>
      </c>
    </row>
    <row r="597" customFormat="false" ht="13" hidden="false" customHeight="false" outlineLevel="0" collapsed="false">
      <c r="A597" s="6" t="n">
        <v>36079.4076388889</v>
      </c>
      <c r="B597" s="7" t="n">
        <v>9.78333333333333</v>
      </c>
      <c r="C597" s="5" t="n">
        <v>-0.000108041804590267</v>
      </c>
      <c r="D597" s="5" t="n">
        <f aca="false">(C597-(-0.0001))/-9.8273</f>
        <v>8.18312719695847E-007</v>
      </c>
      <c r="E597" s="5" t="n">
        <v>-0.000172776061219054</v>
      </c>
      <c r="F597" s="5" t="n">
        <f aca="false">(E597+0.0003)/-0.1331</f>
        <v>-0.00095585228235121</v>
      </c>
      <c r="G597" s="5" t="n">
        <v>5.06562071961242E-005</v>
      </c>
      <c r="H597" s="5" t="n">
        <v>-0.000431382810914671</v>
      </c>
      <c r="I597" s="5" t="n">
        <f aca="false">(H597+0.0004)/-0.0594</f>
        <v>0.000528330150078636</v>
      </c>
      <c r="J597" s="0" t="n">
        <v>0.5126953125</v>
      </c>
      <c r="K597" s="5" t="n">
        <v>-0.000497562028628923</v>
      </c>
      <c r="L597" s="5" t="n">
        <f aca="false">(K597+0.0005)/-0.0533</f>
        <v>-4.57405510521011E-005</v>
      </c>
      <c r="M597" s="0" t="n">
        <v>0.501640286796537</v>
      </c>
      <c r="N597" s="5" t="n">
        <v>0.00120394157640862</v>
      </c>
      <c r="O597" s="5" t="n">
        <f aca="false">(N597-0.0007)/0.27085</f>
        <v>0.001860592861025</v>
      </c>
    </row>
    <row r="598" customFormat="false" ht="13" hidden="false" customHeight="false" outlineLevel="0" collapsed="false">
      <c r="A598" s="6" t="n">
        <v>36079.4083333333</v>
      </c>
      <c r="B598" s="7" t="n">
        <v>9.8</v>
      </c>
      <c r="C598" s="5" t="n">
        <v>-0.000107308738252037</v>
      </c>
      <c r="D598" s="5" t="n">
        <f aca="false">(C598-(-0.0001))/-9.8273</f>
        <v>7.43717832165193E-007</v>
      </c>
      <c r="E598" s="5" t="n">
        <v>-0.000160861219096388</v>
      </c>
      <c r="F598" s="5" t="n">
        <f aca="false">(E598+0.0003)/-0.1331</f>
        <v>-0.00104537025472286</v>
      </c>
      <c r="G598" s="5" t="n">
        <v>5.03328111436632E-005</v>
      </c>
      <c r="H598" s="5" t="n">
        <v>-0.000436856196476863</v>
      </c>
      <c r="I598" s="5" t="n">
        <f aca="false">(H598+0.0004)/-0.0594</f>
        <v>0.000620474688162676</v>
      </c>
      <c r="J598" s="0" t="n">
        <v>0.5126953125</v>
      </c>
      <c r="K598" s="5" t="n">
        <v>-0.000490571698571882</v>
      </c>
      <c r="L598" s="5" t="n">
        <f aca="false">(K598+0.0005)/-0.0533</f>
        <v>-0.000176891208782703</v>
      </c>
      <c r="M598" s="0" t="n">
        <v>0.505402393830128</v>
      </c>
      <c r="N598" s="5" t="n">
        <v>0.00118182255671575</v>
      </c>
      <c r="O598" s="5" t="n">
        <f aca="false">(N598-0.0007)/0.27085</f>
        <v>0.00177892766001754</v>
      </c>
    </row>
    <row r="599" customFormat="false" ht="13" hidden="false" customHeight="false" outlineLevel="0" collapsed="false">
      <c r="A599" s="6" t="n">
        <v>36079.4090393519</v>
      </c>
      <c r="B599" s="7" t="n">
        <v>9.81666666666667</v>
      </c>
      <c r="C599" s="5" t="n">
        <v>-0.000115039458334695</v>
      </c>
      <c r="D599" s="5" t="n">
        <f aca="false">(C599-(-0.0001))/-9.8273</f>
        <v>1.5303754169197E-006</v>
      </c>
      <c r="E599" s="5" t="n">
        <v>-0.000179562109783604</v>
      </c>
      <c r="F599" s="5" t="n">
        <f aca="false">(E599+0.0003)/-0.1331</f>
        <v>-0.000904867695089376</v>
      </c>
      <c r="G599" s="5" t="n">
        <v>4.61674135599176E-005</v>
      </c>
      <c r="H599" s="5" t="n">
        <v>-0.000442680454653177</v>
      </c>
      <c r="I599" s="5" t="n">
        <f aca="false">(H599+0.0004)/-0.0594</f>
        <v>0.000718526172612407</v>
      </c>
      <c r="J599" s="0" t="n">
        <v>0.5126953125</v>
      </c>
      <c r="K599" s="5" t="n">
        <v>-0.000500858578223065</v>
      </c>
      <c r="L599" s="5" t="n">
        <f aca="false">(K599+0.0005)/-0.0533</f>
        <v>1.61084094383674E-005</v>
      </c>
      <c r="M599" s="0" t="n">
        <v>0.5078125</v>
      </c>
      <c r="N599" s="5" t="n">
        <v>0.00130529683005361</v>
      </c>
      <c r="O599" s="5" t="n">
        <f aca="false">(N599-0.0007)/0.27085</f>
        <v>0.00223480461529854</v>
      </c>
    </row>
    <row r="600" customFormat="false" ht="13" hidden="false" customHeight="false" outlineLevel="0" collapsed="false">
      <c r="A600" s="6" t="n">
        <v>36079.4097222222</v>
      </c>
      <c r="B600" s="7" t="n">
        <v>9.83333333333333</v>
      </c>
      <c r="C600" s="5" t="n">
        <v>-0.000113783211543642</v>
      </c>
      <c r="D600" s="5" t="n">
        <f aca="false">(C600-(-0.0001))/-9.8273</f>
        <v>1.40254307323904E-006</v>
      </c>
      <c r="E600" s="5" t="n">
        <v>-0.000175278762291218</v>
      </c>
      <c r="F600" s="5" t="n">
        <f aca="false">(E600+0.0003)/-0.1331</f>
        <v>-0.000937049118773719</v>
      </c>
      <c r="G600" s="5" t="n">
        <v>4.95746217924973E-005</v>
      </c>
      <c r="H600" s="5" t="n">
        <v>-0.000443335237174199</v>
      </c>
      <c r="I600" s="5" t="n">
        <f aca="false">(H600+0.0004)/-0.0594</f>
        <v>0.000729549447377087</v>
      </c>
      <c r="J600" s="0" t="n">
        <v>0.513821305899785</v>
      </c>
      <c r="K600" s="5" t="n">
        <v>-0.000495006298196727</v>
      </c>
      <c r="L600" s="5" t="n">
        <f aca="false">(K600+0.0005)/-0.0533</f>
        <v>-9.3690465352215E-005</v>
      </c>
      <c r="M600" s="0" t="n">
        <v>0.505665746228448</v>
      </c>
      <c r="N600" s="5" t="n">
        <v>0.00114950640448209</v>
      </c>
      <c r="O600" s="5" t="n">
        <f aca="false">(N600-0.0007)/0.27085</f>
        <v>0.00165961382492926</v>
      </c>
    </row>
    <row r="601" customFormat="false" ht="13" hidden="false" customHeight="false" outlineLevel="0" collapsed="false">
      <c r="A601" s="6" t="n">
        <v>36079.4104166667</v>
      </c>
      <c r="B601" s="7" t="n">
        <v>9.85</v>
      </c>
      <c r="C601" s="5" t="n">
        <v>-0.000120319169143151</v>
      </c>
      <c r="D601" s="5" t="n">
        <f aca="false">(C601-(-0.0001))/-9.8273</f>
        <v>2.0676247945164E-006</v>
      </c>
      <c r="E601" s="5" t="n">
        <v>-0.000199038406898235</v>
      </c>
      <c r="F601" s="5" t="n">
        <f aca="false">(E601+0.0003)/-0.1331</f>
        <v>-0.000758539392199587</v>
      </c>
      <c r="G601" s="5" t="n">
        <v>4.67793694857893E-005</v>
      </c>
      <c r="H601" s="5" t="n">
        <v>-0.000453077513596107</v>
      </c>
      <c r="I601" s="5" t="n">
        <f aca="false">(H601+0.0004)/-0.0594</f>
        <v>0.000893560834951296</v>
      </c>
      <c r="J601" s="0" t="n">
        <v>0.51324252424569</v>
      </c>
      <c r="K601" s="5" t="n">
        <v>-0.000494266378468481</v>
      </c>
      <c r="L601" s="5" t="n">
        <f aca="false">(K601+0.0005)/-0.0533</f>
        <v>-0.000107572636613865</v>
      </c>
      <c r="M601" s="0" t="n">
        <v>0.503739981815733</v>
      </c>
      <c r="N601" s="5" t="n">
        <v>0.00116973087705415</v>
      </c>
      <c r="O601" s="5" t="n">
        <f aca="false">(N601-0.0007)/0.27085</f>
        <v>0.0017342842054796</v>
      </c>
    </row>
    <row r="602" customFormat="false" ht="13" hidden="false" customHeight="false" outlineLevel="0" collapsed="false">
      <c r="A602" s="6" t="n">
        <v>36079.4111111111</v>
      </c>
      <c r="B602" s="7" t="n">
        <v>9.86666666666667</v>
      </c>
      <c r="C602" s="5" t="n">
        <v>-0.000119757145009142</v>
      </c>
      <c r="D602" s="5" t="n">
        <f aca="false">(C602-(-0.0001))/-9.8273</f>
        <v>2.01043470832701E-006</v>
      </c>
      <c r="E602" s="5" t="n">
        <v>-0.000173365816156915</v>
      </c>
      <c r="F602" s="5" t="n">
        <f aca="false">(E602+0.0003)/-0.1331</f>
        <v>-0.000951421366214012</v>
      </c>
      <c r="G602" s="5" t="n">
        <v>4.63445135887633E-005</v>
      </c>
      <c r="H602" s="5" t="n">
        <v>-0.000444899214074967</v>
      </c>
      <c r="I602" s="5" t="n">
        <f aca="false">(H602+0.0004)/-0.0594</f>
        <v>0.000755879024831094</v>
      </c>
      <c r="J602" s="0" t="n">
        <v>0.5126953125</v>
      </c>
      <c r="K602" s="5" t="n">
        <v>-0.000494855515500332</v>
      </c>
      <c r="L602" s="5" t="n">
        <f aca="false">(K602+0.0005)/-0.0533</f>
        <v>-9.65194089994003E-005</v>
      </c>
      <c r="M602" s="0" t="n">
        <v>0.501298620345745</v>
      </c>
      <c r="N602" s="5" t="n">
        <v>0.00119842366969332</v>
      </c>
      <c r="O602" s="5" t="n">
        <f aca="false">(N602-0.0007)/0.27085</f>
        <v>0.00184022030531039</v>
      </c>
    </row>
    <row r="603" customFormat="false" ht="13" hidden="false" customHeight="false" outlineLevel="0" collapsed="false">
      <c r="A603" s="6" t="n">
        <v>36079.4118055556</v>
      </c>
      <c r="B603" s="7" t="n">
        <v>9.88333333333333</v>
      </c>
      <c r="C603" s="5" t="n">
        <v>-0.000115577210771277</v>
      </c>
      <c r="D603" s="5" t="n">
        <f aca="false">(C603-(-0.0001))/-9.8273</f>
        <v>1.58509567951289E-006</v>
      </c>
      <c r="E603" s="5" t="n">
        <v>-0.00016192172436004</v>
      </c>
      <c r="F603" s="5" t="n">
        <f aca="false">(E603+0.0003)/-0.1331</f>
        <v>-0.0010374025217127</v>
      </c>
      <c r="G603" s="5" t="n">
        <v>4.97533919963431E-005</v>
      </c>
      <c r="H603" s="5" t="n">
        <v>-0.000442342555269282</v>
      </c>
      <c r="I603" s="5" t="n">
        <f aca="false">(H603+0.0004)/-0.0594</f>
        <v>0.000712837630795993</v>
      </c>
      <c r="J603" s="0" t="n">
        <v>0.5126953125</v>
      </c>
      <c r="K603" s="5" t="n">
        <v>-0.000488808814515459</v>
      </c>
      <c r="L603" s="5" t="n">
        <f aca="false">(K603+0.0005)/-0.0533</f>
        <v>-0.000209965956557993</v>
      </c>
      <c r="M603" s="0" t="n">
        <v>0.50048828125</v>
      </c>
      <c r="N603" s="5" t="n">
        <v>0.00120552549970911</v>
      </c>
      <c r="O603" s="5" t="n">
        <f aca="false">(N603-0.0007)/0.27085</f>
        <v>0.0018664408333362</v>
      </c>
    </row>
    <row r="604" customFormat="false" ht="13" hidden="false" customHeight="false" outlineLevel="0" collapsed="false">
      <c r="A604" s="6" t="n">
        <v>36079.4125</v>
      </c>
      <c r="B604" s="7" t="n">
        <v>9.9</v>
      </c>
      <c r="C604" s="5" t="n">
        <v>-0.000119551324643163</v>
      </c>
      <c r="D604" s="5" t="n">
        <f aca="false">(C604-(-0.0001))/-9.8273</f>
        <v>1.98949097342739E-006</v>
      </c>
      <c r="E604" s="5" t="n">
        <v>-0.000153070763696598</v>
      </c>
      <c r="F604" s="5" t="n">
        <f aca="false">(E604+0.0003)/-0.1331</f>
        <v>-0.00110390109919911</v>
      </c>
      <c r="G604" s="5" t="n">
        <v>4.90116167672073E-005</v>
      </c>
      <c r="H604" s="5" t="n">
        <v>-0.000436798932683116</v>
      </c>
      <c r="I604" s="5" t="n">
        <f aca="false">(H604+0.0004)/-0.0594</f>
        <v>0.000619510651230908</v>
      </c>
      <c r="J604" s="0" t="n">
        <v>0.5126953125</v>
      </c>
      <c r="K604" s="5" t="n">
        <v>-0.000494502264739089</v>
      </c>
      <c r="L604" s="5" t="n">
        <f aca="false">(K604+0.0005)/-0.0533</f>
        <v>-0.000103147003018968</v>
      </c>
      <c r="M604" s="0" t="n">
        <v>0.502404321598101</v>
      </c>
      <c r="N604" s="5" t="n">
        <v>0.00119893359735545</v>
      </c>
      <c r="O604" s="5" t="n">
        <f aca="false">(N604-0.0007)/0.27085</f>
        <v>0.00184210299928171</v>
      </c>
    </row>
    <row r="605" customFormat="false" ht="13" hidden="false" customHeight="false" outlineLevel="0" collapsed="false">
      <c r="A605" s="6" t="n">
        <v>36079.4131944444</v>
      </c>
      <c r="B605" s="7" t="n">
        <v>9.91666666666667</v>
      </c>
      <c r="C605" s="5" t="n">
        <v>-0.000120212080140994</v>
      </c>
      <c r="D605" s="5" t="n">
        <f aca="false">(C605-(-0.0001))/-9.8273</f>
        <v>2.05672770150438E-006</v>
      </c>
      <c r="E605" s="5" t="n">
        <v>-0.000152178588343281</v>
      </c>
      <c r="F605" s="5" t="n">
        <f aca="false">(E605+0.0003)/-0.1331</f>
        <v>-0.00111060414467858</v>
      </c>
      <c r="G605" s="5" t="n">
        <v>4.62920880624665E-005</v>
      </c>
      <c r="H605" s="5" t="n">
        <v>-0.000450519021488566</v>
      </c>
      <c r="I605" s="5" t="n">
        <f aca="false">(H605+0.0004)/-0.0594</f>
        <v>0.000850488577248586</v>
      </c>
      <c r="J605" s="0" t="n">
        <v>0.5126953125</v>
      </c>
      <c r="K605" s="5" t="n">
        <v>-0.00049484645859878</v>
      </c>
      <c r="L605" s="5" t="n">
        <f aca="false">(K605+0.0005)/-0.0533</f>
        <v>-9.6689332105441E-005</v>
      </c>
      <c r="M605" s="0" t="n">
        <v>0.5029296875</v>
      </c>
      <c r="N605" s="5" t="n">
        <v>0.00118926870976395</v>
      </c>
      <c r="O605" s="5" t="n">
        <f aca="false">(N605-0.0007)/0.27085</f>
        <v>0.00180641945639265</v>
      </c>
    </row>
    <row r="606" customFormat="false" ht="13" hidden="false" customHeight="false" outlineLevel="0" collapsed="false">
      <c r="A606" s="6" t="n">
        <v>36079.4138888889</v>
      </c>
      <c r="B606" s="7" t="n">
        <v>9.93333333333333</v>
      </c>
      <c r="C606" s="5" t="n">
        <v>-0.000118052705805352</v>
      </c>
      <c r="D606" s="5" t="n">
        <f aca="false">(C606-(-0.0001))/-9.8273</f>
        <v>1.83699549269403E-006</v>
      </c>
      <c r="E606" s="5" t="n">
        <v>-0.000177545750394781</v>
      </c>
      <c r="F606" s="5" t="n">
        <f aca="false">(E606+0.0003)/-0.1331</f>
        <v>-0.000920016901616972</v>
      </c>
      <c r="G606" s="5" t="n">
        <v>4.61010222739362E-005</v>
      </c>
      <c r="H606" s="5" t="n">
        <v>-0.000454557702896443</v>
      </c>
      <c r="I606" s="5" t="n">
        <f aca="false">(H606+0.0004)/-0.0594</f>
        <v>0.000918479846741464</v>
      </c>
      <c r="J606" s="0" t="n">
        <v>0.5126953125</v>
      </c>
      <c r="K606" s="5" t="n">
        <v>-0.000493962714012633</v>
      </c>
      <c r="L606" s="5" t="n">
        <f aca="false">(K606+0.0005)/-0.0533</f>
        <v>-0.000113269905954353</v>
      </c>
      <c r="M606" s="0" t="n">
        <v>0.5029296875</v>
      </c>
      <c r="N606" s="5" t="n">
        <v>0.00119038845630402</v>
      </c>
      <c r="O606" s="5" t="n">
        <f aca="false">(N606-0.0007)/0.27085</f>
        <v>0.00181055365074403</v>
      </c>
    </row>
    <row r="607" customFormat="false" ht="13" hidden="false" customHeight="false" outlineLevel="0" collapsed="false">
      <c r="A607" s="6" t="n">
        <v>36079.4145833333</v>
      </c>
      <c r="B607" s="7" t="n">
        <v>9.95</v>
      </c>
      <c r="C607" s="5" t="n">
        <v>-0.000116429430373172</v>
      </c>
      <c r="D607" s="5" t="n">
        <f aca="false">(C607-(-0.0001))/-9.8273</f>
        <v>1.67181528732938E-006</v>
      </c>
      <c r="E607" s="5" t="n">
        <v>-0.000184525834753158</v>
      </c>
      <c r="F607" s="5" t="n">
        <f aca="false">(E607+0.0003)/-0.1331</f>
        <v>-0.00086757449471707</v>
      </c>
      <c r="G607" s="5" t="n">
        <v>4.85359354222075E-005</v>
      </c>
      <c r="H607" s="5" t="n">
        <v>-0.000445386196704621</v>
      </c>
      <c r="I607" s="5" t="n">
        <f aca="false">(H607+0.0004)/-0.0594</f>
        <v>0.00076407738559968</v>
      </c>
      <c r="J607" s="0" t="n">
        <v>0.5126953125</v>
      </c>
      <c r="K607" s="5" t="n">
        <v>-0.000490675581262467</v>
      </c>
      <c r="L607" s="5" t="n">
        <f aca="false">(K607+0.0005)/-0.0533</f>
        <v>-0.000174942190197618</v>
      </c>
      <c r="M607" s="0" t="n">
        <v>0.5029296875</v>
      </c>
      <c r="N607" s="5" t="n">
        <v>0.00118888692652926</v>
      </c>
      <c r="O607" s="5" t="n">
        <f aca="false">(N607-0.0007)/0.27085</f>
        <v>0.00180500988196146</v>
      </c>
    </row>
    <row r="608" customFormat="false" ht="13" hidden="false" customHeight="false" outlineLevel="0" collapsed="false">
      <c r="A608" s="6" t="n">
        <v>36079.4152777778</v>
      </c>
      <c r="B608" s="7" t="n">
        <v>9.96666666666667</v>
      </c>
      <c r="C608" s="5" t="n">
        <v>-0.000114237141405415</v>
      </c>
      <c r="D608" s="5" t="n">
        <f aca="false">(C608-(-0.0001))/-9.8273</f>
        <v>1.44873377279772E-006</v>
      </c>
      <c r="E608" s="5" t="n">
        <v>-0.000159720070341713</v>
      </c>
      <c r="F608" s="5" t="n">
        <f aca="false">(E608+0.0003)/-0.1331</f>
        <v>-0.00105394387421703</v>
      </c>
      <c r="G608" s="5" t="n">
        <v>5.11886727096688E-005</v>
      </c>
      <c r="H608" s="5" t="n">
        <v>-0.000440116621490218</v>
      </c>
      <c r="I608" s="5" t="n">
        <f aca="false">(H608+0.0004)/-0.0594</f>
        <v>0.000675363998151818</v>
      </c>
      <c r="J608" s="0" t="n">
        <v>0.5126953125</v>
      </c>
      <c r="K608" s="5" t="n">
        <v>-0.000493424570458567</v>
      </c>
      <c r="L608" s="5" t="n">
        <f aca="false">(K608+0.0005)/-0.0533</f>
        <v>-0.000123366407906811</v>
      </c>
      <c r="M608" s="0" t="n">
        <v>0.505329360309829</v>
      </c>
      <c r="N608" s="5" t="n">
        <v>0.00112252357678536</v>
      </c>
      <c r="O608" s="5" t="n">
        <f aca="false">(N608-0.0007)/0.27085</f>
        <v>0.00155999105329651</v>
      </c>
    </row>
    <row r="609" customFormat="false" ht="13" hidden="false" customHeight="false" outlineLevel="0" collapsed="false">
      <c r="A609" s="6" t="n">
        <v>36079.4159722222</v>
      </c>
      <c r="B609" s="7" t="n">
        <v>9.98333333333333</v>
      </c>
      <c r="C609" s="5" t="n">
        <v>-0.000116866210411335</v>
      </c>
      <c r="D609" s="5" t="n">
        <f aca="false">(C609-(-0.0001))/-9.8273</f>
        <v>1.7162608662944E-006</v>
      </c>
      <c r="E609" s="5" t="n">
        <v>-0.000160315941120016</v>
      </c>
      <c r="F609" s="5" t="n">
        <f aca="false">(E609+0.0003)/-0.1331</f>
        <v>-0.00104946700886539</v>
      </c>
      <c r="G609" s="5" t="n">
        <v>5.07256080364359E-005</v>
      </c>
      <c r="H609" s="5" t="n">
        <v>-0.000446171596132476</v>
      </c>
      <c r="I609" s="5" t="n">
        <f aca="false">(H609+0.0004)/-0.0594</f>
        <v>0.000777299598189831</v>
      </c>
      <c r="J609" s="0" t="n">
        <v>0.5126953125</v>
      </c>
      <c r="K609" s="5" t="n">
        <v>-0.000490566779827249</v>
      </c>
      <c r="L609" s="5" t="n">
        <f aca="false">(K609+0.0005)/-0.0533</f>
        <v>-0.000176983492922158</v>
      </c>
      <c r="M609" s="0" t="n">
        <v>0.50537109375</v>
      </c>
      <c r="N609" s="5" t="n">
        <v>0.00113207718421673</v>
      </c>
      <c r="O609" s="5" t="n">
        <f aca="false">(N609-0.0007)/0.27085</f>
        <v>0.00159526374087772</v>
      </c>
    </row>
    <row r="610" customFormat="false" ht="13" hidden="false" customHeight="false" outlineLevel="0" collapsed="false">
      <c r="A610" s="6" t="n">
        <v>36079.4166666667</v>
      </c>
      <c r="B610" s="7" t="n">
        <v>10</v>
      </c>
      <c r="C610" s="5" t="n">
        <v>-0.00012027563425056</v>
      </c>
      <c r="D610" s="5" t="n">
        <f aca="false">(C610-(-0.0001))/-9.8273</f>
        <v>2.06319479923885E-006</v>
      </c>
      <c r="E610" s="5" t="n">
        <v>-0.00017133946157206</v>
      </c>
      <c r="F610" s="5" t="n">
        <f aca="false">(E610+0.0003)/-0.1331</f>
        <v>-0.000966645668128775</v>
      </c>
      <c r="G610" s="5" t="n">
        <v>4.5953420647086E-005</v>
      </c>
      <c r="H610" s="5" t="n">
        <v>-0.000441345987440665</v>
      </c>
      <c r="I610" s="5" t="n">
        <f aca="false">(H610+0.0004)/-0.0594</f>
        <v>0.000696060394623989</v>
      </c>
      <c r="J610" s="0" t="n">
        <v>0.5126953125</v>
      </c>
      <c r="K610" s="5" t="n">
        <v>-0.000489874731136274</v>
      </c>
      <c r="L610" s="5" t="n">
        <f aca="false">(K610+0.0005)/-0.0533</f>
        <v>-0.000189967520895423</v>
      </c>
      <c r="M610" s="0" t="n">
        <v>0.504454278744726</v>
      </c>
      <c r="N610" s="5" t="n">
        <v>0.00115982087855601</v>
      </c>
      <c r="O610" s="5" t="n">
        <f aca="false">(N610-0.0007)/0.27085</f>
        <v>0.00169769569339491</v>
      </c>
    </row>
    <row r="611" customFormat="false" ht="13" hidden="false" customHeight="false" outlineLevel="0" collapsed="false">
      <c r="A611" s="6" t="n">
        <v>36079.4173726852</v>
      </c>
      <c r="B611" s="7" t="n">
        <v>10.0166666666667</v>
      </c>
      <c r="C611" s="5" t="n">
        <v>-0.000121421002327128</v>
      </c>
      <c r="D611" s="5" t="n">
        <f aca="false">(C611-(-0.0001))/-9.8273</f>
        <v>2.17974441882592E-006</v>
      </c>
      <c r="E611" s="5" t="n">
        <v>-0.000158025863322806</v>
      </c>
      <c r="F611" s="5" t="n">
        <f aca="false">(E611+0.0003)/-0.1331</f>
        <v>-0.00106667270230799</v>
      </c>
      <c r="G611" s="5" t="n">
        <v>4.51270570146277E-005</v>
      </c>
      <c r="H611" s="5" t="n">
        <v>-0.000439582987034575</v>
      </c>
      <c r="I611" s="5" t="n">
        <f aca="false">(H611+0.0004)/-0.0594</f>
        <v>0.000666380253107323</v>
      </c>
      <c r="J611" s="0" t="n">
        <v>0.5126953125</v>
      </c>
      <c r="K611" s="5" t="n">
        <v>-0.000492582929895279</v>
      </c>
      <c r="L611" s="5" t="n">
        <f aca="false">(K611+0.0005)/-0.0533</f>
        <v>-0.000139157037612026</v>
      </c>
      <c r="M611" s="0" t="n">
        <v>0.50238946143617</v>
      </c>
      <c r="N611" s="5" t="n">
        <v>0.00119395966225482</v>
      </c>
      <c r="O611" s="5" t="n">
        <f aca="false">(N611-0.0007)/0.27085</f>
        <v>0.0018237388305513</v>
      </c>
    </row>
    <row r="612" customFormat="false" ht="13" hidden="false" customHeight="false" outlineLevel="0" collapsed="false">
      <c r="A612" s="6" t="n">
        <v>36079.4180555556</v>
      </c>
      <c r="B612" s="7" t="n">
        <v>10.0333333333333</v>
      </c>
      <c r="C612" s="5" t="n">
        <v>-0.000118083708276053</v>
      </c>
      <c r="D612" s="5" t="n">
        <f aca="false">(C612-(-0.0001))/-9.8273</f>
        <v>1.84015022193817E-006</v>
      </c>
      <c r="E612" s="5" t="n">
        <v>-0.000171702307181297</v>
      </c>
      <c r="F612" s="5" t="n">
        <f aca="false">(E612+0.0003)/-0.1331</f>
        <v>-0.000963919555362156</v>
      </c>
      <c r="G612" s="5" t="n">
        <v>5.11218549867556E-005</v>
      </c>
      <c r="H612" s="5" t="n">
        <v>-0.000431077163106894</v>
      </c>
      <c r="I612" s="5" t="n">
        <f aca="false">(H612+0.0004)/-0.0594</f>
        <v>0.000523184564089125</v>
      </c>
      <c r="J612" s="0" t="n">
        <v>0.5126953125</v>
      </c>
      <c r="K612" s="5" t="n">
        <v>-0.000492840877418354</v>
      </c>
      <c r="L612" s="5" t="n">
        <f aca="false">(K612+0.0005)/-0.0533</f>
        <v>-0.000134317496841388</v>
      </c>
      <c r="M612" s="0" t="n">
        <v>0.50048828125</v>
      </c>
      <c r="N612" s="5" t="n">
        <v>0.00120109754570564</v>
      </c>
      <c r="O612" s="5" t="n">
        <f aca="false">(N612-0.0007)/0.27085</f>
        <v>0.00185009247076109</v>
      </c>
    </row>
    <row r="613" customFormat="false" ht="13" hidden="false" customHeight="false" outlineLevel="0" collapsed="false">
      <c r="A613" s="6" t="n">
        <v>36079.41875</v>
      </c>
      <c r="B613" s="7" t="n">
        <v>10.05</v>
      </c>
      <c r="C613" s="5" t="n">
        <v>-0.000118271917359442</v>
      </c>
      <c r="D613" s="5" t="n">
        <f aca="false">(C613-(-0.0001))/-9.8273</f>
        <v>1.85930187940146E-006</v>
      </c>
      <c r="E613" s="5" t="n">
        <v>-0.000171783642891126</v>
      </c>
      <c r="F613" s="5" t="n">
        <f aca="false">(E613+0.0003)/-0.1331</f>
        <v>-0.000963308468135793</v>
      </c>
      <c r="G613" s="5" t="n">
        <v>5.18815130250067E-005</v>
      </c>
      <c r="H613" s="5" t="n">
        <v>-0.000433065952398838</v>
      </c>
      <c r="I613" s="5" t="n">
        <f aca="false">(H613+0.0004)/-0.0594</f>
        <v>0.000556665865300303</v>
      </c>
      <c r="J613" s="0" t="n">
        <v>0.5126953125</v>
      </c>
      <c r="K613" s="5" t="n">
        <v>-0.000487759581997863</v>
      </c>
      <c r="L613" s="5" t="n">
        <f aca="false">(K613+0.0005)/-0.0533</f>
        <v>-0.000229651369646098</v>
      </c>
      <c r="M613" s="0" t="n">
        <v>0.502543653178419</v>
      </c>
      <c r="N613" s="5" t="n">
        <v>0.0012004884899172</v>
      </c>
      <c r="O613" s="5" t="n">
        <f aca="false">(N613-0.0007)/0.27085</f>
        <v>0.00184784378776888</v>
      </c>
    </row>
    <row r="614" customFormat="false" ht="13" hidden="false" customHeight="false" outlineLevel="0" collapsed="false">
      <c r="A614" s="6" t="n">
        <v>36079.4194444444</v>
      </c>
      <c r="B614" s="7" t="n">
        <v>10.0666666666667</v>
      </c>
      <c r="C614" s="5" t="n">
        <v>-0.000107785488696809</v>
      </c>
      <c r="D614" s="5" t="n">
        <f aca="false">(C614-(-0.0001))/-9.8273</f>
        <v>7.92230693762172E-007</v>
      </c>
      <c r="E614" s="5" t="n">
        <v>-0.000162489870761303</v>
      </c>
      <c r="F614" s="5" t="n">
        <f aca="false">(E614+0.0003)/-0.1331</f>
        <v>-0.00103313395370922</v>
      </c>
      <c r="G614" s="5" t="n">
        <v>5.30405247465093E-005</v>
      </c>
      <c r="H614" s="5" t="n">
        <v>-0.000433252212849069</v>
      </c>
      <c r="I614" s="5" t="n">
        <f aca="false">(H614+0.0004)/-0.0594</f>
        <v>0.00055980156311564</v>
      </c>
      <c r="J614" s="0" t="n">
        <v>0.5126953125</v>
      </c>
      <c r="K614" s="5" t="n">
        <v>-0.000486657974567819</v>
      </c>
      <c r="L614" s="5" t="n">
        <f aca="false">(K614+0.0005)/-0.0533</f>
        <v>-0.000250319426494953</v>
      </c>
      <c r="M614" s="0" t="n">
        <v>0.5029296875</v>
      </c>
      <c r="N614" s="5" t="n">
        <v>0.00120158905678607</v>
      </c>
      <c r="O614" s="5" t="n">
        <f aca="false">(N614-0.0007)/0.27085</f>
        <v>0.00185190716923046</v>
      </c>
    </row>
    <row r="615" customFormat="false" ht="13" hidden="false" customHeight="false" outlineLevel="0" collapsed="false">
      <c r="A615" s="6" t="n">
        <v>36079.4201388889</v>
      </c>
      <c r="B615" s="7" t="n">
        <v>10.0833333333333</v>
      </c>
      <c r="C615" s="5" t="n">
        <v>-0.000111588046082065</v>
      </c>
      <c r="D615" s="5" t="n">
        <f aca="false">(C615-(-0.0001))/-9.8273</f>
        <v>1.17916885432062E-006</v>
      </c>
      <c r="E615" s="5" t="n">
        <v>-0.00017145760038979</v>
      </c>
      <c r="F615" s="5" t="n">
        <f aca="false">(E615+0.0003)/-0.1331</f>
        <v>-0.00096575807370556</v>
      </c>
      <c r="G615" s="5" t="n">
        <v>5.46121189736912E-005</v>
      </c>
      <c r="H615" s="5" t="n">
        <v>-0.000438078855856871</v>
      </c>
      <c r="I615" s="5" t="n">
        <f aca="false">(H615+0.0004)/-0.0594</f>
        <v>0.000641058179408602</v>
      </c>
      <c r="J615" s="0" t="n">
        <v>0.5126953125</v>
      </c>
      <c r="K615" s="5" t="n">
        <v>-0.000492813240768563</v>
      </c>
      <c r="L615" s="5" t="n">
        <f aca="false">(K615+0.0005)/-0.0533</f>
        <v>-0.000134836008094503</v>
      </c>
      <c r="M615" s="0" t="n">
        <v>0.5029296875</v>
      </c>
      <c r="N615" s="5" t="n">
        <v>0.00119604616083651</v>
      </c>
      <c r="O615" s="5" t="n">
        <f aca="false">(N615-0.0007)/0.27085</f>
        <v>0.00183144235125165</v>
      </c>
    </row>
    <row r="616" customFormat="false" ht="13" hidden="false" customHeight="false" outlineLevel="0" collapsed="false">
      <c r="A616" s="6" t="n">
        <v>36079.4208333333</v>
      </c>
      <c r="B616" s="7" t="n">
        <v>10.1</v>
      </c>
      <c r="C616" s="5" t="n">
        <v>-0.000118001847819709</v>
      </c>
      <c r="D616" s="5" t="n">
        <f aca="false">(C616-(-0.0001))/-9.8273</f>
        <v>1.83182031887792E-006</v>
      </c>
      <c r="E616" s="5" t="n">
        <v>-0.000181484631714391</v>
      </c>
      <c r="F616" s="5" t="n">
        <f aca="false">(E616+0.0003)/-0.1331</f>
        <v>-0.000890423503272795</v>
      </c>
      <c r="G616" s="5" t="n">
        <v>5.12446456712715E-005</v>
      </c>
      <c r="H616" s="5" t="n">
        <v>-0.000447449254375671</v>
      </c>
      <c r="I616" s="5" t="n">
        <f aca="false">(H616+0.0004)/-0.0594</f>
        <v>0.000798808996223418</v>
      </c>
      <c r="J616" s="0" t="n">
        <v>0.5126953125</v>
      </c>
      <c r="K616" s="5" t="n">
        <v>-0.000498079946624363</v>
      </c>
      <c r="L616" s="5" t="n">
        <f aca="false">(K616+0.0005)/-0.0533</f>
        <v>-3.60235154903754E-005</v>
      </c>
      <c r="M616" s="0" t="n">
        <v>0.504574755230687</v>
      </c>
      <c r="N616" s="5" t="n">
        <v>0.00114788824908212</v>
      </c>
      <c r="O616" s="5" t="n">
        <f aca="false">(N616-0.0007)/0.27085</f>
        <v>0.00165363946495152</v>
      </c>
    </row>
    <row r="617" customFormat="false" ht="13" hidden="false" customHeight="false" outlineLevel="0" collapsed="false">
      <c r="A617" s="6" t="n">
        <v>36079.4215277778</v>
      </c>
      <c r="B617" s="7" t="n">
        <v>10.1166666666667</v>
      </c>
      <c r="C617" s="5" t="n">
        <v>-0.000121206299871461</v>
      </c>
      <c r="D617" s="5" t="n">
        <f aca="false">(C617-(-0.0001))/-9.8273</f>
        <v>2.15789686602231E-006</v>
      </c>
      <c r="E617" s="5" t="n">
        <v>-0.0001729247916458</v>
      </c>
      <c r="F617" s="5" t="n">
        <f aca="false">(E617+0.0003)/-0.1331</f>
        <v>-0.000954734848641623</v>
      </c>
      <c r="G617" s="5" t="n">
        <v>4.69501201923077E-005</v>
      </c>
      <c r="H617" s="5" t="n">
        <v>-0.000446800492767595</v>
      </c>
      <c r="I617" s="5" t="n">
        <f aca="false">(H617+0.0004)/-0.0594</f>
        <v>0.000787887083629545</v>
      </c>
      <c r="J617" s="0" t="n">
        <v>0.5126953125</v>
      </c>
      <c r="K617" s="5" t="n">
        <v>-0.000500515994862614</v>
      </c>
      <c r="L617" s="5" t="n">
        <f aca="false">(K617+0.0005)/-0.0533</f>
        <v>9.68095427043215E-006</v>
      </c>
      <c r="M617" s="0" t="n">
        <v>0.50537109375</v>
      </c>
      <c r="N617" s="5" t="n">
        <v>0.00111767369457799</v>
      </c>
      <c r="O617" s="5" t="n">
        <f aca="false">(N617-0.0007)/0.27085</f>
        <v>0.00154208489783271</v>
      </c>
    </row>
    <row r="618" customFormat="false" ht="13" hidden="false" customHeight="false" outlineLevel="0" collapsed="false">
      <c r="A618" s="6" t="n">
        <v>36079.4222222222</v>
      </c>
      <c r="B618" s="7" t="n">
        <v>10.1333333333333</v>
      </c>
      <c r="C618" s="5" t="n">
        <v>-0.00012108403393346</v>
      </c>
      <c r="D618" s="5" t="n">
        <f aca="false">(C618-(-0.0001))/-9.8273</f>
        <v>2.14545540824642E-006</v>
      </c>
      <c r="E618" s="5" t="n">
        <v>-0.00016734131381043</v>
      </c>
      <c r="F618" s="5" t="n">
        <f aca="false">(E618+0.0003)/-0.1331</f>
        <v>-0.000996684344023816</v>
      </c>
      <c r="G618" s="5" t="n">
        <v>4.97214814536592E-005</v>
      </c>
      <c r="H618" s="5" t="n">
        <v>-0.000440768706492889</v>
      </c>
      <c r="I618" s="5" t="n">
        <f aca="false">(H618+0.0004)/-0.0594</f>
        <v>0.000686341860149646</v>
      </c>
      <c r="J618" s="0" t="n">
        <v>0.5126953125</v>
      </c>
      <c r="K618" s="5" t="n">
        <v>-0.000486985231057192</v>
      </c>
      <c r="L618" s="5" t="n">
        <f aca="false">(K618+0.0005)/-0.0533</f>
        <v>-0.000244179529883828</v>
      </c>
      <c r="M618" s="0" t="n">
        <v>0.503566122462607</v>
      </c>
      <c r="N618" s="5" t="n">
        <v>0.00117619832356771</v>
      </c>
      <c r="O618" s="5" t="n">
        <f aca="false">(N618-0.0007)/0.27085</f>
        <v>0.00175816253855533</v>
      </c>
    </row>
    <row r="619" customFormat="false" ht="13" hidden="false" customHeight="false" outlineLevel="0" collapsed="false">
      <c r="A619" s="6" t="n">
        <v>36079.4229166667</v>
      </c>
      <c r="B619" s="7" t="n">
        <v>10.15</v>
      </c>
      <c r="C619" s="5" t="n">
        <v>-0.000116663464045121</v>
      </c>
      <c r="D619" s="5" t="n">
        <f aca="false">(C619-(-0.0001))/-9.8273</f>
        <v>1.69562993346301E-006</v>
      </c>
      <c r="E619" s="5" t="n">
        <v>-0.000172914084741625</v>
      </c>
      <c r="F619" s="5" t="n">
        <f aca="false">(E619+0.0003)/-0.1331</f>
        <v>-0.000954815291197408</v>
      </c>
      <c r="G619" s="5" t="n">
        <v>4.66330576751192E-005</v>
      </c>
      <c r="H619" s="5" t="n">
        <v>-0.000438043626688295</v>
      </c>
      <c r="I619" s="5" t="n">
        <f aca="false">(H619+0.0004)/-0.0594</f>
        <v>0.000640465095762542</v>
      </c>
      <c r="J619" s="0" t="n">
        <v>0.5126953125</v>
      </c>
      <c r="K619" s="5" t="n">
        <v>-0.000488111528299623</v>
      </c>
      <c r="L619" s="5" t="n">
        <f aca="false">(K619+0.0005)/-0.0533</f>
        <v>-0.00022304824953803</v>
      </c>
      <c r="M619" s="0" t="n">
        <v>0.5029296875</v>
      </c>
      <c r="N619" s="5" t="n">
        <v>0.00120158922874321</v>
      </c>
      <c r="O619" s="5" t="n">
        <f aca="false">(N619-0.0007)/0.27085</f>
        <v>0.00185190780411006</v>
      </c>
    </row>
    <row r="620" customFormat="false" ht="13" hidden="false" customHeight="false" outlineLevel="0" collapsed="false">
      <c r="A620" s="6" t="n">
        <v>36079.4236111111</v>
      </c>
      <c r="B620" s="7" t="n">
        <v>10.1666666666667</v>
      </c>
      <c r="C620" s="5" t="n">
        <v>-0.00012251671324385</v>
      </c>
      <c r="D620" s="5" t="n">
        <f aca="false">(C620-(-0.0001))/-9.8273</f>
        <v>2.29124105744711E-006</v>
      </c>
      <c r="E620" s="5" t="n">
        <v>-0.000181279283888797</v>
      </c>
      <c r="F620" s="5" t="n">
        <f aca="false">(E620+0.0003)/-0.1331</f>
        <v>-0.000891966311879812</v>
      </c>
      <c r="G620" s="5" t="n">
        <v>4.32602902676197E-005</v>
      </c>
      <c r="H620" s="5" t="n">
        <v>-0.000443681757500831</v>
      </c>
      <c r="I620" s="5" t="n">
        <f aca="false">(H620+0.0004)/-0.0594</f>
        <v>0.000735383122909613</v>
      </c>
      <c r="J620" s="0" t="n">
        <v>0.5126953125</v>
      </c>
      <c r="K620" s="5" t="n">
        <v>-0.000498304975793717</v>
      </c>
      <c r="L620" s="5" t="n">
        <f aca="false">(K620+0.0005)/-0.0533</f>
        <v>-3.18015798552166E-005</v>
      </c>
      <c r="M620" s="0" t="n">
        <v>0.5029296875</v>
      </c>
      <c r="N620" s="5" t="n">
        <v>0.00119984403569648</v>
      </c>
      <c r="O620" s="5" t="n">
        <f aca="false">(N620-0.0007)/0.27085</f>
        <v>0.00184546441091556</v>
      </c>
    </row>
    <row r="621" customFormat="false" ht="13" hidden="false" customHeight="false" outlineLevel="0" collapsed="false">
      <c r="A621" s="6" t="n">
        <v>36079.4243055556</v>
      </c>
      <c r="B621" s="7" t="n">
        <v>10.1833333333333</v>
      </c>
      <c r="C621" s="5" t="n">
        <v>-0.000114603245511968</v>
      </c>
      <c r="D621" s="5" t="n">
        <f aca="false">(C621-(-0.0001))/-9.8273</f>
        <v>1.485987556294E-006</v>
      </c>
      <c r="E621" s="5" t="n">
        <v>-0.000183633033265459</v>
      </c>
      <c r="F621" s="5" t="n">
        <f aca="false">(E621+0.0003)/-0.1331</f>
        <v>-0.000874282244436822</v>
      </c>
      <c r="G621" s="5" t="n">
        <v>5.08896847988697E-005</v>
      </c>
      <c r="H621" s="5" t="n">
        <v>-0.00043568712599734</v>
      </c>
      <c r="I621" s="5" t="n">
        <f aca="false">(H621+0.0004)/-0.0594</f>
        <v>0.000600793366958585</v>
      </c>
      <c r="J621" s="0" t="n">
        <v>0.5126953125</v>
      </c>
      <c r="K621" s="5" t="n">
        <v>-0.000489661034117354</v>
      </c>
      <c r="L621" s="5" t="n">
        <f aca="false">(K621+0.0005)/-0.0533</f>
        <v>-0.000193976845828256</v>
      </c>
      <c r="M621" s="0" t="n">
        <v>0.5029296875</v>
      </c>
      <c r="N621" s="5" t="n">
        <v>0.00120053392775515</v>
      </c>
      <c r="O621" s="5" t="n">
        <f aca="false">(N621-0.0007)/0.27085</f>
        <v>0.00184801154792376</v>
      </c>
    </row>
    <row r="622" customFormat="false" ht="13" hidden="false" customHeight="false" outlineLevel="0" collapsed="false">
      <c r="A622" s="6" t="n">
        <v>36079.425</v>
      </c>
      <c r="B622" s="7" t="n">
        <v>10.2</v>
      </c>
      <c r="C622" s="5" t="n">
        <v>-0.000116126290683089</v>
      </c>
      <c r="D622" s="5" t="n">
        <f aca="false">(C622-(-0.0001))/-9.8273</f>
        <v>1.64096859596115E-006</v>
      </c>
      <c r="E622" s="5" t="n">
        <v>-0.000175402082245925</v>
      </c>
      <c r="F622" s="5" t="n">
        <f aca="false">(E622+0.0003)/-0.1331</f>
        <v>-0.00093612259770154</v>
      </c>
      <c r="G622" s="5" t="n">
        <v>4.7765929123451E-005</v>
      </c>
      <c r="H622" s="5" t="n">
        <v>-0.000449460128258015</v>
      </c>
      <c r="I622" s="5" t="n">
        <f aca="false">(H622+0.0004)/-0.0594</f>
        <v>0.000832662091885774</v>
      </c>
      <c r="J622" s="0" t="n">
        <v>0.5126953125</v>
      </c>
      <c r="K622" s="5" t="n">
        <v>-0.000495006298196727</v>
      </c>
      <c r="L622" s="5" t="n">
        <f aca="false">(K622+0.0005)/-0.0533</f>
        <v>-9.3690465352215E-005</v>
      </c>
      <c r="M622" s="0" t="n">
        <v>0.503561085668103</v>
      </c>
      <c r="N622" s="5" t="n">
        <v>0.0011700597302667</v>
      </c>
      <c r="O622" s="5" t="n">
        <f aca="false">(N622-0.0007)/0.27085</f>
        <v>0.00173549835800886</v>
      </c>
    </row>
    <row r="623" customFormat="false" ht="13" hidden="false" customHeight="false" outlineLevel="0" collapsed="false">
      <c r="A623" s="6" t="n">
        <v>36079.4256944444</v>
      </c>
      <c r="B623" s="7" t="n">
        <v>10.2166666666667</v>
      </c>
      <c r="C623" s="5" t="n">
        <v>-0.000108840617727726</v>
      </c>
      <c r="D623" s="5" t="n">
        <f aca="false">(C623-(-0.0001))/-9.8273</f>
        <v>8.99597827249193E-007</v>
      </c>
      <c r="E623" s="5" t="n">
        <v>-0.000162652198304521</v>
      </c>
      <c r="F623" s="5" t="n">
        <f aca="false">(E623+0.0003)/-0.1331</f>
        <v>-0.00103191436285108</v>
      </c>
      <c r="G623" s="5" t="n">
        <v>5.27158696600731E-005</v>
      </c>
      <c r="H623" s="5" t="n">
        <v>-0.000449566130942487</v>
      </c>
      <c r="I623" s="5" t="n">
        <f aca="false">(H623+0.0004)/-0.0594</f>
        <v>0.000834446648863417</v>
      </c>
      <c r="J623" s="0" t="n">
        <v>0.5126953125</v>
      </c>
      <c r="K623" s="5" t="n">
        <v>-0.000486008664394947</v>
      </c>
      <c r="L623" s="5" t="n">
        <f aca="false">(K623+0.0005)/-0.0533</f>
        <v>-0.000262501606098555</v>
      </c>
      <c r="M623" s="0" t="n">
        <v>0.50537109375</v>
      </c>
      <c r="N623" s="5" t="n">
        <v>0.00111738164374169</v>
      </c>
      <c r="O623" s="5" t="n">
        <f aca="false">(N623-0.0007)/0.27085</f>
        <v>0.00154100662263869</v>
      </c>
    </row>
    <row r="624" customFormat="false" ht="13" hidden="false" customHeight="false" outlineLevel="0" collapsed="false">
      <c r="A624" s="6" t="n">
        <v>36079.4263888889</v>
      </c>
      <c r="B624" s="7" t="n">
        <v>10.2333333333333</v>
      </c>
      <c r="C624" s="5" t="n">
        <v>-0.000108123844505375</v>
      </c>
      <c r="D624" s="5" t="n">
        <f aca="false">(C624-(-0.0001))/-9.8273</f>
        <v>8.26660884004253E-007</v>
      </c>
      <c r="E624" s="5" t="n">
        <v>-0.000143458700587607</v>
      </c>
      <c r="F624" s="5" t="n">
        <f aca="false">(E624+0.0003)/-0.1331</f>
        <v>-0.00117611795200896</v>
      </c>
      <c r="G624" s="5" t="n">
        <v>5.15962258363381E-005</v>
      </c>
      <c r="H624" s="5" t="n">
        <v>-0.000449082790276943</v>
      </c>
      <c r="I624" s="5" t="n">
        <f aca="false">(H624+0.0004)/-0.0594</f>
        <v>0.000826309600621936</v>
      </c>
      <c r="J624" s="0" t="n">
        <v>0.5126953125</v>
      </c>
      <c r="K624" s="5" t="n">
        <v>-0.000486903720431858</v>
      </c>
      <c r="L624" s="5" t="n">
        <f aca="false">(K624+0.0005)/-0.0533</f>
        <v>-0.000245708809908856</v>
      </c>
      <c r="M624" s="0" t="n">
        <v>0.504452958066239</v>
      </c>
      <c r="N624" s="5" t="n">
        <v>0.0011539051675389</v>
      </c>
      <c r="O624" s="5" t="n">
        <f aca="false">(N624-0.0007)/0.27085</f>
        <v>0.0016758544121798</v>
      </c>
    </row>
    <row r="625" customFormat="false" ht="13" hidden="false" customHeight="false" outlineLevel="0" collapsed="false">
      <c r="A625" s="6" t="n">
        <v>36079.4270833333</v>
      </c>
      <c r="B625" s="7" t="n">
        <v>10.25</v>
      </c>
      <c r="C625" s="5" t="n">
        <v>-0.000113507534595246</v>
      </c>
      <c r="D625" s="5" t="n">
        <f aca="false">(C625-(-0.0001))/-9.8273</f>
        <v>1.37449091767281E-006</v>
      </c>
      <c r="E625" s="5" t="n">
        <v>-0.000141671363343584</v>
      </c>
      <c r="F625" s="5" t="n">
        <f aca="false">(E625+0.0003)/-0.1331</f>
        <v>-0.00118954648126533</v>
      </c>
      <c r="G625" s="5" t="n">
        <v>5.13360855427194E-005</v>
      </c>
      <c r="H625" s="5" t="n">
        <v>-0.000438243784803025</v>
      </c>
      <c r="I625" s="5" t="n">
        <f aca="false">(H625+0.0004)/-0.0594</f>
        <v>0.000643834760993686</v>
      </c>
      <c r="J625" s="0" t="n">
        <v>0.5126953125</v>
      </c>
      <c r="K625" s="5" t="n">
        <v>-0.000491811874064993</v>
      </c>
      <c r="L625" s="5" t="n">
        <f aca="false">(K625+0.0005)/-0.0533</f>
        <v>-0.000153623375891313</v>
      </c>
      <c r="M625" s="0" t="n">
        <v>0.502534906914894</v>
      </c>
      <c r="N625" s="5" t="n">
        <v>0.00119749028631981</v>
      </c>
      <c r="O625" s="5" t="n">
        <f aca="false">(N625-0.0007)/0.27085</f>
        <v>0.00183677417876984</v>
      </c>
    </row>
    <row r="626" customFormat="false" ht="13" hidden="false" customHeight="false" outlineLevel="0" collapsed="false">
      <c r="A626" s="6" t="n">
        <v>36079.4277777778</v>
      </c>
      <c r="B626" s="7" t="n">
        <v>10.2666666666667</v>
      </c>
      <c r="C626" s="5" t="n">
        <v>-0.000107716291378706</v>
      </c>
      <c r="D626" s="5" t="n">
        <f aca="false">(C626-(-0.0001))/-9.8273</f>
        <v>7.85189358084723E-007</v>
      </c>
      <c r="E626" s="5" t="n">
        <v>-0.000161350282848391</v>
      </c>
      <c r="F626" s="5" t="n">
        <f aca="false">(E626+0.0003)/-0.1331</f>
        <v>-0.00104169584636821</v>
      </c>
      <c r="G626" s="5" t="n">
        <v>5.40822999090211E-005</v>
      </c>
      <c r="H626" s="5" t="n">
        <v>-0.000447900886209602</v>
      </c>
      <c r="I626" s="5" t="n">
        <f aca="false">(H626+0.0004)/-0.0594</f>
        <v>0.000806412225750875</v>
      </c>
      <c r="J626" s="0" t="n">
        <v>0.5126953125</v>
      </c>
      <c r="K626" s="5" t="n">
        <v>-0.000489593571067875</v>
      </c>
      <c r="L626" s="5" t="n">
        <f aca="false">(K626+0.0005)/-0.0533</f>
        <v>-0.00019524256908302</v>
      </c>
      <c r="M626" s="0" t="n">
        <v>0.50048828125</v>
      </c>
      <c r="N626" s="5" t="n">
        <v>0.00119951036241319</v>
      </c>
      <c r="O626" s="5" t="n">
        <f aca="false">(N626-0.0007)/0.27085</f>
        <v>0.00184423246229718</v>
      </c>
    </row>
    <row r="627" customFormat="false" ht="13" hidden="false" customHeight="false" outlineLevel="0" collapsed="false">
      <c r="A627" s="6" t="n">
        <v>36079.4284722222</v>
      </c>
      <c r="B627" s="7" t="n">
        <v>10.2833333333333</v>
      </c>
      <c r="C627" s="5" t="n">
        <v>-0.000112484662960737</v>
      </c>
      <c r="D627" s="5" t="n">
        <f aca="false">(C627-(-0.0001))/-9.8273</f>
        <v>1.2704062113436E-006</v>
      </c>
      <c r="E627" s="5" t="n">
        <v>-0.000149694263425648</v>
      </c>
      <c r="F627" s="5" t="n">
        <f aca="false">(E627+0.0003)/-0.1331</f>
        <v>-0.00112926924548724</v>
      </c>
      <c r="G627" s="5" t="n">
        <v>5.26151086530115E-005</v>
      </c>
      <c r="H627" s="5" t="n">
        <v>-0.000440564929929554</v>
      </c>
      <c r="I627" s="5" t="n">
        <f aca="false">(H627+0.0004)/-0.0594</f>
        <v>0.00068291127827532</v>
      </c>
      <c r="J627" s="0" t="n">
        <v>0.5126953125</v>
      </c>
      <c r="K627" s="5" t="n">
        <v>-0.000493180038582566</v>
      </c>
      <c r="L627" s="5" t="n">
        <f aca="false">(K627+0.0005)/-0.0533</f>
        <v>-0.000127954247981876</v>
      </c>
      <c r="M627" s="0" t="n">
        <v>0.502971420940171</v>
      </c>
      <c r="N627" s="5" t="n">
        <v>0.00119009588518713</v>
      </c>
      <c r="O627" s="5" t="n">
        <f aca="false">(N627-0.0007)/0.27085</f>
        <v>0.00180947345463219</v>
      </c>
    </row>
    <row r="628" customFormat="false" ht="13" hidden="false" customHeight="false" outlineLevel="0" collapsed="false">
      <c r="A628" s="6" t="n">
        <v>36079.4291666667</v>
      </c>
      <c r="B628" s="7" t="n">
        <v>10.3</v>
      </c>
      <c r="C628" s="5" t="n">
        <v>-0.000117890378262134</v>
      </c>
      <c r="D628" s="5" t="n">
        <f aca="false">(C628-(-0.0001))/-9.8273</f>
        <v>1.82047747215756E-006</v>
      </c>
      <c r="E628" s="5" t="n">
        <v>-0.000161150668529754</v>
      </c>
      <c r="F628" s="5" t="n">
        <f aca="false">(E628+0.0003)/-0.1331</f>
        <v>-0.00104319557828885</v>
      </c>
      <c r="G628" s="5" t="n">
        <v>4.7724297706117E-005</v>
      </c>
      <c r="H628" s="5" t="n">
        <v>-0.000443641175615027</v>
      </c>
      <c r="I628" s="5" t="n">
        <f aca="false">(H628+0.0004)/-0.0594</f>
        <v>0.000734699926178906</v>
      </c>
      <c r="J628" s="0" t="n">
        <v>0.5126953125</v>
      </c>
      <c r="K628" s="5" t="n">
        <v>-0.000496113553960273</v>
      </c>
      <c r="L628" s="5" t="n">
        <f aca="false">(K628+0.0005)/-0.0533</f>
        <v>-7.29164360173921E-005</v>
      </c>
      <c r="M628" s="0" t="n">
        <v>0.506441156914894</v>
      </c>
      <c r="N628" s="5" t="n">
        <v>0.00119359442528258</v>
      </c>
      <c r="O628" s="5" t="n">
        <f aca="false">(N628-0.0007)/0.27085</f>
        <v>0.00182239034625283</v>
      </c>
    </row>
    <row r="629" customFormat="false" ht="13" hidden="false" customHeight="false" outlineLevel="0" collapsed="false">
      <c r="A629" s="6" t="n">
        <v>36079.4298611111</v>
      </c>
      <c r="B629" s="7" t="n">
        <v>10.3166666666667</v>
      </c>
      <c r="C629" s="5" t="n">
        <v>-0.000123003695873504</v>
      </c>
      <c r="D629" s="5" t="n">
        <f aca="false">(C629-(-0.0001))/-9.8273</f>
        <v>2.34079511905651E-006</v>
      </c>
      <c r="E629" s="5" t="n">
        <v>-0.00017762691416639</v>
      </c>
      <c r="F629" s="5" t="n">
        <f aca="false">(E629+0.0003)/-0.1331</f>
        <v>-0.000919407106187904</v>
      </c>
      <c r="G629" s="5" t="n">
        <v>4.75213882770944E-005</v>
      </c>
      <c r="H629" s="5" t="n">
        <v>-0.000457236107359541</v>
      </c>
      <c r="I629" s="5" t="n">
        <f aca="false">(H629+0.0004)/-0.0594</f>
        <v>0.000963570830968703</v>
      </c>
      <c r="J629" s="0" t="n">
        <v>0.5126953125</v>
      </c>
      <c r="K629" s="5" t="n">
        <v>-0.000495991808302859</v>
      </c>
      <c r="L629" s="5" t="n">
        <f aca="false">(K629+0.0005)/-0.0533</f>
        <v>-7.52005946930774E-005</v>
      </c>
      <c r="M629" s="0" t="n">
        <v>0.50727227393617</v>
      </c>
      <c r="N629" s="5" t="n">
        <v>0.00125097721181017</v>
      </c>
      <c r="O629" s="5" t="n">
        <f aca="false">(N629-0.0007)/0.27085</f>
        <v>0.00203425221270138</v>
      </c>
    </row>
    <row r="630" customFormat="false" ht="13" hidden="false" customHeight="false" outlineLevel="0" collapsed="false">
      <c r="A630" s="6" t="n">
        <v>36079.4305555556</v>
      </c>
      <c r="B630" s="7" t="n">
        <v>10.3333333333333</v>
      </c>
      <c r="C630" s="5" t="n">
        <v>-0.000119391908036902</v>
      </c>
      <c r="D630" s="5" t="n">
        <f aca="false">(C630-(-0.0001))/-9.8273</f>
        <v>1.97326916212001E-006</v>
      </c>
      <c r="E630" s="5" t="n">
        <v>-0.000178073314910239</v>
      </c>
      <c r="F630" s="5" t="n">
        <f aca="false">(E630+0.0003)/-0.1331</f>
        <v>-0.000916053231328031</v>
      </c>
      <c r="G630" s="5" t="n">
        <v>4.74808063912899E-005</v>
      </c>
      <c r="H630" s="5" t="n">
        <v>-0.00043909600440492</v>
      </c>
      <c r="I630" s="5" t="n">
        <f aca="false">(H630+0.0004)/-0.0594</f>
        <v>0.00065818189233872</v>
      </c>
      <c r="J630" s="0" t="n">
        <v>0.512913480718085</v>
      </c>
      <c r="K630" s="5" t="n">
        <v>-0.000499360104824634</v>
      </c>
      <c r="L630" s="5" t="n">
        <f aca="false">(K630+0.0005)/-0.0533</f>
        <v>-1.2005537999362E-005</v>
      </c>
      <c r="M630" s="0" t="n">
        <v>0.50537109375</v>
      </c>
      <c r="N630" s="5" t="n">
        <v>0.00111490614870761</v>
      </c>
      <c r="O630" s="5" t="n">
        <f aca="false">(N630-0.0007)/0.27085</f>
        <v>0.00153186689572682</v>
      </c>
    </row>
    <row r="631" customFormat="false" ht="13" hidden="false" customHeight="false" outlineLevel="0" collapsed="false">
      <c r="A631" s="6" t="n">
        <v>36079.43125</v>
      </c>
      <c r="B631" s="7" t="n">
        <v>10.35</v>
      </c>
      <c r="C631" s="5" t="n">
        <v>-0.00012673722936752</v>
      </c>
      <c r="D631" s="5" t="n">
        <f aca="false">(C631-(-0.0001))/-9.8273</f>
        <v>2.7207095913954E-006</v>
      </c>
      <c r="E631" s="5" t="n">
        <v>-0.000174583272731051</v>
      </c>
      <c r="F631" s="5" t="n">
        <f aca="false">(E631+0.0003)/-0.1331</f>
        <v>-0.000942274434777979</v>
      </c>
      <c r="G631" s="5" t="n">
        <v>4.32197083818152E-005</v>
      </c>
      <c r="H631" s="5" t="n">
        <v>-0.000451757552775931</v>
      </c>
      <c r="I631" s="5" t="n">
        <f aca="false">(H631+0.0004)/-0.0594</f>
        <v>0.00087133927232207</v>
      </c>
      <c r="J631" s="0" t="n">
        <v>0.512705701462766</v>
      </c>
      <c r="K631" s="5" t="n">
        <v>-0.000505487969581117</v>
      </c>
      <c r="L631" s="5" t="n">
        <f aca="false">(K631+0.0005)/-0.0533</f>
        <v>0.000102963782009699</v>
      </c>
      <c r="M631" s="0" t="n">
        <v>0.502971243351064</v>
      </c>
      <c r="N631" s="5" t="n">
        <v>0.00119180882230718</v>
      </c>
      <c r="O631" s="5" t="n">
        <f aca="false">(N631-0.0007)/0.27085</f>
        <v>0.0018157977563492</v>
      </c>
    </row>
    <row r="632" customFormat="false" ht="13" hidden="false" customHeight="false" outlineLevel="0" collapsed="false">
      <c r="A632" s="6" t="n">
        <v>36079.4319444444</v>
      </c>
      <c r="B632" s="7" t="n">
        <v>10.3666666666667</v>
      </c>
      <c r="C632" s="5" t="n">
        <v>-0.000117945874858106</v>
      </c>
      <c r="D632" s="5" t="n">
        <f aca="false">(C632-(-0.0001))/-9.8273</f>
        <v>1.82612465866576E-006</v>
      </c>
      <c r="E632" s="5" t="n">
        <v>-0.000181401896680522</v>
      </c>
      <c r="F632" s="5" t="n">
        <f aca="false">(E632+0.0003)/-0.1331</f>
        <v>-0.000891045103827784</v>
      </c>
      <c r="G632" s="5" t="n">
        <v>4.83358008229834E-005</v>
      </c>
      <c r="H632" s="5" t="n">
        <v>-0.000451283577160958</v>
      </c>
      <c r="I632" s="5" t="n">
        <f aca="false">(H632+0.0004)/-0.0594</f>
        <v>0.000863359884864612</v>
      </c>
      <c r="J632" s="0" t="n">
        <v>0.5126953125</v>
      </c>
      <c r="K632" s="5" t="n">
        <v>-0.000499293335482606</v>
      </c>
      <c r="L632" s="5" t="n">
        <f aca="false">(K632+0.0005)/-0.0533</f>
        <v>-1.32582461049525E-005</v>
      </c>
      <c r="M632" s="0" t="n">
        <v>0.5029296875</v>
      </c>
      <c r="N632" s="5" t="n">
        <v>0.00119779863928118</v>
      </c>
      <c r="O632" s="5" t="n">
        <f aca="false">(N632-0.0007)/0.27085</f>
        <v>0.00183791264272173</v>
      </c>
    </row>
    <row r="633" customFormat="false" ht="13" hidden="false" customHeight="false" outlineLevel="0" collapsed="false">
      <c r="A633" s="6" t="n">
        <v>36079.4326388889</v>
      </c>
      <c r="B633" s="7" t="n">
        <v>10.3833333333333</v>
      </c>
      <c r="C633" s="5" t="n">
        <v>-0.000121583329870346</v>
      </c>
      <c r="D633" s="5" t="n">
        <f aca="false">(C633-(-0.0001))/-9.8273</f>
        <v>2.19626243936239E-006</v>
      </c>
      <c r="E633" s="5" t="n">
        <v>-0.000199216477414395</v>
      </c>
      <c r="F633" s="5" t="n">
        <f aca="false">(E633+0.0003)/-0.1331</f>
        <v>-0.000757201522055635</v>
      </c>
      <c r="G633" s="5" t="n">
        <v>4.72373150764628E-005</v>
      </c>
      <c r="H633" s="5" t="n">
        <v>-0.000439461241377161</v>
      </c>
      <c r="I633" s="5" t="n">
        <f aca="false">(H633+0.0004)/-0.0594</f>
        <v>0.000664330662915168</v>
      </c>
      <c r="J633" s="0" t="n">
        <v>0.5126953125</v>
      </c>
      <c r="K633" s="5" t="n">
        <v>-0.000497087519219581</v>
      </c>
      <c r="L633" s="5" t="n">
        <f aca="false">(K633+0.0005)/-0.0533</f>
        <v>-5.46431666119896E-005</v>
      </c>
      <c r="M633" s="0" t="n">
        <v>0.5029296875</v>
      </c>
      <c r="N633" s="5" t="n">
        <v>0.00120215720318733</v>
      </c>
      <c r="O633" s="5" t="n">
        <f aca="false">(N633-0.0007)/0.27085</f>
        <v>0.00185400481147251</v>
      </c>
    </row>
    <row r="634" customFormat="false" ht="13" hidden="false" customHeight="false" outlineLevel="0" collapsed="false">
      <c r="A634" s="6" t="n">
        <v>36079.4333333333</v>
      </c>
      <c r="B634" s="7" t="n">
        <v>10.4</v>
      </c>
      <c r="C634" s="5" t="n">
        <v>-0.000116723215478098</v>
      </c>
      <c r="D634" s="5" t="n">
        <f aca="false">(C634-(-0.0001))/-9.8273</f>
        <v>1.70171008090706E-006</v>
      </c>
      <c r="E634" s="5" t="n">
        <v>-0.000207118498973357</v>
      </c>
      <c r="F634" s="5" t="n">
        <f aca="false">(E634+0.0003)/-0.1331</f>
        <v>-0.00069783246451272</v>
      </c>
      <c r="G634" s="5" t="n">
        <v>4.75614498823117E-005</v>
      </c>
      <c r="H634" s="5" t="n">
        <v>-0.000444151397444244</v>
      </c>
      <c r="I634" s="5" t="n">
        <f aca="false">(H634+0.0004)/-0.0594</f>
        <v>0.000743289519263367</v>
      </c>
      <c r="J634" s="0" t="n">
        <v>0.5126953125</v>
      </c>
      <c r="K634" s="5" t="n">
        <v>-0.000495625357342582</v>
      </c>
      <c r="L634" s="5" t="n">
        <f aca="false">(K634+0.0005)/-0.0533</f>
        <v>-8.20758472311064E-005</v>
      </c>
      <c r="M634" s="0" t="n">
        <v>0.5029296875</v>
      </c>
      <c r="N634" s="5" t="n">
        <v>0.00119148156581781</v>
      </c>
      <c r="O634" s="5" t="n">
        <f aca="false">(N634-0.0007)/0.27085</f>
        <v>0.00181458949905043</v>
      </c>
    </row>
    <row r="635" customFormat="false" ht="13" hidden="false" customHeight="false" outlineLevel="0" collapsed="false">
      <c r="A635" s="6" t="n">
        <v>36079.4340277778</v>
      </c>
      <c r="B635" s="7" t="n">
        <v>10.4166666666667</v>
      </c>
      <c r="C635" s="5" t="n">
        <v>-0.000123036265884858</v>
      </c>
      <c r="D635" s="5" t="n">
        <f aca="false">(C635-(-0.0001))/-9.8273</f>
        <v>2.34410935708262E-006</v>
      </c>
      <c r="E635" s="5" t="n">
        <v>-0.000217093930223981</v>
      </c>
      <c r="F635" s="5" t="n">
        <f aca="false">(E635+0.0003)/-0.1331</f>
        <v>-0.00062288557307302</v>
      </c>
      <c r="G635" s="5" t="n">
        <v>4.49823207609643E-005</v>
      </c>
      <c r="H635" s="5" t="n">
        <v>-0.00043942692965397</v>
      </c>
      <c r="I635" s="5" t="n">
        <f aca="false">(H635+0.0004)/-0.0594</f>
        <v>0.000663753024477609</v>
      </c>
      <c r="J635" s="0" t="n">
        <v>0.5126953125</v>
      </c>
      <c r="K635" s="5" t="n">
        <v>-0.000500249248717476</v>
      </c>
      <c r="L635" s="5" t="n">
        <f aca="false">(K635+0.0005)/-0.0533</f>
        <v>4.67633616277662E-006</v>
      </c>
      <c r="M635" s="0" t="n">
        <v>0.5029296875</v>
      </c>
      <c r="N635" s="5" t="n">
        <v>0.00120388080122133</v>
      </c>
      <c r="O635" s="5" t="n">
        <f aca="false">(N635-0.0007)/0.27085</f>
        <v>0.00186036847414189</v>
      </c>
    </row>
    <row r="636" customFormat="false" ht="13" hidden="false" customHeight="false" outlineLevel="0" collapsed="false">
      <c r="A636" s="6" t="n">
        <v>36079.4347222222</v>
      </c>
      <c r="B636" s="7" t="n">
        <v>10.4333333333333</v>
      </c>
      <c r="C636" s="5" t="n">
        <v>-0.000117306033940786</v>
      </c>
      <c r="D636" s="5" t="n">
        <f aca="false">(C636-(-0.0001))/-9.8273</f>
        <v>1.76101614286589E-006</v>
      </c>
      <c r="E636" s="5" t="n">
        <v>-0.000191062305106626</v>
      </c>
      <c r="F636" s="5" t="n">
        <f aca="false">(E636+0.0003)/-0.1331</f>
        <v>-0.000818465025494921</v>
      </c>
      <c r="G636" s="5" t="n">
        <v>5.09990643022398E-005</v>
      </c>
      <c r="H636" s="5" t="n">
        <v>-0.000438608325090531</v>
      </c>
      <c r="I636" s="5" t="n">
        <f aca="false">(H636+0.0004)/-0.0594</f>
        <v>0.000649971802870892</v>
      </c>
      <c r="J636" s="0" t="n">
        <v>0.5126953125</v>
      </c>
      <c r="K636" s="5" t="n">
        <v>-0.000496524597953829</v>
      </c>
      <c r="L636" s="5" t="n">
        <f aca="false">(K636+0.0005)/-0.0533</f>
        <v>-6.52045412039598E-005</v>
      </c>
      <c r="M636" s="0" t="n">
        <v>0.5029296875</v>
      </c>
      <c r="N636" s="5" t="n">
        <v>0.00120564080103273</v>
      </c>
      <c r="O636" s="5" t="n">
        <f aca="false">(N636-0.0007)/0.27085</f>
        <v>0.0018668665351033</v>
      </c>
    </row>
    <row r="637" customFormat="false" ht="13" hidden="false" customHeight="false" outlineLevel="0" collapsed="false">
      <c r="A637" s="6" t="n">
        <v>36079.4354166667</v>
      </c>
      <c r="B637" s="7" t="n">
        <v>10.45</v>
      </c>
      <c r="C637" s="5" t="n">
        <v>-0.000112606928898738</v>
      </c>
      <c r="D637" s="5" t="n">
        <f aca="false">(C637-(-0.0001))/-9.8273</f>
        <v>1.28284766911949E-006</v>
      </c>
      <c r="E637" s="5" t="n">
        <v>-0.000179934705424513</v>
      </c>
      <c r="F637" s="5" t="n">
        <f aca="false">(E637+0.0003)/-0.1331</f>
        <v>-0.000902068328891713</v>
      </c>
      <c r="G637" s="5" t="n">
        <v>5.16369811490051E-005</v>
      </c>
      <c r="H637" s="5" t="n">
        <v>-0.000439872089614216</v>
      </c>
      <c r="I637" s="5" t="n">
        <f aca="false">(H637+0.0004)/-0.0594</f>
        <v>0.000671247299902626</v>
      </c>
      <c r="J637" s="0" t="n">
        <v>0.5126953125</v>
      </c>
      <c r="K637" s="5" t="n">
        <v>-0.000493709857647236</v>
      </c>
      <c r="L637" s="5" t="n">
        <f aca="false">(K637+0.0005)/-0.0533</f>
        <v>-0.000118013927819211</v>
      </c>
      <c r="M637" s="0" t="n">
        <v>0.5029296875</v>
      </c>
      <c r="N637" s="5" t="n">
        <v>0.00119653522458851</v>
      </c>
      <c r="O637" s="5" t="n">
        <f aca="false">(N637-0.0007)/0.27085</f>
        <v>0.00183324801398748</v>
      </c>
    </row>
    <row r="638" customFormat="false" ht="13" hidden="false" customHeight="false" outlineLevel="0" collapsed="false">
      <c r="A638" s="6" t="n">
        <v>36079.4361111111</v>
      </c>
      <c r="B638" s="7" t="n">
        <v>10.4666666666667</v>
      </c>
      <c r="C638" s="5" t="n">
        <v>-0.000111315430713301</v>
      </c>
      <c r="D638" s="5" t="n">
        <f aca="false">(C638-(-0.0001))/-9.8273</f>
        <v>1.15142823698279E-006</v>
      </c>
      <c r="E638" s="5" t="n">
        <v>-0.000149061699875263</v>
      </c>
      <c r="F638" s="5" t="n">
        <f aca="false">(E638+0.0003)/-0.1331</f>
        <v>-0.00113402178906639</v>
      </c>
      <c r="G638" s="5" t="n">
        <v>5.13301176183364E-005</v>
      </c>
      <c r="H638" s="5" t="n">
        <v>-0.000441414969308036</v>
      </c>
      <c r="I638" s="5" t="n">
        <f aca="false">(H638+0.0004)/-0.0594</f>
        <v>0.000697221705522492</v>
      </c>
      <c r="J638" s="0" t="n">
        <v>0.5126953125</v>
      </c>
      <c r="K638" s="5" t="n">
        <v>-0.000492945438673516</v>
      </c>
      <c r="L638" s="5" t="n">
        <f aca="false">(K638+0.0005)/-0.0533</f>
        <v>-0.000132355747213584</v>
      </c>
      <c r="M638" s="0" t="n">
        <v>0.503914456407563</v>
      </c>
      <c r="N638" s="5" t="n">
        <v>0.00117354032372226</v>
      </c>
      <c r="O638" s="5" t="n">
        <f aca="false">(N638-0.0007)/0.27085</f>
        <v>0.00174834898919055</v>
      </c>
    </row>
    <row r="639" customFormat="false" ht="13" hidden="false" customHeight="false" outlineLevel="0" collapsed="false">
      <c r="A639" s="6" t="n">
        <v>36079.4368055556</v>
      </c>
      <c r="B639" s="7" t="n">
        <v>10.4833333333333</v>
      </c>
      <c r="C639" s="5" t="n">
        <v>-0.000125852405515491</v>
      </c>
      <c r="D639" s="5" t="n">
        <f aca="false">(C639-(-0.0001))/-9.8273</f>
        <v>2.6306722615053E-006</v>
      </c>
      <c r="E639" s="5" t="n">
        <v>-0.000173617631961138</v>
      </c>
      <c r="F639" s="5" t="n">
        <f aca="false">(E639+0.0003)/-0.1331</f>
        <v>-0.000949529436805875</v>
      </c>
      <c r="G639" s="5" t="n">
        <v>4.52383970602965E-005</v>
      </c>
      <c r="H639" s="5" t="n">
        <v>-0.00045629648061899</v>
      </c>
      <c r="I639" s="5" t="n">
        <f aca="false">(H639+0.0004)/-0.0594</f>
        <v>0.000947752198972895</v>
      </c>
      <c r="J639" s="0" t="n">
        <v>0.5126953125</v>
      </c>
      <c r="K639" s="5" t="n">
        <v>-0.000497459346412594</v>
      </c>
      <c r="L639" s="5" t="n">
        <f aca="false">(K639+0.0005)/-0.0533</f>
        <v>-4.76670466680295E-005</v>
      </c>
      <c r="M639" s="0" t="n">
        <v>0.50537109375</v>
      </c>
      <c r="N639" s="5" t="n">
        <v>0.00111677707769932</v>
      </c>
      <c r="O639" s="5" t="n">
        <f aca="false">(N639-0.0007)/0.27085</f>
        <v>0.00153877451615034</v>
      </c>
    </row>
    <row r="640" customFormat="false" ht="13" hidden="false" customHeight="false" outlineLevel="0" collapsed="false">
      <c r="A640" s="6" t="n">
        <v>36079.4375</v>
      </c>
      <c r="B640" s="7" t="n">
        <v>10.5</v>
      </c>
      <c r="C640" s="5" t="n">
        <v>-0.000123284820817475</v>
      </c>
      <c r="D640" s="5" t="n">
        <f aca="false">(C640-(-0.0001))/-9.8273</f>
        <v>2.36940164821212E-006</v>
      </c>
      <c r="E640" s="5" t="n">
        <v>-0.000176633525098491</v>
      </c>
      <c r="F640" s="5" t="n">
        <f aca="false">(E640+0.0003)/-0.1331</f>
        <v>-0.000926870585285567</v>
      </c>
      <c r="G640" s="5" t="n">
        <v>4.64203011276376E-005</v>
      </c>
      <c r="H640" s="5" t="n">
        <v>-0.000442317408374232</v>
      </c>
      <c r="I640" s="5" t="n">
        <f aca="false">(H640+0.0004)/-0.0594</f>
        <v>0.000712414282394478</v>
      </c>
      <c r="J640" s="0" t="n">
        <v>0.5126953125</v>
      </c>
      <c r="K640" s="5" t="n">
        <v>-0.000496521974221254</v>
      </c>
      <c r="L640" s="5" t="n">
        <f aca="false">(K640+0.0005)/-0.0533</f>
        <v>-6.52537669558351E-005</v>
      </c>
      <c r="M640" s="0" t="n">
        <v>0.505204159989316</v>
      </c>
      <c r="N640" s="5" t="n">
        <v>0.00112435756585537</v>
      </c>
      <c r="O640" s="5" t="n">
        <f aca="false">(N640-0.0007)/0.27085</f>
        <v>0.00156676228855592</v>
      </c>
    </row>
    <row r="641" customFormat="false" ht="13" hidden="false" customHeight="false" outlineLevel="0" collapsed="false">
      <c r="A641" s="6" t="n">
        <v>36079.4381944445</v>
      </c>
      <c r="B641" s="7" t="n">
        <v>10.5166666666667</v>
      </c>
      <c r="C641" s="5" t="n">
        <v>-0.000117797196678849</v>
      </c>
      <c r="D641" s="5" t="n">
        <f aca="false">(C641-(-0.0001))/-9.8273</f>
        <v>1.8109955612273E-006</v>
      </c>
      <c r="E641" s="5" t="n">
        <v>-0.000177964632091604</v>
      </c>
      <c r="F641" s="5" t="n">
        <f aca="false">(E641+0.0003)/-0.1331</f>
        <v>-0.000916869781430473</v>
      </c>
      <c r="G641" s="5" t="n">
        <v>4.51051114454802E-005</v>
      </c>
      <c r="H641" s="5" t="n">
        <v>-0.00044257855722321</v>
      </c>
      <c r="I641" s="5" t="n">
        <f aca="false">(H641+0.0004)/-0.0594</f>
        <v>0.000716810727663468</v>
      </c>
      <c r="J641" s="0" t="n">
        <v>0.5126953125</v>
      </c>
      <c r="K641" s="5" t="n">
        <v>-0.000495378551565015</v>
      </c>
      <c r="L641" s="5" t="n">
        <f aca="false">(K641+0.0005)/-0.0533</f>
        <v>-8.67063496244842E-005</v>
      </c>
      <c r="M641" s="0" t="n">
        <v>0.5029296875</v>
      </c>
      <c r="N641" s="5" t="n">
        <v>0.00118652638447643</v>
      </c>
      <c r="O641" s="5" t="n">
        <f aca="false">(N641-0.0007)/0.27085</f>
        <v>0.00179629457070862</v>
      </c>
    </row>
    <row r="642" customFormat="false" ht="13" hidden="false" customHeight="false" outlineLevel="0" collapsed="false">
      <c r="A642" s="6" t="n">
        <v>36079.4388888889</v>
      </c>
      <c r="B642" s="7" t="n">
        <v>10.5333333333333</v>
      </c>
      <c r="C642" s="5" t="n">
        <v>-0.000117674405994333</v>
      </c>
      <c r="D642" s="5" t="n">
        <f aca="false">(C642-(-0.0001))/-9.8273</f>
        <v>1.79850070663692E-006</v>
      </c>
      <c r="E642" s="5" t="n">
        <v>-0.000166954400713352</v>
      </c>
      <c r="F642" s="5" t="n">
        <f aca="false">(E642+0.0003)/-0.1331</f>
        <v>-0.00099959127938879</v>
      </c>
      <c r="G642" s="5" t="n">
        <v>4.6619529887842E-005</v>
      </c>
      <c r="H642" s="5" t="n">
        <v>-0.00044237390608235</v>
      </c>
      <c r="I642" s="5" t="n">
        <f aca="false">(H642+0.0004)/-0.0594</f>
        <v>0.000713365422261785</v>
      </c>
      <c r="J642" s="0" t="n">
        <v>0.5126953125</v>
      </c>
      <c r="K642" s="5" t="n">
        <v>-0.000497506923429956</v>
      </c>
      <c r="L642" s="5" t="n">
        <f aca="false">(K642+0.0005)/-0.0533</f>
        <v>-4.67744197006386E-005</v>
      </c>
      <c r="M642" s="0" t="n">
        <v>0.500729278433476</v>
      </c>
      <c r="N642" s="5" t="n">
        <v>0.00118869568656954</v>
      </c>
      <c r="O642" s="5" t="n">
        <f aca="false">(N642-0.0007)/0.27085</f>
        <v>0.00180430380863777</v>
      </c>
    </row>
    <row r="643" customFormat="false" ht="13" hidden="false" customHeight="false" outlineLevel="0" collapsed="false">
      <c r="A643" s="6" t="n">
        <v>36079.4395833333</v>
      </c>
      <c r="B643" s="7" t="n">
        <v>10.55</v>
      </c>
      <c r="C643" s="5" t="n">
        <v>-0.000116226520944149</v>
      </c>
      <c r="D643" s="5" t="n">
        <f aca="false">(C643-(-0.0001))/-9.8273</f>
        <v>1.65116776165875E-006</v>
      </c>
      <c r="E643" s="5" t="n">
        <v>-0.00016362616356383</v>
      </c>
      <c r="F643" s="5" t="n">
        <f aca="false">(E643+0.0003)/-0.1331</f>
        <v>-0.00102459681770225</v>
      </c>
      <c r="G643" s="5" t="n">
        <v>4.50458932430186E-005</v>
      </c>
      <c r="H643" s="5" t="n">
        <v>-0.000433292794734874</v>
      </c>
      <c r="I643" s="5" t="n">
        <f aca="false">(H643+0.0004)/-0.0594</f>
        <v>0.000560484759846363</v>
      </c>
      <c r="J643" s="0" t="n">
        <v>0.51220703125</v>
      </c>
      <c r="K643" s="5" t="n">
        <v>-0.00049591064453125</v>
      </c>
      <c r="L643" s="5" t="n">
        <f aca="false">(K643+0.0005)/-0.0533</f>
        <v>-7.67233671435274E-005</v>
      </c>
      <c r="M643" s="0" t="n">
        <v>0.50048828125</v>
      </c>
      <c r="N643" s="5" t="n">
        <v>0.00119728737689079</v>
      </c>
      <c r="O643" s="5" t="n">
        <f aca="false">(N643-0.0007)/0.27085</f>
        <v>0.00183602502082625</v>
      </c>
    </row>
    <row r="644" customFormat="false" ht="13" hidden="false" customHeight="false" outlineLevel="0" collapsed="false">
      <c r="A644" s="6" t="n">
        <v>36079.4402777778</v>
      </c>
      <c r="B644" s="7" t="n">
        <v>10.5666666666667</v>
      </c>
      <c r="C644" s="5" t="n">
        <v>-0.000124139300847458</v>
      </c>
      <c r="D644" s="5" t="n">
        <f aca="false">(C644-(-0.0001))/-9.8273</f>
        <v>2.45635127119941E-006</v>
      </c>
      <c r="E644" s="5" t="n">
        <v>-0.00016361980114953</v>
      </c>
      <c r="F644" s="5" t="n">
        <f aca="false">(E644+0.0003)/-0.1331</f>
        <v>-0.00102464461946258</v>
      </c>
      <c r="G644" s="5" t="n">
        <v>4.40468222407971E-005</v>
      </c>
      <c r="H644" s="5" t="n">
        <v>-0.000442609948627019</v>
      </c>
      <c r="I644" s="5" t="n">
        <f aca="false">(H644+0.0004)/-0.0594</f>
        <v>0.000717339202475067</v>
      </c>
      <c r="J644" s="0" t="n">
        <v>0.51025390625</v>
      </c>
      <c r="K644" s="5" t="n">
        <v>-0.000491667602021815</v>
      </c>
      <c r="L644" s="5" t="n">
        <f aca="false">(K644+0.0005)/-0.0533</f>
        <v>-0.000156330168446248</v>
      </c>
      <c r="M644" s="0" t="n">
        <v>0.501088287870763</v>
      </c>
      <c r="N644" s="5" t="n">
        <v>0.00119726536637646</v>
      </c>
      <c r="O644" s="5" t="n">
        <f aca="false">(N644-0.0007)/0.27085</f>
        <v>0.00183594375623578</v>
      </c>
    </row>
    <row r="645" customFormat="false" ht="13" hidden="false" customHeight="false" outlineLevel="0" collapsed="false">
      <c r="A645" s="6" t="n">
        <v>36079.4409722222</v>
      </c>
      <c r="B645" s="7" t="n">
        <v>10.5833333333333</v>
      </c>
      <c r="C645" s="5" t="n">
        <v>-0.000120065151116787</v>
      </c>
      <c r="D645" s="5" t="n">
        <f aca="false">(C645-(-0.0001))/-9.8273</f>
        <v>2.04177659344754E-006</v>
      </c>
      <c r="E645" s="5" t="n">
        <v>-0.000170560983511118</v>
      </c>
      <c r="F645" s="5" t="n">
        <f aca="false">(E645+0.0003)/-0.1331</f>
        <v>-0.000972494489022404</v>
      </c>
      <c r="G645" s="5" t="n">
        <v>5.05365877069979E-005</v>
      </c>
      <c r="H645" s="5" t="n">
        <v>-0.000436448643350194</v>
      </c>
      <c r="I645" s="5" t="n">
        <f aca="false">(H645+0.0004)/-0.0594</f>
        <v>0.00061361352441404</v>
      </c>
      <c r="J645" s="0" t="n">
        <v>0.511464176014957</v>
      </c>
      <c r="K645" s="5" t="n">
        <v>-0.000486007103553185</v>
      </c>
      <c r="L645" s="5" t="n">
        <f aca="false">(K645+0.0005)/-0.0533</f>
        <v>-0.000262530890184146</v>
      </c>
      <c r="M645" s="0" t="n">
        <v>0.504233857505342</v>
      </c>
      <c r="N645" s="5" t="n">
        <v>0.00115137833815355</v>
      </c>
      <c r="O645" s="5" t="n">
        <f aca="false">(N645-0.0007)/0.27085</f>
        <v>0.00166652515471128</v>
      </c>
    </row>
    <row r="646" customFormat="false" ht="13" hidden="false" customHeight="false" outlineLevel="0" collapsed="false">
      <c r="A646" s="6" t="n">
        <v>36079.4416666667</v>
      </c>
      <c r="B646" s="7" t="n">
        <v>10.6</v>
      </c>
      <c r="C646" s="5" t="n">
        <v>-0.00012125867478391</v>
      </c>
      <c r="D646" s="5" t="n">
        <f aca="false">(C646-(-0.0001))/-9.8273</f>
        <v>2.16322639828946E-006</v>
      </c>
      <c r="E646" s="5" t="n">
        <v>-0.000182172085376496</v>
      </c>
      <c r="F646" s="5" t="n">
        <f aca="false">(E646+0.0003)/-0.1331</f>
        <v>-0.00088525856216006</v>
      </c>
      <c r="G646" s="5" t="n">
        <v>4.42748374127327E-005</v>
      </c>
      <c r="H646" s="5" t="n">
        <v>-0.000452812681806848</v>
      </c>
      <c r="I646" s="5" t="n">
        <f aca="false">(H646+0.0004)/-0.0594</f>
        <v>0.000889102387320673</v>
      </c>
      <c r="J646" s="0" t="n">
        <v>0.5126953125</v>
      </c>
      <c r="K646" s="5" t="n">
        <v>-0.000498548467108544</v>
      </c>
      <c r="L646" s="5" t="n">
        <f aca="false">(K646+0.0005)/-0.0533</f>
        <v>-2.72332625038645E-005</v>
      </c>
      <c r="M646" s="0" t="n">
        <v>0.50537109375</v>
      </c>
      <c r="N646" s="5" t="n">
        <v>0.00109226145642869</v>
      </c>
      <c r="O646" s="5" t="n">
        <f aca="false">(N646-0.0007)/0.27085</f>
        <v>0.00144826086922167</v>
      </c>
    </row>
    <row r="647" customFormat="false" ht="13" hidden="false" customHeight="false" outlineLevel="0" collapsed="false">
      <c r="A647" s="6" t="n">
        <v>36079.4423611111</v>
      </c>
      <c r="B647" s="7" t="n">
        <v>10.6166666666667</v>
      </c>
      <c r="C647" s="5" t="n">
        <v>-0.000122333395070043</v>
      </c>
      <c r="D647" s="5" t="n">
        <f aca="false">(C647-(-0.0001))/-9.8273</f>
        <v>2.27258708597916E-006</v>
      </c>
      <c r="E647" s="5" t="n">
        <v>-0.000190858183235958</v>
      </c>
      <c r="F647" s="5" t="n">
        <f aca="false">(E647+0.0003)/-0.1331</f>
        <v>-0.000819998623321127</v>
      </c>
      <c r="G647" s="5" t="n">
        <v>4.57517031965585E-005</v>
      </c>
      <c r="H647" s="5" t="n">
        <v>-0.000441855397717706</v>
      </c>
      <c r="I647" s="5" t="n">
        <f aca="false">(H647+0.0004)/-0.0594</f>
        <v>0.000704636325213905</v>
      </c>
      <c r="J647" s="0" t="n">
        <v>0.5126953125</v>
      </c>
      <c r="K647" s="5" t="n">
        <v>-0.000497102737426758</v>
      </c>
      <c r="L647" s="5" t="n">
        <f aca="false">(K647+0.0005)/-0.0533</f>
        <v>-5.43576467775231E-005</v>
      </c>
      <c r="M647" s="0" t="n">
        <v>0.503129630253233</v>
      </c>
      <c r="N647" s="5" t="n">
        <v>0.0011866257108491</v>
      </c>
      <c r="O647" s="5" t="n">
        <f aca="false">(N647-0.0007)/0.27085</f>
        <v>0.00179666129167104</v>
      </c>
    </row>
    <row r="648" customFormat="false" ht="13" hidden="false" customHeight="false" outlineLevel="0" collapsed="false">
      <c r="A648" s="6" t="n">
        <v>36079.4430555556</v>
      </c>
      <c r="B648" s="7" t="n">
        <v>10.6333333333333</v>
      </c>
      <c r="C648" s="5" t="n">
        <v>-0.000115780120200299</v>
      </c>
      <c r="D648" s="5" t="n">
        <f aca="false">(C648-(-0.0001))/-9.8273</f>
        <v>1.60574320518342E-006</v>
      </c>
      <c r="E648" s="5" t="n">
        <v>-0.000198039602726064</v>
      </c>
      <c r="F648" s="5" t="n">
        <f aca="false">(E648+0.0003)/-0.1331</f>
        <v>-0.00076604355577713</v>
      </c>
      <c r="G648" s="5" t="n">
        <v>4.37472728972739E-005</v>
      </c>
      <c r="H648" s="5" t="n">
        <v>-0.000450458932430186</v>
      </c>
      <c r="I648" s="5" t="n">
        <f aca="false">(H648+0.0004)/-0.0594</f>
        <v>0.000849476976939158</v>
      </c>
      <c r="J648" s="0" t="n">
        <v>0.5126953125</v>
      </c>
      <c r="K648" s="5" t="n">
        <v>-0.00050013116065492</v>
      </c>
      <c r="L648" s="5" t="n">
        <f aca="false">(K648+0.0005)/-0.0533</f>
        <v>2.46080027992559E-006</v>
      </c>
      <c r="M648" s="0" t="n">
        <v>0.5029296875</v>
      </c>
      <c r="N648" s="5" t="n">
        <v>0.00118718248732547</v>
      </c>
      <c r="O648" s="5" t="n">
        <f aca="false">(N648-0.0007)/0.27085</f>
        <v>0.00179871695523526</v>
      </c>
    </row>
    <row r="649" customFormat="false" ht="13" hidden="false" customHeight="false" outlineLevel="0" collapsed="false">
      <c r="A649" s="6" t="n">
        <v>36079.4437615741</v>
      </c>
      <c r="B649" s="7" t="n">
        <v>10.65</v>
      </c>
      <c r="C649" s="5" t="n">
        <v>-0.000117285912778197</v>
      </c>
      <c r="D649" s="5" t="n">
        <f aca="false">(C649-(-0.0001))/-9.8273</f>
        <v>1.7589686666935E-006</v>
      </c>
      <c r="E649" s="5" t="n">
        <v>-0.000184323607372637</v>
      </c>
      <c r="F649" s="5" t="n">
        <f aca="false">(E649+0.0003)/-0.1331</f>
        <v>-0.0008690938589584</v>
      </c>
      <c r="G649" s="5" t="n">
        <v>4.71628012777377E-005</v>
      </c>
      <c r="H649" s="5" t="n">
        <v>-0.000449990024085806</v>
      </c>
      <c r="I649" s="5" t="n">
        <f aca="false">(H649+0.0004)/-0.0594</f>
        <v>0.000841582897067441</v>
      </c>
      <c r="J649" s="0" t="n">
        <v>0.5126953125</v>
      </c>
      <c r="K649" s="5" t="n">
        <v>-0.000491422765395221</v>
      </c>
      <c r="L649" s="5" t="n">
        <f aca="false">(K649+0.0005)/-0.0533</f>
        <v>-0.000160923726168462</v>
      </c>
      <c r="M649" s="0" t="n">
        <v>0.5029296875</v>
      </c>
      <c r="N649" s="5" t="n">
        <v>0.00118035228312516</v>
      </c>
      <c r="O649" s="5" t="n">
        <f aca="false">(N649-0.0007)/0.27085</f>
        <v>0.00177349929158265</v>
      </c>
    </row>
    <row r="650" customFormat="false" ht="13" hidden="false" customHeight="false" outlineLevel="0" collapsed="false">
      <c r="A650" s="6" t="n">
        <v>36079.4444560185</v>
      </c>
      <c r="B650" s="7" t="n">
        <v>10.6666666666667</v>
      </c>
      <c r="C650" s="5" t="n">
        <v>-0.00012467050144815</v>
      </c>
      <c r="D650" s="5" t="n">
        <f aca="false">(C650-(-0.0001))/-9.8273</f>
        <v>2.51040483633857E-006</v>
      </c>
      <c r="E650" s="5" t="n">
        <v>-0.000170031164446448</v>
      </c>
      <c r="F650" s="5" t="n">
        <f aca="false">(E650+0.0003)/-0.1331</f>
        <v>-0.000976475098073268</v>
      </c>
      <c r="G650" s="5" t="n">
        <v>4.33636526776175E-005</v>
      </c>
      <c r="H650" s="5" t="n">
        <v>-0.000445211035573584</v>
      </c>
      <c r="I650" s="5" t="n">
        <f aca="false">(H650+0.0004)/-0.0594</f>
        <v>0.000761128545009831</v>
      </c>
      <c r="J650" s="0" t="n">
        <v>0.5126953125</v>
      </c>
      <c r="K650" s="5" t="n">
        <v>-0.00049737783578726</v>
      </c>
      <c r="L650" s="5" t="n">
        <f aca="false">(K650+0.0005)/-0.0533</f>
        <v>-4.91963266930593E-005</v>
      </c>
      <c r="M650" s="0" t="n">
        <v>0.501886351495727</v>
      </c>
      <c r="N650" s="5" t="n">
        <v>0.00118304521609575</v>
      </c>
      <c r="O650" s="5" t="n">
        <f aca="false">(N650-0.0007)/0.27085</f>
        <v>0.00178344181685712</v>
      </c>
    </row>
    <row r="651" customFormat="false" ht="13" hidden="false" customHeight="false" outlineLevel="0" collapsed="false">
      <c r="A651" s="6" t="n">
        <v>36079.4451388889</v>
      </c>
      <c r="B651" s="7" t="n">
        <v>10.6833333333333</v>
      </c>
      <c r="C651" s="5" t="n">
        <v>-0.000119147362647119</v>
      </c>
      <c r="D651" s="5" t="n">
        <f aca="false">(C651-(-0.0001))/-9.8273</f>
        <v>1.9483848714417E-006</v>
      </c>
      <c r="E651" s="5" t="n">
        <v>-0.000174840291341146</v>
      </c>
      <c r="F651" s="5" t="n">
        <f aca="false">(E651+0.0003)/-0.1331</f>
        <v>-0.000940343415919264</v>
      </c>
      <c r="G651" s="5" t="n">
        <v>4.52066396738028E-005</v>
      </c>
      <c r="H651" s="5" t="n">
        <v>-0.000441703961525129</v>
      </c>
      <c r="I651" s="5" t="n">
        <f aca="false">(H651+0.0004)/-0.0594</f>
        <v>0.000702086894362441</v>
      </c>
      <c r="J651" s="0" t="n">
        <v>0.5126953125</v>
      </c>
      <c r="K651" s="5" t="n">
        <v>-0.000491947322696834</v>
      </c>
      <c r="L651" s="5" t="n">
        <f aca="false">(K651+0.0005)/-0.0533</f>
        <v>-0.000151082125762966</v>
      </c>
      <c r="M651" s="0" t="n">
        <v>0.5029296875</v>
      </c>
      <c r="N651" s="5" t="n">
        <v>0.00118127632966805</v>
      </c>
      <c r="O651" s="5" t="n">
        <f aca="false">(N651-0.0007)/0.27085</f>
        <v>0.00177691094579306</v>
      </c>
    </row>
    <row r="652" customFormat="false" ht="13" hidden="false" customHeight="false" outlineLevel="0" collapsed="false">
      <c r="A652" s="6" t="n">
        <v>36079.4458333333</v>
      </c>
      <c r="B652" s="7" t="n">
        <v>10.7</v>
      </c>
      <c r="C652" s="5" t="n">
        <v>-0.000122118804414394</v>
      </c>
      <c r="D652" s="5" t="n">
        <f aca="false">(C652-(-0.0001))/-9.8273</f>
        <v>2.25075090964904E-006</v>
      </c>
      <c r="E652" s="5" t="n">
        <v>-0.000171903836525093</v>
      </c>
      <c r="F652" s="5" t="n">
        <f aca="false">(E652+0.0003)/-0.1331</f>
        <v>-0.000962405435574057</v>
      </c>
      <c r="G652" s="5" t="n">
        <v>4.64310080318128E-005</v>
      </c>
      <c r="H652" s="5" t="n">
        <v>-0.000446529711707164</v>
      </c>
      <c r="I652" s="5" t="n">
        <f aca="false">(H652+0.0004)/-0.0594</f>
        <v>0.000783328479918586</v>
      </c>
      <c r="J652" s="0" t="n">
        <v>0.5126953125</v>
      </c>
      <c r="K652" s="5" t="n">
        <v>-0.000498375650179588</v>
      </c>
      <c r="L652" s="5" t="n">
        <f aca="false">(K652+0.0005)/-0.0533</f>
        <v>-3.04756063867165E-005</v>
      </c>
      <c r="M652" s="0" t="n">
        <v>0.505019365730932</v>
      </c>
      <c r="N652" s="5" t="n">
        <v>0.00113054857415668</v>
      </c>
      <c r="O652" s="5" t="n">
        <f aca="false">(N652-0.0007)/0.27085</f>
        <v>0.00158961998950223</v>
      </c>
    </row>
    <row r="653" customFormat="false" ht="13" hidden="false" customHeight="false" outlineLevel="0" collapsed="false">
      <c r="A653" s="6" t="n">
        <v>36079.4465277778</v>
      </c>
      <c r="B653" s="7" t="n">
        <v>10.7166666666667</v>
      </c>
      <c r="C653" s="5" t="n">
        <v>-0.000118864343521443</v>
      </c>
      <c r="D653" s="5" t="n">
        <f aca="false">(C653-(-0.0001))/-9.8273</f>
        <v>1.91958559537645E-006</v>
      </c>
      <c r="E653" s="5" t="n">
        <v>-0.000182577904234541</v>
      </c>
      <c r="F653" s="5" t="n">
        <f aca="false">(E653+0.0003)/-0.1331</f>
        <v>-0.000882209585014718</v>
      </c>
      <c r="G653" s="5" t="n">
        <v>4.82112803357713E-005</v>
      </c>
      <c r="H653" s="5" t="n">
        <v>-0.000438811931204289</v>
      </c>
      <c r="I653" s="5" t="n">
        <f aca="false">(H653+0.0004)/-0.0594</f>
        <v>0.000653399515223721</v>
      </c>
      <c r="J653" s="0" t="n">
        <v>0.5126953125</v>
      </c>
      <c r="K653" s="5" t="n">
        <v>-0.000493475731382979</v>
      </c>
      <c r="L653" s="5" t="n">
        <f aca="false">(K653+0.0005)/-0.0533</f>
        <v>-0.000122406540657055</v>
      </c>
      <c r="M653" s="0" t="n">
        <v>0.505080202792553</v>
      </c>
      <c r="N653" s="5" t="n">
        <v>0.00113211286828873</v>
      </c>
      <c r="O653" s="5" t="n">
        <f aca="false">(N653-0.0007)/0.27085</f>
        <v>0.00159539548934366</v>
      </c>
    </row>
    <row r="654" customFormat="false" ht="13" hidden="false" customHeight="false" outlineLevel="0" collapsed="false">
      <c r="A654" s="6" t="n">
        <v>36079.4472222222</v>
      </c>
      <c r="B654" s="7" t="n">
        <v>10.7333333333333</v>
      </c>
      <c r="C654" s="5" t="n">
        <v>-0.000118394183297443</v>
      </c>
      <c r="D654" s="5" t="n">
        <f aca="false">(C654-(-0.0001))/-9.8273</f>
        <v>1.87174333717735E-006</v>
      </c>
      <c r="E654" s="5" t="n">
        <v>-0.000175696152907151</v>
      </c>
      <c r="F654" s="5" t="n">
        <f aca="false">(E654+0.0003)/-0.1331</f>
        <v>-0.00093391320129864</v>
      </c>
      <c r="G654" s="5" t="n">
        <v>5.09441408336672E-005</v>
      </c>
      <c r="H654" s="5" t="n">
        <v>-0.000438323387732873</v>
      </c>
      <c r="I654" s="5" t="n">
        <f aca="false">(H654+0.0004)/-0.0594</f>
        <v>0.000645174877657794</v>
      </c>
      <c r="J654" s="0" t="n">
        <v>0.5126953125</v>
      </c>
      <c r="K654" s="5" t="n">
        <v>-0.000488656198876536</v>
      </c>
      <c r="L654" s="5" t="n">
        <f aca="false">(K654+0.0005)/-0.0533</f>
        <v>-0.000212829289370807</v>
      </c>
      <c r="M654" s="0" t="n">
        <v>0.5029296875</v>
      </c>
      <c r="N654" s="5" t="n">
        <v>0.00119751335209252</v>
      </c>
      <c r="O654" s="5" t="n">
        <f aca="false">(N654-0.0007)/0.27085</f>
        <v>0.00183685933945918</v>
      </c>
    </row>
    <row r="655" customFormat="false" ht="13" hidden="false" customHeight="false" outlineLevel="0" collapsed="false">
      <c r="A655" s="6" t="n">
        <v>36079.4479166667</v>
      </c>
      <c r="B655" s="7" t="n">
        <v>10.75</v>
      </c>
      <c r="C655" s="5" t="n">
        <v>-0.000110747966360539</v>
      </c>
      <c r="D655" s="5" t="n">
        <f aca="false">(C655-(-0.0001))/-9.8273</f>
        <v>1.09368456855281E-006</v>
      </c>
      <c r="E655" s="5" t="n">
        <v>-0.00015303429136885</v>
      </c>
      <c r="F655" s="5" t="n">
        <f aca="false">(E655+0.0003)/-0.1331</f>
        <v>-0.00110417512119572</v>
      </c>
      <c r="G655" s="5" t="n">
        <v>5.53131103515625E-005</v>
      </c>
      <c r="H655" s="5" t="n">
        <v>-0.00044124684435256</v>
      </c>
      <c r="I655" s="5" t="n">
        <f aca="false">(H655+0.0004)/-0.0594</f>
        <v>0.000694391319066666</v>
      </c>
      <c r="J655" s="0" t="n">
        <v>0.5126953125</v>
      </c>
      <c r="K655" s="5" t="n">
        <v>-0.000494855515500332</v>
      </c>
      <c r="L655" s="5" t="n">
        <f aca="false">(K655+0.0005)/-0.0533</f>
        <v>-9.65194089994003E-005</v>
      </c>
      <c r="M655" s="0" t="n">
        <v>0.5029296875</v>
      </c>
      <c r="N655" s="5" t="n">
        <v>0.00120069625529837</v>
      </c>
      <c r="O655" s="5" t="n">
        <f aca="false">(N655-0.0007)/0.27085</f>
        <v>0.00184861087427864</v>
      </c>
    </row>
    <row r="656" customFormat="false" ht="13" hidden="false" customHeight="false" outlineLevel="0" collapsed="false">
      <c r="A656" s="6" t="n">
        <v>36079.4486111111</v>
      </c>
      <c r="B656" s="7" t="n">
        <v>10.7666666666667</v>
      </c>
      <c r="C656" s="5" t="n">
        <v>-0.000113872771567487</v>
      </c>
      <c r="D656" s="5" t="n">
        <f aca="false">(C656-(-0.0001))/-9.8273</f>
        <v>1.41165646387991E-006</v>
      </c>
      <c r="E656" s="5" t="n">
        <v>-0.000150112395590924</v>
      </c>
      <c r="F656" s="5" t="n">
        <f aca="false">(E656+0.0003)/-0.1331</f>
        <v>-0.00112612775664219</v>
      </c>
      <c r="G656" s="5" t="n">
        <v>5.08896847988697E-005</v>
      </c>
      <c r="H656" s="5" t="n">
        <v>-0.000442545464698305</v>
      </c>
      <c r="I656" s="5" t="n">
        <f aca="false">(H656+0.0004)/-0.0594</f>
        <v>0.000716253614449579</v>
      </c>
      <c r="J656" s="0" t="n">
        <v>0.5126953125</v>
      </c>
      <c r="K656" s="5" t="n">
        <v>-0.000498304975793717</v>
      </c>
      <c r="L656" s="5" t="n">
        <f aca="false">(K656+0.0005)/-0.0533</f>
        <v>-3.18015798552166E-005</v>
      </c>
      <c r="M656" s="0" t="n">
        <v>0.5029296875</v>
      </c>
      <c r="N656" s="5" t="n">
        <v>0.00120426746124917</v>
      </c>
      <c r="O656" s="5" t="n">
        <f aca="false">(N656-0.0007)/0.27085</f>
        <v>0.00186179605408591</v>
      </c>
    </row>
    <row r="657" customFormat="false" ht="13" hidden="false" customHeight="false" outlineLevel="0" collapsed="false">
      <c r="A657" s="6" t="n">
        <v>36079.4493055556</v>
      </c>
      <c r="B657" s="7" t="n">
        <v>10.7833333333333</v>
      </c>
      <c r="C657" s="5" t="n">
        <v>-0.000111303288183171</v>
      </c>
      <c r="D657" s="5" t="n">
        <f aca="false">(C657-(-0.0001))/-9.8273</f>
        <v>1.15019264530146E-006</v>
      </c>
      <c r="E657" s="5" t="n">
        <v>-0.000157624612122903</v>
      </c>
      <c r="F657" s="5" t="n">
        <f aca="false">(E657+0.0003)/-0.1331</f>
        <v>-0.00106968736196166</v>
      </c>
      <c r="G657" s="5" t="n">
        <v>5.3835121584145E-005</v>
      </c>
      <c r="H657" s="5" t="n">
        <v>-0.000443520484032569</v>
      </c>
      <c r="I657" s="5" t="n">
        <f aca="false">(H657+0.0004)/-0.0594</f>
        <v>0.00073266808135638</v>
      </c>
      <c r="J657" s="0" t="n">
        <v>0.5126953125</v>
      </c>
      <c r="K657" s="5" t="n">
        <v>-0.00048913996973079</v>
      </c>
      <c r="L657" s="5" t="n">
        <f aca="false">(K657+0.0005)/-0.0533</f>
        <v>-0.000203752913118387</v>
      </c>
      <c r="M657" s="0" t="n">
        <v>0.5029296875</v>
      </c>
      <c r="N657" s="5" t="n">
        <v>0.00120187734628653</v>
      </c>
      <c r="O657" s="5" t="n">
        <f aca="false">(N657-0.0007)/0.27085</f>
        <v>0.00185297155726982</v>
      </c>
    </row>
    <row r="658" customFormat="false" ht="13" hidden="false" customHeight="false" outlineLevel="0" collapsed="false">
      <c r="A658" s="6" t="n">
        <v>36079.45</v>
      </c>
      <c r="B658" s="7" t="n">
        <v>10.8</v>
      </c>
      <c r="C658" s="5" t="n">
        <v>-0.000116724927886194</v>
      </c>
      <c r="D658" s="5" t="n">
        <f aca="false">(C658-(-0.0001))/-9.8273</f>
        <v>1.70188433101605E-006</v>
      </c>
      <c r="E658" s="5" t="n">
        <v>-0.000164929558249081</v>
      </c>
      <c r="F658" s="5" t="n">
        <f aca="false">(E658+0.0003)/-0.1331</f>
        <v>-0.0010148042205178</v>
      </c>
      <c r="G658" s="5" t="n">
        <v>4.81645600134585E-005</v>
      </c>
      <c r="H658" s="5" t="n">
        <v>-0.000448066647313222</v>
      </c>
      <c r="I658" s="5" t="n">
        <f aca="false">(H658+0.0004)/-0.0594</f>
        <v>0.000809202816720909</v>
      </c>
      <c r="J658" s="0" t="n">
        <v>0.5126953125</v>
      </c>
      <c r="K658" s="5" t="n">
        <v>-0.000494748604397814</v>
      </c>
      <c r="L658" s="5" t="n">
        <f aca="false">(K658+0.0005)/-0.0533</f>
        <v>-9.85252458196258E-005</v>
      </c>
      <c r="M658" s="0" t="n">
        <v>0.5029296875</v>
      </c>
      <c r="N658" s="5" t="n">
        <v>0.00119269395074925</v>
      </c>
      <c r="O658" s="5" t="n">
        <f aca="false">(N658-0.0007)/0.27085</f>
        <v>0.00181906572179897</v>
      </c>
    </row>
    <row r="659" customFormat="false" ht="13" hidden="false" customHeight="false" outlineLevel="0" collapsed="false">
      <c r="A659" s="6" t="n">
        <v>36079.4506944444</v>
      </c>
      <c r="B659" s="7" t="n">
        <v>10.8166666666667</v>
      </c>
      <c r="C659" s="5" t="n">
        <v>-0.000117124417127469</v>
      </c>
      <c r="D659" s="5" t="n">
        <f aca="false">(C659-(-0.0001))/-9.8273</f>
        <v>1.74253529733182E-006</v>
      </c>
      <c r="E659" s="5" t="n">
        <v>-0.000182354088985559</v>
      </c>
      <c r="F659" s="5" t="n">
        <f aca="false">(E659+0.0003)/-0.1331</f>
        <v>-0.000883891142106995</v>
      </c>
      <c r="G659" s="5" t="n">
        <v>5.22663066913555E-005</v>
      </c>
      <c r="H659" s="5" t="n">
        <v>-0.000443148922610593</v>
      </c>
      <c r="I659" s="5" t="n">
        <f aca="false">(H659+0.0004)/-0.0594</f>
        <v>0.000726412838562171</v>
      </c>
      <c r="J659" s="0" t="n">
        <v>0.5126953125</v>
      </c>
      <c r="K659" s="5" t="n">
        <v>-0.000488190423874628</v>
      </c>
      <c r="L659" s="5" t="n">
        <f aca="false">(K659+0.0005)/-0.0533</f>
        <v>-0.000221568032370957</v>
      </c>
      <c r="M659" s="0" t="n">
        <v>0.502063041125541</v>
      </c>
      <c r="N659" s="5" t="n">
        <v>0.00119828558587409</v>
      </c>
      <c r="O659" s="5" t="n">
        <f aca="false">(N659-0.0007)/0.27085</f>
        <v>0.0018397104887358</v>
      </c>
    </row>
    <row r="660" customFormat="false" ht="13" hidden="false" customHeight="false" outlineLevel="0" collapsed="false">
      <c r="A660" s="6" t="n">
        <v>36079.451400463</v>
      </c>
      <c r="B660" s="7" t="n">
        <v>10.8333333333333</v>
      </c>
      <c r="C660" s="5" t="n">
        <v>-0.000110033179531578</v>
      </c>
      <c r="D660" s="5" t="n">
        <f aca="false">(C660-(-0.0001))/-9.8273</f>
        <v>1.02094975543415E-006</v>
      </c>
      <c r="E660" s="5" t="n">
        <v>-0.000181037838719472</v>
      </c>
      <c r="F660" s="5" t="n">
        <f aca="false">(E660+0.0003)/-0.1331</f>
        <v>-0.000893780325173013</v>
      </c>
      <c r="G660" s="5" t="n">
        <v>5.46559566209296E-005</v>
      </c>
      <c r="H660" s="5" t="n">
        <v>-0.000430716186010537</v>
      </c>
      <c r="I660" s="5" t="n">
        <f aca="false">(H660+0.0004)/-0.0594</f>
        <v>0.000517107508594898</v>
      </c>
      <c r="J660" s="0" t="n">
        <v>0.512633764443277</v>
      </c>
      <c r="K660" s="5" t="n">
        <v>-0.000486654393813189</v>
      </c>
      <c r="L660" s="5" t="n">
        <f aca="false">(K660+0.0005)/-0.0533</f>
        <v>-0.000250386607632477</v>
      </c>
      <c r="M660" s="0" t="n">
        <v>0.50048828125</v>
      </c>
      <c r="N660" s="5" t="n">
        <v>0.00120126900552702</v>
      </c>
      <c r="O660" s="5" t="n">
        <f aca="false">(N660-0.0007)/0.27085</f>
        <v>0.00185072551422197</v>
      </c>
    </row>
    <row r="661" customFormat="false" ht="13" hidden="false" customHeight="false" outlineLevel="0" collapsed="false">
      <c r="A661" s="6" t="n">
        <v>36079.4520833333</v>
      </c>
      <c r="B661" s="7" t="n">
        <v>10.85</v>
      </c>
      <c r="C661" s="5" t="n">
        <v>-0.000118615801242288</v>
      </c>
      <c r="D661" s="5" t="n">
        <f aca="false">(C661-(-0.0001))/-9.8273</f>
        <v>1.8942945918297E-006</v>
      </c>
      <c r="E661" s="5" t="n">
        <v>-0.000169942307369903</v>
      </c>
      <c r="F661" s="5" t="n">
        <f aca="false">(E661+0.0003)/-0.1331</f>
        <v>-0.000977142694440999</v>
      </c>
      <c r="G661" s="5" t="n">
        <v>4.76837158203125E-005</v>
      </c>
      <c r="H661" s="5" t="n">
        <v>-0.000440327394673753</v>
      </c>
      <c r="I661" s="5" t="n">
        <f aca="false">(H661+0.0004)/-0.0594</f>
        <v>0.000678912368245</v>
      </c>
      <c r="J661" s="0" t="n">
        <v>0.510379643910944</v>
      </c>
      <c r="K661" s="5" t="n">
        <v>-0.000493536691297277</v>
      </c>
      <c r="L661" s="5" t="n">
        <f aca="false">(K661+0.0005)/-0.0533</f>
        <v>-0.000121262827443209</v>
      </c>
      <c r="M661" s="0" t="n">
        <v>0.500949319340129</v>
      </c>
      <c r="N661" s="5" t="n">
        <v>0.00119483522079533</v>
      </c>
      <c r="O661" s="5" t="n">
        <f aca="false">(N661-0.0007)/0.27085</f>
        <v>0.00182697146315426</v>
      </c>
    </row>
    <row r="662" customFormat="false" ht="13" hidden="false" customHeight="false" outlineLevel="0" collapsed="false">
      <c r="A662" s="6" t="n">
        <v>36079.4527777778</v>
      </c>
      <c r="B662" s="7" t="n">
        <v>10.8666666666667</v>
      </c>
      <c r="C662" s="5" t="n">
        <v>-0.000119432489922706</v>
      </c>
      <c r="D662" s="5" t="n">
        <f aca="false">(C662-(-0.0001))/-9.8273</f>
        <v>1.97739866725408E-006</v>
      </c>
      <c r="E662" s="5" t="n">
        <v>-0.000146054207010472</v>
      </c>
      <c r="F662" s="5" t="n">
        <f aca="false">(E662+0.0003)/-0.1331</f>
        <v>-0.00115661752809563</v>
      </c>
      <c r="G662" s="5" t="n">
        <v>4.80083709067487E-005</v>
      </c>
      <c r="H662" s="5" t="n">
        <v>-0.000443113611099568</v>
      </c>
      <c r="I662" s="5" t="n">
        <f aca="false">(H662+0.0004)/-0.0594</f>
        <v>0.000725818368679596</v>
      </c>
      <c r="J662" s="0" t="n">
        <v>0.510856466090426</v>
      </c>
      <c r="K662" s="5" t="n">
        <v>-0.000492785839324302</v>
      </c>
      <c r="L662" s="5" t="n">
        <f aca="false">(K662+0.0005)/-0.0533</f>
        <v>-0.000135350106485891</v>
      </c>
      <c r="M662" s="0" t="n">
        <v>0.503355634973404</v>
      </c>
      <c r="N662" s="5" t="n">
        <v>0.00117594130495761</v>
      </c>
      <c r="O662" s="5" t="n">
        <f aca="false">(N662-0.0007)/0.27085</f>
        <v>0.00175721360516009</v>
      </c>
    </row>
    <row r="663" customFormat="false" ht="13" hidden="false" customHeight="false" outlineLevel="0" collapsed="false">
      <c r="A663" s="6" t="n">
        <v>36079.4534722222</v>
      </c>
      <c r="B663" s="7" t="n">
        <v>10.8833333333333</v>
      </c>
      <c r="C663" s="5" t="n">
        <v>-0.000122265938000801</v>
      </c>
      <c r="D663" s="5" t="n">
        <f aca="false">(C663-(-0.0001))/-9.8273</f>
        <v>2.26572283341315E-006</v>
      </c>
      <c r="E663" s="5" t="n">
        <v>-0.000174636514777811</v>
      </c>
      <c r="F663" s="5" t="n">
        <f aca="false">(E663+0.0003)/-0.1331</f>
        <v>-0.000941874419400368</v>
      </c>
      <c r="G663" s="5" t="n">
        <v>4.47085779956263E-005</v>
      </c>
      <c r="H663" s="5" t="n">
        <v>-0.000454217959672977</v>
      </c>
      <c r="I663" s="5" t="n">
        <f aca="false">(H663+0.0004)/-0.0594</f>
        <v>0.000912760263854832</v>
      </c>
      <c r="J663" s="0" t="n">
        <v>0.5126953125</v>
      </c>
      <c r="K663" s="5" t="n">
        <v>-0.000496399708283253</v>
      </c>
      <c r="L663" s="5" t="n">
        <f aca="false">(K663+0.0005)/-0.0533</f>
        <v>-6.75476869933768E-005</v>
      </c>
      <c r="M663" s="0" t="n">
        <v>0.50537109375</v>
      </c>
      <c r="N663" s="5" t="n">
        <v>0.00109591035761385</v>
      </c>
      <c r="O663" s="5" t="n">
        <f aca="false">(N663-0.0007)/0.27085</f>
        <v>0.00146173290608769</v>
      </c>
    </row>
    <row r="664" customFormat="false" ht="13" hidden="false" customHeight="false" outlineLevel="0" collapsed="false">
      <c r="A664" s="6" t="n">
        <v>36079.4541666667</v>
      </c>
      <c r="B664" s="7" t="n">
        <v>10.9</v>
      </c>
      <c r="C664" s="5" t="n">
        <v>-0.000121124789246127</v>
      </c>
      <c r="D664" s="5" t="n">
        <f aca="false">(C664-(-0.0001))/-9.8273</f>
        <v>2.14960256083838E-006</v>
      </c>
      <c r="E664" s="5" t="n">
        <v>-0.000176715035723825</v>
      </c>
      <c r="F664" s="5" t="n">
        <f aca="false">(E664+0.0003)/-0.1331</f>
        <v>-0.000926258183893125</v>
      </c>
      <c r="G664" s="5" t="n">
        <v>4.90693964509883E-005</v>
      </c>
      <c r="H664" s="5" t="n">
        <v>-0.000447452577770266</v>
      </c>
      <c r="I664" s="5" t="n">
        <f aca="false">(H664+0.0004)/-0.0594</f>
        <v>0.000798864945627374</v>
      </c>
      <c r="J664" s="0" t="n">
        <v>0.5126953125</v>
      </c>
      <c r="K664" s="5" t="n">
        <v>-0.000497133303911258</v>
      </c>
      <c r="L664" s="5" t="n">
        <f aca="false">(K664+0.0005)/-0.0533</f>
        <v>-5.37841667681428E-005</v>
      </c>
      <c r="M664" s="0" t="n">
        <v>0.50537109375</v>
      </c>
      <c r="N664" s="5" t="n">
        <v>0.00110308329264323</v>
      </c>
      <c r="O664" s="5" t="n">
        <f aca="false">(N664-0.0007)/0.27085</f>
        <v>0.00148821595954672</v>
      </c>
    </row>
    <row r="665" customFormat="false" ht="13" hidden="false" customHeight="false" outlineLevel="0" collapsed="false">
      <c r="A665" s="6" t="n">
        <v>36079.4548611111</v>
      </c>
      <c r="B665" s="7" t="n">
        <v>10.9166666666667</v>
      </c>
      <c r="C665" s="5" t="n">
        <v>-0.000122053940408731</v>
      </c>
      <c r="D665" s="5" t="n">
        <f aca="false">(C665-(-0.0001))/-9.8273</f>
        <v>2.24415052035971E-006</v>
      </c>
      <c r="E665" s="5" t="n">
        <v>-0.000178660445970527</v>
      </c>
      <c r="F665" s="5" t="n">
        <f aca="false">(E665+0.0003)/-0.1331</f>
        <v>-0.000911642028771397</v>
      </c>
      <c r="G665" s="5" t="n">
        <v>4.85841808400952E-005</v>
      </c>
      <c r="H665" s="5" t="n">
        <v>-0.000440982278324504</v>
      </c>
      <c r="I665" s="5" t="n">
        <f aca="false">(H665+0.0004)/-0.0594</f>
        <v>0.00068993734553037</v>
      </c>
      <c r="J665" s="0" t="n">
        <v>0.5126953125</v>
      </c>
      <c r="K665" s="5" t="n">
        <v>-0.000496033435215766</v>
      </c>
      <c r="L665" s="5" t="n">
        <f aca="false">(K665+0.0005)/-0.0533</f>
        <v>-7.44196019556102E-005</v>
      </c>
      <c r="M665" s="0" t="n">
        <v>0.503244031652361</v>
      </c>
      <c r="N665" s="5" t="n">
        <v>0.00117924080386182</v>
      </c>
      <c r="O665" s="5" t="n">
        <f aca="false">(N665-0.0007)/0.27085</f>
        <v>0.00176939562068237</v>
      </c>
    </row>
    <row r="666" customFormat="false" ht="13" hidden="false" customHeight="false" outlineLevel="0" collapsed="false">
      <c r="A666" s="6" t="n">
        <v>36079.4555555556</v>
      </c>
      <c r="B666" s="7" t="n">
        <v>10.9333333333333</v>
      </c>
      <c r="C666" s="5" t="n">
        <v>-0.00012866452208951</v>
      </c>
      <c r="D666" s="5" t="n">
        <f aca="false">(C666-(-0.0001))/-9.8273</f>
        <v>2.91682579035035E-006</v>
      </c>
      <c r="E666" s="5" t="n">
        <v>-0.000171579866327791</v>
      </c>
      <c r="F666" s="5" t="n">
        <f aca="false">(E666+0.0003)/-0.1331</f>
        <v>-0.000964839471616897</v>
      </c>
      <c r="G666" s="5" t="n">
        <v>4.40972483056223E-005</v>
      </c>
      <c r="H666" s="5" t="n">
        <v>-0.00045112055591029</v>
      </c>
      <c r="I666" s="5" t="n">
        <f aca="false">(H666+0.0004)/-0.0594</f>
        <v>0.000860615419365151</v>
      </c>
      <c r="J666" s="0" t="n">
        <v>0.5126953125</v>
      </c>
      <c r="K666" s="5" t="n">
        <v>-0.000496114421094585</v>
      </c>
      <c r="L666" s="5" t="n">
        <f aca="false">(K666+0.0005)/-0.0533</f>
        <v>-7.29001670809579E-005</v>
      </c>
      <c r="M666" s="0" t="n">
        <v>0.5029296875</v>
      </c>
      <c r="N666" s="5" t="n">
        <v>0.00119510878864517</v>
      </c>
      <c r="O666" s="5" t="n">
        <f aca="false">(N666-0.0007)/0.27085</f>
        <v>0.00182798149767462</v>
      </c>
    </row>
    <row r="667" customFormat="false" ht="13" hidden="false" customHeight="false" outlineLevel="0" collapsed="false">
      <c r="A667" s="6" t="n">
        <v>36079.45625</v>
      </c>
      <c r="B667" s="7" t="n">
        <v>10.95</v>
      </c>
      <c r="C667" s="5" t="n">
        <v>-0.000126754181294502</v>
      </c>
      <c r="D667" s="5" t="n">
        <f aca="false">(C667-(-0.0001))/-9.8273</f>
        <v>2.72243457455273E-006</v>
      </c>
      <c r="E667" s="5" t="n">
        <v>-0.000179105670140262</v>
      </c>
      <c r="F667" s="5" t="n">
        <f aca="false">(E667+0.0003)/-0.1331</f>
        <v>-0.000908296993686987</v>
      </c>
      <c r="G667" s="5" t="n">
        <v>4.30964216401305E-005</v>
      </c>
      <c r="H667" s="5" t="n">
        <v>-0.000441989818202795</v>
      </c>
      <c r="I667" s="5" t="n">
        <f aca="false">(H667+0.0004)/-0.0594</f>
        <v>0.00070689929634335</v>
      </c>
      <c r="J667" s="0" t="n">
        <v>0.5126953125</v>
      </c>
      <c r="K667" s="5" t="n">
        <v>-0.000504642599242649</v>
      </c>
      <c r="L667" s="5" t="n">
        <f aca="false">(K667+0.0005)/-0.0533</f>
        <v>8.71031752842215E-005</v>
      </c>
      <c r="M667" s="0" t="n">
        <v>0.5029296875</v>
      </c>
      <c r="N667" s="5" t="n">
        <v>0.0011867410522976</v>
      </c>
      <c r="O667" s="5" t="n">
        <f aca="false">(N667-0.0007)/0.27085</f>
        <v>0.00179708714158243</v>
      </c>
    </row>
    <row r="668" customFormat="false" ht="13" hidden="false" customHeight="false" outlineLevel="0" collapsed="false">
      <c r="A668" s="6" t="n">
        <v>36079.4569444444</v>
      </c>
      <c r="B668" s="7" t="n">
        <v>10.9666666666667</v>
      </c>
      <c r="C668" s="5" t="n">
        <v>-0.000116037196867456</v>
      </c>
      <c r="D668" s="5" t="n">
        <f aca="false">(C668-(-0.0001))/-9.8273</f>
        <v>1.63190264543221E-006</v>
      </c>
      <c r="E668" s="5" t="n">
        <v>-0.00016543998227099</v>
      </c>
      <c r="F668" s="5" t="n">
        <f aca="false">(E668+0.0003)/-0.1331</f>
        <v>-0.00101096932929384</v>
      </c>
      <c r="G668" s="5" t="n">
        <v>4.60055764652629E-005</v>
      </c>
      <c r="H668" s="5" t="n">
        <v>-0.000439754371479346</v>
      </c>
      <c r="I668" s="5" t="n">
        <f aca="false">(H668+0.0004)/-0.0594</f>
        <v>0.000669265513120302</v>
      </c>
      <c r="J668" s="0" t="n">
        <v>0.5126953125</v>
      </c>
      <c r="K668" s="5" t="n">
        <v>-0.000494191574948029</v>
      </c>
      <c r="L668" s="5" t="n">
        <f aca="false">(K668+0.0005)/-0.0533</f>
        <v>-0.000108976079774315</v>
      </c>
      <c r="M668" s="0" t="n">
        <v>0.5029296875</v>
      </c>
      <c r="N668" s="5" t="n">
        <v>0.00118267894302827</v>
      </c>
      <c r="O668" s="5" t="n">
        <f aca="false">(N668-0.0007)/0.27085</f>
        <v>0.00178208950721163</v>
      </c>
    </row>
    <row r="669" customFormat="false" ht="13" hidden="false" customHeight="false" outlineLevel="0" collapsed="false">
      <c r="A669" s="6" t="n">
        <v>36079.4576388889</v>
      </c>
      <c r="B669" s="7" t="n">
        <v>10.9833333333333</v>
      </c>
      <c r="C669" s="5" t="n">
        <v>-0.000122679040787068</v>
      </c>
      <c r="D669" s="5" t="n">
        <f aca="false">(C669-(-0.0001))/-9.8273</f>
        <v>2.30775907798358E-006</v>
      </c>
      <c r="E669" s="5" t="n">
        <v>-0.000176206548163231</v>
      </c>
      <c r="F669" s="5" t="n">
        <f aca="false">(E669+0.0003)/-0.1331</f>
        <v>-0.000930078526196611</v>
      </c>
      <c r="G669" s="5" t="n">
        <v>4.53705483294548E-005</v>
      </c>
      <c r="H669" s="5" t="n">
        <v>-0.000447415290994847</v>
      </c>
      <c r="I669" s="5" t="n">
        <f aca="false">(H669+0.0004)/-0.0594</f>
        <v>0.000798237222135471</v>
      </c>
      <c r="J669" s="0" t="n">
        <v>0.5126953125</v>
      </c>
      <c r="K669" s="5" t="n">
        <v>-0.000490148016747008</v>
      </c>
      <c r="L669" s="5" t="n">
        <f aca="false">(K669+0.0005)/-0.0533</f>
        <v>-0.000184840211125554</v>
      </c>
      <c r="M669" s="0" t="n">
        <v>0.5029296875</v>
      </c>
      <c r="N669" s="5" t="n">
        <v>0.00118048647616772</v>
      </c>
      <c r="O669" s="5" t="n">
        <f aca="false">(N669-0.0007)/0.27085</f>
        <v>0.00177399474309662</v>
      </c>
    </row>
    <row r="670" customFormat="false" ht="13" hidden="false" customHeight="false" outlineLevel="0" collapsed="false">
      <c r="A670" s="6" t="n">
        <v>36079.4583333333</v>
      </c>
      <c r="B670" s="7" t="n">
        <v>11</v>
      </c>
      <c r="C670" s="5" t="n">
        <v>-0.000118012123919548</v>
      </c>
      <c r="D670" s="5" t="n">
        <f aca="false">(C670-(-0.0001))/-9.8273</f>
        <v>1.83286598755996E-006</v>
      </c>
      <c r="E670" s="5" t="n">
        <v>-0.000187407148645279</v>
      </c>
      <c r="F670" s="5" t="n">
        <f aca="false">(E670+0.0003)/-0.1331</f>
        <v>-0.000845926756985131</v>
      </c>
      <c r="G670" s="5" t="n">
        <v>4.8576517308012E-005</v>
      </c>
      <c r="H670" s="5" t="n">
        <v>-0.000447212381565825</v>
      </c>
      <c r="I670" s="5" t="n">
        <f aca="false">(H670+0.0004)/-0.0594</f>
        <v>0.000794821238481902</v>
      </c>
      <c r="J670" s="0" t="n">
        <v>0.5126953125</v>
      </c>
      <c r="K670" s="5" t="n">
        <v>-0.000497371592420213</v>
      </c>
      <c r="L670" s="5" t="n">
        <f aca="false">(K670+0.0005)/-0.0533</f>
        <v>-4.93134630354043E-005</v>
      </c>
      <c r="M670" s="0" t="n">
        <v>0.5029296875</v>
      </c>
      <c r="N670" s="5" t="n">
        <v>0.00117573839552859</v>
      </c>
      <c r="O670" s="5" t="n">
        <f aca="false">(N670-0.0007)/0.27085</f>
        <v>0.0017564644472165</v>
      </c>
    </row>
    <row r="671" customFormat="false" ht="13" hidden="false" customHeight="false" outlineLevel="0" collapsed="false">
      <c r="A671" s="6" t="n">
        <v>36079.4590277778</v>
      </c>
      <c r="B671" s="7" t="n">
        <v>11.0166666666667</v>
      </c>
      <c r="C671" s="5" t="n">
        <v>-0.000116926992041433</v>
      </c>
      <c r="D671" s="5" t="n">
        <f aca="false">(C671-(-0.0001))/-9.8273</f>
        <v>1.72244584386688E-006</v>
      </c>
      <c r="E671" s="5" t="n">
        <v>-0.000171905908829127</v>
      </c>
      <c r="F671" s="5" t="n">
        <f aca="false">(E671+0.0003)/-0.1331</f>
        <v>-0.00096238986604713</v>
      </c>
      <c r="G671" s="5" t="n">
        <v>4.84580667609842E-005</v>
      </c>
      <c r="H671" s="5" t="n">
        <v>-0.000446963514018263</v>
      </c>
      <c r="I671" s="5" t="n">
        <f aca="false">(H671+0.0004)/-0.0594</f>
        <v>0.000790631549129006</v>
      </c>
      <c r="J671" s="0" t="n">
        <v>0.5126953125</v>
      </c>
      <c r="K671" s="5" t="n">
        <v>-0.000494728740463909</v>
      </c>
      <c r="L671" s="5" t="n">
        <f aca="false">(K671+0.0005)/-0.0533</f>
        <v>-9.88979275063981E-005</v>
      </c>
      <c r="M671" s="0" t="n">
        <v>0.5029296875</v>
      </c>
      <c r="N671" s="5" t="n">
        <v>0.0011896475767478</v>
      </c>
      <c r="O671" s="5" t="n">
        <f aca="false">(N671-0.0007)/0.27085</f>
        <v>0.00180781826379103</v>
      </c>
    </row>
    <row r="672" customFormat="false" ht="13" hidden="false" customHeight="false" outlineLevel="0" collapsed="false">
      <c r="A672" s="6" t="n">
        <v>36079.4597222222</v>
      </c>
      <c r="B672" s="7" t="n">
        <v>11.0333333333333</v>
      </c>
      <c r="C672" s="5" t="n">
        <v>-0.000112647684211405</v>
      </c>
      <c r="D672" s="5" t="n">
        <f aca="false">(C672-(-0.0001))/-9.8273</f>
        <v>1.28699482171146E-006</v>
      </c>
      <c r="E672" s="5" t="n">
        <v>-0.000185640449197883</v>
      </c>
      <c r="F672" s="5" t="n">
        <f aca="false">(E672+0.0003)/-0.1331</f>
        <v>-0.000859200231420864</v>
      </c>
      <c r="G672" s="5" t="n">
        <v>5.09441408336672E-005</v>
      </c>
      <c r="H672" s="5" t="n">
        <v>-0.000436489398662861</v>
      </c>
      <c r="I672" s="5" t="n">
        <f aca="false">(H672+0.0004)/-0.0594</f>
        <v>0.000614299640788905</v>
      </c>
      <c r="J672" s="0" t="n">
        <v>0.5126953125</v>
      </c>
      <c r="K672" s="5" t="n">
        <v>-0.000496684995471922</v>
      </c>
      <c r="L672" s="5" t="n">
        <f aca="false">(K672+0.0005)/-0.0533</f>
        <v>-6.21952069057795E-005</v>
      </c>
      <c r="M672" s="0" t="n">
        <v>0.5029296875</v>
      </c>
      <c r="N672" s="5" t="n">
        <v>0.00119466048020583</v>
      </c>
      <c r="O672" s="5" t="n">
        <f aca="false">(N672-0.0007)/0.27085</f>
        <v>0.00182632630683341</v>
      </c>
    </row>
    <row r="673" customFormat="false" ht="13" hidden="false" customHeight="false" outlineLevel="0" collapsed="false">
      <c r="A673" s="6" t="n">
        <v>36079.4604166667</v>
      </c>
      <c r="B673" s="7" t="n">
        <v>11.05</v>
      </c>
      <c r="C673" s="5" t="n">
        <v>-0.000108383244199303</v>
      </c>
      <c r="D673" s="5" t="n">
        <f aca="false">(C673-(-0.0001))/-9.8273</f>
        <v>8.53056709299909E-007</v>
      </c>
      <c r="E673" s="5" t="n">
        <v>-0.000173093934939143</v>
      </c>
      <c r="F673" s="5" t="n">
        <f aca="false">(E673+0.0003)/-0.1331</f>
        <v>-0.000953464050044004</v>
      </c>
      <c r="G673" s="5" t="n">
        <v>5.21041804628822E-005</v>
      </c>
      <c r="H673" s="5" t="n">
        <v>-0.000442046464256974</v>
      </c>
      <c r="I673" s="5" t="n">
        <f aca="false">(H673+0.0004)/-0.0594</f>
        <v>0.00070785293361909</v>
      </c>
      <c r="J673" s="0" t="n">
        <v>0.5126953125</v>
      </c>
      <c r="K673" s="5" t="n">
        <v>-0.000491121807835133</v>
      </c>
      <c r="L673" s="5" t="n">
        <f aca="false">(K673+0.0005)/-0.0533</f>
        <v>-0.000166570209472177</v>
      </c>
      <c r="M673" s="0" t="n">
        <v>0.503443116282189</v>
      </c>
      <c r="N673" s="5" t="n">
        <v>0.00117907708294914</v>
      </c>
      <c r="O673" s="5" t="n">
        <f aca="false">(N673-0.0007)/0.27085</f>
        <v>0.00176879114989529</v>
      </c>
    </row>
    <row r="674" customFormat="false" ht="13" hidden="false" customHeight="false" outlineLevel="0" collapsed="false">
      <c r="A674" s="6" t="n">
        <v>36079.4611111111</v>
      </c>
      <c r="B674" s="7" t="n">
        <v>11.0666666666667</v>
      </c>
      <c r="C674" s="5" t="n">
        <v>-0.000109733419215426</v>
      </c>
      <c r="D674" s="5" t="n">
        <f aca="false">(C674-(-0.0001))/-9.8273</f>
        <v>9.90446940199852E-007</v>
      </c>
      <c r="E674" s="5" t="n">
        <v>-0.000175678983647773</v>
      </c>
      <c r="F674" s="5" t="n">
        <f aca="false">(E674+0.0003)/-0.1331</f>
        <v>-0.000934042196485552</v>
      </c>
      <c r="G674" s="5" t="n">
        <v>5.49884552651263E-005</v>
      </c>
      <c r="H674" s="5" t="n">
        <v>-0.000438203202917221</v>
      </c>
      <c r="I674" s="5" t="n">
        <f aca="false">(H674+0.0004)/-0.0594</f>
        <v>0.00064315156426298</v>
      </c>
      <c r="J674" s="0" t="n">
        <v>0.5126953125</v>
      </c>
      <c r="K674" s="5" t="n">
        <v>-0.000489701616003158</v>
      </c>
      <c r="L674" s="5" t="n">
        <f aca="false">(K674+0.0005)/-0.0533</f>
        <v>-0.000193215459603039</v>
      </c>
      <c r="M674" s="0" t="n">
        <v>0.502960854388298</v>
      </c>
      <c r="N674" s="5" t="n">
        <v>0.00119606992031666</v>
      </c>
      <c r="O674" s="5" t="n">
        <f aca="false">(N674-0.0007)/0.27085</f>
        <v>0.0018315300731647</v>
      </c>
    </row>
    <row r="675" customFormat="false" ht="13" hidden="false" customHeight="false" outlineLevel="0" collapsed="false">
      <c r="A675" s="6" t="n">
        <v>36079.4618055556</v>
      </c>
      <c r="B675" s="7" t="n">
        <v>11.0833333333333</v>
      </c>
      <c r="C675" s="5" t="n">
        <v>-0.000115814855543234</v>
      </c>
      <c r="D675" s="5" t="n">
        <f aca="false">(C675-(-0.0001))/-9.8273</f>
        <v>1.60927778161184E-006</v>
      </c>
      <c r="E675" s="5" t="n">
        <v>-0.000178409835039559</v>
      </c>
      <c r="F675" s="5" t="n">
        <f aca="false">(E675+0.0003)/-0.1331</f>
        <v>-0.000913524905788437</v>
      </c>
      <c r="G675" s="5" t="n">
        <v>5.07548703985699E-005</v>
      </c>
      <c r="H675" s="5" t="n">
        <v>-0.000436871738757117</v>
      </c>
      <c r="I675" s="5" t="n">
        <f aca="false">(H675+0.0004)/-0.0594</f>
        <v>0.000620736342712407</v>
      </c>
      <c r="J675" s="0" t="n">
        <v>0.5126953125</v>
      </c>
      <c r="K675" s="5" t="n">
        <v>-0.000494859986386057</v>
      </c>
      <c r="L675" s="5" t="n">
        <f aca="false">(K675+0.0005)/-0.0533</f>
        <v>-9.64355274660981E-005</v>
      </c>
      <c r="M675" s="0" t="n">
        <v>0.5029296875</v>
      </c>
      <c r="N675" s="5" t="n">
        <v>0.00120397341453423</v>
      </c>
      <c r="O675" s="5" t="n">
        <f aca="false">(N675-0.0007)/0.27085</f>
        <v>0.00186071040994731</v>
      </c>
    </row>
    <row r="676" customFormat="false" ht="13" hidden="false" customHeight="false" outlineLevel="0" collapsed="false">
      <c r="A676" s="6" t="n">
        <v>36079.4625</v>
      </c>
      <c r="B676" s="7" t="n">
        <v>11.1</v>
      </c>
      <c r="C676" s="5" t="n">
        <v>-0.000120236955840012</v>
      </c>
      <c r="D676" s="5" t="n">
        <f aca="false">(C676-(-0.0001))/-9.8273</f>
        <v>2.05925898670154E-006</v>
      </c>
      <c r="E676" s="5" t="n">
        <v>-0.000173798922834725</v>
      </c>
      <c r="F676" s="5" t="n">
        <f aca="false">(E676+0.0003)/-0.1331</f>
        <v>-0.000948167371639932</v>
      </c>
      <c r="G676" s="5" t="n">
        <v>4.68204761373586E-005</v>
      </c>
      <c r="H676" s="5" t="n">
        <v>-0.000441937611020845</v>
      </c>
      <c r="I676" s="5" t="n">
        <f aca="false">(H676+0.0004)/-0.0594</f>
        <v>0.000706020387556313</v>
      </c>
      <c r="J676" s="0" t="n">
        <v>0.5126953125</v>
      </c>
      <c r="K676" s="5" t="n">
        <v>-0.000502282175524481</v>
      </c>
      <c r="L676" s="5" t="n">
        <f aca="false">(K676+0.0005)/-0.0533</f>
        <v>4.28175520540516E-005</v>
      </c>
      <c r="M676" s="0" t="n">
        <v>0.5029296875</v>
      </c>
      <c r="N676" s="5" t="n">
        <v>0.00119928655953243</v>
      </c>
      <c r="O676" s="5" t="n">
        <f aca="false">(N676-0.0007)/0.27085</f>
        <v>0.00184340616404811</v>
      </c>
    </row>
    <row r="677" customFormat="false" ht="13" hidden="false" customHeight="false" outlineLevel="0" collapsed="false">
      <c r="A677" s="6" t="n">
        <v>36079.4631944444</v>
      </c>
      <c r="B677" s="7" t="n">
        <v>11.1166666666667</v>
      </c>
      <c r="C677" s="5" t="n">
        <v>-0.000119372310801449</v>
      </c>
      <c r="D677" s="5" t="n">
        <f aca="false">(C677-(-0.0001))/-9.8273</f>
        <v>1.97127499938427E-006</v>
      </c>
      <c r="E677" s="5" t="n">
        <v>-0.000179241865109175</v>
      </c>
      <c r="F677" s="5" t="n">
        <f aca="false">(E677+0.0003)/-0.1331</f>
        <v>-0.00090727374072746</v>
      </c>
      <c r="G677" s="5" t="n">
        <v>4.88656198876536E-005</v>
      </c>
      <c r="H677" s="5" t="n">
        <v>-0.000440931727743556</v>
      </c>
      <c r="I677" s="5" t="n">
        <f aca="false">(H677+0.0004)/-0.0594</f>
        <v>0.000689086325649091</v>
      </c>
      <c r="J677" s="0" t="n">
        <v>0.5126953125</v>
      </c>
      <c r="K677" s="5" t="n">
        <v>-0.000493832123585236</v>
      </c>
      <c r="L677" s="5" t="n">
        <f aca="false">(K677+0.0005)/-0.0533</f>
        <v>-0.000115720007781688</v>
      </c>
      <c r="M677" s="0" t="n">
        <v>0.503493088942308</v>
      </c>
      <c r="N677" s="5" t="n">
        <v>0.00117350847293169</v>
      </c>
      <c r="O677" s="5" t="n">
        <f aca="false">(N677-0.0007)/0.27085</f>
        <v>0.00174823139350818</v>
      </c>
    </row>
    <row r="678" customFormat="false" ht="13" hidden="false" customHeight="false" outlineLevel="0" collapsed="false">
      <c r="A678" s="6" t="n">
        <v>36079.4638888889</v>
      </c>
      <c r="B678" s="7" t="n">
        <v>11.1333333333333</v>
      </c>
      <c r="C678" s="5" t="n">
        <v>-0.000110301565616689</v>
      </c>
      <c r="D678" s="5" t="n">
        <f aca="false">(C678-(-0.0001))/-9.8273</f>
        <v>1.04826001207748E-006</v>
      </c>
      <c r="E678" s="5" t="n">
        <v>-0.000179615426570811</v>
      </c>
      <c r="F678" s="5" t="n">
        <f aca="false">(E678+0.0003)/-0.1331</f>
        <v>-0.000904467118175725</v>
      </c>
      <c r="G678" s="5" t="n">
        <v>5.32028522897274E-005</v>
      </c>
      <c r="H678" s="5" t="n">
        <v>-0.000445223869161403</v>
      </c>
      <c r="I678" s="5" t="n">
        <f aca="false">(H678+0.0004)/-0.0594</f>
        <v>0.000761344598676818</v>
      </c>
      <c r="J678" s="0" t="n">
        <v>0.5126953125</v>
      </c>
      <c r="K678" s="5" t="n">
        <v>-0.000490513253719249</v>
      </c>
      <c r="L678" s="5" t="n">
        <f aca="false">(K678+0.0005)/-0.0533</f>
        <v>-0.000177987735098518</v>
      </c>
      <c r="M678" s="0" t="n">
        <v>0.505059424867021</v>
      </c>
      <c r="N678" s="5" t="n">
        <v>0.0011210340134641</v>
      </c>
      <c r="O678" s="5" t="n">
        <f aca="false">(N678-0.0007)/0.27085</f>
        <v>0.00155449146562341</v>
      </c>
    </row>
    <row r="679" customFormat="false" ht="13" hidden="false" customHeight="false" outlineLevel="0" collapsed="false">
      <c r="A679" s="6" t="n">
        <v>36079.4645833333</v>
      </c>
      <c r="B679" s="7" t="n">
        <v>11.15</v>
      </c>
      <c r="C679" s="5" t="n">
        <v>-0.000117864364232772</v>
      </c>
      <c r="D679" s="5" t="n">
        <f aca="false">(C679-(-0.0001))/-9.8273</f>
        <v>1.81783035348183E-006</v>
      </c>
      <c r="E679" s="5" t="n">
        <v>-0.00017133533445179</v>
      </c>
      <c r="F679" s="5" t="n">
        <f aca="false">(E679+0.0003)/-0.1331</f>
        <v>-0.000966676675794215</v>
      </c>
      <c r="G679" s="5" t="n">
        <v>4.82135348849826E-005</v>
      </c>
      <c r="H679" s="5" t="n">
        <v>-0.000448512215899606</v>
      </c>
      <c r="I679" s="5" t="n">
        <f aca="false">(H679+0.0004)/-0.0594</f>
        <v>0.000816703971373838</v>
      </c>
      <c r="J679" s="0" t="n">
        <v>0.5126953125</v>
      </c>
      <c r="K679" s="5" t="n">
        <v>-0.000495992155156584</v>
      </c>
      <c r="L679" s="5" t="n">
        <f aca="false">(K679+0.0005)/-0.0533</f>
        <v>-7.51940871184996E-005</v>
      </c>
      <c r="M679" s="0" t="n">
        <v>0.5029296875</v>
      </c>
      <c r="N679" s="5" t="n">
        <v>0.00118117047171307</v>
      </c>
      <c r="O679" s="5" t="n">
        <f aca="false">(N679-0.0007)/0.27085</f>
        <v>0.00177652010970305</v>
      </c>
    </row>
    <row r="680" customFormat="false" ht="13" hidden="false" customHeight="false" outlineLevel="0" collapsed="false">
      <c r="A680" s="6" t="n">
        <v>36079.4652777778</v>
      </c>
      <c r="B680" s="7" t="n">
        <v>11.1666666666667</v>
      </c>
      <c r="C680" s="5" t="n">
        <v>-0.000113544301090078</v>
      </c>
      <c r="D680" s="5" t="n">
        <f aca="false">(C680-(-0.0001))/-9.8273</f>
        <v>1.37823217873454E-006</v>
      </c>
      <c r="E680" s="5" t="n">
        <v>-0.000167219047872429</v>
      </c>
      <c r="F680" s="5" t="n">
        <f aca="false">(E680+0.0003)/-0.1331</f>
        <v>-0.000997602946112479</v>
      </c>
      <c r="G680" s="5" t="n">
        <v>5.20445342756744E-005</v>
      </c>
      <c r="H680" s="5" t="n">
        <v>-0.000439138493986211</v>
      </c>
      <c r="I680" s="5" t="n">
        <f aca="false">(H680+0.0004)/-0.0594</f>
        <v>0.000658897205155067</v>
      </c>
      <c r="J680" s="0" t="n">
        <v>0.5126953125</v>
      </c>
      <c r="K680" s="5" t="n">
        <v>-0.00048873770950187</v>
      </c>
      <c r="L680" s="5" t="n">
        <f aca="false">(K680+0.0005)/-0.0533</f>
        <v>-0.00021130000934578</v>
      </c>
      <c r="M680" s="0" t="n">
        <v>0.501552483974359</v>
      </c>
      <c r="N680" s="5" t="n">
        <v>0.00120317834055322</v>
      </c>
      <c r="O680" s="5" t="n">
        <f aca="false">(N680-0.0007)/0.27085</f>
        <v>0.00185777493281602</v>
      </c>
    </row>
    <row r="681" customFormat="false" ht="13" hidden="false" customHeight="false" outlineLevel="0" collapsed="false">
      <c r="A681" s="6" t="n">
        <v>36079.4659722222</v>
      </c>
      <c r="B681" s="7" t="n">
        <v>11.1833333333333</v>
      </c>
      <c r="C681" s="5" t="n">
        <v>-0.000120893437811669</v>
      </c>
      <c r="D681" s="5" t="n">
        <f aca="false">(C681-(-0.0001))/-9.8273</f>
        <v>2.12606085208236E-006</v>
      </c>
      <c r="E681" s="5" t="n">
        <v>-0.000178763206968916</v>
      </c>
      <c r="F681" s="5" t="n">
        <f aca="false">(E681+0.0003)/-0.1331</f>
        <v>-0.000910869970180947</v>
      </c>
      <c r="G681" s="5" t="n">
        <v>4.65880049035904E-005</v>
      </c>
      <c r="H681" s="5" t="n">
        <v>-0.000442464300926696</v>
      </c>
      <c r="I681" s="5" t="n">
        <f aca="false">(H681+0.0004)/-0.0594</f>
        <v>0.000714887220988148</v>
      </c>
      <c r="J681" s="0" t="n">
        <v>0.5126953125</v>
      </c>
      <c r="K681" s="5" t="n">
        <v>-0.000491730710293384</v>
      </c>
      <c r="L681" s="5" t="n">
        <f aca="false">(K681+0.0005)/-0.0533</f>
        <v>-0.000155146148341764</v>
      </c>
      <c r="M681" s="0" t="n">
        <v>0.502908909574468</v>
      </c>
      <c r="N681" s="5" t="n">
        <v>0.00120207603941573</v>
      </c>
      <c r="O681" s="5" t="n">
        <f aca="false">(N681-0.0007)/0.27085</f>
        <v>0.00185370514829511</v>
      </c>
    </row>
    <row r="682" customFormat="false" ht="13" hidden="false" customHeight="false" outlineLevel="0" collapsed="false">
      <c r="A682" s="6" t="n">
        <v>36079.4666666667</v>
      </c>
      <c r="B682" s="7" t="n">
        <v>11.2</v>
      </c>
      <c r="C682" s="5" t="n">
        <v>-0.000118255615234375</v>
      </c>
      <c r="D682" s="5" t="n">
        <f aca="false">(C682-(-0.0001))/-9.8273</f>
        <v>1.85764301836466E-006</v>
      </c>
      <c r="E682" s="5" t="n">
        <v>-0.000171783122610539</v>
      </c>
      <c r="F682" s="5" t="n">
        <f aca="false">(E682+0.0003)/-0.1331</f>
        <v>-0.000963312377080849</v>
      </c>
      <c r="G682" s="5" t="n">
        <v>4.6709750561004E-005</v>
      </c>
      <c r="H682" s="5" t="n">
        <v>-0.000444574558988531</v>
      </c>
      <c r="I682" s="5" t="n">
        <f aca="false">(H682+0.0004)/-0.0594</f>
        <v>0.00075041345098537</v>
      </c>
      <c r="J682" s="0" t="n">
        <v>0.5126953125</v>
      </c>
      <c r="K682" s="5" t="n">
        <v>-0.000495748316988032</v>
      </c>
      <c r="L682" s="5" t="n">
        <f aca="false">(K682+0.0005)/-0.0533</f>
        <v>-7.97689120444275E-005</v>
      </c>
      <c r="M682" s="0" t="n">
        <v>0.5029296875</v>
      </c>
      <c r="N682" s="5" t="n">
        <v>0.00118734481486868</v>
      </c>
      <c r="O682" s="5" t="n">
        <f aca="false">(N682-0.0007)/0.27085</f>
        <v>0.00179931628159011</v>
      </c>
    </row>
    <row r="683" customFormat="false" ht="13" hidden="false" customHeight="false" outlineLevel="0" collapsed="false">
      <c r="A683" s="6" t="n">
        <v>36079.4673611111</v>
      </c>
      <c r="B683" s="7" t="n">
        <v>11.2166666666667</v>
      </c>
      <c r="C683" s="5" t="n">
        <v>-0.000117078740546044</v>
      </c>
      <c r="D683" s="5" t="n">
        <f aca="false">(C683-(-0.0001))/-9.8273</f>
        <v>1.73788736947524E-006</v>
      </c>
      <c r="E683" s="5" t="n">
        <v>-0.000160541940242686</v>
      </c>
      <c r="F683" s="5" t="n">
        <f aca="false">(E683+0.0003)/-0.1331</f>
        <v>-0.00104776904400687</v>
      </c>
      <c r="G683" s="5" t="n">
        <v>5.06461934840426E-005</v>
      </c>
      <c r="H683" s="5" t="n">
        <v>-0.000450296604886968</v>
      </c>
      <c r="I683" s="5" t="n">
        <f aca="false">(H683+0.0004)/-0.0594</f>
        <v>0.000846744190016296</v>
      </c>
      <c r="J683" s="0" t="n">
        <v>0.5126953125</v>
      </c>
      <c r="K683" s="5" t="n">
        <v>-0.000493516313268783</v>
      </c>
      <c r="L683" s="5" t="n">
        <f aca="false">(K683+0.0005)/-0.0533</f>
        <v>-0.000121645154431838</v>
      </c>
      <c r="M683" s="0" t="n">
        <v>0.502971243351064</v>
      </c>
      <c r="N683" s="5" t="n">
        <v>0.00119160591287816</v>
      </c>
      <c r="O683" s="5" t="n">
        <f aca="false">(N683-0.0007)/0.27085</f>
        <v>0.00181504859840561</v>
      </c>
    </row>
    <row r="684" customFormat="false" ht="13" hidden="false" customHeight="false" outlineLevel="0" collapsed="false">
      <c r="A684" s="6" t="n">
        <v>36079.4680555556</v>
      </c>
      <c r="B684" s="7" t="n">
        <v>11.2333333333333</v>
      </c>
      <c r="C684" s="5" t="n">
        <v>-0.000126749022394164</v>
      </c>
      <c r="D684" s="5" t="n">
        <f aca="false">(C684-(-0.0001))/-9.8273</f>
        <v>2.72190961852838E-006</v>
      </c>
      <c r="E684" s="5" t="n">
        <v>-0.000189797491089911</v>
      </c>
      <c r="F684" s="5" t="n">
        <f aca="false">(E684+0.0003)/-0.1331</f>
        <v>-0.000827967760406379</v>
      </c>
      <c r="G684" s="5" t="n">
        <v>4.40972483056223E-005</v>
      </c>
      <c r="H684" s="5" t="n">
        <v>-0.000451568864349626</v>
      </c>
      <c r="I684" s="5" t="n">
        <f aca="false">(H684+0.0004)/-0.0594</f>
        <v>0.000868162699488653</v>
      </c>
      <c r="J684" s="0" t="n">
        <v>0.5126953125</v>
      </c>
      <c r="K684" s="5" t="n">
        <v>-0.000499089558919271</v>
      </c>
      <c r="L684" s="5" t="n">
        <f aca="false">(K684+0.0005)/-0.0533</f>
        <v>-1.70814461675241E-005</v>
      </c>
      <c r="M684" s="0" t="n">
        <v>0.503420055422009</v>
      </c>
      <c r="N684" s="5" t="n">
        <v>0.00117689116388305</v>
      </c>
      <c r="O684" s="5" t="n">
        <f aca="false">(N684-0.0007)/0.27085</f>
        <v>0.00176072056076445</v>
      </c>
    </row>
    <row r="685" customFormat="false" ht="13" hidden="false" customHeight="false" outlineLevel="0" collapsed="false">
      <c r="A685" s="6" t="n">
        <v>36079.46875</v>
      </c>
      <c r="B685" s="7" t="n">
        <v>11.25</v>
      </c>
      <c r="C685" s="5" t="n">
        <v>-0.000116855801430895</v>
      </c>
      <c r="D685" s="5" t="n">
        <f aca="false">(C685-(-0.0001))/-9.8273</f>
        <v>1.71520167603462E-006</v>
      </c>
      <c r="E685" s="5" t="n">
        <v>-0.000192494863092644</v>
      </c>
      <c r="F685" s="5" t="n">
        <f aca="false">(E685+0.0003)/-0.1331</f>
        <v>-0.00080770200531447</v>
      </c>
      <c r="G685" s="5" t="n">
        <v>5.0876273617724E-005</v>
      </c>
      <c r="H685" s="5" t="n">
        <v>-0.000445525533651589</v>
      </c>
      <c r="I685" s="5" t="n">
        <f aca="false">(H685+0.0004)/-0.0594</f>
        <v>0.000766423125447626</v>
      </c>
      <c r="J685" s="0" t="n">
        <v>0.5126953125</v>
      </c>
      <c r="K685" s="5" t="n">
        <v>-0.000497670644342644</v>
      </c>
      <c r="L685" s="5" t="n">
        <f aca="false">(K685+0.0005)/-0.0533</f>
        <v>-4.3702732783415E-005</v>
      </c>
      <c r="M685" s="0" t="n">
        <v>0.5029296875</v>
      </c>
      <c r="N685" s="5" t="n">
        <v>0.00119725010425748</v>
      </c>
      <c r="O685" s="5" t="n">
        <f aca="false">(N685-0.0007)/0.27085</f>
        <v>0.00183588740726409</v>
      </c>
    </row>
    <row r="686" customFormat="false" ht="13" hidden="false" customHeight="false" outlineLevel="0" collapsed="false">
      <c r="A686" s="6" t="n">
        <v>36079.4694444445</v>
      </c>
      <c r="B686" s="7" t="n">
        <v>11.2666666666667</v>
      </c>
      <c r="C686" s="5" t="n">
        <v>-0.000117986630170773</v>
      </c>
      <c r="D686" s="5" t="n">
        <f aca="false">(C686-(-0.0001))/-9.8273</f>
        <v>1.83027181125772E-006</v>
      </c>
      <c r="E686" s="5" t="n">
        <v>-0.000168686239128439</v>
      </c>
      <c r="F686" s="5" t="n">
        <f aca="false">(E686+0.0003)/-0.1331</f>
        <v>-0.000986579721048542</v>
      </c>
      <c r="G686" s="5" t="n">
        <v>5.0455077081664E-005</v>
      </c>
      <c r="H686" s="5" t="n">
        <v>-0.000437222994290865</v>
      </c>
      <c r="I686" s="5" t="n">
        <f aca="false">(H686+0.0004)/-0.0594</f>
        <v>0.000626649735536448</v>
      </c>
      <c r="J686" s="0" t="n">
        <v>0.5126953125</v>
      </c>
      <c r="K686" s="5" t="n">
        <v>-0.000491753602639223</v>
      </c>
      <c r="L686" s="5" t="n">
        <f aca="false">(K686+0.0005)/-0.0533</f>
        <v>-0.000154716648419832</v>
      </c>
      <c r="M686" s="0" t="n">
        <v>0.501218616452992</v>
      </c>
      <c r="N686" s="5" t="n">
        <v>0.00120203719179854</v>
      </c>
      <c r="O686" s="5" t="n">
        <f aca="false">(N686-0.0007)/0.27085</f>
        <v>0.0018535617197657</v>
      </c>
    </row>
    <row r="687" customFormat="false" ht="13" hidden="false" customHeight="false" outlineLevel="0" collapsed="false">
      <c r="A687" s="6" t="n">
        <v>36079.4701388889</v>
      </c>
      <c r="B687" s="7" t="n">
        <v>11.2833333333333</v>
      </c>
      <c r="C687" s="5" t="n">
        <v>-0.000121052525624508</v>
      </c>
      <c r="D687" s="5" t="n">
        <f aca="false">(C687-(-0.0001))/-9.8273</f>
        <v>2.14224920624261E-006</v>
      </c>
      <c r="E687" s="5" t="n">
        <v>-0.000170539407169118</v>
      </c>
      <c r="F687" s="5" t="n">
        <f aca="false">(E687+0.0003)/-0.1331</f>
        <v>-0.000972656595273343</v>
      </c>
      <c r="G687" s="5" t="n">
        <v>4.70025198800223E-005</v>
      </c>
      <c r="H687" s="5" t="n">
        <v>-0.000441735532103466</v>
      </c>
      <c r="I687" s="5" t="n">
        <f aca="false">(H687+0.0004)/-0.0594</f>
        <v>0.000702618385580236</v>
      </c>
      <c r="J687" s="0" t="n">
        <v>0.5126953125</v>
      </c>
      <c r="K687" s="5" t="n">
        <v>-0.000494588323000099</v>
      </c>
      <c r="L687" s="5" t="n">
        <f aca="false">(K687+0.0005)/-0.0533</f>
        <v>-0.000101532401499081</v>
      </c>
      <c r="M687" s="0" t="n">
        <v>0.500693441439076</v>
      </c>
      <c r="N687" s="5" t="n">
        <v>0.0011960999304507</v>
      </c>
      <c r="O687" s="5" t="n">
        <f aca="false">(N687-0.0007)/0.27085</f>
        <v>0.00183164087299502</v>
      </c>
    </row>
    <row r="688" customFormat="false" ht="13" hidden="false" customHeight="false" outlineLevel="0" collapsed="false">
      <c r="A688" s="6" t="n">
        <v>36079.4708333333</v>
      </c>
      <c r="B688" s="7" t="n">
        <v>11.3</v>
      </c>
      <c r="C688" s="5" t="n">
        <v>-0.000118140516609981</v>
      </c>
      <c r="D688" s="5" t="n">
        <f aca="false">(C688-(-0.0001))/-9.8273</f>
        <v>1.84593088742391E-006</v>
      </c>
      <c r="E688" s="5" t="n">
        <v>-0.000163481153290847</v>
      </c>
      <c r="F688" s="5" t="n">
        <f aca="false">(E688+0.0003)/-0.1331</f>
        <v>-0.001025686301346</v>
      </c>
      <c r="G688" s="5" t="n">
        <v>4.89169153673896E-005</v>
      </c>
      <c r="H688" s="5" t="n">
        <v>-0.000446089382829337</v>
      </c>
      <c r="I688" s="5" t="n">
        <f aca="false">(H688+0.0004)/-0.0594</f>
        <v>0.000775915535847424</v>
      </c>
      <c r="J688" s="0" t="n">
        <v>0.511095770474138</v>
      </c>
      <c r="K688" s="5" t="n">
        <v>-0.000494800764938881</v>
      </c>
      <c r="L688" s="5" t="n">
        <f aca="false">(K688+0.0005)/-0.0533</f>
        <v>-9.75466240360039E-005</v>
      </c>
      <c r="M688" s="0" t="n">
        <v>0.50048828125</v>
      </c>
      <c r="N688" s="5" t="n">
        <v>0.00118679013745538</v>
      </c>
      <c r="O688" s="5" t="n">
        <f aca="false">(N688-0.0007)/0.27085</f>
        <v>0.00179726836793568</v>
      </c>
    </row>
    <row r="689" customFormat="false" ht="13" hidden="false" customHeight="false" outlineLevel="0" collapsed="false">
      <c r="A689" s="6" t="n">
        <v>36079.4715277778</v>
      </c>
      <c r="B689" s="7" t="n">
        <v>11.3166666666667</v>
      </c>
      <c r="C689" s="5" t="n">
        <v>-0.000119716563123338</v>
      </c>
      <c r="D689" s="5" t="n">
        <f aca="false">(C689-(-0.0001))/-9.8273</f>
        <v>2.00630520319294E-006</v>
      </c>
      <c r="E689" s="5" t="n">
        <v>-0.0001687394811752</v>
      </c>
      <c r="F689" s="5" t="n">
        <f aca="false">(E689+0.0003)/-0.1331</f>
        <v>-0.000986179705670924</v>
      </c>
      <c r="G689" s="5" t="n">
        <v>5.08491029130652E-005</v>
      </c>
      <c r="H689" s="5" t="n">
        <v>-0.000445102123503989</v>
      </c>
      <c r="I689" s="5" t="n">
        <f aca="false">(H689+0.0004)/-0.0594</f>
        <v>0.000759295008484663</v>
      </c>
      <c r="J689" s="0" t="n">
        <v>0.51025390625</v>
      </c>
      <c r="K689" s="5" t="n">
        <v>-0.000490310344290226</v>
      </c>
      <c r="L689" s="5" t="n">
        <f aca="false">(K689+0.0005)/-0.0533</f>
        <v>-0.000181794666224653</v>
      </c>
      <c r="M689" s="0" t="n">
        <v>0.502140126329787</v>
      </c>
      <c r="N689" s="5" t="n">
        <v>0.00119801785083527</v>
      </c>
      <c r="O689" s="5" t="n">
        <f aca="false">(N689-0.0007)/0.27085</f>
        <v>0.00183872198942319</v>
      </c>
    </row>
    <row r="690" customFormat="false" ht="13" hidden="false" customHeight="false" outlineLevel="0" collapsed="false">
      <c r="A690" s="6" t="n">
        <v>36079.4722222222</v>
      </c>
      <c r="B690" s="7" t="n">
        <v>11.3333333333333</v>
      </c>
      <c r="C690" s="5" t="n">
        <v>-0.000120662312650885</v>
      </c>
      <c r="D690" s="5" t="n">
        <f aca="false">(C690-(-0.0001))/-9.8273</f>
        <v>2.10254216833566E-006</v>
      </c>
      <c r="E690" s="5" t="n">
        <v>-0.000162206494245406</v>
      </c>
      <c r="F690" s="5" t="n">
        <f aca="false">(E690+0.0003)/-0.1331</f>
        <v>-0.00103526300341543</v>
      </c>
      <c r="G690" s="5" t="n">
        <v>5.25953432009456E-005</v>
      </c>
      <c r="H690" s="5" t="n">
        <v>-0.000438117162352468</v>
      </c>
      <c r="I690" s="5" t="n">
        <f aca="false">(H690+0.0004)/-0.0594</f>
        <v>0.000641703069906869</v>
      </c>
      <c r="J690" s="0" t="n">
        <v>0.511720845627682</v>
      </c>
      <c r="K690" s="5" t="n">
        <v>-0.000492431575136635</v>
      </c>
      <c r="L690" s="5" t="n">
        <f aca="false">(K690+0.0005)/-0.0533</f>
        <v>-0.000141996714134427</v>
      </c>
      <c r="M690" s="0" t="n">
        <v>0.504092760863734</v>
      </c>
      <c r="N690" s="5" t="n">
        <v>0.00116078127095628</v>
      </c>
      <c r="O690" s="5" t="n">
        <f aca="false">(N690-0.0007)/0.27085</f>
        <v>0.00170124153943615</v>
      </c>
    </row>
    <row r="691" customFormat="false" ht="13" hidden="false" customHeight="false" outlineLevel="0" collapsed="false">
      <c r="A691" s="6" t="n">
        <v>36079.4729166667</v>
      </c>
      <c r="B691" s="7" t="n">
        <v>11.35</v>
      </c>
      <c r="C691" s="5" t="n">
        <v>-0.000117136959285173</v>
      </c>
      <c r="D691" s="5" t="n">
        <f aca="false">(C691-(-0.0001))/-9.8273</f>
        <v>1.74381155405584E-006</v>
      </c>
      <c r="E691" s="5" t="n">
        <v>-0.000158744522287876</v>
      </c>
      <c r="F691" s="5" t="n">
        <f aca="false">(E691+0.0003)/-0.1331</f>
        <v>-0.00106127331113542</v>
      </c>
      <c r="G691" s="5" t="n">
        <v>5.54499243885153E-005</v>
      </c>
      <c r="H691" s="5" t="n">
        <v>-0.000435752707694653</v>
      </c>
      <c r="I691" s="5" t="n">
        <f aca="false">(H691+0.0004)/-0.0594</f>
        <v>0.000601897435936919</v>
      </c>
      <c r="J691" s="0" t="n">
        <v>0.5126953125</v>
      </c>
      <c r="K691" s="5" t="n">
        <v>-0.000486454380212454</v>
      </c>
      <c r="L691" s="5" t="n">
        <f aca="false">(K691+0.0005)/-0.0533</f>
        <v>-0.000254139208021501</v>
      </c>
      <c r="M691" s="0" t="n">
        <v>0.50537109375</v>
      </c>
      <c r="N691" s="5" t="n">
        <v>0.00112445042606145</v>
      </c>
      <c r="O691" s="5" t="n">
        <f aca="false">(N691-0.0007)/0.27085</f>
        <v>0.00156710513591084</v>
      </c>
    </row>
    <row r="692" customFormat="false" ht="13" hidden="false" customHeight="false" outlineLevel="0" collapsed="false">
      <c r="A692" s="6" t="n">
        <v>36079.4736111111</v>
      </c>
      <c r="B692" s="7" t="n">
        <v>11.3666666666667</v>
      </c>
      <c r="C692" s="5" t="n">
        <v>-0.000120852855925864</v>
      </c>
      <c r="D692" s="5" t="n">
        <f aca="false">(C692-(-0.0001))/-9.8273</f>
        <v>2.1219313469482E-006</v>
      </c>
      <c r="E692" s="5" t="n">
        <v>-0.000188908678420047</v>
      </c>
      <c r="F692" s="5" t="n">
        <f aca="false">(E692+0.0003)/-0.1331</f>
        <v>-0.000834645541547355</v>
      </c>
      <c r="G692" s="5" t="n">
        <v>4.73184788480718E-005</v>
      </c>
      <c r="H692" s="5" t="n">
        <v>-0.000443803503158245</v>
      </c>
      <c r="I692" s="5" t="n">
        <f aca="false">(H692+0.0004)/-0.0594</f>
        <v>0.000737432713101767</v>
      </c>
      <c r="J692" s="0" t="n">
        <v>0.5126953125</v>
      </c>
      <c r="K692" s="5" t="n">
        <v>-0.000488443577543218</v>
      </c>
      <c r="L692" s="5" t="n">
        <f aca="false">(K692+0.0005)/-0.0533</f>
        <v>-0.000216818432585029</v>
      </c>
      <c r="M692" s="0" t="n">
        <v>0.505298371010638</v>
      </c>
      <c r="N692" s="5" t="n">
        <v>0.00112387474547041</v>
      </c>
      <c r="O692" s="5" t="n">
        <f aca="false">(N692-0.0007)/0.27085</f>
        <v>0.00156497967683371</v>
      </c>
    </row>
    <row r="693" customFormat="false" ht="13" hidden="false" customHeight="false" outlineLevel="0" collapsed="false">
      <c r="A693" s="6" t="n">
        <v>36079.4743055556</v>
      </c>
      <c r="B693" s="7" t="n">
        <v>11.3833333333333</v>
      </c>
      <c r="C693" s="5" t="n">
        <v>-0.000119779863928118</v>
      </c>
      <c r="D693" s="5" t="n">
        <f aca="false">(C693-(-0.0001))/-9.8273</f>
        <v>2.0127465253038E-006</v>
      </c>
      <c r="E693" s="5" t="n">
        <v>-0.000171498355702457</v>
      </c>
      <c r="F693" s="5" t="n">
        <f aca="false">(E693+0.0003)/-0.1331</f>
        <v>-0.000965451873009339</v>
      </c>
      <c r="G693" s="5" t="n">
        <v>4.90693964509883E-005</v>
      </c>
      <c r="H693" s="5" t="n">
        <v>-0.000443988376193576</v>
      </c>
      <c r="I693" s="5" t="n">
        <f aca="false">(H693+0.0004)/-0.0594</f>
        <v>0.000740545053763905</v>
      </c>
      <c r="J693" s="0" t="n">
        <v>0.5126953125</v>
      </c>
      <c r="K693" s="5" t="n">
        <v>-0.000492976262019231</v>
      </c>
      <c r="L693" s="5" t="n">
        <f aca="false">(K693+0.0005)/-0.0533</f>
        <v>-0.000131777448044447</v>
      </c>
      <c r="M693" s="0" t="n">
        <v>0.5029296875</v>
      </c>
      <c r="N693" s="5" t="n">
        <v>0.00120004018147787</v>
      </c>
      <c r="O693" s="5" t="n">
        <f aca="false">(N693-0.0007)/0.27085</f>
        <v>0.00184618859692771</v>
      </c>
    </row>
    <row r="694" customFormat="false" ht="13" hidden="false" customHeight="false" outlineLevel="0" collapsed="false">
      <c r="A694" s="6" t="n">
        <v>36079.4750115741</v>
      </c>
      <c r="B694" s="7" t="n">
        <v>11.4</v>
      </c>
      <c r="C694" s="5" t="n">
        <v>-0.00012288195021609</v>
      </c>
      <c r="D694" s="5" t="n">
        <f aca="false">(C694-(-0.0001))/-9.8273</f>
        <v>2.32840660365411E-006</v>
      </c>
      <c r="E694" s="5" t="n">
        <v>-0.000151370434050864</v>
      </c>
      <c r="F694" s="5" t="n">
        <f aca="false">(E694+0.0003)/-0.1331</f>
        <v>-0.00111667592749163</v>
      </c>
      <c r="G694" s="5" t="n">
        <v>4.72373150764628E-005</v>
      </c>
      <c r="H694" s="5" t="n">
        <v>-0.000454517121010638</v>
      </c>
      <c r="I694" s="5" t="n">
        <f aca="false">(H694+0.0004)/-0.0594</f>
        <v>0.000917796650010741</v>
      </c>
      <c r="J694" s="0" t="n">
        <v>0.5126953125</v>
      </c>
      <c r="K694" s="5" t="n">
        <v>-0.000500374651969747</v>
      </c>
      <c r="L694" s="5" t="n">
        <f aca="false">(K694+0.0005)/-0.0533</f>
        <v>7.02911763127571E-006</v>
      </c>
      <c r="M694" s="0" t="n">
        <v>0.5029296875</v>
      </c>
      <c r="N694" s="5" t="n">
        <v>0.00119432489922706</v>
      </c>
      <c r="O694" s="5" t="n">
        <f aca="false">(N694-0.0007)/0.27085</f>
        <v>0.00182508731484977</v>
      </c>
    </row>
    <row r="695" customFormat="false" ht="13" hidden="false" customHeight="false" outlineLevel="0" collapsed="false">
      <c r="A695" s="6" t="n">
        <v>36079.4756944444</v>
      </c>
      <c r="B695" s="7" t="n">
        <v>11.4166666666667</v>
      </c>
      <c r="C695" s="5" t="n">
        <v>-0.000113666567028078</v>
      </c>
      <c r="D695" s="5" t="n">
        <f aca="false">(C695-(-0.0001))/-9.8273</f>
        <v>1.39067363651033E-006</v>
      </c>
      <c r="E695" s="5" t="n">
        <v>-0.000147085923414964</v>
      </c>
      <c r="F695" s="5" t="n">
        <f aca="false">(E695+0.0003)/-0.1331</f>
        <v>-0.00114886609004535</v>
      </c>
      <c r="G695" s="5" t="n">
        <v>5.13516939603365E-005</v>
      </c>
      <c r="H695" s="5" t="n">
        <v>-0.000438241877107539</v>
      </c>
      <c r="I695" s="5" t="n">
        <f aca="false">(H695+0.0004)/-0.0594</f>
        <v>0.000643802644908064</v>
      </c>
      <c r="J695" s="0" t="n">
        <v>0.5126953125</v>
      </c>
      <c r="K695" s="5" t="n">
        <v>-0.000491346049512553</v>
      </c>
      <c r="L695" s="5" t="n">
        <f aca="false">(K695+0.0005)/-0.0533</f>
        <v>-0.000162363048544973</v>
      </c>
      <c r="M695" s="0" t="n">
        <v>0.5029296875</v>
      </c>
      <c r="N695" s="5" t="n">
        <v>0.00118622413048377</v>
      </c>
      <c r="O695" s="5" t="n">
        <f aca="false">(N695-0.0007)/0.27085</f>
        <v>0.0017951786246401</v>
      </c>
    </row>
    <row r="696" customFormat="false" ht="13" hidden="false" customHeight="false" outlineLevel="0" collapsed="false">
      <c r="A696" s="6" t="n">
        <v>36079.4763888889</v>
      </c>
      <c r="B696" s="7" t="n">
        <v>11.4333333333333</v>
      </c>
      <c r="C696" s="5" t="n">
        <v>-0.000118115247586073</v>
      </c>
      <c r="D696" s="5" t="n">
        <f aca="false">(C696-(-0.0001))/-9.8273</f>
        <v>1.84335957852849E-006</v>
      </c>
      <c r="E696" s="5" t="n">
        <v>-0.000158532873376623</v>
      </c>
      <c r="F696" s="5" t="n">
        <f aca="false">(E696+0.0003)/-0.1331</f>
        <v>-0.00106286346073161</v>
      </c>
      <c r="G696" s="5" t="n">
        <v>5.13993300400771E-005</v>
      </c>
      <c r="H696" s="5" t="n">
        <v>-0.000439103031571293</v>
      </c>
      <c r="I696" s="5" t="n">
        <f aca="false">(H696+0.0004)/-0.0594</f>
        <v>0.000658300194802912</v>
      </c>
      <c r="J696" s="0" t="n">
        <v>0.5126953125</v>
      </c>
      <c r="K696" s="5" t="n">
        <v>-0.000490997776840672</v>
      </c>
      <c r="L696" s="5" t="n">
        <f aca="false">(K696+0.0005)/-0.0533</f>
        <v>-0.000168897245015534</v>
      </c>
      <c r="M696" s="0" t="n">
        <v>0.5029296875</v>
      </c>
      <c r="N696" s="5" t="n">
        <v>0.00119407455642502</v>
      </c>
      <c r="O696" s="5" t="n">
        <f aca="false">(N696-0.0007)/0.27085</f>
        <v>0.00182416302907521</v>
      </c>
    </row>
    <row r="697" customFormat="false" ht="13" hidden="false" customHeight="false" outlineLevel="0" collapsed="false">
      <c r="A697" s="6" t="n">
        <v>36079.4770833333</v>
      </c>
      <c r="B697" s="7" t="n">
        <v>11.45</v>
      </c>
      <c r="C697" s="5" t="n">
        <v>-0.000122719622672872</v>
      </c>
      <c r="D697" s="5" t="n">
        <f aca="false">(C697-(-0.0001))/-9.8273</f>
        <v>2.31188858311764E-006</v>
      </c>
      <c r="E697" s="5" t="n">
        <v>-0.000164518965051529</v>
      </c>
      <c r="F697" s="5" t="n">
        <f aca="false">(E697+0.0003)/-0.1331</f>
        <v>-0.0010178890679825</v>
      </c>
      <c r="G697" s="5" t="n">
        <v>4.81301165641622E-005</v>
      </c>
      <c r="H697" s="5" t="n">
        <v>-0.000447455872880652</v>
      </c>
      <c r="I697" s="5" t="n">
        <f aca="false">(H697+0.0004)/-0.0594</f>
        <v>0.000798920418866195</v>
      </c>
      <c r="J697" s="0" t="n">
        <v>0.5126953125</v>
      </c>
      <c r="K697" s="5" t="n">
        <v>-0.000497655665620844</v>
      </c>
      <c r="L697" s="5" t="n">
        <f aca="false">(K697+0.0005)/-0.0533</f>
        <v>-4.39837594588373E-005</v>
      </c>
      <c r="M697" s="0" t="n">
        <v>0.5029296875</v>
      </c>
      <c r="N697" s="5" t="n">
        <v>0.00119846425157912</v>
      </c>
      <c r="O697" s="5" t="n">
        <f aca="false">(N697-0.0007)/0.27085</f>
        <v>0.0018403701368991</v>
      </c>
    </row>
    <row r="698" customFormat="false" ht="13" hidden="false" customHeight="false" outlineLevel="0" collapsed="false">
      <c r="A698" s="6" t="n">
        <v>36079.4777777778</v>
      </c>
      <c r="B698" s="7" t="n">
        <v>11.4666666666667</v>
      </c>
      <c r="C698" s="5" t="n">
        <v>-0.000122529041918018</v>
      </c>
      <c r="D698" s="5" t="n">
        <f aca="false">(C698-(-0.0001))/-9.8273</f>
        <v>2.29249559065237E-006</v>
      </c>
      <c r="E698" s="5" t="n">
        <v>-0.000148483469516416</v>
      </c>
      <c r="F698" s="5" t="n">
        <f aca="false">(E698+0.0003)/-0.1331</f>
        <v>-0.00113836611933572</v>
      </c>
      <c r="G698" s="5" t="n">
        <v>5.0098081178303E-005</v>
      </c>
      <c r="H698" s="5" t="n">
        <v>-0.000443357958572323</v>
      </c>
      <c r="I698" s="5" t="n">
        <f aca="false">(H698+0.0004)/-0.0594</f>
        <v>0.00072993196249702</v>
      </c>
      <c r="J698" s="0" t="n">
        <v>0.5126953125</v>
      </c>
      <c r="K698" s="5" t="n">
        <v>-0.000497077587787612</v>
      </c>
      <c r="L698" s="5" t="n">
        <f aca="false">(K698+0.0005)/-0.0533</f>
        <v>-5.48294974181606E-005</v>
      </c>
      <c r="M698" s="0" t="n">
        <v>0.5029296875</v>
      </c>
      <c r="N698" s="5" t="n">
        <v>0.00120138820213608</v>
      </c>
      <c r="O698" s="5" t="n">
        <f aca="false">(N698-0.0007)/0.27085</f>
        <v>0.00185116559769644</v>
      </c>
    </row>
    <row r="699" customFormat="false" ht="13" hidden="false" customHeight="false" outlineLevel="0" collapsed="false">
      <c r="A699" s="6" t="n">
        <v>36079.4784722222</v>
      </c>
      <c r="B699" s="7" t="n">
        <v>11.4833333333333</v>
      </c>
      <c r="C699" s="5" t="n">
        <v>-0.000109957833575387</v>
      </c>
      <c r="D699" s="5" t="n">
        <f aca="false">(C699-(-0.0001))/-9.8273</f>
        <v>1.01328275064229E-006</v>
      </c>
      <c r="E699" s="5" t="n">
        <v>-0.000155563028449686</v>
      </c>
      <c r="F699" s="5" t="n">
        <f aca="false">(E699+0.0003)/-0.1331</f>
        <v>-0.00108517634523151</v>
      </c>
      <c r="G699" s="5" t="n">
        <v>5.31041724050147E-005</v>
      </c>
      <c r="H699" s="5" t="n">
        <v>-0.000447045024643596</v>
      </c>
      <c r="I699" s="5" t="n">
        <f aca="false">(H699+0.0004)/-0.0594</f>
        <v>0.00079200378187872</v>
      </c>
      <c r="J699" s="0" t="n">
        <v>0.5126953125</v>
      </c>
      <c r="K699" s="5" t="n">
        <v>-0.000491101517636552</v>
      </c>
      <c r="L699" s="5" t="n">
        <f aca="false">(K699+0.0005)/-0.0533</f>
        <v>-0.000166950888620038</v>
      </c>
      <c r="M699" s="0" t="n">
        <v>0.5029296875</v>
      </c>
      <c r="N699" s="5" t="n">
        <v>0.00119624993739984</v>
      </c>
      <c r="O699" s="5" t="n">
        <f aca="false">(N699-0.0007)/0.27085</f>
        <v>0.0018321947107249</v>
      </c>
    </row>
    <row r="700" customFormat="false" ht="13" hidden="false" customHeight="false" outlineLevel="0" collapsed="false">
      <c r="A700" s="6" t="n">
        <v>36079.4791666667</v>
      </c>
      <c r="B700" s="7" t="n">
        <v>11.5</v>
      </c>
      <c r="C700" s="5" t="n">
        <v>-0.000114644694532085</v>
      </c>
      <c r="D700" s="5" t="n">
        <f aca="false">(C700-(-0.0001))/-9.8273</f>
        <v>1.49020529871735E-006</v>
      </c>
      <c r="E700" s="5" t="n">
        <v>-0.000173291589459802</v>
      </c>
      <c r="F700" s="5" t="n">
        <f aca="false">(E700+0.0003)/-0.1331</f>
        <v>-0.000951979042375642</v>
      </c>
      <c r="G700" s="5" t="n">
        <v>5.18815130250067E-005</v>
      </c>
      <c r="H700" s="5" t="n">
        <v>-0.000438975472735544</v>
      </c>
      <c r="I700" s="5" t="n">
        <f aca="false">(H700+0.0004)/-0.0594</f>
        <v>0.000656152739655623</v>
      </c>
      <c r="J700" s="0" t="n">
        <v>0.5126953125</v>
      </c>
      <c r="K700" s="5" t="n">
        <v>-0.000486292390741854</v>
      </c>
      <c r="L700" s="5" t="n">
        <f aca="false">(K700+0.0005)/-0.0533</f>
        <v>-0.000257178410096548</v>
      </c>
      <c r="M700" s="0" t="n">
        <v>0.502689720219017</v>
      </c>
      <c r="N700" s="5" t="n">
        <v>0.00119889903272319</v>
      </c>
      <c r="O700" s="5" t="n">
        <f aca="false">(N700-0.0007)/0.27085</f>
        <v>0.00184197538387739</v>
      </c>
    </row>
    <row r="701" customFormat="false" ht="13" hidden="false" customHeight="false" outlineLevel="0" collapsed="false">
      <c r="A701" s="6" t="n">
        <v>36079.4798611111</v>
      </c>
      <c r="B701" s="7" t="n">
        <v>11.5166666666667</v>
      </c>
      <c r="C701" s="5" t="n">
        <v>-0.000116397172976763</v>
      </c>
      <c r="D701" s="5" t="n">
        <f aca="false">(C701-(-0.0001))/-9.8273</f>
        <v>1.66853286017146E-006</v>
      </c>
      <c r="E701" s="5" t="n">
        <v>-0.000167504335061098</v>
      </c>
      <c r="F701" s="5" t="n">
        <f aca="false">(E701+0.0003)/-0.1331</f>
        <v>-0.000995459541238933</v>
      </c>
      <c r="G701" s="5" t="n">
        <v>5.28188852163462E-005</v>
      </c>
      <c r="H701" s="5" t="n">
        <v>-0.000432454622708834</v>
      </c>
      <c r="I701" s="5" t="n">
        <f aca="false">(H701+0.0004)/-0.0594</f>
        <v>0.00054637411967734</v>
      </c>
      <c r="J701" s="0" t="n">
        <v>0.5126953125</v>
      </c>
      <c r="K701" s="5" t="n">
        <v>-0.000485762571677184</v>
      </c>
      <c r="L701" s="5" t="n">
        <f aca="false">(K701+0.0005)/-0.0533</f>
        <v>-0.000267118730259212</v>
      </c>
      <c r="M701" s="0" t="n">
        <v>0.503127921340812</v>
      </c>
      <c r="N701" s="5" t="n">
        <v>0.00119303026769915</v>
      </c>
      <c r="O701" s="5" t="n">
        <f aca="false">(N701-0.0007)/0.27085</f>
        <v>0.00182030743104726</v>
      </c>
    </row>
    <row r="702" customFormat="false" ht="13" hidden="false" customHeight="false" outlineLevel="0" collapsed="false">
      <c r="A702" s="6" t="n">
        <v>36079.4805555556</v>
      </c>
      <c r="B702" s="7" t="n">
        <v>11.5333333333333</v>
      </c>
      <c r="C702" s="5" t="n">
        <v>-0.000126708267081497</v>
      </c>
      <c r="D702" s="5" t="n">
        <f aca="false">(C702-(-0.0001))/-9.8273</f>
        <v>2.71776246593642E-006</v>
      </c>
      <c r="E702" s="5" t="n">
        <v>-0.000176429748535156</v>
      </c>
      <c r="F702" s="5" t="n">
        <f aca="false">(E702+0.0003)/-0.1331</f>
        <v>-0.000928401588766671</v>
      </c>
      <c r="G702" s="5" t="n">
        <v>4.6135013938969E-005</v>
      </c>
      <c r="H702" s="5" t="n">
        <v>-0.000439260759924212</v>
      </c>
      <c r="I702" s="5" t="n">
        <f aca="false">(H702+0.0004)/-0.0594</f>
        <v>0.000660955554279663</v>
      </c>
      <c r="J702" s="0" t="n">
        <v>0.5126953125</v>
      </c>
      <c r="K702" s="5" t="n">
        <v>-0.000500189952361278</v>
      </c>
      <c r="L702" s="5" t="n">
        <f aca="false">(K702+0.0005)/-0.0533</f>
        <v>3.56383417031887E-006</v>
      </c>
      <c r="M702" s="0" t="n">
        <v>0.50537109375</v>
      </c>
      <c r="N702" s="5" t="n">
        <v>0.00111702160957532</v>
      </c>
      <c r="O702" s="5" t="n">
        <f aca="false">(N702-0.0007)/0.27085</f>
        <v>0.00153967734751826</v>
      </c>
    </row>
    <row r="703" customFormat="false" ht="13" hidden="false" customHeight="false" outlineLevel="0" collapsed="false">
      <c r="A703" s="6" t="n">
        <v>36079.48125</v>
      </c>
      <c r="B703" s="7" t="n">
        <v>11.55</v>
      </c>
      <c r="C703" s="5" t="n">
        <v>-0.000117930960147939</v>
      </c>
      <c r="D703" s="5" t="n">
        <f aca="false">(C703-(-0.0001))/-9.8273</f>
        <v>1.82460697729173E-006</v>
      </c>
      <c r="E703" s="5" t="n">
        <v>-0.000182456158577128</v>
      </c>
      <c r="F703" s="5" t="n">
        <f aca="false">(E703+0.0003)/-0.1331</f>
        <v>-0.000883124278158317</v>
      </c>
      <c r="G703" s="5" t="n">
        <v>4.61010222739362E-005</v>
      </c>
      <c r="H703" s="5" t="n">
        <v>-0.000446076088763298</v>
      </c>
      <c r="I703" s="5" t="n">
        <f aca="false">(H703+0.0004)/-0.0594</f>
        <v>0.000775691730021851</v>
      </c>
      <c r="J703" s="0" t="n">
        <v>0.5126953125</v>
      </c>
      <c r="K703" s="5" t="n">
        <v>-0.000498751376537567</v>
      </c>
      <c r="L703" s="5" t="n">
        <f aca="false">(K703+0.0005)/-0.0533</f>
        <v>-2.34263313777292E-005</v>
      </c>
      <c r="M703" s="0" t="n">
        <v>0.505339926861702</v>
      </c>
      <c r="N703" s="5" t="n">
        <v>0.00110536940554355</v>
      </c>
      <c r="O703" s="5" t="n">
        <f aca="false">(N703-0.0007)/0.27085</f>
        <v>0.00149665647237788</v>
      </c>
    </row>
    <row r="704" customFormat="false" ht="13" hidden="false" customHeight="false" outlineLevel="0" collapsed="false">
      <c r="A704" s="6" t="n">
        <v>36079.4819444444</v>
      </c>
      <c r="B704" s="7" t="n">
        <v>11.5666666666667</v>
      </c>
      <c r="C704" s="5" t="n">
        <v>-0.000119026671064661</v>
      </c>
      <c r="D704" s="5" t="n">
        <f aca="false">(C704-(-0.0001))/-9.8273</f>
        <v>1.93610361591292E-006</v>
      </c>
      <c r="E704" s="5" t="n">
        <v>-0.000182334412919714</v>
      </c>
      <c r="F704" s="5" t="n">
        <f aca="false">(E704+0.0003)/-0.1331</f>
        <v>-0.000884038971301923</v>
      </c>
      <c r="G704" s="5" t="n">
        <v>4.73590607338763E-005</v>
      </c>
      <c r="H704" s="5" t="n">
        <v>-0.000451554643346908</v>
      </c>
      <c r="I704" s="5" t="n">
        <f aca="false">(H704+0.0004)/-0.0594</f>
        <v>0.000867923288668484</v>
      </c>
      <c r="J704" s="0" t="n">
        <v>0.5126953125</v>
      </c>
      <c r="K704" s="5" t="n">
        <v>-0.000494003295898438</v>
      </c>
      <c r="L704" s="5" t="n">
        <f aca="false">(K704+0.0005)/-0.0533</f>
        <v>-0.000112508519729118</v>
      </c>
      <c r="M704" s="0" t="n">
        <v>0.5029296875</v>
      </c>
      <c r="N704" s="5" t="n">
        <v>0.00118361128137467</v>
      </c>
      <c r="O704" s="5" t="n">
        <f aca="false">(N704-0.0007)/0.27085</f>
        <v>0.00178553177542799</v>
      </c>
    </row>
    <row r="705" customFormat="false" ht="13" hidden="false" customHeight="false" outlineLevel="0" collapsed="false">
      <c r="A705" s="6" t="n">
        <v>36079.4826388889</v>
      </c>
      <c r="B705" s="7" t="n">
        <v>11.5833333333333</v>
      </c>
      <c r="C705" s="5" t="n">
        <v>-0.000118336779005984</v>
      </c>
      <c r="D705" s="5" t="n">
        <f aca="false">(C705-(-0.0001))/-9.8273</f>
        <v>1.86590202863289E-006</v>
      </c>
      <c r="E705" s="5" t="n">
        <v>-0.000195077125062334</v>
      </c>
      <c r="F705" s="5" t="n">
        <f aca="false">(E705+0.0003)/-0.1331</f>
        <v>-0.000788301088938137</v>
      </c>
      <c r="G705" s="5" t="n">
        <v>4.75213882770944E-005</v>
      </c>
      <c r="H705" s="5" t="n">
        <v>-0.0004505806780876</v>
      </c>
      <c r="I705" s="5" t="n">
        <f aca="false">(H705+0.0004)/-0.0594</f>
        <v>0.000851526567131313</v>
      </c>
      <c r="J705" s="0" t="n">
        <v>0.5126953125</v>
      </c>
      <c r="K705" s="5" t="n">
        <v>-0.000494003295898438</v>
      </c>
      <c r="L705" s="5" t="n">
        <f aca="false">(K705+0.0005)/-0.0533</f>
        <v>-0.000112508519729118</v>
      </c>
      <c r="M705" s="0" t="n">
        <v>0.5029296875</v>
      </c>
      <c r="N705" s="5" t="n">
        <v>0.00119038845630402</v>
      </c>
      <c r="O705" s="5" t="n">
        <f aca="false">(N705-0.0007)/0.27085</f>
        <v>0.00181055365074403</v>
      </c>
    </row>
    <row r="706" customFormat="false" ht="13" hidden="false" customHeight="false" outlineLevel="0" collapsed="false">
      <c r="A706" s="6" t="n">
        <v>36079.4833333333</v>
      </c>
      <c r="B706" s="7" t="n">
        <v>11.6</v>
      </c>
      <c r="C706" s="5" t="n">
        <v>-0.000123203310192141</v>
      </c>
      <c r="D706" s="5" t="n">
        <f aca="false">(C706-(-0.0001))/-9.8273</f>
        <v>2.3611073430282E-006</v>
      </c>
      <c r="E706" s="5" t="n">
        <v>-0.000202798435830662</v>
      </c>
      <c r="F706" s="5" t="n">
        <f aca="false">(E706+0.0003)/-0.1331</f>
        <v>-0.000730289738312081</v>
      </c>
      <c r="G706" s="5" t="n">
        <v>4.28338336129474E-005</v>
      </c>
      <c r="H706" s="5" t="n">
        <v>-0.000454054938422309</v>
      </c>
      <c r="I706" s="5" t="n">
        <f aca="false">(H706+0.0004)/-0.0594</f>
        <v>0.00091001579835537</v>
      </c>
      <c r="J706" s="0" t="n">
        <v>0.5126953125</v>
      </c>
      <c r="K706" s="5" t="n">
        <v>-0.000505854940821982</v>
      </c>
      <c r="L706" s="5" t="n">
        <f aca="false">(K706+0.0005)/-0.0533</f>
        <v>0.000109848795909605</v>
      </c>
      <c r="M706" s="0" t="n">
        <v>0.502919254139957</v>
      </c>
      <c r="N706" s="5" t="n">
        <v>0.00119225591675848</v>
      </c>
      <c r="O706" s="5" t="n">
        <f aca="false">(N706-0.0007)/0.27085</f>
        <v>0.00181744846504885</v>
      </c>
    </row>
    <row r="707" customFormat="false" ht="13" hidden="false" customHeight="false" outlineLevel="0" collapsed="false">
      <c r="A707" s="6" t="n">
        <v>36079.4840277778</v>
      </c>
      <c r="B707" s="7" t="n">
        <v>11.6166666666667</v>
      </c>
      <c r="C707" s="5" t="n">
        <v>-0.000119025103524008</v>
      </c>
      <c r="D707" s="5" t="n">
        <f aca="false">(C707-(-0.0001))/-9.8273</f>
        <v>1.93594410713095E-006</v>
      </c>
      <c r="E707" s="5" t="n">
        <v>-0.000182835329244065</v>
      </c>
      <c r="F707" s="5" t="n">
        <f aca="false">(E707+0.0003)/-0.1331</f>
        <v>-0.000880275512816942</v>
      </c>
      <c r="G707" s="5" t="n">
        <v>4.20353443325845E-005</v>
      </c>
      <c r="H707" s="5" t="n">
        <v>-0.000446139487074169</v>
      </c>
      <c r="I707" s="5" t="n">
        <f aca="false">(H707+0.0004)/-0.0594</f>
        <v>0.000776759041652676</v>
      </c>
      <c r="J707" s="0" t="n">
        <v>0.5126953125</v>
      </c>
      <c r="K707" s="5" t="n">
        <v>-0.000499307853469521</v>
      </c>
      <c r="L707" s="5" t="n">
        <f aca="false">(K707+0.0005)/-0.0533</f>
        <v>-1.29858636112382E-005</v>
      </c>
      <c r="M707" s="0" t="n">
        <v>0.5029296875</v>
      </c>
      <c r="N707" s="5" t="n">
        <v>0.00118734498903987</v>
      </c>
      <c r="O707" s="5" t="n">
        <f aca="false">(N707-0.0007)/0.27085</f>
        <v>0.00179931692464416</v>
      </c>
    </row>
    <row r="708" customFormat="false" ht="13" hidden="false" customHeight="false" outlineLevel="0" collapsed="false">
      <c r="A708" s="6" t="n">
        <v>36079.4847222222</v>
      </c>
      <c r="B708" s="7" t="n">
        <v>11.6333333333333</v>
      </c>
      <c r="C708" s="5" t="n">
        <v>-0.00011910783483627</v>
      </c>
      <c r="D708" s="5" t="n">
        <f aca="false">(C708-(-0.0001))/-9.8273</f>
        <v>1.94436262618115E-006</v>
      </c>
      <c r="E708" s="5" t="n">
        <v>-0.000179615426570811</v>
      </c>
      <c r="F708" s="5" t="n">
        <f aca="false">(E708+0.0003)/-0.1331</f>
        <v>-0.000904467118175725</v>
      </c>
      <c r="G708" s="5" t="n">
        <v>4.65880049035904E-005</v>
      </c>
      <c r="H708" s="5" t="n">
        <v>-0.000442017900182846</v>
      </c>
      <c r="I708" s="5" t="n">
        <f aca="false">(H708+0.0004)/-0.0594</f>
        <v>0.000707372056950269</v>
      </c>
      <c r="J708" s="0" t="n">
        <v>0.5126953125</v>
      </c>
      <c r="K708" s="5" t="n">
        <v>-0.000495058424929355</v>
      </c>
      <c r="L708" s="5" t="n">
        <f aca="false">(K708+0.0005)/-0.0533</f>
        <v>-9.2712477873265E-005</v>
      </c>
      <c r="M708" s="0" t="n">
        <v>0.5029296875</v>
      </c>
      <c r="N708" s="5" t="n">
        <v>0.00119688155803275</v>
      </c>
      <c r="O708" s="5" t="n">
        <f aca="false">(N708-0.0007)/0.27085</f>
        <v>0.00183452670493908</v>
      </c>
    </row>
    <row r="709" customFormat="false" ht="13" hidden="false" customHeight="false" outlineLevel="0" collapsed="false">
      <c r="A709" s="6" t="n">
        <v>36079.4854166667</v>
      </c>
      <c r="B709" s="7" t="n">
        <v>11.65</v>
      </c>
      <c r="C709" s="5" t="n">
        <v>-0.000118231162046775</v>
      </c>
      <c r="D709" s="5" t="n">
        <f aca="false">(C709-(-0.0001))/-9.8273</f>
        <v>1.8551547268095E-006</v>
      </c>
      <c r="E709" s="5" t="n">
        <v>-0.000180138481987847</v>
      </c>
      <c r="F709" s="5" t="n">
        <f aca="false">(E709+0.0003)/-0.1331</f>
        <v>-0.000900537325410616</v>
      </c>
      <c r="G709" s="5" t="n">
        <v>4.87025986369858E-005</v>
      </c>
      <c r="H709" s="5" t="n">
        <v>-0.000440320398053552</v>
      </c>
      <c r="I709" s="5" t="n">
        <f aca="false">(H709+0.0004)/-0.0594</f>
        <v>0.000678794580026128</v>
      </c>
      <c r="J709" s="0" t="n">
        <v>0.5126953125</v>
      </c>
      <c r="K709" s="5" t="n">
        <v>-0.000495095538277911</v>
      </c>
      <c r="L709" s="5" t="n">
        <f aca="false">(K709+0.0005)/-0.0533</f>
        <v>-9.20161673937893E-005</v>
      </c>
      <c r="M709" s="0" t="n">
        <v>0.5029296875</v>
      </c>
      <c r="N709" s="5" t="n">
        <v>0.00118919926830846</v>
      </c>
      <c r="O709" s="5" t="n">
        <f aca="false">(N709-0.0007)/0.27085</f>
        <v>0.00180616307294983</v>
      </c>
    </row>
    <row r="710" customFormat="false" ht="13" hidden="false" customHeight="false" outlineLevel="0" collapsed="false">
      <c r="A710" s="6" t="n">
        <v>36079.4861226852</v>
      </c>
      <c r="B710" s="7" t="n">
        <v>11.6666666666667</v>
      </c>
      <c r="C710" s="5" t="n">
        <v>-0.000124866679563361</v>
      </c>
      <c r="D710" s="5" t="n">
        <f aca="false">(C710-(-0.0001))/-9.8273</f>
        <v>2.53036740135754E-006</v>
      </c>
      <c r="E710" s="5" t="n">
        <v>-0.000186411000914493</v>
      </c>
      <c r="F710" s="5" t="n">
        <f aca="false">(E710+0.0003)/-0.1331</f>
        <v>-0.000853410962325372</v>
      </c>
      <c r="G710" s="5" t="n">
        <v>4.62693683171676E-005</v>
      </c>
      <c r="H710" s="5" t="n">
        <v>-0.000441599700410487</v>
      </c>
      <c r="I710" s="5" t="n">
        <f aca="false">(H710+0.0004)/-0.0594</f>
        <v>0.000700331656742206</v>
      </c>
      <c r="J710" s="0" t="n">
        <v>0.5126953125</v>
      </c>
      <c r="K710" s="5" t="n">
        <v>-0.000495870234602589</v>
      </c>
      <c r="L710" s="5" t="n">
        <f aca="false">(K710+0.0005)/-0.0533</f>
        <v>-7.74815271559286E-005</v>
      </c>
      <c r="M710" s="0" t="n">
        <v>0.501315876588983</v>
      </c>
      <c r="N710" s="5" t="n">
        <v>0.00119439626144151</v>
      </c>
      <c r="O710" s="5" t="n">
        <f aca="false">(N710-0.0007)/0.27085</f>
        <v>0.00182535078988928</v>
      </c>
    </row>
    <row r="711" customFormat="false" ht="13" hidden="false" customHeight="false" outlineLevel="0" collapsed="false">
      <c r="A711" s="6" t="n">
        <v>36079.4868055556</v>
      </c>
      <c r="B711" s="7" t="n">
        <v>11.6833333333333</v>
      </c>
      <c r="C711" s="5" t="n">
        <v>-0.000120096908503281</v>
      </c>
      <c r="D711" s="5" t="n">
        <f aca="false">(C711-(-0.0001))/-9.8273</f>
        <v>2.04500814092182E-006</v>
      </c>
      <c r="E711" s="5" t="n">
        <v>-0.000176326537029052</v>
      </c>
      <c r="F711" s="5" t="n">
        <f aca="false">(E711+0.0003)/-0.1331</f>
        <v>-0.000929177032088264</v>
      </c>
      <c r="G711" s="5" t="n">
        <v>4.85919770740327E-005</v>
      </c>
      <c r="H711" s="5" t="n">
        <v>-0.000438731470149317</v>
      </c>
      <c r="I711" s="5" t="n">
        <f aca="false">(H711+0.0004)/-0.0594</f>
        <v>0.000652044952008703</v>
      </c>
      <c r="J711" s="0" t="n">
        <v>0.511036001758658</v>
      </c>
      <c r="K711" s="5" t="n">
        <v>-0.000489552815755208</v>
      </c>
      <c r="L711" s="5" t="n">
        <f aca="false">(K711+0.0005)/-0.0533</f>
        <v>-0.000196007209095534</v>
      </c>
      <c r="M711" s="0" t="n">
        <v>0.50098501758658</v>
      </c>
      <c r="N711" s="5" t="n">
        <v>0.0012035287303842</v>
      </c>
      <c r="O711" s="5" t="n">
        <f aca="false">(N711-0.0007)/0.27085</f>
        <v>0.00185906860027395</v>
      </c>
    </row>
    <row r="712" customFormat="false" ht="13" hidden="false" customHeight="false" outlineLevel="0" collapsed="false">
      <c r="A712" s="6" t="n">
        <v>36079.4875</v>
      </c>
      <c r="B712" s="7" t="n">
        <v>11.7</v>
      </c>
      <c r="C712" s="5" t="n">
        <v>-0.000119047649836136</v>
      </c>
      <c r="D712" s="5" t="n">
        <f aca="false">(C712-(-0.0001))/-9.8273</f>
        <v>1.9382383600924E-006</v>
      </c>
      <c r="E712" s="5" t="n">
        <v>-0.000150082475048001</v>
      </c>
      <c r="F712" s="5" t="n">
        <f aca="false">(E712+0.0003)/-0.1331</f>
        <v>-0.00112635255410968</v>
      </c>
      <c r="G712" s="5" t="n">
        <v>5.17247086864407E-005</v>
      </c>
      <c r="H712" s="5" t="n">
        <v>-0.000438003216759633</v>
      </c>
      <c r="I712" s="5" t="n">
        <f aca="false">(H712+0.0004)/-0.0594</f>
        <v>0.000639784793933215</v>
      </c>
      <c r="J712" s="0" t="n">
        <v>0.511340125132415</v>
      </c>
      <c r="K712" s="5" t="n">
        <v>-0.000487182099940413</v>
      </c>
      <c r="L712" s="5" t="n">
        <f aca="false">(K712+0.0005)/-0.0533</f>
        <v>-0.000240485929823396</v>
      </c>
      <c r="M712" s="0" t="n">
        <v>0.503984871557203</v>
      </c>
      <c r="N712" s="5" t="n">
        <v>0.00116800857802569</v>
      </c>
      <c r="O712" s="5" t="n">
        <f aca="false">(N712-0.0007)/0.27085</f>
        <v>0.00172792533884323</v>
      </c>
    </row>
    <row r="713" customFormat="false" ht="13" hidden="false" customHeight="false" outlineLevel="0" collapsed="false">
      <c r="A713" s="6" t="n">
        <v>36079.4881944444</v>
      </c>
      <c r="B713" s="7" t="n">
        <v>11.7166666666667</v>
      </c>
      <c r="C713" s="5" t="n">
        <v>-0.000117159904317653</v>
      </c>
      <c r="D713" s="5" t="n">
        <f aca="false">(C713-(-0.0001))/-9.8273</f>
        <v>1.74614637974347E-006</v>
      </c>
      <c r="E713" s="5" t="n">
        <v>-0.000144917914207946</v>
      </c>
      <c r="F713" s="5" t="n">
        <f aca="false">(E713+0.0003)/-0.1331</f>
        <v>-0.00116515466410258</v>
      </c>
      <c r="G713" s="5" t="n">
        <v>5.28376153174867E-005</v>
      </c>
      <c r="H713" s="5" t="n">
        <v>-0.000451270570146277</v>
      </c>
      <c r="I713" s="5" t="n">
        <f aca="false">(H713+0.0004)/-0.0594</f>
        <v>0.000863140911553485</v>
      </c>
      <c r="J713" s="0" t="n">
        <v>0.5126953125</v>
      </c>
      <c r="K713" s="5" t="n">
        <v>-0.000491284309549535</v>
      </c>
      <c r="L713" s="5" t="n">
        <f aca="false">(K713+0.0005)/-0.0533</f>
        <v>-0.000163521396819231</v>
      </c>
      <c r="M713" s="0" t="n">
        <v>0.506970994015958</v>
      </c>
      <c r="N713" s="5" t="n">
        <v>0.00124066941281583</v>
      </c>
      <c r="O713" s="5" t="n">
        <f aca="false">(N713-0.0007)/0.27085</f>
        <v>0.00199619498916681</v>
      </c>
    </row>
    <row r="714" customFormat="false" ht="13" hidden="false" customHeight="false" outlineLevel="0" collapsed="false">
      <c r="A714" s="6" t="n">
        <v>36079.4888888889</v>
      </c>
      <c r="B714" s="7" t="n">
        <v>11.7333333333333</v>
      </c>
      <c r="C714" s="5" t="n">
        <v>-0.000109261479871026</v>
      </c>
      <c r="D714" s="5" t="n">
        <f aca="false">(C714-(-0.0001))/-9.8273</f>
        <v>9.42423643424541E-007</v>
      </c>
      <c r="E714" s="5" t="n">
        <v>-0.000161631353970232</v>
      </c>
      <c r="F714" s="5" t="n">
        <f aca="false">(E714+0.0003)/-0.1331</f>
        <v>-0.00103958411742876</v>
      </c>
      <c r="G714" s="5" t="n">
        <v>5.19999142350822E-005</v>
      </c>
      <c r="H714" s="5" t="n">
        <v>-0.000450611114501953</v>
      </c>
      <c r="I714" s="5" t="n">
        <f aca="false">(H714+0.0004)/-0.0594</f>
        <v>0.000852038964679343</v>
      </c>
      <c r="J714" s="0" t="n">
        <v>0.5126953125</v>
      </c>
      <c r="K714" s="5" t="n">
        <v>-0.00049266321905728</v>
      </c>
      <c r="L714" s="5" t="n">
        <f aca="false">(K714+0.0005)/-0.0533</f>
        <v>-0.000137650674347468</v>
      </c>
      <c r="M714" s="0" t="n">
        <v>0.506055108432112</v>
      </c>
      <c r="N714" s="5" t="n">
        <v>0.0011609751602699</v>
      </c>
      <c r="O714" s="5" t="n">
        <f aca="false">(N714-0.0007)/0.27085</f>
        <v>0.00170195739438767</v>
      </c>
    </row>
    <row r="715" customFormat="false" ht="13" hidden="false" customHeight="false" outlineLevel="0" collapsed="false">
      <c r="A715" s="6" t="n">
        <v>36079.4895833333</v>
      </c>
      <c r="B715" s="7" t="n">
        <v>11.75</v>
      </c>
      <c r="C715" s="5" t="n">
        <v>-0.000113756847783986</v>
      </c>
      <c r="D715" s="5" t="n">
        <f aca="false">(C715-(-0.0001))/-9.8273</f>
        <v>1.39986036693558E-006</v>
      </c>
      <c r="E715" s="5" t="n">
        <v>-0.000174236700001648</v>
      </c>
      <c r="F715" s="5" t="n">
        <f aca="false">(E715+0.0003)/-0.1331</f>
        <v>-0.000944878286989872</v>
      </c>
      <c r="G715" s="5" t="n">
        <v>5.1466221547831E-005</v>
      </c>
      <c r="H715" s="5" t="n">
        <v>-0.000456274813237573</v>
      </c>
      <c r="I715" s="5" t="n">
        <f aca="false">(H715+0.0004)/-0.0594</f>
        <v>0.000947387428241969</v>
      </c>
      <c r="J715" s="0" t="n">
        <v>0.5126953125</v>
      </c>
      <c r="K715" s="5" t="n">
        <v>-0.000496232559912315</v>
      </c>
      <c r="L715" s="5" t="n">
        <f aca="false">(K715+0.0005)/-0.0533</f>
        <v>-7.06836789434343E-005</v>
      </c>
      <c r="M715" s="0" t="n">
        <v>0.504340964530591</v>
      </c>
      <c r="N715" s="5" t="n">
        <v>0.00114006332204312</v>
      </c>
      <c r="O715" s="5" t="n">
        <f aca="false">(N715-0.0007)/0.27085</f>
        <v>0.00162474920451586</v>
      </c>
    </row>
    <row r="716" customFormat="false" ht="13" hidden="false" customHeight="false" outlineLevel="0" collapsed="false">
      <c r="A716" s="6" t="n">
        <v>36079.4902777778</v>
      </c>
      <c r="B716" s="7" t="n">
        <v>11.7666666666667</v>
      </c>
      <c r="C716" s="5" t="n">
        <v>-0.000123247187188331</v>
      </c>
      <c r="D716" s="5" t="n">
        <f aca="false">(C716-(-0.0001))/-9.8273</f>
        <v>2.3655721498612E-006</v>
      </c>
      <c r="E716" s="5" t="n">
        <v>-0.000198729494784741</v>
      </c>
      <c r="F716" s="5" t="n">
        <f aca="false">(E716+0.0003)/-0.1331</f>
        <v>-0.000760860294630045</v>
      </c>
      <c r="G716" s="5" t="n">
        <v>4.42342555269282E-005</v>
      </c>
      <c r="H716" s="5" t="n">
        <v>-0.000447537036652261</v>
      </c>
      <c r="I716" s="5" t="n">
        <f aca="false">(H716+0.0004)/-0.0594</f>
        <v>0.000800286812327626</v>
      </c>
      <c r="J716" s="0" t="n">
        <v>0.5126953125</v>
      </c>
      <c r="K716" s="5" t="n">
        <v>-0.000505082150723072</v>
      </c>
      <c r="L716" s="5" t="n">
        <f aca="false">(K716+0.0005)/-0.0533</f>
        <v>9.53499197574473E-005</v>
      </c>
      <c r="M716" s="0" t="n">
        <v>0.5029296875</v>
      </c>
      <c r="N716" s="5" t="n">
        <v>0.00119221464116523</v>
      </c>
      <c r="O716" s="5" t="n">
        <f aca="false">(N716-0.0007)/0.27085</f>
        <v>0.0018172960722364</v>
      </c>
    </row>
    <row r="717" customFormat="false" ht="13" hidden="false" customHeight="false" outlineLevel="0" collapsed="false">
      <c r="A717" s="6" t="n">
        <v>36079.4909837963</v>
      </c>
      <c r="B717" s="7" t="n">
        <v>11.7833333333333</v>
      </c>
      <c r="C717" s="5" t="n">
        <v>-0.000114968482484209</v>
      </c>
      <c r="D717" s="5" t="n">
        <f aca="false">(C717-(-0.0001))/-9.8273</f>
        <v>1.52315310250109E-006</v>
      </c>
      <c r="E717" s="5" t="n">
        <v>-0.000173284652385306</v>
      </c>
      <c r="F717" s="5" t="n">
        <f aca="false">(E717+0.0003)/-0.1331</f>
        <v>-0.00095203116164308</v>
      </c>
      <c r="G717" s="5" t="n">
        <v>5.23506326878325E-005</v>
      </c>
      <c r="H717" s="5" t="n">
        <v>-0.000446116670649102</v>
      </c>
      <c r="I717" s="5" t="n">
        <f aca="false">(H717+0.0004)/-0.0594</f>
        <v>0.000776374926752558</v>
      </c>
      <c r="J717" s="0" t="n">
        <v>0.5126953125</v>
      </c>
      <c r="K717" s="5" t="n">
        <v>-0.000491446637092753</v>
      </c>
      <c r="L717" s="5" t="n">
        <f aca="false">(K717+0.0005)/-0.0533</f>
        <v>-0.000160475851918331</v>
      </c>
      <c r="M717" s="0" t="n">
        <v>0.5029296875</v>
      </c>
      <c r="N717" s="5" t="n">
        <v>0.00118405768211852</v>
      </c>
      <c r="O717" s="5" t="n">
        <f aca="false">(N717-0.0007)/0.27085</f>
        <v>0.0017871799229039</v>
      </c>
    </row>
    <row r="718" customFormat="false" ht="13" hidden="false" customHeight="false" outlineLevel="0" collapsed="false">
      <c r="A718" s="6" t="n">
        <v>36079.4916666667</v>
      </c>
      <c r="B718" s="7" t="n">
        <v>11.8</v>
      </c>
      <c r="C718" s="5" t="n">
        <v>-0.000107716291378706</v>
      </c>
      <c r="D718" s="5" t="n">
        <f aca="false">(C718-(-0.0001))/-9.8273</f>
        <v>7.85189358084723E-007</v>
      </c>
      <c r="E718" s="5" t="n">
        <v>-0.000170724004761786</v>
      </c>
      <c r="F718" s="5" t="n">
        <f aca="false">(E718+0.0003)/-0.1331</f>
        <v>-0.000971269686237521</v>
      </c>
      <c r="G718" s="5" t="n">
        <v>5.64461080437033E-005</v>
      </c>
      <c r="H718" s="5" t="n">
        <v>-0.000442847227438902</v>
      </c>
      <c r="I718" s="5" t="n">
        <f aca="false">(H718+0.0004)/-0.0594</f>
        <v>0.00072133379526771</v>
      </c>
      <c r="J718" s="0" t="n">
        <v>0.5126953125</v>
      </c>
      <c r="K718" s="5" t="n">
        <v>-0.000489512060442541</v>
      </c>
      <c r="L718" s="5" t="n">
        <f aca="false">(K718+0.0005)/-0.0533</f>
        <v>-0.000196771849108048</v>
      </c>
      <c r="M718" s="0" t="n">
        <v>0.504317324385684</v>
      </c>
      <c r="N718" s="5" t="n">
        <v>0.00115251948690822</v>
      </c>
      <c r="O718" s="5" t="n">
        <f aca="false">(N718-0.0007)/0.27085</f>
        <v>0.00167073836776157</v>
      </c>
    </row>
    <row r="719" customFormat="false" ht="13" hidden="false" customHeight="false" outlineLevel="0" collapsed="false">
      <c r="A719" s="6" t="n">
        <v>36079.4923611111</v>
      </c>
      <c r="B719" s="7" t="n">
        <v>11.8166666666667</v>
      </c>
      <c r="C719" s="5" t="n">
        <v>-0.000112995956883286</v>
      </c>
      <c r="D719" s="5" t="n">
        <f aca="false">(C719-(-0.0001))/-9.8273</f>
        <v>1.32243412567908E-006</v>
      </c>
      <c r="E719" s="5" t="n">
        <v>-0.000192551385788691</v>
      </c>
      <c r="F719" s="5" t="n">
        <f aca="false">(E719+0.0003)/-0.1331</f>
        <v>-0.0008072773419332</v>
      </c>
      <c r="G719" s="5" t="n">
        <v>5.11516224254261E-005</v>
      </c>
      <c r="H719" s="5" t="n">
        <v>-0.000437947062702922</v>
      </c>
      <c r="I719" s="5" t="n">
        <f aca="false">(H719+0.0004)/-0.0594</f>
        <v>0.000638839439443131</v>
      </c>
      <c r="J719" s="0" t="n">
        <v>0.5126953125</v>
      </c>
      <c r="K719" s="5" t="n">
        <v>-0.000491575761274858</v>
      </c>
      <c r="L719" s="5" t="n">
        <f aca="false">(K719+0.0005)/-0.0533</f>
        <v>-0.000158053259383528</v>
      </c>
      <c r="M719" s="0" t="n">
        <v>0.5029296875</v>
      </c>
      <c r="N719" s="5" t="n">
        <v>0.00119126720345898</v>
      </c>
      <c r="O719" s="5" t="n">
        <f aca="false">(N719-0.0007)/0.27085</f>
        <v>0.00181379805596817</v>
      </c>
    </row>
    <row r="720" customFormat="false" ht="13" hidden="false" customHeight="false" outlineLevel="0" collapsed="false">
      <c r="A720" s="6" t="n">
        <v>36079.4930671296</v>
      </c>
      <c r="B720" s="7" t="n">
        <v>11.8333333333333</v>
      </c>
      <c r="C720" s="5" t="n">
        <v>-0.000116083802295332</v>
      </c>
      <c r="D720" s="5" t="n">
        <f aca="false">(C720-(-0.0001))/-9.8273</f>
        <v>1.63664509024167E-006</v>
      </c>
      <c r="E720" s="5" t="n">
        <v>-0.000175227638052291</v>
      </c>
      <c r="F720" s="5" t="n">
        <f aca="false">(E720+0.0003)/-0.1331</f>
        <v>-0.000937433222747626</v>
      </c>
      <c r="G720" s="5" t="n">
        <v>4.7323082675453E-005</v>
      </c>
      <c r="H720" s="5" t="n">
        <v>-0.000447545732770647</v>
      </c>
      <c r="I720" s="5" t="n">
        <f aca="false">(H720+0.0004)/-0.0594</f>
        <v>0.000800433211627053</v>
      </c>
      <c r="J720" s="0" t="n">
        <v>0.5126953125</v>
      </c>
      <c r="K720" s="5" t="n">
        <v>-0.000495830503832392</v>
      </c>
      <c r="L720" s="5" t="n">
        <f aca="false">(K720+0.0005)/-0.0533</f>
        <v>-7.8226944983265E-005</v>
      </c>
      <c r="M720" s="0" t="n">
        <v>0.5029296875</v>
      </c>
      <c r="N720" s="5" t="n">
        <v>0.00119361556878611</v>
      </c>
      <c r="O720" s="5" t="n">
        <f aca="false">(N720-0.0007)/0.27085</f>
        <v>0.00182246840976965</v>
      </c>
    </row>
    <row r="721" customFormat="false" ht="13" hidden="false" customHeight="false" outlineLevel="0" collapsed="false">
      <c r="A721" s="6" t="n">
        <v>36079.49375</v>
      </c>
      <c r="B721" s="7" t="n">
        <v>11.85</v>
      </c>
      <c r="C721" s="5" t="n">
        <v>-0.000113340524526743</v>
      </c>
      <c r="D721" s="5" t="n">
        <f aca="false">(C721-(-0.0001))/-9.8273</f>
        <v>1.35749641577473E-006</v>
      </c>
      <c r="E721" s="5" t="n">
        <v>-0.000168441707252437</v>
      </c>
      <c r="F721" s="5" t="n">
        <f aca="false">(E721+0.0003)/-0.1331</f>
        <v>-0.000988416925225868</v>
      </c>
      <c r="G721" s="5" t="n">
        <v>4.99252580169939E-005</v>
      </c>
      <c r="H721" s="5" t="n">
        <v>-0.000448308439336271</v>
      </c>
      <c r="I721" s="5" t="n">
        <f aca="false">(H721+0.0004)/-0.0594</f>
        <v>0.000813273389499511</v>
      </c>
      <c r="J721" s="0" t="n">
        <v>0.5126953125</v>
      </c>
      <c r="K721" s="5" t="n">
        <v>-0.000491549826075888</v>
      </c>
      <c r="L721" s="5" t="n">
        <f aca="false">(K721+0.0005)/-0.0533</f>
        <v>-0.000158539848482401</v>
      </c>
      <c r="M721" s="0" t="n">
        <v>0.50060304821047</v>
      </c>
      <c r="N721" s="5" t="n">
        <v>0.00119510878864517</v>
      </c>
      <c r="O721" s="5" t="n">
        <f aca="false">(N721-0.0007)/0.27085</f>
        <v>0.00182798149767462</v>
      </c>
    </row>
    <row r="722" customFormat="false" ht="13" hidden="false" customHeight="false" outlineLevel="0" collapsed="false">
      <c r="A722" s="6" t="n">
        <v>36079.4944444444</v>
      </c>
      <c r="B722" s="7" t="n">
        <v>11.8666666666667</v>
      </c>
      <c r="C722" s="5" t="n">
        <v>-0.000116926992041433</v>
      </c>
      <c r="D722" s="5" t="n">
        <f aca="false">(C722-(-0.0001))/-9.8273</f>
        <v>1.72244584386688E-006</v>
      </c>
      <c r="E722" s="5" t="n">
        <v>-0.000169501345381778</v>
      </c>
      <c r="F722" s="5" t="n">
        <f aca="false">(E722+0.0003)/-0.1331</f>
        <v>-0.000980455707124132</v>
      </c>
      <c r="G722" s="5" t="n">
        <v>4.92731730143229E-005</v>
      </c>
      <c r="H722" s="5" t="n">
        <v>-0.000445659344012921</v>
      </c>
      <c r="I722" s="5" t="n">
        <f aca="false">(H722+0.0004)/-0.0594</f>
        <v>0.00076867582513335</v>
      </c>
      <c r="J722" s="0" t="n">
        <v>0.512684879139957</v>
      </c>
      <c r="K722" s="5" t="n">
        <v>-0.000490571698571882</v>
      </c>
      <c r="L722" s="5" t="n">
        <f aca="false">(K722+0.0005)/-0.0533</f>
        <v>-0.000176891208782703</v>
      </c>
      <c r="M722" s="0" t="n">
        <v>0.50136468349359</v>
      </c>
      <c r="N722" s="5" t="n">
        <v>0.00120745764838325</v>
      </c>
      <c r="O722" s="5" t="n">
        <f aca="false">(N722-0.0007)/0.27085</f>
        <v>0.00187357448175466</v>
      </c>
    </row>
    <row r="723" customFormat="false" ht="13" hidden="false" customHeight="false" outlineLevel="0" collapsed="false">
      <c r="A723" s="6" t="n">
        <v>36079.4951388889</v>
      </c>
      <c r="B723" s="7" t="n">
        <v>11.8833333333333</v>
      </c>
      <c r="C723" s="5" t="n">
        <v>-0.000109815802185321</v>
      </c>
      <c r="D723" s="5" t="n">
        <f aca="false">(C723-(-0.0001))/-9.8273</f>
        <v>9.98830012854089E-007</v>
      </c>
      <c r="E723" s="5" t="n">
        <v>-0.00016691347048518</v>
      </c>
      <c r="F723" s="5" t="n">
        <f aca="false">(E723+0.0003)/-0.1331</f>
        <v>-0.000999898794251089</v>
      </c>
      <c r="G723" s="5" t="n">
        <v>5.33730175362124E-005</v>
      </c>
      <c r="H723" s="5" t="n">
        <v>-0.00043815809258064</v>
      </c>
      <c r="I723" s="5" t="n">
        <f aca="false">(H723+0.0004)/-0.0594</f>
        <v>0.000642392130987205</v>
      </c>
      <c r="J723" s="0" t="n">
        <v>0.5126953125</v>
      </c>
      <c r="K723" s="5" t="n">
        <v>-0.000483959017905043</v>
      </c>
      <c r="L723" s="5" t="n">
        <f aca="false">(K723+0.0005)/-0.0533</f>
        <v>-0.000300956512100507</v>
      </c>
      <c r="M723" s="0" t="n">
        <v>0.503380247451717</v>
      </c>
      <c r="N723" s="5" t="n">
        <v>0.00118677196584546</v>
      </c>
      <c r="O723" s="5" t="n">
        <f aca="false">(N723-0.0007)/0.27085</f>
        <v>0.00179720127688927</v>
      </c>
    </row>
    <row r="724" customFormat="false" ht="13" hidden="false" customHeight="false" outlineLevel="0" collapsed="false">
      <c r="A724" s="6" t="n">
        <v>36079.4958333333</v>
      </c>
      <c r="B724" s="7" t="n">
        <v>11.9</v>
      </c>
      <c r="C724" s="5" t="n">
        <v>-0.000117484559404089</v>
      </c>
      <c r="D724" s="5" t="n">
        <f aca="false">(C724-(-0.0001))/-9.8273</f>
        <v>1.7791824208164E-006</v>
      </c>
      <c r="E724" s="5" t="n">
        <v>-0.000176490621363863</v>
      </c>
      <c r="F724" s="5" t="n">
        <f aca="false">(E724+0.0003)/-0.1331</f>
        <v>-0.000927944242194868</v>
      </c>
      <c r="G724" s="5" t="n">
        <v>4.70749875332447E-005</v>
      </c>
      <c r="H724" s="5" t="n">
        <v>-0.000439461241377161</v>
      </c>
      <c r="I724" s="5" t="n">
        <f aca="false">(H724+0.0004)/-0.0594</f>
        <v>0.000664330662915168</v>
      </c>
      <c r="J724" s="0" t="n">
        <v>0.5126953125</v>
      </c>
      <c r="K724" s="5" t="n">
        <v>-0.000496154135846077</v>
      </c>
      <c r="L724" s="5" t="n">
        <f aca="false">(K724+0.0005)/-0.0533</f>
        <v>-7.21550497921773E-005</v>
      </c>
      <c r="M724" s="0" t="n">
        <v>0.50537109375</v>
      </c>
      <c r="N724" s="5" t="n">
        <v>0.00110593755194481</v>
      </c>
      <c r="O724" s="5" t="n">
        <f aca="false">(N724-0.0007)/0.27085</f>
        <v>0.00149875411461994</v>
      </c>
    </row>
    <row r="725" customFormat="false" ht="13" hidden="false" customHeight="false" outlineLevel="0" collapsed="false">
      <c r="A725" s="6" t="n">
        <v>36079.4965277778</v>
      </c>
      <c r="B725" s="7" t="n">
        <v>11.9166666666667</v>
      </c>
      <c r="C725" s="5" t="n">
        <v>-0.00011791617183362</v>
      </c>
      <c r="D725" s="5" t="n">
        <f aca="false">(C725-(-0.0001))/-9.8273</f>
        <v>1.82310215762417E-006</v>
      </c>
      <c r="E725" s="5" t="n">
        <v>-0.000176470158463818</v>
      </c>
      <c r="F725" s="5" t="n">
        <f aca="false">(E725+0.0003)/-0.1331</f>
        <v>-0.0009280979829916</v>
      </c>
      <c r="G725" s="5" t="n">
        <v>4.67946973897643E-005</v>
      </c>
      <c r="H725" s="5" t="n">
        <v>-0.000447539959923696</v>
      </c>
      <c r="I725" s="5" t="n">
        <f aca="false">(H725+0.0004)/-0.0594</f>
        <v>0.000800336025651447</v>
      </c>
      <c r="J725" s="0" t="n">
        <v>0.5126953125</v>
      </c>
      <c r="K725" s="5" t="n">
        <v>-0.000498052370750298</v>
      </c>
      <c r="L725" s="5" t="n">
        <f aca="false">(K725+0.0005)/-0.0533</f>
        <v>-3.65408864859665E-005</v>
      </c>
      <c r="M725" s="0" t="n">
        <v>0.50537109375</v>
      </c>
      <c r="N725" s="5" t="n">
        <v>0.0010896133164228</v>
      </c>
      <c r="O725" s="5" t="n">
        <f aca="false">(N725-0.0007)/0.27085</f>
        <v>0.00143848372317814</v>
      </c>
    </row>
    <row r="726" customFormat="false" ht="13" hidden="false" customHeight="false" outlineLevel="0" collapsed="false">
      <c r="A726" s="6" t="n">
        <v>36079.4972222222</v>
      </c>
      <c r="B726" s="7" t="n">
        <v>11.9333333333333</v>
      </c>
      <c r="C726" s="5" t="n">
        <v>-0.000123407086755475</v>
      </c>
      <c r="D726" s="5" t="n">
        <f aca="false">(C726-(-0.0001))/-9.8273</f>
        <v>2.38184310598791E-006</v>
      </c>
      <c r="E726" s="5" t="n">
        <v>-0.000201738797701322</v>
      </c>
      <c r="F726" s="5" t="n">
        <f aca="false">(E726+0.0003)/-0.1331</f>
        <v>-0.000738250956413809</v>
      </c>
      <c r="G726" s="5" t="n">
        <v>4.48308439336271E-005</v>
      </c>
      <c r="H726" s="5" t="n">
        <v>-0.000465384915343717</v>
      </c>
      <c r="I726" s="5" t="n">
        <f aca="false">(H726+0.0004)/-0.0594</f>
        <v>0.00110075615056763</v>
      </c>
      <c r="J726" s="0" t="n">
        <v>0.5126953125</v>
      </c>
      <c r="K726" s="5" t="n">
        <v>-0.00049790765485193</v>
      </c>
      <c r="L726" s="5" t="n">
        <f aca="false">(K726+0.0005)/-0.0533</f>
        <v>-3.92560065303948E-005</v>
      </c>
      <c r="M726" s="0" t="n">
        <v>0.503774789663462</v>
      </c>
      <c r="N726" s="5" t="n">
        <v>0.00115647275223691</v>
      </c>
      <c r="O726" s="5" t="n">
        <f aca="false">(N726-0.0007)/0.27085</f>
        <v>0.00168533414154296</v>
      </c>
    </row>
    <row r="727" customFormat="false" ht="13" hidden="false" customHeight="false" outlineLevel="0" collapsed="false">
      <c r="A727" s="6" t="n">
        <v>36079.4979166667</v>
      </c>
      <c r="B727" s="7" t="n">
        <v>11.95</v>
      </c>
      <c r="C727" s="5" t="n">
        <v>-0.000119106078044677</v>
      </c>
      <c r="D727" s="5" t="n">
        <f aca="false">(C727-(-0.0001))/-9.8273</f>
        <v>1.94418385972515E-006</v>
      </c>
      <c r="E727" s="5" t="n">
        <v>-0.000183922903878348</v>
      </c>
      <c r="F727" s="5" t="n">
        <f aca="false">(E727+0.0003)/-0.1331</f>
        <v>-0.000872104403618723</v>
      </c>
      <c r="G727" s="5" t="n">
        <v>4.40506708054316E-005</v>
      </c>
      <c r="H727" s="5" t="n">
        <v>-0.000458052664092093</v>
      </c>
      <c r="I727" s="5" t="n">
        <f aca="false">(H727+0.0004)/-0.0594</f>
        <v>0.000977317577307962</v>
      </c>
      <c r="J727" s="0" t="n">
        <v>0.5126953125</v>
      </c>
      <c r="K727" s="5" t="n">
        <v>-0.000501979481090199</v>
      </c>
      <c r="L727" s="5" t="n">
        <f aca="false">(K727+0.0005)/-0.0533</f>
        <v>3.7138481992476E-005</v>
      </c>
      <c r="M727" s="0" t="n">
        <v>0.502232142857143</v>
      </c>
      <c r="N727" s="5" t="n">
        <v>0.00118466166706828</v>
      </c>
      <c r="O727" s="5" t="n">
        <f aca="false">(N727-0.0007)/0.27085</f>
        <v>0.00178940988395156</v>
      </c>
    </row>
    <row r="728" customFormat="false" ht="13" hidden="false" customHeight="false" outlineLevel="0" collapsed="false">
      <c r="A728" s="6" t="n">
        <v>36079.4986111111</v>
      </c>
      <c r="B728" s="7" t="n">
        <v>11.9666666666667</v>
      </c>
      <c r="C728" s="5" t="n">
        <v>-0.000117525141289894</v>
      </c>
      <c r="D728" s="5" t="n">
        <f aca="false">(C728-(-0.0001))/-9.8273</f>
        <v>1.78331192595057E-006</v>
      </c>
      <c r="E728" s="5" t="n">
        <v>-0.000164518965051529</v>
      </c>
      <c r="F728" s="5" t="n">
        <f aca="false">(E728+0.0003)/-0.1331</f>
        <v>-0.0010178890679825</v>
      </c>
      <c r="G728" s="5" t="n">
        <v>4.82518622215758E-005</v>
      </c>
      <c r="H728" s="5" t="n">
        <v>-0.00043739156520113</v>
      </c>
      <c r="I728" s="5" t="n">
        <f aca="false">(H728+0.0004)/-0.0594</f>
        <v>0.000629487629648653</v>
      </c>
      <c r="J728" s="0" t="n">
        <v>0.5126953125</v>
      </c>
      <c r="K728" s="5" t="n">
        <v>-0.000497655665620844</v>
      </c>
      <c r="L728" s="5" t="n">
        <f aca="false">(K728+0.0005)/-0.0533</f>
        <v>-4.39837594588373E-005</v>
      </c>
      <c r="M728" s="0" t="n">
        <v>0.50048828125</v>
      </c>
      <c r="N728" s="5" t="n">
        <v>0.00119444664488448</v>
      </c>
      <c r="O728" s="5" t="n">
        <f aca="false">(N728-0.0007)/0.27085</f>
        <v>0.00182553680961595</v>
      </c>
    </row>
    <row r="729" customFormat="false" ht="13" hidden="false" customHeight="false" outlineLevel="0" collapsed="false">
      <c r="A729" s="6" t="n">
        <v>36079.4993055556</v>
      </c>
      <c r="B729" s="7" t="n">
        <v>11.9833333333333</v>
      </c>
      <c r="C729" s="5" t="n">
        <v>-0.000115901865857713</v>
      </c>
      <c r="D729" s="5" t="n">
        <f aca="false">(C729-(-0.0001))/-9.8273</f>
        <v>1.61813172058582E-006</v>
      </c>
      <c r="E729" s="5" t="n">
        <v>-0.000181603938975233</v>
      </c>
      <c r="F729" s="5" t="n">
        <f aca="false">(E729+0.0003)/-0.1331</f>
        <v>-0.000889527130163539</v>
      </c>
      <c r="G729" s="5" t="n">
        <v>4.54517121010638E-005</v>
      </c>
      <c r="H729" s="5" t="n">
        <v>-0.000440475788522274</v>
      </c>
      <c r="I729" s="5" t="n">
        <f aca="false">(H729+0.0004)/-0.0594</f>
        <v>0.000681410581183064</v>
      </c>
      <c r="J729" s="0" t="n">
        <v>0.5126953125</v>
      </c>
      <c r="K729" s="5" t="n">
        <v>-0.000497249846762799</v>
      </c>
      <c r="L729" s="5" t="n">
        <f aca="false">(K729+0.0005)/-0.0533</f>
        <v>-5.15976217110875E-005</v>
      </c>
      <c r="M729" s="0" t="n">
        <v>0.501766123670213</v>
      </c>
      <c r="N729" s="5" t="n">
        <v>0.00118097345879737</v>
      </c>
      <c r="O729" s="5" t="n">
        <f aca="false">(N729-0.0007)/0.27085</f>
        <v>0.00177579272216123</v>
      </c>
    </row>
    <row r="730" customFormat="false" ht="13" hidden="false" customHeight="false" outlineLevel="0" collapsed="false">
      <c r="A730" s="6" t="n">
        <v>36079.5</v>
      </c>
      <c r="B730" s="7" t="n">
        <v>12</v>
      </c>
      <c r="C730" s="5" t="n">
        <v>-0.000115011492346087</v>
      </c>
      <c r="D730" s="5" t="n">
        <f aca="false">(C730-(-0.0001))/-9.8273</f>
        <v>1.52752967204491E-006</v>
      </c>
      <c r="E730" s="5" t="n">
        <v>-0.000178630535419171</v>
      </c>
      <c r="F730" s="5" t="n">
        <f aca="false">(E730+0.0003)/-0.1331</f>
        <v>-0.000911866751170766</v>
      </c>
      <c r="G730" s="5" t="n">
        <v>4.85395773863181E-005</v>
      </c>
      <c r="H730" s="5" t="n">
        <v>-0.000444436684632913</v>
      </c>
      <c r="I730" s="5" t="n">
        <f aca="false">(H730+0.0004)/-0.0594</f>
        <v>0.000748092333887424</v>
      </c>
      <c r="J730" s="0" t="n">
        <v>0.5126953125</v>
      </c>
      <c r="K730" s="5" t="n">
        <v>-0.000495992155156584</v>
      </c>
      <c r="L730" s="5" t="n">
        <f aca="false">(K730+0.0005)/-0.0533</f>
        <v>-7.51940871184996E-005</v>
      </c>
      <c r="M730" s="0" t="n">
        <v>0.5029296875</v>
      </c>
      <c r="N730" s="5" t="n">
        <v>0.00119127778925447</v>
      </c>
      <c r="O730" s="5" t="n">
        <f aca="false">(N730-0.0007)/0.27085</f>
        <v>0.00181383713957715</v>
      </c>
    </row>
    <row r="731" customFormat="false" ht="13" hidden="false" customHeight="false" outlineLevel="0" collapsed="false">
      <c r="A731" s="6" t="n">
        <v>36079.5006944445</v>
      </c>
      <c r="B731" s="7" t="n">
        <v>12.0166666666667</v>
      </c>
      <c r="C731" s="5" t="n">
        <v>-0.00011537829016009</v>
      </c>
      <c r="D731" s="5" t="n">
        <f aca="false">(C731-(-0.0001))/-9.8273</f>
        <v>1.56485404537258E-006</v>
      </c>
      <c r="E731" s="5" t="n">
        <v>-0.000161594814724392</v>
      </c>
      <c r="F731" s="5" t="n">
        <f aca="false">(E731+0.0003)/-0.1331</f>
        <v>-0.00103985864219089</v>
      </c>
      <c r="G731" s="5" t="n">
        <v>4.66648330036392E-005</v>
      </c>
      <c r="H731" s="5" t="n">
        <v>-0.000455440619052985</v>
      </c>
      <c r="I731" s="5" t="n">
        <f aca="false">(H731+0.0004)/-0.0594</f>
        <v>0.000933343755100758</v>
      </c>
      <c r="J731" s="0" t="n">
        <v>0.5126953125</v>
      </c>
      <c r="K731" s="5" t="n">
        <v>-0.000497418591099927</v>
      </c>
      <c r="L731" s="5" t="n">
        <f aca="false">(K731+0.0005)/-0.0533</f>
        <v>-4.84316866805434E-005</v>
      </c>
      <c r="M731" s="0" t="n">
        <v>0.5029296875</v>
      </c>
      <c r="N731" s="5" t="n">
        <v>0.00117925497201773</v>
      </c>
      <c r="O731" s="5" t="n">
        <f aca="false">(N731-0.0007)/0.27085</f>
        <v>0.00176944793065435</v>
      </c>
    </row>
    <row r="732" customFormat="false" ht="13" hidden="false" customHeight="false" outlineLevel="0" collapsed="false">
      <c r="A732" s="6" t="n">
        <v>36079.5013888889</v>
      </c>
      <c r="B732" s="7" t="n">
        <v>12.0333333333333</v>
      </c>
      <c r="C732" s="5" t="n">
        <v>-0.000117619832356771</v>
      </c>
      <c r="D732" s="5" t="n">
        <f aca="false">(C732-(-0.0001))/-9.8273</f>
        <v>1.79294743793015E-006</v>
      </c>
      <c r="E732" s="5" t="n">
        <v>-0.000173794066352683</v>
      </c>
      <c r="F732" s="5" t="n">
        <f aca="false">(E732+0.0003)/-0.1331</f>
        <v>-0.000948203859108317</v>
      </c>
      <c r="G732" s="5" t="n">
        <v>4.90920956124736E-005</v>
      </c>
      <c r="H732" s="5" t="n">
        <v>-0.000440863114369067</v>
      </c>
      <c r="I732" s="5" t="n">
        <f aca="false">(H732+0.0004)/-0.0594</f>
        <v>0.000687931218334461</v>
      </c>
      <c r="J732" s="0" t="n">
        <v>0.512685011207806</v>
      </c>
      <c r="K732" s="5" t="n">
        <v>-0.000490800237856837</v>
      </c>
      <c r="L732" s="5" t="n">
        <f aca="false">(K732+0.0005)/-0.0533</f>
        <v>-0.000172603417320132</v>
      </c>
      <c r="M732" s="0" t="n">
        <v>0.50333143789557</v>
      </c>
      <c r="N732" s="5" t="n">
        <v>0.00117736526682407</v>
      </c>
      <c r="O732" s="5" t="n">
        <f aca="false">(N732-0.0007)/0.27085</f>
        <v>0.00176247098698198</v>
      </c>
    </row>
    <row r="733" customFormat="false" ht="13" hidden="false" customHeight="false" outlineLevel="0" collapsed="false">
      <c r="A733" s="6" t="n">
        <v>36079.5020833333</v>
      </c>
      <c r="B733" s="7" t="n">
        <v>12.05</v>
      </c>
      <c r="C733" s="5" t="n">
        <v>-0.000117119322431848</v>
      </c>
      <c r="D733" s="5" t="n">
        <f aca="false">(C733-(-0.0001))/-9.8273</f>
        <v>1.7420168746093E-006</v>
      </c>
      <c r="E733" s="5" t="n">
        <v>-0.000163544999792221</v>
      </c>
      <c r="F733" s="5" t="n">
        <f aca="false">(E733+0.0003)/-0.1331</f>
        <v>-0.00102520661313132</v>
      </c>
      <c r="G733" s="5" t="n">
        <v>5.28781972032912E-005</v>
      </c>
      <c r="H733" s="5" t="n">
        <v>-0.000436417599941822</v>
      </c>
      <c r="I733" s="5" t="n">
        <f aca="false">(H733+0.0004)/-0.0594</f>
        <v>0.000613090908111481</v>
      </c>
      <c r="J733" s="0" t="n">
        <v>0.5126953125</v>
      </c>
      <c r="K733" s="5" t="n">
        <v>-0.000492826421210106</v>
      </c>
      <c r="L733" s="5" t="n">
        <f aca="false">(K733+0.0005)/-0.0533</f>
        <v>-0.000134588720260676</v>
      </c>
      <c r="M733" s="0" t="n">
        <v>0.505900930851064</v>
      </c>
      <c r="N733" s="5" t="n">
        <v>0.00116534943276263</v>
      </c>
      <c r="O733" s="5" t="n">
        <f aca="false">(N733-0.0007)/0.27085</f>
        <v>0.00171810756050445</v>
      </c>
    </row>
    <row r="734" customFormat="false" ht="13" hidden="false" customHeight="false" outlineLevel="0" collapsed="false">
      <c r="A734" s="6" t="n">
        <v>36079.5027777778</v>
      </c>
      <c r="B734" s="7" t="n">
        <v>12.0666666666667</v>
      </c>
      <c r="C734" s="5" t="n">
        <v>-0.000111944174050262</v>
      </c>
      <c r="D734" s="5" t="n">
        <f aca="false">(C734-(-0.0001))/-9.8273</f>
        <v>1.2154074924203E-006</v>
      </c>
      <c r="E734" s="5" t="n">
        <v>-0.000176736725246446</v>
      </c>
      <c r="F734" s="5" t="n">
        <f aca="false">(E734+0.0003)/-0.1331</f>
        <v>-0.000926095227299429</v>
      </c>
      <c r="G734" s="5" t="n">
        <v>5.27999943418053E-005</v>
      </c>
      <c r="H734" s="5" t="n">
        <v>-0.000436398092769246</v>
      </c>
      <c r="I734" s="5" t="n">
        <f aca="false">(H734+0.0004)/-0.0594</f>
        <v>0.000612762504532761</v>
      </c>
      <c r="J734" s="0" t="n">
        <v>0.5126953125</v>
      </c>
      <c r="K734" s="5" t="n">
        <v>-0.000491449249660508</v>
      </c>
      <c r="L734" s="5" t="n">
        <f aca="false">(K734+0.0005)/-0.0533</f>
        <v>-0.000160426835637749</v>
      </c>
      <c r="M734" s="0" t="n">
        <v>0.506701817328326</v>
      </c>
      <c r="N734" s="5" t="n">
        <v>0.00121067521909787</v>
      </c>
      <c r="O734" s="5" t="n">
        <f aca="false">(N734-0.0007)/0.27085</f>
        <v>0.00188545401180679</v>
      </c>
    </row>
    <row r="735" customFormat="false" ht="13" hidden="false" customHeight="false" outlineLevel="0" collapsed="false">
      <c r="A735" s="6" t="n">
        <v>36079.5034722222</v>
      </c>
      <c r="B735" s="7" t="n">
        <v>12.0833333333333</v>
      </c>
      <c r="C735" s="5" t="n">
        <v>-0.000129009814972573</v>
      </c>
      <c r="D735" s="5" t="n">
        <f aca="false">(C735-(-0.0001))/-9.8273</f>
        <v>2.95196187890601E-006</v>
      </c>
      <c r="E735" s="5" t="n">
        <v>-0.000176571785135472</v>
      </c>
      <c r="F735" s="5" t="n">
        <f aca="false">(E735+0.0003)/-0.1331</f>
        <v>-0.0009273344467658</v>
      </c>
      <c r="G735" s="5" t="n">
        <v>4.57357853016955E-005</v>
      </c>
      <c r="H735" s="5" t="n">
        <v>-0.000445994924991689</v>
      </c>
      <c r="I735" s="5" t="n">
        <f aca="false">(H735+0.0004)/-0.0594</f>
        <v>0.000774325336560421</v>
      </c>
      <c r="J735" s="0" t="n">
        <v>0.5126953125</v>
      </c>
      <c r="K735" s="5" t="n">
        <v>-0.000504229931121177</v>
      </c>
      <c r="L735" s="5" t="n">
        <f aca="false">(K735+0.0005)/-0.0533</f>
        <v>7.93608090277117E-005</v>
      </c>
      <c r="M735" s="0" t="n">
        <v>0.505152925531915</v>
      </c>
      <c r="N735" s="5" t="n">
        <v>0.00111547429510888</v>
      </c>
      <c r="O735" s="5" t="n">
        <f aca="false">(N735-0.0007)/0.27085</f>
        <v>0.00153396453796891</v>
      </c>
    </row>
    <row r="736" customFormat="false" ht="13" hidden="false" customHeight="false" outlineLevel="0" collapsed="false">
      <c r="A736" s="6" t="n">
        <v>36079.5041666667</v>
      </c>
      <c r="B736" s="7" t="n">
        <v>12.1</v>
      </c>
      <c r="C736" s="5" t="n">
        <v>-0.000121450831747463</v>
      </c>
      <c r="D736" s="5" t="n">
        <f aca="false">(C736-(-0.0001))/-9.8273</f>
        <v>2.18277978157408E-006</v>
      </c>
      <c r="E736" s="5" t="n">
        <v>-0.000182543045435196</v>
      </c>
      <c r="F736" s="5" t="n">
        <f aca="false">(E736+0.0003)/-0.1331</f>
        <v>-0.000882471484333614</v>
      </c>
      <c r="G736" s="5" t="n">
        <v>4.94361942649907E-005</v>
      </c>
      <c r="H736" s="5" t="n">
        <v>-0.000439668313050881</v>
      </c>
      <c r="I736" s="5" t="n">
        <f aca="false">(H736+0.0004)/-0.0594</f>
        <v>0.000667816718028299</v>
      </c>
      <c r="J736" s="0" t="n">
        <v>0.5126953125</v>
      </c>
      <c r="K736" s="5" t="n">
        <v>-0.00050296131362263</v>
      </c>
      <c r="L736" s="5" t="n">
        <f aca="false">(K736+0.0005)/-0.0533</f>
        <v>5.55593550212014E-005</v>
      </c>
      <c r="M736" s="0" t="n">
        <v>0.502658420138889</v>
      </c>
      <c r="N736" s="5" t="n">
        <v>0.0012004884899172</v>
      </c>
      <c r="O736" s="5" t="n">
        <f aca="false">(N736-0.0007)/0.27085</f>
        <v>0.00184784378776888</v>
      </c>
    </row>
    <row r="737" customFormat="false" ht="13" hidden="false" customHeight="false" outlineLevel="0" collapsed="false">
      <c r="A737" s="6" t="n">
        <v>36079.5048611111</v>
      </c>
      <c r="B737" s="7" t="n">
        <v>12.1166666666667</v>
      </c>
      <c r="C737" s="5" t="n">
        <v>-0.000115177662075845</v>
      </c>
      <c r="D737" s="5" t="n">
        <f aca="false">(C737-(-0.0001))/-9.8273</f>
        <v>1.54443866329969E-006</v>
      </c>
      <c r="E737" s="5" t="n">
        <v>-0.00018123905034536</v>
      </c>
      <c r="F737" s="5" t="n">
        <f aca="false">(E737+0.0003)/-0.1331</f>
        <v>-0.000892268592446581</v>
      </c>
      <c r="G737" s="5" t="n">
        <v>5.71795287562031E-005</v>
      </c>
      <c r="H737" s="5" t="n">
        <v>-0.000433328325656351</v>
      </c>
      <c r="I737" s="5" t="n">
        <f aca="false">(H737+0.0004)/-0.0594</f>
        <v>0.000561082923507592</v>
      </c>
      <c r="J737" s="0" t="n">
        <v>0.5126953125</v>
      </c>
      <c r="K737" s="5" t="n">
        <v>-0.000492349714680291</v>
      </c>
      <c r="L737" s="5" t="n">
        <f aca="false">(K737+0.0005)/-0.0533</f>
        <v>-0.00014353255759304</v>
      </c>
      <c r="M737" s="0" t="n">
        <v>0.50048828125</v>
      </c>
      <c r="N737" s="5" t="n">
        <v>0.0012062547544553</v>
      </c>
      <c r="O737" s="5" t="n">
        <f aca="false">(N737-0.0007)/0.27085</f>
        <v>0.00186913330055492</v>
      </c>
    </row>
    <row r="738" customFormat="false" ht="13" hidden="false" customHeight="false" outlineLevel="0" collapsed="false">
      <c r="A738" s="6" t="n">
        <v>36079.5055555556</v>
      </c>
      <c r="B738" s="7" t="n">
        <v>12.1333333333333</v>
      </c>
      <c r="C738" s="5" t="n">
        <v>-0.000112168332363697</v>
      </c>
      <c r="D738" s="5" t="n">
        <f aca="false">(C738-(-0.0001))/-9.8273</f>
        <v>1.23821724824692E-006</v>
      </c>
      <c r="E738" s="5" t="n">
        <v>-0.000171012066780253</v>
      </c>
      <c r="F738" s="5" t="n">
        <f aca="false">(E738+0.0003)/-0.1331</f>
        <v>-0.000969105433657002</v>
      </c>
      <c r="G738" s="5" t="n">
        <v>5.06461934840426E-005</v>
      </c>
      <c r="H738" s="5" t="n">
        <v>-0.000442991865442154</v>
      </c>
      <c r="I738" s="5" t="n">
        <f aca="false">(H738+0.0004)/-0.0594</f>
        <v>0.00072376877848744</v>
      </c>
      <c r="J738" s="0" t="n">
        <v>0.5126953125</v>
      </c>
      <c r="K738" s="5" t="n">
        <v>-0.000497087519219581</v>
      </c>
      <c r="L738" s="5" t="n">
        <f aca="false">(K738+0.0005)/-0.0533</f>
        <v>-5.46431666119896E-005</v>
      </c>
      <c r="M738" s="0" t="n">
        <v>0.502067403590426</v>
      </c>
      <c r="N738" s="5" t="n">
        <v>0.0012000875270113</v>
      </c>
      <c r="O738" s="5" t="n">
        <f aca="false">(N738-0.0007)/0.27085</f>
        <v>0.00184636340044785</v>
      </c>
    </row>
    <row r="739" customFormat="false" ht="13" hidden="false" customHeight="false" outlineLevel="0" collapsed="false">
      <c r="A739" s="6" t="n">
        <v>36079.50625</v>
      </c>
      <c r="B739" s="7" t="n">
        <v>12.15</v>
      </c>
      <c r="C739" s="5" t="n">
        <v>-0.000116234151726095</v>
      </c>
      <c r="D739" s="5" t="n">
        <f aca="false">(C739-(-0.0001))/-9.8273</f>
        <v>1.65194424980361E-006</v>
      </c>
      <c r="E739" s="5" t="n">
        <v>-0.000149898039988982</v>
      </c>
      <c r="F739" s="5" t="n">
        <f aca="false">(E739+0.0003)/-0.1331</f>
        <v>-0.00112773824200615</v>
      </c>
      <c r="G739" s="5" t="n">
        <v>4.98845027043269E-005</v>
      </c>
      <c r="H739" s="5" t="n">
        <v>-0.000446270673702925</v>
      </c>
      <c r="I739" s="5" t="n">
        <f aca="false">(H739+0.0004)/-0.0594</f>
        <v>0.000778967570756313</v>
      </c>
      <c r="J739" s="0" t="n">
        <v>0.5126953125</v>
      </c>
      <c r="K739" s="5" t="n">
        <v>-0.000500230707673945</v>
      </c>
      <c r="L739" s="5" t="n">
        <f aca="false">(K739+0.0005)/-0.0533</f>
        <v>4.32847418283277E-006</v>
      </c>
      <c r="M739" s="0" t="n">
        <v>0.505225026709402</v>
      </c>
      <c r="N739" s="5" t="n">
        <v>0.00112399076804137</v>
      </c>
      <c r="O739" s="5" t="n">
        <f aca="false">(N739-0.0007)/0.27085</f>
        <v>0.00156540804150404</v>
      </c>
    </row>
    <row r="740" customFormat="false" ht="13" hidden="false" customHeight="false" outlineLevel="0" collapsed="false">
      <c r="A740" s="6" t="n">
        <v>36079.5069444444</v>
      </c>
      <c r="B740" s="7" t="n">
        <v>12.1666666666667</v>
      </c>
      <c r="C740" s="5" t="n">
        <v>-0.000119413066114116</v>
      </c>
      <c r="D740" s="5" t="n">
        <f aca="false">(C740-(-0.0001))/-9.8273</f>
        <v>1.97542215197623E-006</v>
      </c>
      <c r="E740" s="5" t="n">
        <v>-0.000179771684173845</v>
      </c>
      <c r="F740" s="5" t="n">
        <f aca="false">(E740+0.0003)/-0.1331</f>
        <v>-0.000903293131676596</v>
      </c>
      <c r="G740" s="5" t="n">
        <v>4.87433539496528E-005</v>
      </c>
      <c r="H740" s="5" t="n">
        <v>-0.000449694119966947</v>
      </c>
      <c r="I740" s="5" t="n">
        <f aca="false">(H740+0.0004)/-0.0594</f>
        <v>0.000836601346244899</v>
      </c>
      <c r="J740" s="0" t="n">
        <v>0.5126953125</v>
      </c>
      <c r="K740" s="5" t="n">
        <v>-0.000506221738635984</v>
      </c>
      <c r="L740" s="5" t="n">
        <f aca="false">(K740+0.0005)/-0.0533</f>
        <v>0.000116730556022214</v>
      </c>
      <c r="M740" s="0" t="n">
        <v>0.507280398637821</v>
      </c>
      <c r="N740" s="5" t="n">
        <v>0.00126590076674763</v>
      </c>
      <c r="O740" s="5" t="n">
        <f aca="false">(N740-0.0007)/0.27085</f>
        <v>0.00208935117868795</v>
      </c>
    </row>
    <row r="741" customFormat="false" ht="13" hidden="false" customHeight="false" outlineLevel="0" collapsed="false">
      <c r="A741" s="6" t="n">
        <v>36079.5076388889</v>
      </c>
      <c r="B741" s="7" t="n">
        <v>12.1833333333333</v>
      </c>
      <c r="C741" s="5" t="n">
        <v>-0.000116064193400931</v>
      </c>
      <c r="D741" s="5" t="n">
        <f aca="false">(C741-(-0.0001))/-9.8273</f>
        <v>1.63464974112228E-006</v>
      </c>
      <c r="E741" s="5" t="n">
        <v>-0.000171417885638298</v>
      </c>
      <c r="F741" s="5" t="n">
        <f aca="false">(E741+0.0003)/-0.1331</f>
        <v>-0.00096605645651166</v>
      </c>
      <c r="G741" s="5" t="n">
        <v>5.34463436045545E-005</v>
      </c>
      <c r="H741" s="5" t="n">
        <v>-0.000444452813331117</v>
      </c>
      <c r="I741" s="5" t="n">
        <f aca="false">(H741+0.0004)/-0.0594</f>
        <v>0.000748363860793215</v>
      </c>
      <c r="J741" s="0" t="n">
        <v>0.5126953125</v>
      </c>
      <c r="K741" s="5" t="n">
        <v>-0.000503621202834109</v>
      </c>
      <c r="L741" s="5" t="n">
        <f aca="false">(K741+0.0005)/-0.0533</f>
        <v>6.79400156493241E-005</v>
      </c>
      <c r="M741" s="0" t="n">
        <v>0.50537109375</v>
      </c>
      <c r="N741" s="5" t="n">
        <v>0.0011309765754862</v>
      </c>
      <c r="O741" s="5" t="n">
        <f aca="false">(N741-0.0007)/0.27085</f>
        <v>0.00159120020485952</v>
      </c>
    </row>
    <row r="742" customFormat="false" ht="13" hidden="false" customHeight="false" outlineLevel="0" collapsed="false">
      <c r="A742" s="6" t="n">
        <v>36079.5083333333</v>
      </c>
      <c r="B742" s="7" t="n">
        <v>12.2</v>
      </c>
      <c r="C742" s="5" t="n">
        <v>-0.000121461584212932</v>
      </c>
      <c r="D742" s="5" t="n">
        <f aca="false">(C742-(-0.0001))/-9.8273</f>
        <v>2.18387392395999E-006</v>
      </c>
      <c r="E742" s="5" t="n">
        <v>-0.000178925534512134</v>
      </c>
      <c r="F742" s="5" t="n">
        <f aca="false">(E742+0.0003)/-0.1331</f>
        <v>-0.00090965037932281</v>
      </c>
      <c r="G742" s="5" t="n">
        <v>5.01592108543883E-005</v>
      </c>
      <c r="H742" s="5" t="n">
        <v>-0.000460482658223903</v>
      </c>
      <c r="I742" s="5" t="n">
        <f aca="false">(H742+0.0004)/-0.0594</f>
        <v>0.00101822656942598</v>
      </c>
      <c r="J742" s="0" t="n">
        <v>0.5126953125</v>
      </c>
      <c r="K742" s="5" t="n">
        <v>-0.000508734520445479</v>
      </c>
      <c r="L742" s="5" t="n">
        <f aca="false">(K742+0.0005)/-0.0533</f>
        <v>0.000163874680027748</v>
      </c>
      <c r="M742" s="0" t="n">
        <v>0.503386801861702</v>
      </c>
      <c r="N742" s="5" t="n">
        <v>0.00118880576275765</v>
      </c>
      <c r="O742" s="5" t="n">
        <f aca="false">(N742-0.0007)/0.27085</f>
        <v>0.00180471021878401</v>
      </c>
    </row>
    <row r="743" customFormat="false" ht="13" hidden="false" customHeight="false" outlineLevel="0" collapsed="false">
      <c r="A743" s="6" t="n">
        <v>36079.5090277778</v>
      </c>
      <c r="B743" s="7" t="n">
        <v>12.2166666666667</v>
      </c>
      <c r="C743" s="5" t="n">
        <v>-0.000121583329870346</v>
      </c>
      <c r="D743" s="5" t="n">
        <f aca="false">(C743-(-0.0001))/-9.8273</f>
        <v>2.19626243936239E-006</v>
      </c>
      <c r="E743" s="5" t="n">
        <v>-0.000151451597822473</v>
      </c>
      <c r="F743" s="5" t="n">
        <f aca="false">(E743+0.0003)/-0.1331</f>
        <v>-0.00111606613206256</v>
      </c>
      <c r="G743" s="5" t="n">
        <v>4.76025520487035E-005</v>
      </c>
      <c r="H743" s="5" t="n">
        <v>-0.000464337937375333</v>
      </c>
      <c r="I743" s="5" t="n">
        <f aca="false">(H743+0.0004)/-0.0594</f>
        <v>0.00108313025884399</v>
      </c>
      <c r="J743" s="0" t="n">
        <v>0.5126953125</v>
      </c>
      <c r="K743" s="5" t="n">
        <v>-0.00052265410727643</v>
      </c>
      <c r="L743" s="5" t="n">
        <f aca="false">(K743+0.0005)/-0.0533</f>
        <v>0.000425030155280113</v>
      </c>
      <c r="M743" s="0" t="n">
        <v>0.501059674202128</v>
      </c>
      <c r="N743" s="5" t="n">
        <v>0.00119274220568069</v>
      </c>
      <c r="O743" s="5" t="n">
        <f aca="false">(N743-0.0007)/0.27085</f>
        <v>0.00181924388288975</v>
      </c>
    </row>
    <row r="744" customFormat="false" ht="13" hidden="false" customHeight="false" outlineLevel="0" collapsed="false">
      <c r="A744" s="6" t="n">
        <v>36079.5097222222</v>
      </c>
      <c r="B744" s="7" t="n">
        <v>12.2333333333333</v>
      </c>
      <c r="C744" s="5" t="n">
        <v>-0.00012507805457482</v>
      </c>
      <c r="D744" s="5" t="n">
        <f aca="false">(C744-(-0.0001))/-9.8273</f>
        <v>2.5518763622582E-006</v>
      </c>
      <c r="E744" s="5" t="n">
        <v>-0.000180749811677851</v>
      </c>
      <c r="F744" s="5" t="n">
        <f aca="false">(E744+0.0003)/-0.1331</f>
        <v>-0.00089594431496731</v>
      </c>
      <c r="G744" s="5" t="n">
        <v>4.64203011276376E-005</v>
      </c>
      <c r="H744" s="5" t="n">
        <v>-0.000465221894093049</v>
      </c>
      <c r="I744" s="5" t="n">
        <f aca="false">(H744+0.0004)/-0.0594</f>
        <v>0.00109801168506816</v>
      </c>
      <c r="J744" s="0" t="n">
        <v>0.5126953125</v>
      </c>
      <c r="K744" s="5" t="n">
        <v>-0.000524602384648771</v>
      </c>
      <c r="L744" s="5" t="n">
        <f aca="false">(K744+0.0005)/-0.0533</f>
        <v>0.000461583201665498</v>
      </c>
      <c r="M744" s="0" t="n">
        <v>0.501114282852564</v>
      </c>
      <c r="N744" s="5" t="n">
        <v>0.00119099250206581</v>
      </c>
      <c r="O744" s="5" t="n">
        <f aca="false">(N744-0.0007)/0.27085</f>
        <v>0.0018127838363146</v>
      </c>
    </row>
    <row r="745" customFormat="false" ht="13" hidden="false" customHeight="false" outlineLevel="0" collapsed="false">
      <c r="A745" s="6" t="n">
        <v>36079.5104166667</v>
      </c>
      <c r="B745" s="7" t="n">
        <v>12.25</v>
      </c>
      <c r="C745" s="5" t="n">
        <v>-0.000126830533019498</v>
      </c>
      <c r="D745" s="5" t="n">
        <f aca="false">(C745-(-0.0001))/-9.8273</f>
        <v>2.73020392371231E-006</v>
      </c>
      <c r="E745" s="5" t="n">
        <v>-0.000169460590069111</v>
      </c>
      <c r="F745" s="5" t="n">
        <f aca="false">(E745+0.0003)/-0.1331</f>
        <v>-0.000980761907820353</v>
      </c>
      <c r="G745" s="5" t="n">
        <v>5.27781299036792E-005</v>
      </c>
      <c r="H745" s="5" t="n">
        <v>-0.000469134404109075</v>
      </c>
      <c r="I745" s="5" t="n">
        <f aca="false">(H745+0.0004)/-0.0594</f>
        <v>0.00116387885705513</v>
      </c>
      <c r="J745" s="0" t="n">
        <v>0.5126953125</v>
      </c>
      <c r="K745" s="5" t="n">
        <v>-0.000532794202494825</v>
      </c>
      <c r="L745" s="5" t="n">
        <f aca="false">(K745+0.0005)/-0.0533</f>
        <v>0.000615275844180582</v>
      </c>
      <c r="M745" s="0" t="n">
        <v>0.503534822382479</v>
      </c>
      <c r="N745" s="5" t="n">
        <v>0.00117032955854367</v>
      </c>
      <c r="O745" s="5" t="n">
        <f aca="false">(N745-0.0007)/0.27085</f>
        <v>0.0017364945857252</v>
      </c>
    </row>
    <row r="746" customFormat="false" ht="13" hidden="false" customHeight="false" outlineLevel="0" collapsed="false">
      <c r="A746" s="6" t="n">
        <v>36079.5111111111</v>
      </c>
      <c r="B746" s="7" t="n">
        <v>12.2666666666667</v>
      </c>
      <c r="C746" s="5" t="n">
        <v>-0.000130946819598858</v>
      </c>
      <c r="D746" s="5" t="n">
        <f aca="false">(C746-(-0.0001))/-9.8273</f>
        <v>3.14906633549988E-006</v>
      </c>
      <c r="E746" s="5" t="n">
        <v>-0.000198722904563969</v>
      </c>
      <c r="F746" s="5" t="n">
        <f aca="false">(E746+0.0003)/-0.1331</f>
        <v>-0.000760909807934117</v>
      </c>
      <c r="G746" s="5" t="n">
        <v>5.36747467823518E-005</v>
      </c>
      <c r="H746" s="5" t="n">
        <v>-0.000485762571677184</v>
      </c>
      <c r="I746" s="5" t="n">
        <f aca="false">(H746+0.0004)/-0.0594</f>
        <v>0.00144381433799973</v>
      </c>
      <c r="J746" s="0" t="n">
        <v>0.5126953125</v>
      </c>
      <c r="K746" s="5" t="n">
        <v>-0.000548199710682926</v>
      </c>
      <c r="L746" s="5" t="n">
        <f aca="false">(K746+0.0005)/-0.0533</f>
        <v>0.000904309768910431</v>
      </c>
      <c r="M746" s="0" t="n">
        <v>0.50537109375</v>
      </c>
      <c r="N746" s="5" t="n">
        <v>0.00113764379778479</v>
      </c>
      <c r="O746" s="5" t="n">
        <f aca="false">(N746-0.0007)/0.27085</f>
        <v>0.001615816126213</v>
      </c>
    </row>
    <row r="747" customFormat="false" ht="13" hidden="false" customHeight="false" outlineLevel="0" collapsed="false">
      <c r="A747" s="6" t="n">
        <v>36079.5118055556</v>
      </c>
      <c r="B747" s="7" t="n">
        <v>12.2833333333333</v>
      </c>
      <c r="C747" s="5" t="n">
        <v>-0.00013607106310256</v>
      </c>
      <c r="D747" s="5" t="n">
        <f aca="false">(C747-(-0.0001))/-9.8273</f>
        <v>3.67049577224263E-006</v>
      </c>
      <c r="E747" s="5" t="n">
        <v>-0.000191505919111536</v>
      </c>
      <c r="F747" s="5" t="n">
        <f aca="false">(E747+0.0003)/-0.1331</f>
        <v>-0.00081513208781716</v>
      </c>
      <c r="G747" s="5" t="n">
        <v>5.08085210272606E-005</v>
      </c>
      <c r="H747" s="5" t="n">
        <v>-0.000500902216485206</v>
      </c>
      <c r="I747" s="5" t="n">
        <f aca="false">(H747+0.0004)/-0.0594</f>
        <v>0.00169869051321896</v>
      </c>
      <c r="J747" s="0" t="n">
        <v>0.5126953125</v>
      </c>
      <c r="K747" s="5" t="n">
        <v>-0.000570905969498005</v>
      </c>
      <c r="L747" s="5" t="n">
        <f aca="false">(K747+0.0005)/-0.0533</f>
        <v>0.00133031837707326</v>
      </c>
      <c r="M747" s="0" t="n">
        <v>0.503791971409574</v>
      </c>
      <c r="N747" s="5" t="n">
        <v>0.00119140300344914</v>
      </c>
      <c r="O747" s="5" t="n">
        <f aca="false">(N747-0.0007)/0.27085</f>
        <v>0.00181429944046203</v>
      </c>
    </row>
    <row r="748" customFormat="false" ht="13" hidden="false" customHeight="false" outlineLevel="0" collapsed="false">
      <c r="A748" s="6" t="n">
        <v>36079.5125</v>
      </c>
      <c r="B748" s="7" t="n">
        <v>12.3</v>
      </c>
      <c r="C748" s="5" t="n">
        <v>-0.000146460025868517</v>
      </c>
      <c r="D748" s="5" t="n">
        <f aca="false">(C748-(-0.0001))/-9.8273</f>
        <v>4.72764908657688E-006</v>
      </c>
      <c r="E748" s="5" t="n">
        <v>-0.000220562549347573</v>
      </c>
      <c r="F748" s="5" t="n">
        <f aca="false">(E748+0.0003)/-0.1331</f>
        <v>-0.000596825324210571</v>
      </c>
      <c r="G748" s="5" t="n">
        <v>4.37878547830785E-005</v>
      </c>
      <c r="H748" s="5" t="n">
        <v>-0.00053324597947141</v>
      </c>
      <c r="I748" s="5" t="n">
        <f aca="false">(H748+0.0004)/-0.0594</f>
        <v>0.0022431983075995</v>
      </c>
      <c r="J748" s="0" t="n">
        <v>0.5126953125</v>
      </c>
      <c r="K748" s="5" t="n">
        <v>-0.000603209150598404</v>
      </c>
      <c r="L748" s="5" t="n">
        <f aca="false">(K748+0.0005)/-0.0533</f>
        <v>0.0019363818123528</v>
      </c>
      <c r="M748" s="0" t="n">
        <v>0.5029296875</v>
      </c>
      <c r="N748" s="5" t="n">
        <v>0.00117878203696393</v>
      </c>
      <c r="O748" s="5" t="n">
        <f aca="false">(N748-0.0007)/0.27085</f>
        <v>0.00176770181637043</v>
      </c>
    </row>
    <row r="749" customFormat="false" ht="13" hidden="false" customHeight="false" outlineLevel="0" collapsed="false">
      <c r="A749" s="6" t="n">
        <v>36079.5131944444</v>
      </c>
      <c r="B749" s="7" t="n">
        <v>12.3166666666667</v>
      </c>
      <c r="C749" s="5" t="n">
        <v>-0.000151411015936669</v>
      </c>
      <c r="D749" s="5" t="n">
        <f aca="false">(C749-(-0.0001))/-9.8273</f>
        <v>5.23144871293936E-006</v>
      </c>
      <c r="E749" s="5" t="n">
        <v>-0.000194508978661071</v>
      </c>
      <c r="F749" s="5" t="n">
        <f aca="false">(E749+0.0003)/-0.1331</f>
        <v>-0.000792569656941615</v>
      </c>
      <c r="G749" s="5" t="n">
        <v>4.80895346783577E-005</v>
      </c>
      <c r="H749" s="5" t="n">
        <v>-0.000559177804500499</v>
      </c>
      <c r="I749" s="5" t="n">
        <f aca="false">(H749+0.0004)/-0.0594</f>
        <v>0.00267976101852692</v>
      </c>
      <c r="J749" s="0" t="n">
        <v>0.5126953125</v>
      </c>
      <c r="K749" s="5" t="n">
        <v>-0.000635999314328457</v>
      </c>
      <c r="L749" s="5" t="n">
        <f aca="false">(K749+0.0005)/-0.0533</f>
        <v>0.00255158188233503</v>
      </c>
      <c r="M749" s="0" t="n">
        <v>0.5029296875</v>
      </c>
      <c r="N749" s="5" t="n">
        <v>0.00117435861141124</v>
      </c>
      <c r="O749" s="5" t="n">
        <f aca="false">(N749-0.0007)/0.27085</f>
        <v>0.00175137017320007</v>
      </c>
    </row>
    <row r="750" customFormat="false" ht="13" hidden="false" customHeight="false" outlineLevel="0" collapsed="false">
      <c r="A750" s="6" t="n">
        <v>36079.5138888889</v>
      </c>
      <c r="B750" s="7" t="n">
        <v>12.3333333333333</v>
      </c>
      <c r="C750" s="5" t="n">
        <v>-0.000155631532060339</v>
      </c>
      <c r="D750" s="5" t="n">
        <f aca="false">(C750-(-0.0001))/-9.8273</f>
        <v>5.66091724688765E-006</v>
      </c>
      <c r="E750" s="5" t="n">
        <v>-0.000214921667220745</v>
      </c>
      <c r="F750" s="5" t="n">
        <f aca="false">(E750+0.0003)/-0.1331</f>
        <v>-0.000639206106530841</v>
      </c>
      <c r="G750" s="5" t="n">
        <v>5.1538994971742E-005</v>
      </c>
      <c r="H750" s="5" t="n">
        <v>-0.000587788033992686</v>
      </c>
      <c r="I750" s="5" t="n">
        <f aca="false">(H750+0.0004)/-0.0594</f>
        <v>0.00316141471368158</v>
      </c>
      <c r="J750" s="0" t="n">
        <v>0.5126953125</v>
      </c>
      <c r="K750" s="5" t="n">
        <v>-0.000681451026429521</v>
      </c>
      <c r="L750" s="5" t="n">
        <f aca="false">(K750+0.0005)/-0.0533</f>
        <v>0.00340433445458764</v>
      </c>
      <c r="M750" s="0" t="n">
        <v>0.50238946143617</v>
      </c>
      <c r="N750" s="5" t="n">
        <v>0.00119180882230718</v>
      </c>
      <c r="O750" s="5" t="n">
        <f aca="false">(N750-0.0007)/0.27085</f>
        <v>0.0018157977563492</v>
      </c>
    </row>
    <row r="751" customFormat="false" ht="13" hidden="false" customHeight="false" outlineLevel="0" collapsed="false">
      <c r="A751" s="6" t="n">
        <v>36079.5145833333</v>
      </c>
      <c r="B751" s="7" t="n">
        <v>12.35</v>
      </c>
      <c r="C751" s="5" t="n">
        <v>-0.00017691881228716</v>
      </c>
      <c r="D751" s="5" t="n">
        <f aca="false">(C751-(-0.0001))/-9.8273</f>
        <v>7.82705445922685E-006</v>
      </c>
      <c r="E751" s="5" t="n">
        <v>-0.000240660121298244</v>
      </c>
      <c r="F751" s="5" t="n">
        <f aca="false">(E751+0.0003)/-0.1331</f>
        <v>-0.000445829291523336</v>
      </c>
      <c r="G751" s="5" t="n">
        <v>5.14332045856704E-005</v>
      </c>
      <c r="H751" s="5" t="n">
        <v>-0.000637902153862847</v>
      </c>
      <c r="I751" s="5" t="n">
        <f aca="false">(H751+0.0004)/-0.0594</f>
        <v>0.0040050867653678</v>
      </c>
      <c r="J751" s="0" t="n">
        <v>0.5126953125</v>
      </c>
      <c r="K751" s="5" t="n">
        <v>-0.000733595628004808</v>
      </c>
      <c r="L751" s="5" t="n">
        <f aca="false">(K751+0.0005)/-0.0533</f>
        <v>0.00438265718583129</v>
      </c>
      <c r="M751" s="0" t="n">
        <v>0.500613481570513</v>
      </c>
      <c r="N751" s="5" t="n">
        <v>0.0011750979301257</v>
      </c>
      <c r="O751" s="5" t="n">
        <f aca="false">(N751-0.0007)/0.27085</f>
        <v>0.00175409979739967</v>
      </c>
    </row>
    <row r="752" customFormat="false" ht="13" hidden="false" customHeight="false" outlineLevel="0" collapsed="false">
      <c r="A752" s="6" t="n">
        <v>36079.5152777778</v>
      </c>
      <c r="B752" s="7" t="n">
        <v>12.3666666666667</v>
      </c>
      <c r="C752" s="5" t="n">
        <v>-0.000189797491089911</v>
      </c>
      <c r="D752" s="5" t="n">
        <f aca="false">(C752-(-0.0001))/-9.8273</f>
        <v>9.13755467828508E-006</v>
      </c>
      <c r="E752" s="5" t="n">
        <v>-0.000256187895424346</v>
      </c>
      <c r="F752" s="5" t="n">
        <f aca="false">(E752+0.0003)/-0.1331</f>
        <v>-0.000329166826263366</v>
      </c>
      <c r="G752" s="5" t="n">
        <v>5.17592470870059E-005</v>
      </c>
      <c r="H752" s="5" t="n">
        <v>-0.000707430717272636</v>
      </c>
      <c r="I752" s="5" t="n">
        <f aca="false">(H752+0.0004)/-0.0594</f>
        <v>0.00517560130088613</v>
      </c>
      <c r="J752" s="0" t="n">
        <v>0.512601412259615</v>
      </c>
      <c r="K752" s="5" t="n">
        <v>-0.000813802083333333</v>
      </c>
      <c r="L752" s="5" t="n">
        <f aca="false">(K752+0.0005)/-0.0533</f>
        <v>0.00588746873045653</v>
      </c>
      <c r="M752" s="0" t="n">
        <v>0.502689720219017</v>
      </c>
      <c r="N752" s="5" t="n">
        <v>0.00118337125859709</v>
      </c>
      <c r="O752" s="5" t="n">
        <f aca="false">(N752-0.0007)/0.27085</f>
        <v>0.00178464559201436</v>
      </c>
    </row>
    <row r="753" customFormat="false" ht="13" hidden="false" customHeight="false" outlineLevel="0" collapsed="false">
      <c r="A753" s="6" t="n">
        <v>36079.5159722222</v>
      </c>
      <c r="B753" s="7" t="n">
        <v>12.3833333333333</v>
      </c>
      <c r="C753" s="5" t="n">
        <v>-0.000226609250332447</v>
      </c>
      <c r="D753" s="5" t="n">
        <f aca="false">(C753-(-0.0001))/-9.8273</f>
        <v>1.28834217264607E-005</v>
      </c>
      <c r="E753" s="5" t="n">
        <v>-0.000311506555435505</v>
      </c>
      <c r="F753" s="5" t="n">
        <f aca="false">(E753+0.0003)/-0.1331</f>
        <v>8.64504540608944E-005</v>
      </c>
      <c r="G753" s="5" t="n">
        <v>4.42748374127327E-005</v>
      </c>
      <c r="H753" s="5" t="n">
        <v>-0.000808837565969914</v>
      </c>
      <c r="I753" s="5" t="n">
        <f aca="false">(H753+0.0004)/-0.0594</f>
        <v>0.00688278730589081</v>
      </c>
      <c r="J753" s="0" t="n">
        <v>0.5126953125</v>
      </c>
      <c r="K753" s="5" t="n">
        <v>-0.000914106977746842</v>
      </c>
      <c r="L753" s="5" t="n">
        <f aca="false">(K753+0.0005)/-0.0533</f>
        <v>0.00776936168380567</v>
      </c>
      <c r="M753" s="0" t="n">
        <v>0.503688081781915</v>
      </c>
      <c r="N753" s="5" t="n">
        <v>0.00115447348736702</v>
      </c>
      <c r="O753" s="5" t="n">
        <f aca="false">(N753-0.0007)/0.27085</f>
        <v>0.00167795269472778</v>
      </c>
    </row>
    <row r="754" customFormat="false" ht="13" hidden="false" customHeight="false" outlineLevel="0" collapsed="false">
      <c r="A754" s="6" t="n">
        <v>36079.5166666667</v>
      </c>
      <c r="B754" s="7" t="n">
        <v>12.4</v>
      </c>
      <c r="C754" s="5" t="n">
        <v>-0.000260492850994242</v>
      </c>
      <c r="D754" s="5" t="n">
        <f aca="false">(C754-(-0.0001))/-9.8273</f>
        <v>1.63313271187653E-005</v>
      </c>
      <c r="E754" s="5" t="n">
        <v>-0.000349529858293205</v>
      </c>
      <c r="F754" s="5" t="n">
        <f aca="false">(E754+0.0003)/-0.1331</f>
        <v>0.000372125156222427</v>
      </c>
      <c r="G754" s="5" t="n">
        <v>4.74781825624663E-005</v>
      </c>
      <c r="H754" s="5" t="n">
        <v>-0.000923090967638739</v>
      </c>
      <c r="I754" s="5" t="n">
        <f aca="false">(H754+0.0004)/-0.0594</f>
        <v>0.00880624524644342</v>
      </c>
      <c r="J754" s="0" t="n">
        <v>0.5126953125</v>
      </c>
      <c r="K754" s="5" t="n">
        <v>-0.00105586545220737</v>
      </c>
      <c r="L754" s="5" t="n">
        <f aca="false">(K754+0.0005)/-0.0533</f>
        <v>0.0104289953509826</v>
      </c>
      <c r="M754" s="0" t="n">
        <v>0.50537109375</v>
      </c>
      <c r="N754" s="5" t="n">
        <v>0.00114288823357944</v>
      </c>
      <c r="O754" s="5" t="n">
        <f aca="false">(N754-0.0007)/0.27085</f>
        <v>0.00163517900527761</v>
      </c>
    </row>
    <row r="755" customFormat="false" ht="13" hidden="false" customHeight="false" outlineLevel="0" collapsed="false">
      <c r="A755" s="6" t="n">
        <v>36079.5173611111</v>
      </c>
      <c r="B755" s="7" t="n">
        <v>12.4166666666667</v>
      </c>
      <c r="C755" s="5" t="n">
        <v>-0.000303958324675864</v>
      </c>
      <c r="D755" s="5" t="n">
        <f aca="false">(C755-(-0.0001))/-9.8273</f>
        <v>2.07542585120902E-005</v>
      </c>
      <c r="E755" s="5" t="n">
        <v>-0.00040732038781998</v>
      </c>
      <c r="F755" s="5" t="n">
        <f aca="false">(E755+0.0003)/-0.1331</f>
        <v>0.000806313958076484</v>
      </c>
      <c r="G755" s="5" t="n">
        <v>4.72373150764628E-005</v>
      </c>
      <c r="H755" s="5" t="n">
        <v>-0.00106762825174535</v>
      </c>
      <c r="I755" s="5" t="n">
        <f aca="false">(H755+0.0004)/-0.0594</f>
        <v>0.0112395328576658</v>
      </c>
      <c r="J755" s="0" t="n">
        <v>0.5126953125</v>
      </c>
      <c r="K755" s="5" t="n">
        <v>-0.0012278455369016</v>
      </c>
      <c r="L755" s="5" t="n">
        <f aca="false">(K755+0.0005)/-0.0533</f>
        <v>0.0136556385910244</v>
      </c>
      <c r="M755" s="0" t="n">
        <v>0.504654255319149</v>
      </c>
      <c r="N755" s="5" t="n">
        <v>0.00117723992530336</v>
      </c>
      <c r="O755" s="5" t="n">
        <f aca="false">(N755-0.0007)/0.27085</f>
        <v>0.00176200821599911</v>
      </c>
    </row>
    <row r="756" customFormat="false" ht="13" hidden="false" customHeight="false" outlineLevel="0" collapsed="false">
      <c r="A756" s="6" t="n">
        <v>36079.5180555556</v>
      </c>
      <c r="B756" s="7" t="n">
        <v>12.4333333333333</v>
      </c>
      <c r="C756" s="5" t="n">
        <v>-0.000351473816439637</v>
      </c>
      <c r="D756" s="5" t="n">
        <f aca="false">(C756-(-0.0001))/-9.8273</f>
        <v>2.55893090105764E-005</v>
      </c>
      <c r="E756" s="5" t="n">
        <v>-0.000490979251698551</v>
      </c>
      <c r="F756" s="5" t="n">
        <f aca="false">(E756+0.0003)/-0.1331</f>
        <v>0.00143485538466229</v>
      </c>
      <c r="G756" s="5" t="n">
        <v>4.80912689469818E-005</v>
      </c>
      <c r="H756" s="5" t="n">
        <v>-0.00124968015230619</v>
      </c>
      <c r="I756" s="5" t="n">
        <f aca="false">(H756+0.0004)/-0.0594</f>
        <v>0.0143043796684544</v>
      </c>
      <c r="J756" s="0" t="n">
        <v>0.5126953125</v>
      </c>
      <c r="K756" s="5" t="n">
        <v>-0.00143772516495142</v>
      </c>
      <c r="L756" s="5" t="n">
        <f aca="false">(K756+0.0005)/-0.0533</f>
        <v>0.0175933426820154</v>
      </c>
      <c r="M756" s="0" t="n">
        <v>0.5029296875</v>
      </c>
      <c r="N756" s="5" t="n">
        <v>0.00121952122093266</v>
      </c>
      <c r="O756" s="5" t="n">
        <f aca="false">(N756-0.0007)/0.27085</f>
        <v>0.00191811416257213</v>
      </c>
    </row>
    <row r="757" customFormat="false" ht="13" hidden="false" customHeight="false" outlineLevel="0" collapsed="false">
      <c r="A757" s="6" t="n">
        <v>36079.51875</v>
      </c>
      <c r="B757" s="7" t="n">
        <v>12.45</v>
      </c>
      <c r="C757" s="5" t="n">
        <v>-0.000430498367700821</v>
      </c>
      <c r="D757" s="5" t="n">
        <f aca="false">(C757-(-0.0001))/-9.8273</f>
        <v>3.36306378863799E-005</v>
      </c>
      <c r="E757" s="5" t="n">
        <v>-0.000576239365797777</v>
      </c>
      <c r="F757" s="5" t="n">
        <f aca="false">(E757+0.0003)/-0.1331</f>
        <v>0.00207542724115535</v>
      </c>
      <c r="G757" s="5" t="n">
        <v>4.47085779956263E-005</v>
      </c>
      <c r="H757" s="5" t="n">
        <v>-0.00145088913094284</v>
      </c>
      <c r="I757" s="5" t="n">
        <f aca="false">(H757+0.0004)/-0.0594</f>
        <v>0.0176917362111589</v>
      </c>
      <c r="J757" s="0" t="n">
        <v>0.5126953125</v>
      </c>
      <c r="K757" s="5" t="n">
        <v>-0.00168282761533036</v>
      </c>
      <c r="L757" s="5" t="n">
        <f aca="false">(K757+0.0005)/-0.0533</f>
        <v>0.0221918877172675</v>
      </c>
      <c r="M757" s="0" t="n">
        <v>0.50124991653312</v>
      </c>
      <c r="N757" s="5" t="n">
        <v>0.00121703514685998</v>
      </c>
      <c r="O757" s="5" t="n">
        <f aca="false">(N757-0.0007)/0.27085</f>
        <v>0.00190893537699826</v>
      </c>
    </row>
    <row r="758" customFormat="false" ht="13" hidden="false" customHeight="false" outlineLevel="0" collapsed="false">
      <c r="A758" s="6" t="n">
        <v>36079.5194444444</v>
      </c>
      <c r="B758" s="7" t="n">
        <v>12.4666666666667</v>
      </c>
      <c r="C758" s="5" t="n">
        <v>-0.000549655849650755</v>
      </c>
      <c r="D758" s="5" t="n">
        <f aca="false">(C758-(-0.0001))/-9.8273</f>
        <v>4.57557874137103E-005</v>
      </c>
      <c r="E758" s="5" t="n">
        <v>-0.00066773366119902</v>
      </c>
      <c r="F758" s="5" t="n">
        <f aca="false">(E758+0.0003)/-0.1331</f>
        <v>0.0027628374244855</v>
      </c>
      <c r="G758" s="5" t="n">
        <v>4.61885484598451E-005</v>
      </c>
      <c r="H758" s="5" t="n">
        <v>-0.00177343012922901</v>
      </c>
      <c r="I758" s="5" t="n">
        <f aca="false">(H758+0.0004)/-0.0594</f>
        <v>0.0231217193472897</v>
      </c>
      <c r="J758" s="0" t="n">
        <v>0.5126953125</v>
      </c>
      <c r="K758" s="5" t="n">
        <v>-0.00209028437986212</v>
      </c>
      <c r="L758" s="5" t="n">
        <f aca="false">(K758+0.0005)/-0.0533</f>
        <v>0.0298364799223662</v>
      </c>
      <c r="M758" s="0" t="n">
        <v>0.500498626191737</v>
      </c>
      <c r="N758" s="5" t="n">
        <v>0.00122037984557071</v>
      </c>
      <c r="O758" s="5" t="n">
        <f aca="false">(N758-0.0007)/0.27085</f>
        <v>0.00192128427384423</v>
      </c>
    </row>
    <row r="759" customFormat="false" ht="13" hidden="false" customHeight="false" outlineLevel="0" collapsed="false">
      <c r="A759" s="6" t="n">
        <v>36079.5201388889</v>
      </c>
      <c r="B759" s="7" t="n">
        <v>12.4833333333333</v>
      </c>
      <c r="C759" s="5" t="n">
        <v>-0.000687955275114002</v>
      </c>
      <c r="D759" s="5" t="n">
        <f aca="false">(C759-(-0.0001))/-9.8273</f>
        <v>5.98287703757901E-005</v>
      </c>
      <c r="E759" s="5" t="n">
        <v>-0.000807635262288761</v>
      </c>
      <c r="F759" s="5" t="n">
        <f aca="false">(E759+0.0003)/-0.1331</f>
        <v>0.00381393886017101</v>
      </c>
      <c r="G759" s="5" t="n">
        <v>5.14492968121312E-005</v>
      </c>
      <c r="H759" s="5" t="n">
        <v>-0.00216074767542499</v>
      </c>
      <c r="I759" s="5" t="n">
        <f aca="false">(H759+0.0004)/-0.0594</f>
        <v>0.0296422167579965</v>
      </c>
      <c r="J759" s="0" t="n">
        <v>0.51253814042382</v>
      </c>
      <c r="K759" s="5" t="n">
        <v>-0.00256227321379175</v>
      </c>
      <c r="L759" s="5" t="n">
        <f aca="false">(K759+0.0005)/-0.0533</f>
        <v>0.0386918051368058</v>
      </c>
      <c r="M759" s="0" t="n">
        <v>0.502604865209227</v>
      </c>
      <c r="N759" s="5" t="n">
        <v>0.00122524638032709</v>
      </c>
      <c r="O759" s="5" t="n">
        <f aca="false">(N759-0.0007)/0.27085</f>
        <v>0.0019392519118593</v>
      </c>
    </row>
    <row r="760" customFormat="false" ht="13" hidden="false" customHeight="false" outlineLevel="0" collapsed="false">
      <c r="A760" s="6" t="n">
        <v>36079.5208333333</v>
      </c>
      <c r="B760" s="7" t="n">
        <v>12.5</v>
      </c>
      <c r="C760" s="5" t="n">
        <v>-0.000845938270269003</v>
      </c>
      <c r="D760" s="5" t="n">
        <f aca="false">(C760-(-0.0001))/-9.8273</f>
        <v>7.59047012169165E-005</v>
      </c>
      <c r="E760" s="5" t="n">
        <v>-0.000999650580393696</v>
      </c>
      <c r="F760" s="5" t="n">
        <f aca="false">(E760+0.0003)/-0.1331</f>
        <v>0.00525657836509163</v>
      </c>
      <c r="G760" s="5" t="n">
        <v>4.80585223202102E-005</v>
      </c>
      <c r="H760" s="5" t="n">
        <v>-0.00262514472528316</v>
      </c>
      <c r="I760" s="5" t="n">
        <f aca="false">(H760+0.0004)/-0.0594</f>
        <v>0.0374603489104909</v>
      </c>
      <c r="J760" s="0" t="n">
        <v>0.512684651337336</v>
      </c>
      <c r="K760" s="5" t="n">
        <v>-0.00313359056497765</v>
      </c>
      <c r="L760" s="5" t="n">
        <f aca="false">(K760+0.0005)/-0.0533</f>
        <v>0.0494107047838208</v>
      </c>
      <c r="M760" s="0" t="n">
        <v>0.5029296875</v>
      </c>
      <c r="N760" s="5" t="n">
        <v>0.00123273857816338</v>
      </c>
      <c r="O760" s="5" t="n">
        <f aca="false">(N760-0.0007)/0.27085</f>
        <v>0.00196691370929806</v>
      </c>
    </row>
    <row r="761" customFormat="false" ht="13" hidden="false" customHeight="false" outlineLevel="0" collapsed="false">
      <c r="A761" s="6" t="n">
        <v>36079.5215277778</v>
      </c>
      <c r="B761" s="7" t="n">
        <v>12.5166666666667</v>
      </c>
      <c r="C761" s="5" t="n">
        <v>-0.00104530104275408</v>
      </c>
      <c r="D761" s="5" t="n">
        <f aca="false">(C761-(-0.0001))/-9.8273</f>
        <v>9.61913285189299E-005</v>
      </c>
      <c r="E761" s="5" t="n">
        <v>-0.00119969762604812</v>
      </c>
      <c r="F761" s="5" t="n">
        <f aca="false">(E761+0.0003)/-0.1331</f>
        <v>0.00675956142785966</v>
      </c>
      <c r="G761" s="5" t="n">
        <v>5.07256080364359E-005</v>
      </c>
      <c r="H761" s="5" t="n">
        <v>-0.00319324690720131</v>
      </c>
      <c r="I761" s="5" t="n">
        <f aca="false">(H761+0.0004)/-0.0594</f>
        <v>0.0470243587070928</v>
      </c>
      <c r="J761" s="0" t="n">
        <v>0.5126953125</v>
      </c>
      <c r="K761" s="5" t="n">
        <v>-0.00382382294227337</v>
      </c>
      <c r="L761" s="5" t="n">
        <f aca="false">(K761+0.0005)/-0.0533</f>
        <v>0.0623606555773615</v>
      </c>
      <c r="M761" s="0" t="n">
        <v>0.505044871363147</v>
      </c>
      <c r="N761" s="5" t="n">
        <v>0.00122234739106277</v>
      </c>
      <c r="O761" s="5" t="n">
        <f aca="false">(N761-0.0007)/0.27085</f>
        <v>0.00192854861016345</v>
      </c>
    </row>
    <row r="762" customFormat="false" ht="13" hidden="false" customHeight="false" outlineLevel="0" collapsed="false">
      <c r="A762" s="6" t="n">
        <v>36079.5222337963</v>
      </c>
      <c r="B762" s="7" t="n">
        <v>12.5333333333333</v>
      </c>
      <c r="C762" s="5" t="n">
        <v>-0.00129814805655644</v>
      </c>
      <c r="D762" s="5" t="n">
        <f aca="false">(C762-(-0.0001))/-9.8273</f>
        <v>0.000121920370453374</v>
      </c>
      <c r="E762" s="5" t="n">
        <v>-0.00142397551700987</v>
      </c>
      <c r="F762" s="5" t="n">
        <f aca="false">(E762+0.0003)/-0.1331</f>
        <v>0.00844459441780519</v>
      </c>
      <c r="G762" s="5" t="n">
        <v>4.8464742200128E-005</v>
      </c>
      <c r="H762" s="5" t="n">
        <v>-0.00388042680148421</v>
      </c>
      <c r="I762" s="5" t="n">
        <f aca="false">(H762+0.0004)/-0.0594</f>
        <v>0.0585930437960305</v>
      </c>
      <c r="J762" s="0" t="n">
        <v>0.5126953125</v>
      </c>
      <c r="K762" s="5" t="n">
        <v>-0.00467066107125118</v>
      </c>
      <c r="L762" s="5" t="n">
        <f aca="false">(K762+0.0005)/-0.0533</f>
        <v>0.0782488005863261</v>
      </c>
      <c r="M762" s="0" t="n">
        <v>0.50530795393319</v>
      </c>
      <c r="N762" s="5" t="n">
        <v>0.00121807229929957</v>
      </c>
      <c r="O762" s="5" t="n">
        <f aca="false">(N762-0.0007)/0.27085</f>
        <v>0.00191276462728289</v>
      </c>
    </row>
    <row r="763" customFormat="false" ht="13" hidden="false" customHeight="false" outlineLevel="0" collapsed="false">
      <c r="A763" s="6" t="n">
        <v>36079.5229166667</v>
      </c>
      <c r="B763" s="7" t="n">
        <v>12.55</v>
      </c>
      <c r="C763" s="5" t="n">
        <v>-0.00158633429573496</v>
      </c>
      <c r="D763" s="5" t="n">
        <f aca="false">(C763-(-0.0001))/-9.8273</f>
        <v>0.000151245438292813</v>
      </c>
      <c r="E763" s="5" t="n">
        <v>-0.00167518985428999</v>
      </c>
      <c r="F763" s="5" t="n">
        <f aca="false">(E763+0.0003)/-0.1331</f>
        <v>0.0103320049157775</v>
      </c>
      <c r="G763" s="5" t="n">
        <v>4.69695103851184E-005</v>
      </c>
      <c r="H763" s="5" t="n">
        <v>-0.0046740544525012</v>
      </c>
      <c r="I763" s="5" t="n">
        <f aca="false">(H763+0.0004)/-0.0594</f>
        <v>0.0719537786616364</v>
      </c>
      <c r="J763" s="0" t="n">
        <v>0.5126953125</v>
      </c>
      <c r="K763" s="5" t="n">
        <v>-0.0056716734092141</v>
      </c>
      <c r="L763" s="5" t="n">
        <f aca="false">(K763+0.0005)/-0.0533</f>
        <v>0.0970295198726848</v>
      </c>
      <c r="M763" s="0" t="n">
        <v>0.504736543226872</v>
      </c>
      <c r="N763" s="5" t="n">
        <v>0.00126263118525434</v>
      </c>
      <c r="O763" s="5" t="n">
        <f aca="false">(N763-0.0007)/0.27085</f>
        <v>0.00207727962065475</v>
      </c>
    </row>
    <row r="764" customFormat="false" ht="13" hidden="false" customHeight="false" outlineLevel="0" collapsed="false">
      <c r="A764" s="6" t="n">
        <v>36079.5236111111</v>
      </c>
      <c r="B764" s="7" t="n">
        <v>12.5666666666667</v>
      </c>
      <c r="C764" s="5" t="n">
        <v>-0.00193139962982713</v>
      </c>
      <c r="D764" s="5" t="n">
        <f aca="false">(C764-(-0.0001))/-9.8273</f>
        <v>0.000186358372068333</v>
      </c>
      <c r="E764" s="5" t="n">
        <v>-0.00199087879113984</v>
      </c>
      <c r="F764" s="5" t="n">
        <f aca="false">(E764+0.0003)/-0.1331</f>
        <v>0.0127038226231393</v>
      </c>
      <c r="G764" s="5" t="n">
        <v>4.81019940292626E-005</v>
      </c>
      <c r="H764" s="5" t="n">
        <v>-0.00562270482381185</v>
      </c>
      <c r="I764" s="5" t="n">
        <f aca="false">(H764+0.0004)/-0.0594</f>
        <v>0.0879243236331961</v>
      </c>
      <c r="J764" s="0" t="n">
        <v>0.5126953125</v>
      </c>
      <c r="K764" s="5" t="n">
        <v>-0.00684140021340889</v>
      </c>
      <c r="L764" s="5" t="n">
        <f aca="false">(K764+0.0005)/-0.0533</f>
        <v>0.118975613760017</v>
      </c>
      <c r="M764" s="0" t="n">
        <v>0.5029296875</v>
      </c>
      <c r="N764" s="5" t="n">
        <v>0.00134451347484923</v>
      </c>
      <c r="O764" s="5" t="n">
        <f aca="false">(N764-0.0007)/0.27085</f>
        <v>0.00237959562432797</v>
      </c>
    </row>
    <row r="765" customFormat="false" ht="13" hidden="false" customHeight="false" outlineLevel="0" collapsed="false">
      <c r="A765" s="6" t="n">
        <v>36079.5243055556</v>
      </c>
      <c r="B765" s="7" t="n">
        <v>12.5833333333333</v>
      </c>
      <c r="C765" s="5" t="n">
        <v>-0.00233205444609638</v>
      </c>
      <c r="D765" s="5" t="n">
        <f aca="false">(C765-(-0.0001))/-9.8273</f>
        <v>0.000227127944206077</v>
      </c>
      <c r="E765" s="5" t="n">
        <v>-0.00235330898130956</v>
      </c>
      <c r="F765" s="5" t="n">
        <f aca="false">(E765+0.0003)/-0.1331</f>
        <v>0.0154268142848201</v>
      </c>
      <c r="G765" s="5" t="n">
        <v>4.62296832302761E-005</v>
      </c>
      <c r="H765" s="5" t="n">
        <v>-0.00674478676287048</v>
      </c>
      <c r="I765" s="5" t="n">
        <f aca="false">(H765+0.0004)/-0.0594</f>
        <v>0.106814591967517</v>
      </c>
      <c r="J765" s="0" t="n">
        <v>0.5126953125</v>
      </c>
      <c r="K765" s="5" t="n">
        <v>-0.00823448591702722</v>
      </c>
      <c r="L765" s="5" t="n">
        <f aca="false">(K765+0.0005)/-0.0533</f>
        <v>0.145112306135595</v>
      </c>
      <c r="M765" s="0" t="n">
        <v>0.503608464125561</v>
      </c>
      <c r="N765" s="5" t="n">
        <v>0.00134459525480399</v>
      </c>
      <c r="O765" s="5" t="n">
        <f aca="false">(N765-0.0007)/0.27085</f>
        <v>0.00237989756250319</v>
      </c>
    </row>
    <row r="766" customFormat="false" ht="13" hidden="false" customHeight="false" outlineLevel="0" collapsed="false">
      <c r="A766" s="6" t="n">
        <v>36079.525</v>
      </c>
      <c r="B766" s="7" t="n">
        <v>12.6</v>
      </c>
      <c r="C766" s="5" t="n">
        <v>-0.00280449293317838</v>
      </c>
      <c r="D766" s="5" t="n">
        <f aca="false">(C766-(-0.0001))/-9.8273</f>
        <v>0.000275202032417692</v>
      </c>
      <c r="E766" s="5" t="n">
        <v>-0.00274731562687801</v>
      </c>
      <c r="F766" s="5" t="n">
        <f aca="false">(E766+0.0003)/-0.1331</f>
        <v>0.0183870445295117</v>
      </c>
      <c r="G766" s="5" t="n">
        <v>5.01434188083286E-005</v>
      </c>
      <c r="H766" s="5" t="n">
        <v>-0.00809181869299703</v>
      </c>
      <c r="I766" s="5" t="n">
        <f aca="false">(H766+0.0004)/-0.0594</f>
        <v>0.129491897188502</v>
      </c>
      <c r="J766" s="0" t="n">
        <v>0.5126953125</v>
      </c>
      <c r="K766" s="5" t="n">
        <v>-0.00989214866948883</v>
      </c>
      <c r="L766" s="5" t="n">
        <f aca="false">(K766+0.0005)/-0.0533</f>
        <v>0.176212920628308</v>
      </c>
      <c r="M766" s="0" t="n">
        <v>0.50537109375</v>
      </c>
      <c r="N766" s="5" t="n">
        <v>0.00128055589770839</v>
      </c>
      <c r="O766" s="5" t="n">
        <f aca="false">(N766-0.0007)/0.27085</f>
        <v>0.00214345910174779</v>
      </c>
    </row>
    <row r="767" customFormat="false" ht="13" hidden="false" customHeight="false" outlineLevel="0" collapsed="false">
      <c r="A767" s="6" t="n">
        <v>36079.5256944444</v>
      </c>
      <c r="B767" s="7" t="n">
        <v>12.6166666666667</v>
      </c>
      <c r="C767" s="5" t="n">
        <v>-0.00335207691899052</v>
      </c>
      <c r="D767" s="5" t="n">
        <f aca="false">(C767-(-0.0001))/-9.8273</f>
        <v>0.000330922727401272</v>
      </c>
      <c r="E767" s="5" t="n">
        <v>-0.00323074835318106</v>
      </c>
      <c r="F767" s="5" t="n">
        <f aca="false">(E767+0.0003)/-0.1331</f>
        <v>0.0220191461546286</v>
      </c>
      <c r="G767" s="5" t="n">
        <v>4.7551261054145E-005</v>
      </c>
      <c r="H767" s="5" t="n">
        <v>-0.00966875641434281</v>
      </c>
      <c r="I767" s="5" t="n">
        <f aca="false">(H767+0.0004)/-0.0594</f>
        <v>0.156039670275132</v>
      </c>
      <c r="J767" s="0" t="n">
        <v>0.5126953125</v>
      </c>
      <c r="K767" s="5" t="n">
        <v>-0.0117966422328243</v>
      </c>
      <c r="L767" s="5" t="n">
        <f aca="false">(K767+0.0005)/-0.0533</f>
        <v>0.211944507182445</v>
      </c>
      <c r="M767" s="0" t="n">
        <v>0.50537109375</v>
      </c>
      <c r="N767" s="5" t="n">
        <v>0.00132724090858742</v>
      </c>
      <c r="O767" s="5" t="n">
        <f aca="false">(N767-0.0007)/0.27085</f>
        <v>0.0023158239194662</v>
      </c>
    </row>
    <row r="768" customFormat="false" ht="13" hidden="false" customHeight="false" outlineLevel="0" collapsed="false">
      <c r="A768" s="6" t="n">
        <v>36079.5263888889</v>
      </c>
      <c r="B768" s="7" t="n">
        <v>12.6333333333333</v>
      </c>
      <c r="C768" s="5" t="n">
        <v>-0.00396741700062554</v>
      </c>
      <c r="D768" s="5" t="n">
        <f aca="false">(C768-(-0.0001))/-9.8273</f>
        <v>0.000393538103103145</v>
      </c>
      <c r="E768" s="5" t="n">
        <v>-0.00375738891039027</v>
      </c>
      <c r="F768" s="5" t="n">
        <f aca="false">(E768+0.0003)/-0.1331</f>
        <v>0.0259758746084919</v>
      </c>
      <c r="G768" s="5" t="n">
        <v>4.67168570663523E-005</v>
      </c>
      <c r="H768" s="5" t="n">
        <v>-0.0114412351687383</v>
      </c>
      <c r="I768" s="5" t="n">
        <f aca="false">(H768+0.0004)/-0.0594</f>
        <v>0.185879379945089</v>
      </c>
      <c r="J768" s="0" t="n">
        <v>0.5126953125</v>
      </c>
      <c r="K768" s="5" t="n">
        <v>-0.0139535736927788</v>
      </c>
      <c r="L768" s="5" t="n">
        <f aca="false">(K768+0.0005)/-0.0533</f>
        <v>0.252412264404856</v>
      </c>
      <c r="M768" s="0" t="n">
        <v>0.504156015985023</v>
      </c>
      <c r="N768" s="5" t="n">
        <v>0.00140154966011575</v>
      </c>
      <c r="O768" s="5" t="n">
        <f aca="false">(N768-0.0007)/0.27085</f>
        <v>0.00259017781102363</v>
      </c>
    </row>
    <row r="769" customFormat="false" ht="13" hidden="false" customHeight="false" outlineLevel="0" collapsed="false">
      <c r="A769" s="6" t="n">
        <v>36079.5270949074</v>
      </c>
      <c r="B769" s="7" t="n">
        <v>12.65</v>
      </c>
      <c r="C769" s="5" t="n">
        <v>-0.0046638684852101</v>
      </c>
      <c r="D769" s="5" t="n">
        <f aca="false">(C769-(-0.0001))/-9.8273</f>
        <v>0.000464407160177272</v>
      </c>
      <c r="E769" s="5" t="n">
        <v>-0.00436506538747627</v>
      </c>
      <c r="F769" s="5" t="n">
        <f aca="false">(E769+0.0003)/-0.1331</f>
        <v>0.0305414379224363</v>
      </c>
      <c r="G769" s="5" t="n">
        <v>4.20686240508178E-005</v>
      </c>
      <c r="H769" s="0" t="n">
        <v>-0.013446228526463</v>
      </c>
      <c r="I769" s="5" t="n">
        <f aca="false">(H769+0.0004)/-0.0594</f>
        <v>0.219633476876481</v>
      </c>
      <c r="J769" s="0" t="n">
        <v>0.5126953125</v>
      </c>
      <c r="K769" s="5" t="n">
        <v>-0.0163999896183192</v>
      </c>
      <c r="L769" s="5" t="n">
        <f aca="false">(K769+0.0005)/-0.0533</f>
        <v>0.298311249874657</v>
      </c>
      <c r="M769" s="0" t="n">
        <v>0.502074054468458</v>
      </c>
      <c r="N769" s="5" t="n">
        <v>0.00147338225462726</v>
      </c>
      <c r="O769" s="5" t="n">
        <f aca="false">(N769-0.0007)/0.27085</f>
        <v>0.00285538953157563</v>
      </c>
    </row>
    <row r="770" customFormat="false" ht="13" hidden="false" customHeight="false" outlineLevel="0" collapsed="false">
      <c r="A770" s="6" t="n">
        <v>36079.5277777778</v>
      </c>
      <c r="B770" s="7" t="n">
        <v>12.6666666666667</v>
      </c>
      <c r="C770" s="5" t="n">
        <v>-0.00541411194146848</v>
      </c>
      <c r="D770" s="5" t="n">
        <f aca="false">(C770-(-0.0001))/-9.8273</f>
        <v>0.000540749945709247</v>
      </c>
      <c r="E770" s="5" t="n">
        <v>-0.00502375995411592</v>
      </c>
      <c r="F770" s="5" t="n">
        <f aca="false">(E770+0.0003)/-0.1331</f>
        <v>0.0354903076943345</v>
      </c>
      <c r="G770" s="5" t="n">
        <v>4.23543593462776E-005</v>
      </c>
      <c r="H770" s="5" t="n">
        <v>-0.0156588647879806</v>
      </c>
      <c r="I770" s="5" t="n">
        <f aca="false">(H770+0.0004)/-0.0594</f>
        <v>0.256883245588899</v>
      </c>
      <c r="J770" s="0" t="n">
        <v>0.5126953125</v>
      </c>
      <c r="K770" s="5" t="n">
        <v>-0.0190524493946749</v>
      </c>
      <c r="L770" s="5" t="n">
        <f aca="false">(K770+0.0005)/-0.0533</f>
        <v>0.348075973633675</v>
      </c>
      <c r="M770" s="0" t="n">
        <v>0.50048828125</v>
      </c>
      <c r="N770" s="5" t="n">
        <v>0.00150685216866288</v>
      </c>
      <c r="O770" s="5" t="n">
        <f aca="false">(N770-0.0007)/0.27085</f>
        <v>0.00297896314809998</v>
      </c>
    </row>
    <row r="771" customFormat="false" ht="13" hidden="false" customHeight="false" outlineLevel="0" collapsed="false">
      <c r="A771" s="6" t="n">
        <v>36079.5284722222</v>
      </c>
      <c r="B771" s="7" t="n">
        <v>12.6833333333333</v>
      </c>
      <c r="C771" s="5" t="n">
        <v>-0.00625419616699219</v>
      </c>
      <c r="D771" s="5" t="n">
        <f aca="false">(C771-(-0.0001))/-9.8273</f>
        <v>0.000626234689791926</v>
      </c>
      <c r="E771" s="5" t="n">
        <v>-0.0057467949099657</v>
      </c>
      <c r="F771" s="5" t="n">
        <f aca="false">(E771+0.0003)/-0.1331</f>
        <v>0.0409225763333261</v>
      </c>
      <c r="G771" s="5" t="n">
        <v>4.18221078267912E-005</v>
      </c>
      <c r="H771" s="5" t="n">
        <v>-0.0181289765892959</v>
      </c>
      <c r="I771" s="5" t="n">
        <f aca="false">(H771+0.0004)/-0.0594</f>
        <v>0.298467619348416</v>
      </c>
      <c r="J771" s="0" t="n">
        <v>0.51171875</v>
      </c>
      <c r="K771" s="5" t="n">
        <v>-0.0219689811148295</v>
      </c>
      <c r="L771" s="5" t="n">
        <f aca="false">(K771+0.0005)/-0.0533</f>
        <v>0.402795142867345</v>
      </c>
      <c r="M771" s="0" t="n">
        <v>0.50048828125</v>
      </c>
      <c r="N771" s="5" t="n">
        <v>0.00156393283750953</v>
      </c>
      <c r="O771" s="5" t="n">
        <f aca="false">(N771-0.0007)/0.27085</f>
        <v>0.00318970957175385</v>
      </c>
    </row>
    <row r="772" customFormat="false" ht="13" hidden="false" customHeight="false" outlineLevel="0" collapsed="false">
      <c r="A772" s="6" t="n">
        <v>36079.5291666667</v>
      </c>
      <c r="B772" s="7" t="n">
        <v>12.7</v>
      </c>
      <c r="C772" s="5" t="n">
        <v>-0.00740186132565893</v>
      </c>
      <c r="D772" s="5" t="n">
        <f aca="false">(C772-(-0.0001))/-9.8273</f>
        <v>0.000743018054364773</v>
      </c>
      <c r="E772" s="5" t="n">
        <v>-0.00659407991351503</v>
      </c>
      <c r="F772" s="5" t="n">
        <f aca="false">(E772+0.0003)/-0.1331</f>
        <v>0.0472883539708117</v>
      </c>
      <c r="G772" s="5" t="n">
        <v>4.64314162129104E-005</v>
      </c>
      <c r="H772" s="5" t="n">
        <v>-0.0208454421072295</v>
      </c>
      <c r="I772" s="5" t="n">
        <f aca="false">(H772+0.0004)/-0.0594</f>
        <v>0.344199362074571</v>
      </c>
      <c r="J772" s="0" t="n">
        <v>0.510636146622475</v>
      </c>
      <c r="K772" s="5" t="n">
        <v>-0.0251916923908272</v>
      </c>
      <c r="L772" s="5" t="n">
        <f aca="false">(K772+0.0005)/-0.0533</f>
        <v>0.463258769058672</v>
      </c>
      <c r="M772" s="0" t="n">
        <v>0.502781723484849</v>
      </c>
      <c r="N772" s="5" t="n">
        <v>0.00159644117259016</v>
      </c>
      <c r="O772" s="5" t="n">
        <f aca="false">(N772-0.0007)/0.27085</f>
        <v>0.00330973296138143</v>
      </c>
    </row>
    <row r="773" customFormat="false" ht="13" hidden="false" customHeight="false" outlineLevel="0" collapsed="false">
      <c r="A773" s="6" t="n">
        <v>36079.5298611111</v>
      </c>
      <c r="B773" s="7" t="n">
        <v>12.7166666666667</v>
      </c>
      <c r="C773" s="5" t="n">
        <v>-0.00915258358686398</v>
      </c>
      <c r="D773" s="5" t="n">
        <f aca="false">(C773-(-0.0001))/-9.8273</f>
        <v>0.000921166911243575</v>
      </c>
      <c r="E773" s="5" t="n">
        <v>-0.0075376950777494</v>
      </c>
      <c r="F773" s="5" t="n">
        <f aca="false">(E773+0.0003)/-0.1331</f>
        <v>0.0543778743632562</v>
      </c>
      <c r="G773" s="5" t="n">
        <v>3.98586957882612E-005</v>
      </c>
      <c r="H773" s="5" t="n">
        <v>-0.0237828768216647</v>
      </c>
      <c r="I773" s="5" t="n">
        <f aca="false">(H773+0.0004)/-0.0594</f>
        <v>0.39365112494385</v>
      </c>
      <c r="J773" s="0" t="n">
        <v>0.512507512019231</v>
      </c>
      <c r="K773" s="5" t="n">
        <v>-0.0287181658622546</v>
      </c>
      <c r="L773" s="5" t="n">
        <f aca="false">(K773+0.0005)/-0.0533</f>
        <v>0.529421498353745</v>
      </c>
      <c r="M773" s="0" t="n">
        <v>0.5029296875</v>
      </c>
      <c r="N773" s="5" t="n">
        <v>0.00163019620455228</v>
      </c>
      <c r="O773" s="5" t="n">
        <f aca="false">(N773-0.0007)/0.27085</f>
        <v>0.0034343592562388</v>
      </c>
    </row>
    <row r="774" customFormat="false" ht="13" hidden="false" customHeight="false" outlineLevel="0" collapsed="false">
      <c r="A774" s="6" t="n">
        <v>36079.5305671296</v>
      </c>
      <c r="B774" s="7" t="n">
        <v>12.7333333333333</v>
      </c>
      <c r="C774" s="5" t="n">
        <v>-0.0114231209480326</v>
      </c>
      <c r="D774" s="5" t="n">
        <f aca="false">(C774-(-0.0001))/-9.8273</f>
        <v>0.00115221077488553</v>
      </c>
      <c r="E774" s="5" t="n">
        <v>-0.00858536565491042</v>
      </c>
      <c r="F774" s="5" t="n">
        <f aca="false">(E774+0.0003)/-0.1331</f>
        <v>0.0622491784741579</v>
      </c>
      <c r="G774" s="5" t="n">
        <v>4.04437799104221E-005</v>
      </c>
      <c r="H774" s="5" t="n">
        <v>-0.0270236849160719</v>
      </c>
      <c r="I774" s="5" t="n">
        <f aca="false">(H774+0.0004)/-0.0594</f>
        <v>0.448210183772254</v>
      </c>
      <c r="J774" s="0" t="n">
        <v>0.5126953125</v>
      </c>
      <c r="K774" s="0" t="n">
        <v>-0.032625947323145</v>
      </c>
      <c r="L774" s="5" t="n">
        <f aca="false">(K774+0.0005)/-0.0533</f>
        <v>0.602738223698781</v>
      </c>
      <c r="M774" s="0" t="n">
        <v>0.504335732984293</v>
      </c>
      <c r="N774" s="5" t="n">
        <v>0.00161145994176415</v>
      </c>
      <c r="O774" s="5" t="n">
        <f aca="false">(N774-0.0007)/0.27085</f>
        <v>0.0033651834659928</v>
      </c>
    </row>
    <row r="775" customFormat="false" ht="13" hidden="false" customHeight="false" outlineLevel="0" collapsed="false">
      <c r="A775" s="6" t="n">
        <v>36079.53125</v>
      </c>
      <c r="B775" s="7" t="n">
        <v>12.75</v>
      </c>
      <c r="C775" s="5" t="n">
        <v>-0.0139905594207428</v>
      </c>
      <c r="D775" s="5" t="n">
        <f aca="false">(C775-(-0.0001))/-9.8273</f>
        <v>0.00141346650867917</v>
      </c>
      <c r="E775" s="5" t="n">
        <v>-0.00973282279549064</v>
      </c>
      <c r="F775" s="5" t="n">
        <f aca="false">(E775+0.0003)/-0.1331</f>
        <v>0.0708701938053392</v>
      </c>
      <c r="G775" s="5" t="n">
        <v>5.40764777214973E-005</v>
      </c>
      <c r="H775" s="0" t="n">
        <v>-0.030490592285827</v>
      </c>
      <c r="I775" s="5" t="n">
        <f aca="false">(H775+0.0004)/-0.0594</f>
        <v>0.506575627707525</v>
      </c>
      <c r="J775" s="0" t="n">
        <v>0.5126953125</v>
      </c>
      <c r="K775" s="5" t="n">
        <v>-0.0368442116202889</v>
      </c>
      <c r="L775" s="5" t="n">
        <f aca="false">(K775+0.0005)/-0.0533</f>
        <v>0.681880142969773</v>
      </c>
      <c r="M775" s="0" t="n">
        <v>0.50537109375</v>
      </c>
      <c r="N775" s="5" t="n">
        <v>0.00163198827387212</v>
      </c>
      <c r="O775" s="5" t="n">
        <f aca="false">(N775-0.0007)/0.27085</f>
        <v>0.00344097572040657</v>
      </c>
    </row>
    <row r="776" customFormat="false" ht="13" hidden="false" customHeight="false" outlineLevel="0" collapsed="false">
      <c r="A776" s="6" t="n">
        <v>36079.5319560185</v>
      </c>
      <c r="B776" s="7" t="n">
        <v>12.7666666666667</v>
      </c>
      <c r="C776" s="5" t="n">
        <v>-0.0170373916625977</v>
      </c>
      <c r="D776" s="5" t="n">
        <f aca="false">(C776-(-0.0001))/-9.8273</f>
        <v>0.00172350408175162</v>
      </c>
      <c r="E776" s="0" t="n">
        <v>-0.011033144864169</v>
      </c>
      <c r="F776" s="5" t="n">
        <f aca="false">(E776+0.0003)/-0.1331</f>
        <v>0.0806397059667093</v>
      </c>
      <c r="G776" s="5" t="n">
        <v>4.5468108822601E-005</v>
      </c>
      <c r="H776" s="5" t="n">
        <v>-0.0342050224843651</v>
      </c>
      <c r="I776" s="5" t="n">
        <f aca="false">(H776+0.0004)/-0.0594</f>
        <v>0.569108122632409</v>
      </c>
      <c r="J776" s="0" t="n">
        <v>0.5126953125</v>
      </c>
      <c r="K776" s="5" t="n">
        <v>-0.0416680538293087</v>
      </c>
      <c r="L776" s="5" t="n">
        <f aca="false">(K776+0.0005)/-0.0533</f>
        <v>0.772383749142752</v>
      </c>
      <c r="M776" s="0" t="n">
        <v>0.503151633522727</v>
      </c>
      <c r="N776" s="5" t="n">
        <v>0.00174464601458925</v>
      </c>
      <c r="O776" s="5" t="n">
        <f aca="false">(N776-0.0007)/0.27085</f>
        <v>0.00385691716665775</v>
      </c>
    </row>
    <row r="777" customFormat="false" ht="13" hidden="false" customHeight="false" outlineLevel="0" collapsed="false">
      <c r="A777" s="6" t="n">
        <v>36079.5326388889</v>
      </c>
      <c r="B777" s="7" t="n">
        <v>12.7833333333333</v>
      </c>
      <c r="C777" s="5" t="n">
        <v>-0.0206699272511537</v>
      </c>
      <c r="D777" s="5" t="n">
        <f aca="false">(C777-(-0.0001))/-9.8273</f>
        <v>0.00209314127493347</v>
      </c>
      <c r="E777" s="5" t="n">
        <v>-0.0123823492020523</v>
      </c>
      <c r="F777" s="5" t="n">
        <f aca="false">(E777+0.0003)/-0.1331</f>
        <v>0.0907764778516326</v>
      </c>
      <c r="G777" s="5" t="n">
        <v>4.69919313420904E-005</v>
      </c>
      <c r="H777" s="5" t="n">
        <v>-0.0380686527706799</v>
      </c>
      <c r="I777" s="5" t="n">
        <f aca="false">(H777+0.0004)/-0.0594</f>
        <v>0.6341524035468</v>
      </c>
      <c r="J777" s="0" t="n">
        <v>0.5126953125</v>
      </c>
      <c r="K777" s="5" t="n">
        <v>-0.0466373423838245</v>
      </c>
      <c r="L777" s="5" t="n">
        <f aca="false">(K777+0.0005)/-0.0533</f>
        <v>0.86561617980909</v>
      </c>
      <c r="M777" s="0" t="n">
        <v>0.502777890220207</v>
      </c>
      <c r="N777" s="5" t="n">
        <v>0.00181652721345734</v>
      </c>
      <c r="O777" s="5" t="n">
        <f aca="false">(N777-0.0007)/0.27085</f>
        <v>0.00412230833840628</v>
      </c>
    </row>
    <row r="778" customFormat="false" ht="13" hidden="false" customHeight="false" outlineLevel="0" collapsed="false">
      <c r="A778" s="6" t="n">
        <v>36079.5333333333</v>
      </c>
      <c r="B778" s="7" t="n">
        <v>12.8</v>
      </c>
      <c r="C778" s="5" t="n">
        <v>-0.0246062575344834</v>
      </c>
      <c r="D778" s="5" t="n">
        <f aca="false">(C778-(-0.0001))/-9.8273</f>
        <v>0.00249369181102474</v>
      </c>
      <c r="E778" s="5" t="n">
        <v>-0.0137445458955172</v>
      </c>
      <c r="F778" s="5" t="n">
        <f aca="false">(E778+0.0003)/-0.1331</f>
        <v>0.101010863227026</v>
      </c>
      <c r="G778" s="5" t="n">
        <v>4.61779142680921E-005</v>
      </c>
      <c r="H778" s="5" t="n">
        <v>-0.0421208285829097</v>
      </c>
      <c r="I778" s="5" t="n">
        <f aca="false">(H778+0.0004)/-0.0594</f>
        <v>0.702370851564136</v>
      </c>
      <c r="J778" s="0" t="n">
        <v>0.5126953125</v>
      </c>
      <c r="K778" s="5" t="n">
        <v>-0.0518441086180473</v>
      </c>
      <c r="L778" s="5" t="n">
        <f aca="false">(K778+0.0005)/-0.0533</f>
        <v>0.963304101651919</v>
      </c>
      <c r="M778" s="0" t="n">
        <v>0.50271942284689</v>
      </c>
      <c r="N778" s="5" t="n">
        <v>0.0018331536836031</v>
      </c>
      <c r="O778" s="5" t="n">
        <f aca="false">(N778-0.0007)/0.27085</f>
        <v>0.00418369460440502</v>
      </c>
    </row>
    <row r="779" customFormat="false" ht="13" hidden="false" customHeight="false" outlineLevel="0" collapsed="false">
      <c r="A779" s="6" t="n">
        <v>36079.5340277778</v>
      </c>
      <c r="B779" s="7" t="n">
        <v>12.8166666666667</v>
      </c>
      <c r="C779" s="5" t="n">
        <v>-0.0285413005564473</v>
      </c>
      <c r="D779" s="5" t="n">
        <f aca="false">(C779-(-0.0001))/-9.8273</f>
        <v>0.0028941113588114</v>
      </c>
      <c r="E779" s="5" t="n">
        <v>-0.0155227963287051</v>
      </c>
      <c r="F779" s="5" t="n">
        <f aca="false">(E779+0.0003)/-0.1331</f>
        <v>0.114371121928663</v>
      </c>
      <c r="G779" s="5" t="n">
        <v>4.61257330261835E-005</v>
      </c>
      <c r="H779" s="5" t="n">
        <v>-0.0466579021793781</v>
      </c>
      <c r="I779" s="5" t="n">
        <f aca="false">(H779+0.0004)/-0.0594</f>
        <v>0.778752561942392</v>
      </c>
      <c r="J779" s="0" t="n">
        <v>0.5126953125</v>
      </c>
      <c r="K779" s="5" t="n">
        <v>-0.0575022178121133</v>
      </c>
      <c r="L779" s="5" t="n">
        <f aca="false">(K779+0.0005)/-0.0533</f>
        <v>1.06945999647492</v>
      </c>
      <c r="M779" s="0" t="n">
        <v>0.503195583230198</v>
      </c>
      <c r="N779" s="5" t="n">
        <v>0.00188482869969736</v>
      </c>
      <c r="O779" s="5" t="n">
        <f aca="false">(N779-0.0007)/0.27085</f>
        <v>0.00437448292301038</v>
      </c>
    </row>
    <row r="780" customFormat="false" ht="13" hidden="false" customHeight="false" outlineLevel="0" collapsed="false">
      <c r="A780" s="6" t="n">
        <v>36079.5347222222</v>
      </c>
      <c r="B780" s="7" t="n">
        <v>12.8333333333333</v>
      </c>
      <c r="C780" s="5" t="n">
        <v>-0.0323763974194456</v>
      </c>
      <c r="D780" s="5" t="n">
        <f aca="false">(C780-(-0.0001))/-9.8273</f>
        <v>0.00328436065037656</v>
      </c>
      <c r="E780" s="5" t="n">
        <v>-0.0176342837328981</v>
      </c>
      <c r="F780" s="5" t="n">
        <f aca="false">(E780+0.0003)/-0.1331</f>
        <v>0.130235039315538</v>
      </c>
      <c r="G780" s="5" t="n">
        <v>4.79186109721367E-005</v>
      </c>
      <c r="H780" s="5" t="n">
        <v>-0.0518483129040948</v>
      </c>
      <c r="I780" s="5" t="n">
        <f aca="false">(H780+0.0004)/-0.0594</f>
        <v>0.86613321387365</v>
      </c>
      <c r="J780" s="0" t="n">
        <v>0.5126953125</v>
      </c>
      <c r="K780" s="5" t="n">
        <v>-0.0639260578625308</v>
      </c>
      <c r="L780" s="5" t="n">
        <f aca="false">(K780+0.0005)/-0.0533</f>
        <v>1.18998232387487</v>
      </c>
      <c r="M780" s="0" t="n">
        <v>0.50537109375</v>
      </c>
      <c r="N780" s="5" t="n">
        <v>0.00186638291833436</v>
      </c>
      <c r="O780" s="5" t="n">
        <f aca="false">(N780-0.0007)/0.27085</f>
        <v>0.00430637961356603</v>
      </c>
    </row>
    <row r="781" customFormat="false" ht="13" hidden="false" customHeight="false" outlineLevel="0" collapsed="false">
      <c r="A781" s="6" t="n">
        <v>36079.5354166667</v>
      </c>
      <c r="B781" s="7" t="n">
        <v>12.85</v>
      </c>
      <c r="C781" s="0" t="n">
        <v>-0.036140607327831</v>
      </c>
      <c r="D781" s="5" t="n">
        <f aca="false">(C781-(-0.0001))/-9.8273</f>
        <v>0.00366739667333154</v>
      </c>
      <c r="E781" s="5" t="n">
        <v>-0.0197742423232721</v>
      </c>
      <c r="F781" s="5" t="n">
        <f aca="false">(E781+0.0003)/-0.1331</f>
        <v>0.146312864938183</v>
      </c>
      <c r="G781" s="5" t="n">
        <v>4.90461077008929E-005</v>
      </c>
      <c r="H781" s="5" t="n">
        <v>-0.0570569719587054</v>
      </c>
      <c r="I781" s="5" t="n">
        <f aca="false">(H781+0.0004)/-0.0594</f>
        <v>0.953821076745882</v>
      </c>
      <c r="J781" s="0" t="n">
        <v>0.5126953125</v>
      </c>
      <c r="K781" s="5" t="n">
        <v>-0.0705111756616709</v>
      </c>
      <c r="L781" s="5" t="n">
        <f aca="false">(K781+0.0005)/-0.0533</f>
        <v>1.31353050021897</v>
      </c>
      <c r="M781" s="0" t="n">
        <v>0.50537109375</v>
      </c>
      <c r="N781" s="5" t="n">
        <v>0.00193123914757553</v>
      </c>
      <c r="O781" s="5" t="n">
        <f aca="false">(N781-0.0007)/0.27085</f>
        <v>0.00454583403203076</v>
      </c>
    </row>
    <row r="782" customFormat="false" ht="13" hidden="false" customHeight="false" outlineLevel="0" collapsed="false">
      <c r="A782" s="6" t="n">
        <v>36079.5361111111</v>
      </c>
      <c r="B782" s="7" t="n">
        <v>12.8666666666667</v>
      </c>
      <c r="C782" s="5" t="n">
        <v>-0.0405723788726951</v>
      </c>
      <c r="D782" s="5" t="n">
        <f aca="false">(C782-(-0.0001))/-9.8273</f>
        <v>0.0041183619989921</v>
      </c>
      <c r="E782" s="5" t="n">
        <v>-0.0221368599841945</v>
      </c>
      <c r="F782" s="5" t="n">
        <f aca="false">(E782+0.0003)/-0.1331</f>
        <v>0.164063561113407</v>
      </c>
      <c r="G782" s="5" t="n">
        <v>4.75481223156102E-005</v>
      </c>
      <c r="H782" s="5" t="n">
        <v>-0.0625096904158027</v>
      </c>
      <c r="I782" s="5" t="n">
        <f aca="false">(H782+0.0004)/-0.0594</f>
        <v>1.04561768376772</v>
      </c>
      <c r="J782" s="0" t="n">
        <v>0.5126953125</v>
      </c>
      <c r="K782" s="5" t="n">
        <v>-0.0775175410989337</v>
      </c>
      <c r="L782" s="5" t="n">
        <f aca="false">(K782+0.0005)/-0.0533</f>
        <v>1.44498200936086</v>
      </c>
      <c r="M782" s="0" t="n">
        <v>0.503485078495261</v>
      </c>
      <c r="N782" s="5" t="n">
        <v>0.00204059185009997</v>
      </c>
      <c r="O782" s="5" t="n">
        <f aca="false">(N782-0.0007)/0.27085</f>
        <v>0.00494957301126074</v>
      </c>
    </row>
    <row r="783" customFormat="false" ht="13" hidden="false" customHeight="false" outlineLevel="0" collapsed="false">
      <c r="A783" s="6" t="n">
        <v>36079.5368055556</v>
      </c>
      <c r="B783" s="7" t="n">
        <v>12.8833333333333</v>
      </c>
      <c r="C783" s="5" t="n">
        <v>-0.0450642903645833</v>
      </c>
      <c r="D783" s="5" t="n">
        <f aca="false">(C783-(-0.0001))/-9.8273</f>
        <v>0.00457544700625638</v>
      </c>
      <c r="E783" s="5" t="n">
        <v>-0.0246259598504929</v>
      </c>
      <c r="F783" s="5" t="n">
        <f aca="false">(E783+0.0003)/-0.1331</f>
        <v>0.182764536818129</v>
      </c>
      <c r="G783" s="5" t="n">
        <v>5.14984130859375E-005</v>
      </c>
      <c r="H783" s="5" t="n">
        <v>-0.0681225004650298</v>
      </c>
      <c r="I783" s="5" t="n">
        <f aca="false">(H783+0.0004)/-0.0594</f>
        <v>1.14010943543821</v>
      </c>
      <c r="J783" s="0" t="n">
        <v>0.5126953125</v>
      </c>
      <c r="K783" s="5" t="n">
        <v>-0.0847516741071429</v>
      </c>
      <c r="L783" s="5" t="n">
        <f aca="false">(K783+0.0005)/-0.0533</f>
        <v>1.58070683127848</v>
      </c>
      <c r="M783" s="0" t="n">
        <v>0.5029296875</v>
      </c>
      <c r="N783" s="5" t="n">
        <v>0.00212483179001581</v>
      </c>
      <c r="O783" s="5" t="n">
        <f aca="false">(N783-0.0007)/0.27085</f>
        <v>0.00526059364967993</v>
      </c>
    </row>
    <row r="784" customFormat="false" ht="13" hidden="false" customHeight="false" outlineLevel="0" collapsed="false">
      <c r="A784" s="6" t="n">
        <v>36079.5375</v>
      </c>
      <c r="B784" s="7" t="n">
        <v>12.9</v>
      </c>
      <c r="C784" s="5" t="n">
        <v>-0.0501603900261645</v>
      </c>
      <c r="D784" s="5" t="n">
        <f aca="false">(C784-(-0.0001))/-9.8273</f>
        <v>0.00509401260022229</v>
      </c>
      <c r="E784" s="0" t="n">
        <v>-0.027343417113682</v>
      </c>
      <c r="F784" s="5" t="n">
        <f aca="false">(E784+0.0003)/-0.1331</f>
        <v>0.203181195444643</v>
      </c>
      <c r="G784" s="5" t="n">
        <v>5.15074100134508E-005</v>
      </c>
      <c r="H784" s="5" t="n">
        <v>-0.0741073320496757</v>
      </c>
      <c r="I784" s="5" t="n">
        <f aca="false">(H784+0.0004)/-0.0594</f>
        <v>1.24086417592047</v>
      </c>
      <c r="J784" s="0" t="n">
        <v>0.5126953125</v>
      </c>
      <c r="K784" s="5" t="n">
        <v>-0.0925092877082105</v>
      </c>
      <c r="L784" s="5" t="n">
        <f aca="false">(K784+0.0005)/-0.0533</f>
        <v>1.72625305268688</v>
      </c>
      <c r="M784" s="0" t="n">
        <v>0.5029296875</v>
      </c>
      <c r="N784" s="5" t="n">
        <v>0.0021851287697846</v>
      </c>
      <c r="O784" s="5" t="n">
        <f aca="false">(N784-0.0007)/0.27085</f>
        <v>0.0054832149521307</v>
      </c>
    </row>
    <row r="785" customFormat="false" ht="13" hidden="false" customHeight="false" outlineLevel="0" collapsed="false">
      <c r="A785" s="6" t="n">
        <v>36079.5381944444</v>
      </c>
      <c r="B785" s="7" t="n">
        <v>12.9166666666667</v>
      </c>
      <c r="C785" s="5" t="n">
        <v>-0.0558717308974848</v>
      </c>
      <c r="D785" s="5" t="n">
        <f aca="false">(C785-(-0.0001))/-9.8273</f>
        <v>0.00567518350894801</v>
      </c>
      <c r="E785" s="5" t="n">
        <v>-0.0301208961300734</v>
      </c>
      <c r="F785" s="5" t="n">
        <f aca="false">(E785+0.0003)/-0.1331</f>
        <v>0.224048806386727</v>
      </c>
      <c r="G785" s="5" t="n">
        <v>4.44737876333842E-005</v>
      </c>
      <c r="H785" s="5" t="n">
        <v>-0.0799843392721037</v>
      </c>
      <c r="I785" s="5" t="n">
        <f aca="false">(H785+0.0004)/-0.0594</f>
        <v>1.33980369144956</v>
      </c>
      <c r="J785" s="0" t="n">
        <v>0.5126953125</v>
      </c>
      <c r="K785" s="0" t="n">
        <v>-0.100458656869284</v>
      </c>
      <c r="L785" s="5" t="n">
        <f aca="false">(K785+0.0005)/-0.0533</f>
        <v>1.87539693938619</v>
      </c>
      <c r="M785" s="0" t="n">
        <v>0.5029296875</v>
      </c>
      <c r="N785" s="5" t="n">
        <v>0.0022286205756955</v>
      </c>
      <c r="O785" s="5" t="n">
        <f aca="false">(N785-0.0007)/0.27085</f>
        <v>0.00564379020009415</v>
      </c>
    </row>
    <row r="786" customFormat="false" ht="13" hidden="false" customHeight="false" outlineLevel="0" collapsed="false">
      <c r="A786" s="6" t="n">
        <v>36079.5388888889</v>
      </c>
      <c r="B786" s="7" t="n">
        <v>12.9333333333333</v>
      </c>
      <c r="C786" s="5" t="n">
        <v>-0.0613676061952748</v>
      </c>
      <c r="D786" s="5" t="n">
        <f aca="false">(C786-(-0.0001))/-9.8273</f>
        <v>0.00623442921201905</v>
      </c>
      <c r="E786" s="5" t="n">
        <v>-0.0329616565059349</v>
      </c>
      <c r="F786" s="5" t="n">
        <f aca="false">(E786+0.0003)/-0.1331</f>
        <v>0.245391859548722</v>
      </c>
      <c r="G786" s="5" t="n">
        <v>3.96673230157382E-005</v>
      </c>
      <c r="H786" s="5" t="n">
        <v>-0.0859032967240338</v>
      </c>
      <c r="I786" s="5" t="n">
        <f aca="false">(H786+0.0004)/-0.0594</f>
        <v>1.43944943979855</v>
      </c>
      <c r="J786" s="0" t="n">
        <v>0.5126953125</v>
      </c>
      <c r="K786" s="0" t="n">
        <v>-0.108742091966712</v>
      </c>
      <c r="L786" s="5" t="n">
        <f aca="false">(K786+0.0005)/-0.0533</f>
        <v>2.03080847967565</v>
      </c>
      <c r="M786" s="0" t="n">
        <v>0.5029296875</v>
      </c>
      <c r="N786" s="5" t="n">
        <v>0.00221773046226317</v>
      </c>
      <c r="O786" s="5" t="n">
        <f aca="false">(N786-0.0007)/0.27085</f>
        <v>0.00560358302478556</v>
      </c>
    </row>
    <row r="787" customFormat="false" ht="13" hidden="false" customHeight="false" outlineLevel="0" collapsed="false">
      <c r="A787" s="6" t="n">
        <v>36079.5395833333</v>
      </c>
      <c r="B787" s="7" t="n">
        <v>12.95</v>
      </c>
      <c r="C787" s="5" t="n">
        <v>-0.0660060294231965</v>
      </c>
      <c r="D787" s="5" t="n">
        <f aca="false">(C787-(-0.0001))/-9.8273</f>
        <v>0.00670642286520168</v>
      </c>
      <c r="E787" s="5" t="n">
        <v>-0.0363916900027451</v>
      </c>
      <c r="F787" s="5" t="n">
        <f aca="false">(E787+0.0003)/-0.1331</f>
        <v>0.271162208886139</v>
      </c>
      <c r="G787" s="5" t="n">
        <v>4.61179818680037E-005</v>
      </c>
      <c r="H787" s="0" t="n">
        <v>-0.092718020007385</v>
      </c>
      <c r="I787" s="5" t="n">
        <f aca="false">(H787+0.0004)/-0.0594</f>
        <v>1.55417542099975</v>
      </c>
      <c r="J787" s="0" t="n">
        <v>0.5126953125</v>
      </c>
      <c r="K787" s="0" t="n">
        <v>-0.117678665996191</v>
      </c>
      <c r="L787" s="5" t="n">
        <f aca="false">(K787+0.0005)/-0.0533</f>
        <v>2.19847403369964</v>
      </c>
      <c r="M787" s="0" t="n">
        <v>0.5029296875</v>
      </c>
      <c r="N787" s="5" t="n">
        <v>0.00230276762549557</v>
      </c>
      <c r="O787" s="5" t="n">
        <f aca="false">(N787-0.0007)/0.27085</f>
        <v>0.0059175470758559</v>
      </c>
    </row>
    <row r="788" customFormat="false" ht="13" hidden="false" customHeight="false" outlineLevel="0" collapsed="false">
      <c r="A788" s="6" t="n">
        <v>36079.5402777778</v>
      </c>
      <c r="B788" s="7" t="n">
        <v>12.9666666666667</v>
      </c>
      <c r="C788" s="5" t="n">
        <v>-0.0696612271395597</v>
      </c>
      <c r="D788" s="5" t="n">
        <f aca="false">(C788-(-0.0001))/-9.8273</f>
        <v>0.00707836609644152</v>
      </c>
      <c r="E788" s="0" t="n">
        <v>-0.040625355460427</v>
      </c>
      <c r="F788" s="5" t="n">
        <f aca="false">(E788+0.0003)/-0.1331</f>
        <v>0.302970364090361</v>
      </c>
      <c r="G788" s="5" t="n">
        <v>4.77270646528764E-005</v>
      </c>
      <c r="H788" s="0" t="n">
        <v>-0.100333473899148</v>
      </c>
      <c r="I788" s="5" t="n">
        <f aca="false">(H788+0.0004)/-0.0594</f>
        <v>1.68238171547387</v>
      </c>
      <c r="J788" s="0" t="n">
        <v>0.5126953125</v>
      </c>
      <c r="K788" s="0" t="n">
        <v>-0.126948963512074</v>
      </c>
      <c r="L788" s="5" t="n">
        <f aca="false">(K788+0.0005)/-0.0533</f>
        <v>2.37240081636161</v>
      </c>
      <c r="M788" s="0" t="n">
        <v>0.5029296875</v>
      </c>
      <c r="N788" s="5" t="n">
        <v>0.00236901369961825</v>
      </c>
      <c r="O788" s="5" t="n">
        <f aca="false">(N788-0.0007)/0.27085</f>
        <v>0.00616213291348809</v>
      </c>
    </row>
    <row r="789" customFormat="false" ht="13" hidden="false" customHeight="false" outlineLevel="0" collapsed="false">
      <c r="A789" s="6" t="n">
        <v>36079.5409722222</v>
      </c>
      <c r="B789" s="7" t="n">
        <v>12.9833333333333</v>
      </c>
      <c r="C789" s="5" t="n">
        <v>-0.0740838595176941</v>
      </c>
      <c r="D789" s="5" t="n">
        <f aca="false">(C789-(-0.0001))/-9.8273</f>
        <v>0.00752840144471972</v>
      </c>
      <c r="E789" s="5" t="n">
        <v>-0.0448517821150828</v>
      </c>
      <c r="F789" s="5" t="n">
        <f aca="false">(E789+0.0003)/-0.1331</f>
        <v>0.334724133096039</v>
      </c>
      <c r="G789" s="5" t="n">
        <v>4.80756367722603E-005</v>
      </c>
      <c r="H789" s="0" t="n">
        <v>-0.107986937919164</v>
      </c>
      <c r="I789" s="5" t="n">
        <f aca="false">(H789+0.0004)/-0.0594</f>
        <v>1.81122791109704</v>
      </c>
      <c r="J789" s="0" t="n">
        <v>0.5126953125</v>
      </c>
      <c r="K789" s="0" t="n">
        <v>-0.136352957111515</v>
      </c>
      <c r="L789" s="5" t="n">
        <f aca="false">(K789+0.0005)/-0.0533</f>
        <v>2.54883596832111</v>
      </c>
      <c r="M789" s="0" t="n">
        <v>0.5029296875</v>
      </c>
      <c r="N789" s="5" t="n">
        <v>0.00243883699042612</v>
      </c>
      <c r="O789" s="5" t="n">
        <f aca="false">(N789-0.0007)/0.27085</f>
        <v>0.00641992612304272</v>
      </c>
    </row>
    <row r="790" customFormat="false" ht="13" hidden="false" customHeight="false" outlineLevel="0" collapsed="false">
      <c r="A790" s="6" t="n">
        <v>36079.5416666667</v>
      </c>
      <c r="B790" s="7" t="n">
        <v>13</v>
      </c>
      <c r="C790" s="0" t="n">
        <v>-0.079044670001414</v>
      </c>
      <c r="D790" s="5" t="n">
        <f aca="false">(C790-(-0.0001))/-9.8273</f>
        <v>0.00803320037054064</v>
      </c>
      <c r="E790" s="0" t="n">
        <v>-0.048973808461185</v>
      </c>
      <c r="F790" s="5" t="n">
        <f aca="false">(E790+0.0003)/-0.1331</f>
        <v>0.365693527131367</v>
      </c>
      <c r="G790" s="5" t="n">
        <v>4.8676227552319E-005</v>
      </c>
      <c r="H790" s="0" t="n">
        <v>-0.115230784696691</v>
      </c>
      <c r="I790" s="5" t="n">
        <f aca="false">(H790+0.0004)/-0.0594</f>
        <v>1.93317819354699</v>
      </c>
      <c r="J790" s="0" t="n">
        <v>0.5126953125</v>
      </c>
      <c r="K790" s="0" t="n">
        <v>-0.145592322716346</v>
      </c>
      <c r="L790" s="5" t="n">
        <f aca="false">(K790+0.0005)/-0.0533</f>
        <v>2.72218241494083</v>
      </c>
      <c r="M790" s="0" t="n">
        <v>0.5029296875</v>
      </c>
      <c r="N790" s="5" t="n">
        <v>0.00247782711529624</v>
      </c>
      <c r="O790" s="5" t="n">
        <f aca="false">(N790-0.0007)/0.27085</f>
        <v>0.00656388080227521</v>
      </c>
    </row>
    <row r="791" customFormat="false" ht="13" hidden="false" customHeight="false" outlineLevel="0" collapsed="false">
      <c r="A791" s="6" t="n">
        <v>36079.5423611111</v>
      </c>
      <c r="B791" s="7" t="n">
        <v>13.0166666666667</v>
      </c>
      <c r="C791" s="5" t="n">
        <v>-0.0847352754085436</v>
      </c>
      <c r="D791" s="5" t="n">
        <f aca="false">(C791-(-0.0001))/-9.8273</f>
        <v>0.00861226129339123</v>
      </c>
      <c r="E791" s="5" t="n">
        <v>-0.0532216763277666</v>
      </c>
      <c r="F791" s="5" t="n">
        <f aca="false">(E791+0.0003)/-0.1331</f>
        <v>0.397608387135737</v>
      </c>
      <c r="G791" s="5" t="n">
        <v>5.22333547609662E-005</v>
      </c>
      <c r="H791" s="0" t="n">
        <v>-0.122493078949255</v>
      </c>
      <c r="I791" s="5" t="n">
        <f aca="false">(H791+0.0004)/-0.0594</f>
        <v>2.05543903954975</v>
      </c>
      <c r="J791" s="0" t="n">
        <v>0.5126953125</v>
      </c>
      <c r="K791" s="0" t="n">
        <v>-0.155086692320098</v>
      </c>
      <c r="L791" s="5" t="n">
        <f aca="false">(K791+0.0005)/-0.0533</f>
        <v>2.9003131767373</v>
      </c>
      <c r="M791" s="0" t="n">
        <v>0.5029296875</v>
      </c>
      <c r="N791" s="5" t="n">
        <v>0.00250864466395947</v>
      </c>
      <c r="O791" s="5" t="n">
        <f aca="false">(N791-0.0007)/0.27085</f>
        <v>0.00667766167236282</v>
      </c>
    </row>
    <row r="792" customFormat="false" ht="13" hidden="false" customHeight="false" outlineLevel="0" collapsed="false">
      <c r="A792" s="6" t="n">
        <v>36079.5430555556</v>
      </c>
      <c r="B792" s="7" t="n">
        <v>13.0333333333333</v>
      </c>
      <c r="C792" s="5" t="n">
        <v>-0.0903802916061047</v>
      </c>
      <c r="D792" s="5" t="n">
        <f aca="false">(C792-(-0.0001))/-9.8273</f>
        <v>0.00918668317911377</v>
      </c>
      <c r="E792" s="5" t="n">
        <v>-0.0573985964752907</v>
      </c>
      <c r="F792" s="5" t="n">
        <f aca="false">(E792+0.0003)/-0.1331</f>
        <v>0.428990206425926</v>
      </c>
      <c r="G792" s="5" t="n">
        <v>4.64417213617369E-005</v>
      </c>
      <c r="H792" s="0" t="n">
        <v>-0.12905457962391</v>
      </c>
      <c r="I792" s="5" t="n">
        <f aca="false">(H792+0.0004)/-0.0594</f>
        <v>2.16590201387054</v>
      </c>
      <c r="J792" s="0" t="n">
        <v>0.5126953125</v>
      </c>
      <c r="K792" s="0" t="n">
        <v>-0.163401758948038</v>
      </c>
      <c r="L792" s="5" t="n">
        <f aca="false">(K792+0.0005)/-0.0533</f>
        <v>3.05631817913767</v>
      </c>
      <c r="M792" s="0" t="n">
        <v>0.505166696947675</v>
      </c>
      <c r="N792" s="5" t="n">
        <v>0.0024846542713254</v>
      </c>
      <c r="O792" s="5" t="n">
        <f aca="false">(N792-0.0007)/0.27085</f>
        <v>0.00658908721183459</v>
      </c>
    </row>
    <row r="793" customFormat="false" ht="13" hidden="false" customHeight="false" outlineLevel="0" collapsed="false">
      <c r="A793" s="6" t="n">
        <v>36079.5437615741</v>
      </c>
      <c r="B793" s="7" t="n">
        <v>13.05</v>
      </c>
      <c r="C793" s="5" t="n">
        <v>-0.0993312009468606</v>
      </c>
      <c r="D793" s="5" t="n">
        <f aca="false">(C793-(-0.0001))/-9.8273</f>
        <v>0.0100975039885686</v>
      </c>
      <c r="E793" s="0" t="n">
        <v>-0.061627928562428</v>
      </c>
      <c r="F793" s="5" t="n">
        <f aca="false">(E793+0.0003)/-0.1331</f>
        <v>0.460765804375868</v>
      </c>
      <c r="G793" s="5" t="n">
        <v>4.13991339195709E-005</v>
      </c>
      <c r="H793" s="0" t="n">
        <v>-0.136084490657402</v>
      </c>
      <c r="I793" s="5" t="n">
        <f aca="false">(H793+0.0004)/-0.0594</f>
        <v>2.28425068446805</v>
      </c>
      <c r="J793" s="0" t="n">
        <v>0.5126953125</v>
      </c>
      <c r="K793" s="0" t="n">
        <v>-0.173355313490063</v>
      </c>
      <c r="L793" s="5" t="n">
        <f aca="false">(K793+0.0005)/-0.0533</f>
        <v>3.24306404296553</v>
      </c>
      <c r="M793" s="0" t="n">
        <v>0.50537109375</v>
      </c>
      <c r="N793" s="5" t="n">
        <v>0.00246724774760585</v>
      </c>
      <c r="O793" s="5" t="n">
        <f aca="false">(N793-0.0007)/0.27085</f>
        <v>0.00652482092525697</v>
      </c>
    </row>
    <row r="794" customFormat="false" ht="13" hidden="false" customHeight="false" outlineLevel="0" collapsed="false">
      <c r="A794" s="6" t="n">
        <v>36079.5444444444</v>
      </c>
      <c r="B794" s="7" t="n">
        <v>13.0666666666667</v>
      </c>
      <c r="C794" s="0" t="n">
        <v>-0.105622193523657</v>
      </c>
      <c r="D794" s="5" t="n">
        <f aca="false">(C794-(-0.0001))/-9.8273</f>
        <v>0.010737658718433</v>
      </c>
      <c r="E794" s="0" t="n">
        <v>-0.066523329119816</v>
      </c>
      <c r="F794" s="5" t="n">
        <f aca="false">(E794+0.0003)/-0.1331</f>
        <v>0.497545673326942</v>
      </c>
      <c r="G794" s="5" t="n">
        <v>4.5143555257922E-005</v>
      </c>
      <c r="H794" s="0" t="n">
        <v>-0.143628699757228</v>
      </c>
      <c r="I794" s="5" t="n">
        <f aca="false">(H794+0.0004)/-0.0594</f>
        <v>2.4112575716705</v>
      </c>
      <c r="J794" s="0" t="n">
        <v>0.5126953125</v>
      </c>
      <c r="K794" s="0" t="n">
        <v>-0.182705460307754</v>
      </c>
      <c r="L794" s="5" t="n">
        <f aca="false">(K794+0.0005)/-0.0533</f>
        <v>3.41848893635561</v>
      </c>
      <c r="M794" s="0" t="n">
        <v>0.50537109375</v>
      </c>
      <c r="N794" s="5" t="n">
        <v>0.00257376198456666</v>
      </c>
      <c r="O794" s="5" t="n">
        <f aca="false">(N794-0.0007)/0.27085</f>
        <v>0.00691808006116544</v>
      </c>
    </row>
    <row r="795" customFormat="false" ht="13" hidden="false" customHeight="false" outlineLevel="0" collapsed="false">
      <c r="A795" s="6" t="n">
        <v>36079.5451388889</v>
      </c>
      <c r="B795" s="7" t="n">
        <v>13.0833333333333</v>
      </c>
      <c r="C795" s="0" t="n">
        <v>-0.10785643406178</v>
      </c>
      <c r="D795" s="5" t="n">
        <f aca="false">(C795-(-0.0001))/-9.8273</f>
        <v>0.0109650091135693</v>
      </c>
      <c r="E795" s="5" t="n">
        <v>-0.0718196745841734</v>
      </c>
      <c r="F795" s="5" t="n">
        <f aca="false">(E795+0.0003)/-0.1331</f>
        <v>0.537337900707539</v>
      </c>
      <c r="G795" s="5" t="n">
        <v>4.93097964519729E-005</v>
      </c>
      <c r="H795" s="0" t="n">
        <v>-0.150965677428355</v>
      </c>
      <c r="I795" s="5" t="n">
        <f aca="false">(H795+0.0004)/-0.0594</f>
        <v>2.53477571428207</v>
      </c>
      <c r="J795" s="0" t="n">
        <v>0.5126953125</v>
      </c>
      <c r="K795" s="0" t="n">
        <v>-0.190472580870176</v>
      </c>
      <c r="L795" s="5" t="n">
        <f aca="false">(K795+0.0005)/-0.0533</f>
        <v>3.56421352476878</v>
      </c>
      <c r="M795" s="0" t="n">
        <v>0.503739739343318</v>
      </c>
      <c r="N795" s="5" t="n">
        <v>0.00272535508678805</v>
      </c>
      <c r="O795" s="5" t="n">
        <f aca="false">(N795-0.0007)/0.27085</f>
        <v>0.00747777399589459</v>
      </c>
    </row>
    <row r="796" customFormat="false" ht="13" hidden="false" customHeight="false" outlineLevel="0" collapsed="false">
      <c r="A796" s="6" t="n">
        <v>36079.5458333333</v>
      </c>
      <c r="B796" s="7" t="n">
        <v>13.1</v>
      </c>
      <c r="C796" s="0" t="n">
        <v>-0.114420572916667</v>
      </c>
      <c r="D796" s="5" t="n">
        <f aca="false">(C796-(-0.0001))/-9.8273</f>
        <v>0.0116329584846974</v>
      </c>
      <c r="E796" s="5" t="n">
        <v>-0.0778430757068452</v>
      </c>
      <c r="F796" s="5" t="n">
        <f aca="false">(E796+0.0003)/-0.1331</f>
        <v>0.582592604859844</v>
      </c>
      <c r="G796" s="5" t="n">
        <v>5.16800653366816E-005</v>
      </c>
      <c r="H796" s="0" t="n">
        <v>-0.159918648856027</v>
      </c>
      <c r="I796" s="5" t="n">
        <f aca="false">(H796+0.0004)/-0.0594</f>
        <v>2.68549913899035</v>
      </c>
      <c r="J796" s="0" t="n">
        <v>0.5126953125</v>
      </c>
      <c r="K796" s="0" t="n">
        <v>-0.201047624860491</v>
      </c>
      <c r="L796" s="5" t="n">
        <f aca="false">(K796+0.0005)/-0.0533</f>
        <v>3.76261960338632</v>
      </c>
      <c r="M796" s="0" t="n">
        <v>0.5029296875</v>
      </c>
      <c r="N796" s="5" t="n">
        <v>0.00280484699067615</v>
      </c>
      <c r="O796" s="5" t="n">
        <f aca="false">(N796-0.0007)/0.27085</f>
        <v>0.00777126450314251</v>
      </c>
    </row>
    <row r="797" customFormat="false" ht="13" hidden="false" customHeight="false" outlineLevel="0" collapsed="false">
      <c r="A797" s="6" t="n">
        <v>36079.5465277778</v>
      </c>
      <c r="B797" s="7" t="n">
        <v>13.1166666666667</v>
      </c>
      <c r="C797" s="0" t="n">
        <v>-0.122838290232532</v>
      </c>
      <c r="D797" s="5" t="n">
        <f aca="false">(C797-(-0.0001))/-9.8273</f>
        <v>0.0124895230869651</v>
      </c>
      <c r="E797" s="5" t="n">
        <v>-0.0841874896355395</v>
      </c>
      <c r="F797" s="5" t="n">
        <f aca="false">(E797+0.0003)/-0.1331</f>
        <v>0.630259125736585</v>
      </c>
      <c r="G797" s="5" t="n">
        <v>4.75037772700472E-005</v>
      </c>
      <c r="H797" s="0" t="n">
        <v>-0.169484840249116</v>
      </c>
      <c r="I797" s="5" t="n">
        <f aca="false">(H797+0.0004)/-0.0594</f>
        <v>2.84654613214</v>
      </c>
      <c r="J797" s="0" t="n">
        <v>0.5126953125</v>
      </c>
      <c r="K797" s="0" t="n">
        <v>-0.213132894264077</v>
      </c>
      <c r="L797" s="5" t="n">
        <f aca="false">(K797+0.0005)/-0.0533</f>
        <v>3.9893601175249</v>
      </c>
      <c r="M797" s="0" t="n">
        <v>0.5029296875</v>
      </c>
      <c r="N797" s="5" t="n">
        <v>0.00287411347875055</v>
      </c>
      <c r="O797" s="5" t="n">
        <f aca="false">(N797-0.0007)/0.27085</f>
        <v>0.00802700195218959</v>
      </c>
    </row>
    <row r="798" customFormat="false" ht="13" hidden="false" customHeight="false" outlineLevel="0" collapsed="false">
      <c r="A798" s="6" t="n">
        <v>36079.5472222222</v>
      </c>
      <c r="B798" s="7" t="n">
        <v>13.1333333333333</v>
      </c>
      <c r="C798" s="0" t="n">
        <v>-0.128512749305138</v>
      </c>
      <c r="D798" s="5" t="n">
        <f aca="false">(C798-(-0.0001))/-9.8273</f>
        <v>0.0130669410016116</v>
      </c>
      <c r="E798" s="5" t="n">
        <v>-0.0899300208458534</v>
      </c>
      <c r="F798" s="5" t="n">
        <f aca="false">(E798+0.0003)/-0.1331</f>
        <v>0.673403612666066</v>
      </c>
      <c r="G798" s="5" t="n">
        <v>4.91050573495718E-005</v>
      </c>
      <c r="H798" s="0" t="n">
        <v>-0.177381955660307</v>
      </c>
      <c r="I798" s="5" t="n">
        <f aca="false">(H798+0.0004)/-0.0594</f>
        <v>2.97949420303547</v>
      </c>
      <c r="J798" s="0" t="n">
        <v>0.5126953125</v>
      </c>
      <c r="K798" s="0" t="n">
        <v>-0.222764381995568</v>
      </c>
      <c r="L798" s="5" t="n">
        <f aca="false">(K798+0.0005)/-0.0533</f>
        <v>4.17006345207445</v>
      </c>
      <c r="M798" s="0" t="n">
        <v>0.5029296875</v>
      </c>
      <c r="N798" s="5" t="n">
        <v>0.00294699118687556</v>
      </c>
      <c r="O798" s="5" t="n">
        <f aca="false">(N798-0.0007)/0.27085</f>
        <v>0.00829607231632107</v>
      </c>
    </row>
    <row r="799" customFormat="false" ht="13" hidden="false" customHeight="false" outlineLevel="0" collapsed="false">
      <c r="A799" s="6" t="n">
        <v>36079.5479166667</v>
      </c>
      <c r="B799" s="7" t="n">
        <v>13.15</v>
      </c>
      <c r="C799" s="0" t="n">
        <v>-0.133035668829606</v>
      </c>
      <c r="D799" s="5" t="n">
        <f aca="false">(C799-(-0.0001))/-9.8273</f>
        <v>0.0135271813040821</v>
      </c>
      <c r="E799" s="5" t="n">
        <v>-0.0951504820331013</v>
      </c>
      <c r="F799" s="5" t="n">
        <f aca="false">(E799+0.0003)/-0.1331</f>
        <v>0.712625710241182</v>
      </c>
      <c r="G799" s="5" t="n">
        <v>4.45198673772586E-005</v>
      </c>
      <c r="H799" s="0" t="n">
        <v>-0.183874916691351</v>
      </c>
      <c r="I799" s="5" t="n">
        <f aca="false">(H799+0.0004)/-0.0594</f>
        <v>3.08880331130221</v>
      </c>
      <c r="J799" s="0" t="n">
        <v>0.5126953125</v>
      </c>
      <c r="K799" s="0" t="n">
        <v>-0.230247172134183</v>
      </c>
      <c r="L799" s="5" t="n">
        <f aca="false">(K799+0.0005)/-0.0533</f>
        <v>4.31045351096028</v>
      </c>
      <c r="M799" s="0" t="n">
        <v>0.5029296875</v>
      </c>
      <c r="N799" s="5" t="n">
        <v>0.00303087641277584</v>
      </c>
      <c r="O799" s="5" t="n">
        <f aca="false">(N799-0.0007)/0.27085</f>
        <v>0.00860578332204482</v>
      </c>
    </row>
    <row r="800" customFormat="false" ht="13" hidden="false" customHeight="false" outlineLevel="0" collapsed="false">
      <c r="A800" s="6" t="n">
        <v>36079.5486111111</v>
      </c>
      <c r="B800" s="7" t="n">
        <v>13.1666666666667</v>
      </c>
      <c r="C800" s="0" t="n">
        <v>-0.138491570661609</v>
      </c>
      <c r="D800" s="5" t="n">
        <f aca="false">(C800-(-0.0001))/-9.8273</f>
        <v>0.0140823594132273</v>
      </c>
      <c r="E800" s="0" t="n">
        <v>-0.100281204002491</v>
      </c>
      <c r="F800" s="5" t="n">
        <f aca="false">(E800+0.0003)/-0.1331</f>
        <v>0.751173583790316</v>
      </c>
      <c r="G800" s="5" t="n">
        <v>4.99412057480374E-005</v>
      </c>
      <c r="H800" s="0" t="n">
        <v>-0.190367767776268</v>
      </c>
      <c r="I800" s="5" t="n">
        <f aca="false">(H800+0.0004)/-0.0594</f>
        <v>3.19811056862404</v>
      </c>
      <c r="J800" s="0" t="n">
        <v>0.5126953125</v>
      </c>
      <c r="K800" s="0" t="n">
        <v>-0.23831722241093</v>
      </c>
      <c r="L800" s="5" t="n">
        <f aca="false">(K800+0.0005)/-0.0533</f>
        <v>4.46186158369475</v>
      </c>
      <c r="M800" s="0" t="n">
        <v>0.502788156702899</v>
      </c>
      <c r="N800" s="5" t="n">
        <v>0.00304383356214146</v>
      </c>
      <c r="O800" s="5" t="n">
        <f aca="false">(N800-0.0007)/0.27085</f>
        <v>0.00865362216038937</v>
      </c>
    </row>
    <row r="801" customFormat="false" ht="13" hidden="false" customHeight="false" outlineLevel="0" collapsed="false">
      <c r="A801" s="6" t="n">
        <v>36079.5493055556</v>
      </c>
      <c r="B801" s="7" t="n">
        <v>13.1833333333333</v>
      </c>
      <c r="C801" s="0" t="n">
        <v>-0.147970829283792</v>
      </c>
      <c r="D801" s="5" t="n">
        <f aca="false">(C801-(-0.0001))/-9.8273</f>
        <v>0.0150469436451306</v>
      </c>
      <c r="E801" s="0" t="n">
        <v>-0.106278560948714</v>
      </c>
      <c r="F801" s="5" t="n">
        <f aca="false">(E801+0.0003)/-0.1331</f>
        <v>0.796232614190188</v>
      </c>
      <c r="G801" s="5" t="n">
        <v>4.65429570686304E-005</v>
      </c>
      <c r="H801" s="0" t="n">
        <v>-0.198989211087022</v>
      </c>
      <c r="I801" s="5" t="n">
        <f aca="false">(H801+0.0004)/-0.0594</f>
        <v>3.34325271190273</v>
      </c>
      <c r="J801" s="0" t="n">
        <v>0.5126953125</v>
      </c>
      <c r="K801" s="0" t="n">
        <v>-0.250130247271232</v>
      </c>
      <c r="L801" s="5" t="n">
        <f aca="false">(K801+0.0005)/-0.0533</f>
        <v>4.68349432028578</v>
      </c>
      <c r="M801" s="0" t="n">
        <v>0.50048828125</v>
      </c>
      <c r="N801" s="5" t="n">
        <v>0.00306275472686622</v>
      </c>
      <c r="O801" s="5" t="n">
        <f aca="false">(N801-0.0007)/0.27085</f>
        <v>0.00872348062346768</v>
      </c>
    </row>
    <row r="802" customFormat="false" ht="13" hidden="false" customHeight="false" outlineLevel="0" collapsed="false">
      <c r="A802" s="6" t="n">
        <v>36079.5500115741</v>
      </c>
      <c r="B802" s="7" t="n">
        <v>13.2</v>
      </c>
      <c r="C802" s="0" t="n">
        <v>-0.152652447040264</v>
      </c>
      <c r="D802" s="5" t="n">
        <f aca="false">(C802-(-0.0001))/-9.8273</f>
        <v>0.0155233326590482</v>
      </c>
      <c r="E802" s="0" t="n">
        <v>-0.113909794734075</v>
      </c>
      <c r="F802" s="5" t="n">
        <f aca="false">(E802+0.0003)/-0.1331</f>
        <v>0.853567203111007</v>
      </c>
      <c r="G802" s="5" t="n">
        <v>4.80505136343149E-005</v>
      </c>
      <c r="H802" s="0" t="n">
        <v>-0.208717492910532</v>
      </c>
      <c r="I802" s="5" t="n">
        <f aca="false">(H802+0.0004)/-0.0594</f>
        <v>3.50702850017731</v>
      </c>
      <c r="J802" s="0" t="n">
        <v>0.511087270883413</v>
      </c>
      <c r="K802" s="0" t="n">
        <v>-0.260799114520733</v>
      </c>
      <c r="L802" s="5" t="n">
        <f aca="false">(K802+0.0005)/-0.0533</f>
        <v>4.88366068519199</v>
      </c>
      <c r="M802" s="0" t="n">
        <v>0.50048828125</v>
      </c>
      <c r="N802" s="5" t="n">
        <v>0.00322882945720966</v>
      </c>
      <c r="O802" s="5" t="n">
        <f aca="false">(N802-0.0007)/0.27085</f>
        <v>0.00933664189481137</v>
      </c>
    </row>
    <row r="803" customFormat="false" ht="13" hidden="false" customHeight="false" outlineLevel="0" collapsed="false">
      <c r="A803" s="6" t="n">
        <v>36079.5506944444</v>
      </c>
      <c r="B803" s="7" t="n">
        <v>13.2166666666667</v>
      </c>
      <c r="C803" s="0" t="n">
        <v>-0.170442192115594</v>
      </c>
      <c r="D803" s="5" t="n">
        <f aca="false">(C803-(-0.0001))/-9.8273</f>
        <v>0.0173335699648524</v>
      </c>
      <c r="E803" s="0" t="n">
        <v>-0.122579697945818</v>
      </c>
      <c r="F803" s="5" t="n">
        <f aca="false">(E803+0.0003)/-0.1331</f>
        <v>0.918705469164673</v>
      </c>
      <c r="G803" s="5" t="n">
        <v>5.15268809759795E-005</v>
      </c>
      <c r="H803" s="0" t="n">
        <v>-0.220207100483909</v>
      </c>
      <c r="I803" s="5" t="n">
        <f aca="false">(H803+0.0004)/-0.0594</f>
        <v>3.70045623710285</v>
      </c>
      <c r="J803" s="0" t="n">
        <v>0.511189171330846</v>
      </c>
      <c r="K803" s="0" t="n">
        <v>-0.273872489359841</v>
      </c>
      <c r="L803" s="5" t="n">
        <f aca="false">(K803+0.0005)/-0.0533</f>
        <v>5.1289397628488</v>
      </c>
      <c r="M803" s="0" t="n">
        <v>0.503634172885572</v>
      </c>
      <c r="N803" s="5" t="n">
        <v>0.00332163341009795</v>
      </c>
      <c r="O803" s="5" t="n">
        <f aca="false">(N803-0.0007)/0.27085</f>
        <v>0.00967928155841961</v>
      </c>
    </row>
    <row r="804" customFormat="false" ht="13" hidden="false" customHeight="false" outlineLevel="0" collapsed="false">
      <c r="A804" s="6" t="n">
        <v>36079.5513888889</v>
      </c>
      <c r="B804" s="7" t="n">
        <v>13.2333333333333</v>
      </c>
      <c r="C804" s="0" t="n">
        <v>-0.170501260196461</v>
      </c>
      <c r="D804" s="5" t="n">
        <f aca="false">(C804-(-0.0001))/-9.8273</f>
        <v>0.017339580576197</v>
      </c>
      <c r="E804" s="0" t="n">
        <v>-0.130640665690104</v>
      </c>
      <c r="F804" s="5" t="n">
        <f aca="false">(E804+0.0003)/-0.1331</f>
        <v>0.979268712923396</v>
      </c>
      <c r="G804" s="5" t="n">
        <v>4.86654393813189E-005</v>
      </c>
      <c r="H804" s="0" t="n">
        <v>-0.230800404268153</v>
      </c>
      <c r="I804" s="5" t="n">
        <f aca="false">(H804+0.0004)/-0.0594</f>
        <v>3.87879468464904</v>
      </c>
      <c r="J804" s="0" t="n">
        <v>0.5126953125</v>
      </c>
      <c r="K804" s="0" t="n">
        <v>-0.286104538861443</v>
      </c>
      <c r="L804" s="5" t="n">
        <f aca="false">(K804+0.0005)/-0.0533</f>
        <v>5.35843412498017</v>
      </c>
      <c r="M804" s="0" t="n">
        <v>0.506962794883578</v>
      </c>
      <c r="N804" s="5" t="n">
        <v>0.00351134468527401</v>
      </c>
      <c r="O804" s="5" t="n">
        <f aca="false">(N804-0.0007)/0.27085</f>
        <v>0.0103797108557283</v>
      </c>
    </row>
    <row r="805" customFormat="false" ht="13" hidden="false" customHeight="false" outlineLevel="0" collapsed="false">
      <c r="A805" s="6" t="n">
        <v>36079.5520833333</v>
      </c>
      <c r="B805" s="7" t="n">
        <v>13.25</v>
      </c>
      <c r="C805" s="0" t="n">
        <v>-0.161912620966159</v>
      </c>
      <c r="D805" s="5" t="n">
        <f aca="false">(C805-(-0.0001))/-9.8273</f>
        <v>0.0164656234129577</v>
      </c>
      <c r="E805" s="0" t="n">
        <v>-0.138240028266332</v>
      </c>
      <c r="F805" s="5" t="n">
        <f aca="false">(E805+0.0003)/-0.1331</f>
        <v>1.03636384873277</v>
      </c>
      <c r="G805" s="5" t="n">
        <v>4.97444191170697E-005</v>
      </c>
      <c r="H805" s="0" t="n">
        <v>-0.2402569181356</v>
      </c>
      <c r="I805" s="5" t="n">
        <f aca="false">(H805+0.0004)/-0.0594</f>
        <v>4.03799525480808</v>
      </c>
      <c r="J805" s="0" t="n">
        <v>0.513308731155779</v>
      </c>
      <c r="K805" s="0" t="n">
        <v>-0.296848622997802</v>
      </c>
      <c r="L805" s="5" t="n">
        <f aca="false">(K805+0.0005)/-0.0533</f>
        <v>5.56001168851411</v>
      </c>
      <c r="M805" s="0" t="n">
        <v>0.5078125</v>
      </c>
      <c r="N805" s="5" t="n">
        <v>0.0036712627315042</v>
      </c>
      <c r="O805" s="5" t="n">
        <f aca="false">(N805-0.0007)/0.27085</f>
        <v>0.0109701411537907</v>
      </c>
    </row>
    <row r="806" customFormat="false" ht="13" hidden="false" customHeight="false" outlineLevel="0" collapsed="false">
      <c r="A806" s="6" t="n">
        <v>36079.5527777778</v>
      </c>
      <c r="B806" s="7" t="n">
        <v>13.2666666666667</v>
      </c>
      <c r="C806" s="0" t="n">
        <v>-0.174566560190887</v>
      </c>
      <c r="D806" s="5" t="n">
        <f aca="false">(C806-(-0.0001))/-9.8273</f>
        <v>0.0177532547282455</v>
      </c>
      <c r="E806" s="0" t="n">
        <v>-0.145860493476755</v>
      </c>
      <c r="F806" s="5" t="n">
        <f aca="false">(E806+0.0003)/-0.1331</f>
        <v>1.09361753175624</v>
      </c>
      <c r="G806" s="5" t="n">
        <v>4.50528901198815E-005</v>
      </c>
      <c r="H806" s="0" t="n">
        <v>-0.249563132600831</v>
      </c>
      <c r="I806" s="5" t="n">
        <f aca="false">(H806+0.0004)/-0.0594</f>
        <v>4.19466553200052</v>
      </c>
      <c r="J806" s="0" t="n">
        <v>0.51513671875</v>
      </c>
      <c r="K806" s="0" t="n">
        <v>-0.308490621632543</v>
      </c>
      <c r="L806" s="5" t="n">
        <f aca="false">(K806+0.0005)/-0.0533</f>
        <v>5.77843567790887</v>
      </c>
      <c r="M806" s="0" t="n">
        <v>0.506934555880542</v>
      </c>
      <c r="N806" s="5" t="n">
        <v>0.00370777299251463</v>
      </c>
      <c r="O806" s="5" t="n">
        <f aca="false">(N806-0.0007)/0.27085</f>
        <v>0.0111049399760555</v>
      </c>
    </row>
    <row r="807" customFormat="false" ht="13" hidden="false" customHeight="false" outlineLevel="0" collapsed="false">
      <c r="A807" s="6" t="n">
        <v>36079.5534722222</v>
      </c>
      <c r="B807" s="7" t="n">
        <v>13.2833333333333</v>
      </c>
      <c r="C807" s="0" t="n">
        <v>-0.177776452266809</v>
      </c>
      <c r="D807" s="5" t="n">
        <f aca="false">(C807-(-0.0001))/-9.8273</f>
        <v>0.0180798848378302</v>
      </c>
      <c r="E807" s="0" t="n">
        <v>-0.153997401998501</v>
      </c>
      <c r="F807" s="5" t="n">
        <f aca="false">(E807+0.0003)/-0.1331</f>
        <v>1.15475132981594</v>
      </c>
      <c r="G807" s="5" t="n">
        <v>4.78282119288589E-005</v>
      </c>
      <c r="H807" s="0" t="n">
        <v>-0.259511157719776</v>
      </c>
      <c r="I807" s="5" t="n">
        <f aca="false">(H807+0.0004)/-0.0594</f>
        <v>4.36214070235313</v>
      </c>
      <c r="J807" s="0" t="n">
        <v>0.51513671875</v>
      </c>
      <c r="K807" s="0" t="n">
        <v>-0.320275046608665</v>
      </c>
      <c r="L807" s="5" t="n">
        <f aca="false">(K807+0.0005)/-0.0533</f>
        <v>5.99953183130704</v>
      </c>
      <c r="M807" s="0" t="n">
        <v>0.50537109375</v>
      </c>
      <c r="N807" s="5" t="n">
        <v>0.00368152001891473</v>
      </c>
      <c r="O807" s="5" t="n">
        <f aca="false">(N807-0.0007)/0.27085</f>
        <v>0.0110080118844923</v>
      </c>
    </row>
    <row r="808" customFormat="false" ht="13" hidden="false" customHeight="false" outlineLevel="0" collapsed="false">
      <c r="A808" s="6" t="n">
        <v>36079.5541666667</v>
      </c>
      <c r="B808" s="7" t="n">
        <v>13.3</v>
      </c>
      <c r="C808" s="0" t="n">
        <v>-0.179401397705078</v>
      </c>
      <c r="D808" s="5" t="n">
        <f aca="false">(C808-(-0.0001))/-9.8273</f>
        <v>0.018245234978588</v>
      </c>
      <c r="E808" s="0" t="n">
        <v>-0.162587738037109</v>
      </c>
      <c r="F808" s="5" t="n">
        <f aca="false">(E808+0.0003)/-0.1331</f>
        <v>1.21929179592118</v>
      </c>
      <c r="G808" s="5" t="n">
        <v>4.85897064208984E-005</v>
      </c>
      <c r="H808" s="0" t="n">
        <v>-0.269962310791016</v>
      </c>
      <c r="I808" s="5" t="n">
        <f aca="false">(H808+0.0004)/-0.0594</f>
        <v>4.5380860402528</v>
      </c>
      <c r="J808" s="0" t="n">
        <v>0.51513671875</v>
      </c>
      <c r="K808" s="0" t="n">
        <v>-0.332479858398438</v>
      </c>
      <c r="L808" s="5" t="n">
        <f aca="false">(K808+0.0005)/-0.0533</f>
        <v>6.22851516695006</v>
      </c>
      <c r="M808" s="0" t="n">
        <v>0.50537109375</v>
      </c>
      <c r="N808" s="5" t="n">
        <v>0.00381288528442383</v>
      </c>
      <c r="O808" s="5" t="n">
        <f aca="false">(N808-0.0007)/0.27085</f>
        <v>0.0114930230179946</v>
      </c>
    </row>
    <row r="809" customFormat="false" ht="13" hidden="false" customHeight="false" outlineLevel="0" collapsed="false">
      <c r="A809" s="6" t="n">
        <v>36079.5548611111</v>
      </c>
      <c r="B809" s="7" t="n">
        <v>13.3166666666667</v>
      </c>
      <c r="C809" s="0" t="n">
        <v>-0.197035569411058</v>
      </c>
      <c r="D809" s="5" t="n">
        <f aca="false">(C809-(-0.0001))/-9.8273</f>
        <v>0.0200396415506862</v>
      </c>
      <c r="E809" s="0" t="n">
        <v>-0.170622214292869</v>
      </c>
      <c r="F809" s="5" t="n">
        <f aca="false">(E809+0.0003)/-0.1331</f>
        <v>1.27965600520563</v>
      </c>
      <c r="G809" s="5" t="n">
        <v>4.69012138171074E-005</v>
      </c>
      <c r="H809" s="0" t="n">
        <v>-0.279232709835737</v>
      </c>
      <c r="I809" s="5" t="n">
        <f aca="false">(H809+0.0004)/-0.0594</f>
        <v>4.694153364238</v>
      </c>
      <c r="J809" s="0" t="n">
        <v>0.51513671875</v>
      </c>
      <c r="K809" s="0" t="n">
        <v>-0.344059870793269</v>
      </c>
      <c r="L809" s="5" t="n">
        <f aca="false">(K809+0.0005)/-0.0533</f>
        <v>6.44577618749098</v>
      </c>
      <c r="M809" s="0" t="n">
        <v>0.50537109375</v>
      </c>
      <c r="N809" s="5" t="n">
        <v>0.00395809075771234</v>
      </c>
      <c r="O809" s="5" t="n">
        <f aca="false">(N809-0.0007)/0.27085</f>
        <v>0.0120291333125802</v>
      </c>
    </row>
    <row r="810" customFormat="false" ht="13" hidden="false" customHeight="false" outlineLevel="0" collapsed="false">
      <c r="A810" s="6" t="n">
        <v>36079.5555555556</v>
      </c>
      <c r="B810" s="7" t="n">
        <v>13.3333333333333</v>
      </c>
      <c r="C810" s="0" t="n">
        <v>-0.201277299360795</v>
      </c>
      <c r="D810" s="5" t="n">
        <f aca="false">(C810-(-0.0001))/-9.8273</f>
        <v>0.0204712687473462</v>
      </c>
      <c r="E810" s="0" t="n">
        <v>-0.178732823843908</v>
      </c>
      <c r="F810" s="5" t="n">
        <f aca="false">(E810+0.0003)/-0.1331</f>
        <v>1.34059221520592</v>
      </c>
      <c r="G810" s="5" t="n">
        <v>5.00438189265704E-005</v>
      </c>
      <c r="H810" s="0" t="n">
        <v>-0.288075148457229</v>
      </c>
      <c r="I810" s="5" t="n">
        <f aca="false">(H810+0.0004)/-0.0594</f>
        <v>4.84301596729342</v>
      </c>
      <c r="J810" s="0" t="n">
        <v>0.51397766729798</v>
      </c>
      <c r="K810" s="0" t="n">
        <v>-0.353955355557528</v>
      </c>
      <c r="L810" s="5" t="n">
        <f aca="false">(K810+0.0005)/-0.0533</f>
        <v>6.63143256205493</v>
      </c>
      <c r="M810" s="0" t="n">
        <v>0.503126972853535</v>
      </c>
      <c r="N810" s="5" t="n">
        <v>0.00415156586001618</v>
      </c>
      <c r="O810" s="5" t="n">
        <f aca="false">(N810-0.0007)/0.27085</f>
        <v>0.0127434589625851</v>
      </c>
    </row>
    <row r="811" customFormat="false" ht="13" hidden="false" customHeight="false" outlineLevel="0" collapsed="false">
      <c r="A811" s="6" t="n">
        <v>36079.55625</v>
      </c>
      <c r="B811" s="7" t="n">
        <v>13.35</v>
      </c>
      <c r="C811" s="0" t="n">
        <v>-0.201721986134847</v>
      </c>
      <c r="D811" s="5" t="n">
        <f aca="false">(C811-(-0.0001))/-9.8273</f>
        <v>0.0205165188947979</v>
      </c>
      <c r="E811" s="0" t="n">
        <v>-0.188302199045817</v>
      </c>
      <c r="F811" s="5" t="n">
        <f aca="false">(E811+0.0003)/-0.1331</f>
        <v>1.41248834745167</v>
      </c>
      <c r="G811" s="5" t="n">
        <v>4.74850336710612E-005</v>
      </c>
      <c r="H811" s="0" t="n">
        <v>-0.29945453008016</v>
      </c>
      <c r="I811" s="5" t="n">
        <f aca="false">(H811+0.0004)/-0.0594</f>
        <v>5.03458804848754</v>
      </c>
      <c r="J811" s="0" t="n">
        <v>0.5126953125</v>
      </c>
      <c r="K811" s="0" t="n">
        <v>-0.367167790730794</v>
      </c>
      <c r="L811" s="5" t="n">
        <f aca="false">(K811+0.0005)/-0.0533</f>
        <v>6.87932065160964</v>
      </c>
      <c r="M811" s="0" t="n">
        <v>0.501988728841146</v>
      </c>
      <c r="N811" s="5" t="n">
        <v>0.0043142835299174</v>
      </c>
      <c r="O811" s="5" t="n">
        <f aca="false">(N811-0.0007)/0.27085</f>
        <v>0.0133442256965752</v>
      </c>
    </row>
    <row r="812" customFormat="false" ht="13" hidden="false" customHeight="false" outlineLevel="0" collapsed="false">
      <c r="A812" s="6" t="n">
        <v>36079.5569444444</v>
      </c>
      <c r="B812" s="7" t="n">
        <v>13.3666666666667</v>
      </c>
      <c r="C812" s="0" t="n">
        <v>-0.208143967848558</v>
      </c>
      <c r="D812" s="5" t="n">
        <f aca="false">(C812-(-0.0001))/-9.8273</f>
        <v>0.0211700027320381</v>
      </c>
      <c r="E812" s="0" t="n">
        <v>-0.197583320813301</v>
      </c>
      <c r="F812" s="5" t="n">
        <f aca="false">(E812+0.0003)/-0.1331</f>
        <v>1.48221878898047</v>
      </c>
      <c r="G812" s="5" t="n">
        <v>4.57763671875E-005</v>
      </c>
      <c r="H812" s="0" t="n">
        <v>-0.31013919145633</v>
      </c>
      <c r="I812" s="5" t="n">
        <f aca="false">(H812+0.0004)/-0.0594</f>
        <v>5.21446450263182</v>
      </c>
      <c r="J812" s="0" t="n">
        <v>0.5126953125</v>
      </c>
      <c r="K812" s="0" t="n">
        <v>-0.379935240134215</v>
      </c>
      <c r="L812" s="5" t="n">
        <f aca="false">(K812+0.0005)/-0.0533</f>
        <v>7.11886004004156</v>
      </c>
      <c r="M812" s="0" t="n">
        <v>0.500538361378205</v>
      </c>
      <c r="N812" s="5" t="n">
        <v>0.00450906998071915</v>
      </c>
      <c r="O812" s="5" t="n">
        <f aca="false">(N812-0.0007)/0.27085</f>
        <v>0.0140633929507814</v>
      </c>
    </row>
    <row r="813" customFormat="false" ht="13" hidden="false" customHeight="false" outlineLevel="0" collapsed="false">
      <c r="A813" s="6" t="n">
        <v>36079.557650463</v>
      </c>
      <c r="B813" s="7" t="n">
        <v>13.3833333333333</v>
      </c>
      <c r="C813" s="0" t="n">
        <v>-0.250491301218669</v>
      </c>
      <c r="D813" s="5" t="n">
        <f aca="false">(C813-(-0.0001))/-9.8273</f>
        <v>0.0254791551309789</v>
      </c>
      <c r="E813" s="0" t="n">
        <v>-0.206721623738607</v>
      </c>
      <c r="F813" s="5" t="n">
        <f aca="false">(E813+0.0003)/-0.1331</f>
        <v>1.55087621140952</v>
      </c>
      <c r="G813" s="5" t="n">
        <v>4.35113906860352E-005</v>
      </c>
      <c r="H813" s="0" t="n">
        <v>-0.321049690246582</v>
      </c>
      <c r="I813" s="5" t="n">
        <f aca="false">(H813+0.0004)/-0.0594</f>
        <v>5.39814293344414</v>
      </c>
      <c r="J813" s="0" t="n">
        <v>0.5126953125</v>
      </c>
      <c r="K813" s="0" t="n">
        <v>-0.396751562754313</v>
      </c>
      <c r="L813" s="5" t="n">
        <f aca="false">(K813+0.0005)/-0.0533</f>
        <v>7.43436327869255</v>
      </c>
      <c r="M813" s="0" t="n">
        <v>0.502637227376302</v>
      </c>
      <c r="N813" s="5" t="n">
        <v>0.00466073552767436</v>
      </c>
      <c r="O813" s="5" t="n">
        <f aca="false">(N813-0.0007)/0.27085</f>
        <v>0.0146233543572987</v>
      </c>
    </row>
    <row r="814" customFormat="false" ht="13" hidden="false" customHeight="false" outlineLevel="0" collapsed="false">
      <c r="A814" s="6" t="n">
        <v>36079.5583333333</v>
      </c>
      <c r="B814" s="7" t="n">
        <v>13.4</v>
      </c>
      <c r="C814" s="0" t="n">
        <v>-0.243984790558511</v>
      </c>
      <c r="D814" s="5" t="n">
        <f aca="false">(C814-(-0.0001))/-9.8273</f>
        <v>0.0248170698521986</v>
      </c>
      <c r="E814" s="0" t="n">
        <v>-0.21665613702003</v>
      </c>
      <c r="F814" s="5" t="n">
        <f aca="false">(E814+0.0003)/-0.1331</f>
        <v>1.62551568009038</v>
      </c>
      <c r="G814" s="5" t="n">
        <v>4.79880799638464E-005</v>
      </c>
      <c r="H814" s="0" t="n">
        <v>-0.332003654317653</v>
      </c>
      <c r="I814" s="5" t="n">
        <f aca="false">(H814+0.0004)/-0.0594</f>
        <v>5.58255310299079</v>
      </c>
      <c r="J814" s="0" t="n">
        <v>0.5126953125</v>
      </c>
      <c r="K814" s="0" t="n">
        <v>-0.408390937967503</v>
      </c>
      <c r="L814" s="5" t="n">
        <f aca="false">(K814+0.0005)/-0.0533</f>
        <v>7.65273804817079</v>
      </c>
      <c r="M814" s="0" t="n">
        <v>0.500644115691489</v>
      </c>
      <c r="N814" s="5" t="n">
        <v>0.00488210231699842</v>
      </c>
      <c r="O814" s="5" t="n">
        <f aca="false">(N814-0.0007)/0.27085</f>
        <v>0.0154406583607104</v>
      </c>
    </row>
    <row r="815" customFormat="false" ht="13" hidden="false" customHeight="false" outlineLevel="0" collapsed="false">
      <c r="A815" s="6" t="n">
        <v>36079.5590393519</v>
      </c>
      <c r="B815" s="7" t="n">
        <v>13.4166666666667</v>
      </c>
      <c r="C815" s="0" t="n">
        <v>-0.286181414568866</v>
      </c>
      <c r="D815" s="5" t="n">
        <f aca="false">(C815-(-0.0001))/-9.8273</f>
        <v>0.0291108864661571</v>
      </c>
      <c r="E815" s="0" t="n">
        <v>-0.227925134083581</v>
      </c>
      <c r="F815" s="5" t="n">
        <f aca="false">(E815+0.0003)/-0.1331</f>
        <v>1.71018132294201</v>
      </c>
      <c r="G815" s="5" t="n">
        <v>4.89451897838128E-005</v>
      </c>
      <c r="H815" s="0" t="n">
        <v>-0.345933702256944</v>
      </c>
      <c r="I815" s="5" t="n">
        <f aca="false">(H815+0.0004)/-0.0594</f>
        <v>5.81706569456135</v>
      </c>
      <c r="J815" s="0" t="n">
        <v>0.512682395006614</v>
      </c>
      <c r="K815" s="0" t="n">
        <v>-0.428814761853092</v>
      </c>
      <c r="L815" s="5" t="n">
        <f aca="false">(K815+0.0005)/-0.0533</f>
        <v>8.03592423739385</v>
      </c>
      <c r="M815" s="0" t="n">
        <v>0.50048828125</v>
      </c>
      <c r="N815" s="5" t="n">
        <v>0.00511124020531064</v>
      </c>
      <c r="O815" s="5" t="n">
        <f aca="false">(N815-0.0007)/0.27085</f>
        <v>0.0162866538870616</v>
      </c>
    </row>
    <row r="816" customFormat="false" ht="13" hidden="false" customHeight="false" outlineLevel="0" collapsed="false">
      <c r="A816" s="6" t="n">
        <v>36079.5597222222</v>
      </c>
      <c r="B816" s="7" t="n">
        <v>13.4333333333333</v>
      </c>
      <c r="C816" s="0" t="n">
        <v>-0.242011028787364</v>
      </c>
      <c r="D816" s="5" t="n">
        <f aca="false">(C816-(-0.0001))/-9.8273</f>
        <v>0.0246162250859711</v>
      </c>
      <c r="E816" s="0" t="n">
        <v>-0.238198819367782</v>
      </c>
      <c r="F816" s="5" t="n">
        <f aca="false">(E816+0.0003)/-0.1331</f>
        <v>1.78736904108026</v>
      </c>
      <c r="G816" s="5" t="n">
        <v>4.96014304783033E-005</v>
      </c>
      <c r="H816" s="0" t="n">
        <v>-0.356273651123047</v>
      </c>
      <c r="I816" s="5" t="n">
        <f aca="false">(H816+0.0004)/-0.0594</f>
        <v>5.9911389077954</v>
      </c>
      <c r="J816" s="0" t="n">
        <v>0.512589164402174</v>
      </c>
      <c r="K816" s="0" t="n">
        <v>-0.435483351997707</v>
      </c>
      <c r="L816" s="5" t="n">
        <f aca="false">(K816+0.0005)/-0.0533</f>
        <v>8.16103849901889</v>
      </c>
      <c r="M816" s="0" t="n">
        <v>0.502531632133152</v>
      </c>
      <c r="N816" s="5" t="n">
        <v>0.00533741453419561</v>
      </c>
      <c r="O816" s="5" t="n">
        <f aca="false">(N816-0.0007)/0.27085</f>
        <v>0.0171217077134783</v>
      </c>
    </row>
    <row r="817" customFormat="false" ht="13" hidden="false" customHeight="false" outlineLevel="0" collapsed="false">
      <c r="A817" s="6" t="n">
        <v>36079.5604166667</v>
      </c>
      <c r="B817" s="7" t="n">
        <v>13.45</v>
      </c>
      <c r="C817" s="0" t="n">
        <v>-0.286678460126366</v>
      </c>
      <c r="D817" s="5" t="n">
        <f aca="false">(C817-(-0.0001))/-9.8273</f>
        <v>0.0291614645046316</v>
      </c>
      <c r="E817" s="0" t="n">
        <v>-0.248668232902152</v>
      </c>
      <c r="F817" s="5" t="n">
        <f aca="false">(E817+0.0003)/-0.1331</f>
        <v>1.86602729453157</v>
      </c>
      <c r="G817" s="5" t="n">
        <v>4.81527359759221E-005</v>
      </c>
      <c r="H817" s="0" t="n">
        <v>-0.368618991205601</v>
      </c>
      <c r="I817" s="5" t="n">
        <f aca="false">(H817+0.0004)/-0.0594</f>
        <v>6.19897291591921</v>
      </c>
      <c r="J817" s="0" t="n">
        <v>0.512681971482241</v>
      </c>
      <c r="K817" s="0" t="n">
        <v>-0.454198284878757</v>
      </c>
      <c r="L817" s="5" t="n">
        <f aca="false">(K817+0.0005)/-0.0533</f>
        <v>8.51216294331627</v>
      </c>
      <c r="M817" s="0" t="n">
        <v>0.5029296875</v>
      </c>
      <c r="N817" s="5" t="n">
        <v>0.00559916261766778</v>
      </c>
      <c r="O817" s="5" t="n">
        <f aca="false">(N817-0.0007)/0.27085</f>
        <v>0.0180881027050684</v>
      </c>
    </row>
    <row r="818" customFormat="false" ht="13" hidden="false" customHeight="false" outlineLevel="0" collapsed="false">
      <c r="A818" s="6" t="n">
        <v>36079.5611111111</v>
      </c>
      <c r="B818" s="7" t="n">
        <v>13.4666666666667</v>
      </c>
      <c r="C818" s="0" t="n">
        <v>-0.300208839210304</v>
      </c>
      <c r="D818" s="5" t="n">
        <f aca="false">(C818-(-0.0001))/-9.8273</f>
        <v>0.0305382800169227</v>
      </c>
      <c r="E818" s="0" t="n">
        <v>-0.259278168549409</v>
      </c>
      <c r="F818" s="5" t="n">
        <f aca="false">(E818+0.0003)/-0.1331</f>
        <v>1.94574131141554</v>
      </c>
      <c r="G818" s="5" t="n">
        <v>4.67558164854307E-005</v>
      </c>
      <c r="H818" s="0" t="n">
        <v>-0.380358721758868</v>
      </c>
      <c r="I818" s="5" t="n">
        <f aca="false">(H818+0.0004)/-0.0594</f>
        <v>6.39661147742202</v>
      </c>
      <c r="J818" s="0" t="n">
        <v>0.5126953125</v>
      </c>
      <c r="K818" s="0" t="n">
        <v>-0.469327359586149</v>
      </c>
      <c r="L818" s="5" t="n">
        <f aca="false">(K818+0.0005)/-0.0533</f>
        <v>8.79601049880205</v>
      </c>
      <c r="M818" s="0" t="n">
        <v>0.503246410472973</v>
      </c>
      <c r="N818" s="5" t="n">
        <v>0.0058874697298617</v>
      </c>
      <c r="O818" s="5" t="n">
        <f aca="false">(N818-0.0007)/0.27085</f>
        <v>0.0191525557683651</v>
      </c>
    </row>
    <row r="819" customFormat="false" ht="13" hidden="false" customHeight="false" outlineLevel="0" collapsed="false">
      <c r="A819" s="6" t="n">
        <v>36079.5618055556</v>
      </c>
      <c r="B819" s="7" t="n">
        <v>13.4833333333333</v>
      </c>
      <c r="C819" s="0" t="n">
        <v>-0.320652796569483</v>
      </c>
      <c r="D819" s="5" t="n">
        <f aca="false">(C819-(-0.0001))/-9.8273</f>
        <v>0.0326186029295415</v>
      </c>
      <c r="E819" s="0" t="n">
        <v>-0.269578475525925</v>
      </c>
      <c r="F819" s="5" t="n">
        <f aca="false">(E819+0.0003)/-0.1331</f>
        <v>2.02312904226841</v>
      </c>
      <c r="G819" s="5" t="n">
        <v>4.78435495046264E-005</v>
      </c>
      <c r="H819" s="0" t="n">
        <v>-0.391595083907996</v>
      </c>
      <c r="I819" s="5" t="n">
        <f aca="false">(H819+0.0004)/-0.0594</f>
        <v>6.58577582336694</v>
      </c>
      <c r="J819" s="0" t="n">
        <v>0.5126953125</v>
      </c>
      <c r="K819" s="0" t="n">
        <v>-0.484380455656425</v>
      </c>
      <c r="L819" s="5" t="n">
        <f aca="false">(K819+0.0005)/-0.0533</f>
        <v>9.07843256391041</v>
      </c>
      <c r="M819" s="0" t="n">
        <v>0.506598616445531</v>
      </c>
      <c r="N819" s="5" t="n">
        <v>0.00621353447770273</v>
      </c>
      <c r="O819" s="5" t="n">
        <f aca="false">(N819-0.0007)/0.27085</f>
        <v>0.0203564130614832</v>
      </c>
    </row>
    <row r="820" customFormat="false" ht="13" hidden="false" customHeight="false" outlineLevel="0" collapsed="false">
      <c r="A820" s="6" t="n">
        <v>36079.5625</v>
      </c>
      <c r="B820" s="7" t="n">
        <v>13.5</v>
      </c>
      <c r="C820" s="0" t="n">
        <v>-0.335010507488778</v>
      </c>
      <c r="D820" s="5" t="n">
        <f aca="false">(C820-(-0.0001))/-9.8273</f>
        <v>0.034079605536493</v>
      </c>
      <c r="E820" s="0" t="n">
        <v>-0.280374769347807</v>
      </c>
      <c r="F820" s="5" t="n">
        <f aca="false">(E820+0.0003)/-0.1331</f>
        <v>2.10424319570103</v>
      </c>
      <c r="G820" s="5" t="n">
        <v>4.89482563503539E-005</v>
      </c>
      <c r="H820" s="0" t="n">
        <v>-0.403171771139071</v>
      </c>
      <c r="I820" s="5" t="n">
        <f aca="false">(H820+0.0004)/-0.0594</f>
        <v>6.78066954779581</v>
      </c>
      <c r="J820" s="0" t="n">
        <v>0.514111597893646</v>
      </c>
      <c r="K820" s="0" t="n">
        <v>-0.498943012722289</v>
      </c>
      <c r="L820" s="5" t="n">
        <f aca="false">(K820+0.0005)/-0.0533</f>
        <v>9.35165127058704</v>
      </c>
      <c r="M820" s="0" t="n">
        <v>0.50932320441989</v>
      </c>
      <c r="N820" s="5" t="n">
        <v>0.00661001679647035</v>
      </c>
      <c r="O820" s="5" t="n">
        <f aca="false">(N820-0.0007)/0.27085</f>
        <v>0.0218202576941863</v>
      </c>
    </row>
    <row r="821" customFormat="false" ht="13" hidden="false" customHeight="false" outlineLevel="0" collapsed="false">
      <c r="A821" s="6" t="n">
        <v>36079.5632060185</v>
      </c>
      <c r="B821" s="7" t="n">
        <v>13.5166666666667</v>
      </c>
      <c r="C821" s="0" t="n">
        <v>-0.344969007703993</v>
      </c>
      <c r="D821" s="5" t="n">
        <f aca="false">(C821-(-0.0001))/-9.8273</f>
        <v>0.0350929561226373</v>
      </c>
      <c r="E821" s="0" t="n">
        <v>-0.292165968153212</v>
      </c>
      <c r="F821" s="5" t="n">
        <f aca="false">(E821+0.0003)/-0.1331</f>
        <v>2.19283221752977</v>
      </c>
      <c r="G821" s="5" t="n">
        <v>4.02662489149306E-005</v>
      </c>
      <c r="H821" s="0" t="n">
        <v>-0.415758768717448</v>
      </c>
      <c r="I821" s="5" t="n">
        <f aca="false">(H821+0.0004)/-0.0594</f>
        <v>6.9925718639301</v>
      </c>
      <c r="J821" s="0" t="n">
        <v>0.51513671875</v>
      </c>
      <c r="K821" s="0" t="n">
        <v>-0.513922797309028</v>
      </c>
      <c r="L821" s="5" t="n">
        <f aca="false">(K821+0.0005)/-0.0533</f>
        <v>9.63269788572285</v>
      </c>
      <c r="M821" s="0" t="n">
        <v>0.508151584201389</v>
      </c>
      <c r="N821" s="5" t="n">
        <v>0.00702794392903646</v>
      </c>
      <c r="O821" s="5" t="n">
        <f aca="false">(N821-0.0007)/0.27085</f>
        <v>0.0233632783054697</v>
      </c>
    </row>
    <row r="822" customFormat="false" ht="13" hidden="false" customHeight="false" outlineLevel="0" collapsed="false">
      <c r="A822" s="6" t="n">
        <v>36079.5638888889</v>
      </c>
      <c r="B822" s="7" t="n">
        <v>13.5333333333333</v>
      </c>
      <c r="C822" s="0" t="n">
        <v>-0.318108258928571</v>
      </c>
      <c r="D822" s="5" t="n">
        <f aca="false">(C822-(-0.0001))/-9.8273</f>
        <v>0.0323596775236912</v>
      </c>
      <c r="E822" s="0" t="n">
        <v>-0.302875627790179</v>
      </c>
      <c r="F822" s="5" t="n">
        <f aca="false">(E822+0.0003)/-0.1331</f>
        <v>2.27329547550848</v>
      </c>
      <c r="G822" s="5" t="n">
        <v>4.49044363839286E-005</v>
      </c>
      <c r="H822" s="0" t="n">
        <v>-0.425661795479911</v>
      </c>
      <c r="I822" s="5" t="n">
        <f aca="false">(H822+0.0004)/-0.0594</f>
        <v>7.15928948619379</v>
      </c>
      <c r="J822" s="0" t="n">
        <v>0.51513671875</v>
      </c>
      <c r="K822" s="0" t="n">
        <v>-0.520626395089286</v>
      </c>
      <c r="L822" s="5" t="n">
        <f aca="false">(K822+0.0005)/-0.0533</f>
        <v>9.7584689510185</v>
      </c>
      <c r="M822" s="0" t="n">
        <v>0.506794084821429</v>
      </c>
      <c r="N822" s="5" t="n">
        <v>0.0073082515171596</v>
      </c>
      <c r="O822" s="5" t="n">
        <f aca="false">(N822-0.0007)/0.27085</f>
        <v>0.0243981964820366</v>
      </c>
    </row>
    <row r="823" customFormat="false" ht="13" hidden="false" customHeight="false" outlineLevel="0" collapsed="false">
      <c r="A823" s="6" t="n">
        <v>36079.5645833333</v>
      </c>
      <c r="B823" s="7" t="n">
        <v>13.55</v>
      </c>
      <c r="C823" s="0" t="n">
        <v>-0.356599644252232</v>
      </c>
      <c r="D823" s="5" t="n">
        <f aca="false">(C823-(-0.0001))/-9.8273</f>
        <v>0.0362764588699065</v>
      </c>
      <c r="E823" s="0" t="n">
        <v>-0.314722551618304</v>
      </c>
      <c r="F823" s="5" t="n">
        <f aca="false">(E823+0.0003)/-0.1331</f>
        <v>2.36230316768072</v>
      </c>
      <c r="G823" s="5" t="n">
        <v>4.49589320591518E-005</v>
      </c>
      <c r="H823" s="0" t="n">
        <v>-0.439445277622768</v>
      </c>
      <c r="I823" s="5" t="n">
        <f aca="false">(H823+0.0004)/-0.0594</f>
        <v>7.39133464011394</v>
      </c>
      <c r="J823" s="0" t="n">
        <v>0.51513671875</v>
      </c>
      <c r="K823" s="0" t="n">
        <v>-0.541944231305804</v>
      </c>
      <c r="L823" s="5" t="n">
        <f aca="false">(K823+0.0005)/-0.0533</f>
        <v>10.1584283547055</v>
      </c>
      <c r="M823" s="0" t="n">
        <v>0.504478236607143</v>
      </c>
      <c r="N823" s="5" t="n">
        <v>0.00758274623325893</v>
      </c>
      <c r="O823" s="5" t="n">
        <f aca="false">(N823-0.0007)/0.27085</f>
        <v>0.0254116530672288</v>
      </c>
    </row>
    <row r="824" customFormat="false" ht="13" hidden="false" customHeight="false" outlineLevel="0" collapsed="false">
      <c r="A824" s="6" t="n">
        <v>36079.5652777778</v>
      </c>
      <c r="B824" s="7" t="n">
        <v>13.5666666666667</v>
      </c>
      <c r="C824" s="0" t="n">
        <v>-0.333517247980291</v>
      </c>
      <c r="D824" s="5" t="n">
        <f aca="false">(C824-(-0.0001))/-9.8273</f>
        <v>0.0339276554069064</v>
      </c>
      <c r="E824" s="0" t="n">
        <v>-0.326214703646573</v>
      </c>
      <c r="F824" s="5" t="n">
        <f aca="false">(E824+0.0003)/-0.1331</f>
        <v>2.44864540681122</v>
      </c>
      <c r="G824" s="5" t="n">
        <v>4.4161623174494E-005</v>
      </c>
      <c r="H824" s="0" t="n">
        <v>-0.449968684803356</v>
      </c>
      <c r="I824" s="5" t="n">
        <f aca="false">(H824+0.0004)/-0.0594</f>
        <v>7.56849637716088</v>
      </c>
      <c r="J824" s="0" t="n">
        <v>0.514859286221591</v>
      </c>
      <c r="K824" s="0" t="n">
        <v>-0.549538352272727</v>
      </c>
      <c r="L824" s="5" t="n">
        <f aca="false">(K824+0.0005)/-0.0533</f>
        <v>10.3009071720962</v>
      </c>
      <c r="M824" s="0" t="n">
        <v>0.502402565696023</v>
      </c>
      <c r="N824" s="5" t="n">
        <v>0.00809068029577082</v>
      </c>
      <c r="O824" s="5" t="n">
        <f aca="false">(N824-0.0007)/0.27085</f>
        <v>0.0272869865082918</v>
      </c>
    </row>
    <row r="825" customFormat="false" ht="13" hidden="false" customHeight="false" outlineLevel="0" collapsed="false">
      <c r="A825" s="6" t="n">
        <v>36079.5659722222</v>
      </c>
      <c r="B825" s="7" t="n">
        <v>13.5833333333333</v>
      </c>
      <c r="C825" s="0" t="n">
        <v>-0.380313040196211</v>
      </c>
      <c r="D825" s="5" t="n">
        <f aca="false">(C825-(-0.0001))/-9.8273</f>
        <v>0.038689471187021</v>
      </c>
      <c r="E825" s="0" t="n">
        <v>-0.339191480614673</v>
      </c>
      <c r="F825" s="5" t="n">
        <f aca="false">(E825+0.0003)/-0.1331</f>
        <v>2.54614185285254</v>
      </c>
      <c r="G825" s="5" t="n">
        <v>4.24220644194504E-005</v>
      </c>
      <c r="H825" s="0" t="n">
        <v>-0.465087890625</v>
      </c>
      <c r="I825" s="5" t="n">
        <f aca="false">(H825+0.0004)/-0.0594</f>
        <v>7.82302846170034</v>
      </c>
      <c r="J825" s="0" t="n">
        <v>0.5126953125</v>
      </c>
      <c r="K825" s="0" t="n">
        <v>-0.573683113887392</v>
      </c>
      <c r="L825" s="5" t="n">
        <f aca="false">(K825+0.0005)/-0.0533</f>
        <v>10.7539045757484</v>
      </c>
      <c r="M825" s="0" t="n">
        <v>0.50048828125</v>
      </c>
      <c r="N825" s="5" t="n">
        <v>0.0085848775403253</v>
      </c>
      <c r="O825" s="5" t="n">
        <f aca="false">(N825-0.0007)/0.27085</f>
        <v>0.0291116025118158</v>
      </c>
    </row>
    <row r="826" customFormat="false" ht="13" hidden="false" customHeight="false" outlineLevel="0" collapsed="false">
      <c r="A826" s="6" t="n">
        <v>36079.5666666667</v>
      </c>
      <c r="B826" s="7" t="n">
        <v>13.6</v>
      </c>
      <c r="C826" s="0" t="n">
        <v>-0.390993006089154</v>
      </c>
      <c r="D826" s="5" t="n">
        <f aca="false">(C826-(-0.0001))/-9.8273</f>
        <v>0.0397762362082316</v>
      </c>
      <c r="E826" s="0" t="n">
        <v>-0.351034725413603</v>
      </c>
      <c r="F826" s="5" t="n">
        <f aca="false">(E826+0.0003)/-0.1331</f>
        <v>2.63512190393391</v>
      </c>
      <c r="G826" s="5" t="n">
        <v>4.8525193158318E-005</v>
      </c>
      <c r="H826" s="0" t="n">
        <v>-0.477232989142923</v>
      </c>
      <c r="I826" s="5" t="n">
        <f aca="false">(H826+0.0004)/-0.0594</f>
        <v>8.02749139971251</v>
      </c>
      <c r="J826" s="0" t="n">
        <v>0.5126953125</v>
      </c>
      <c r="K826" s="0" t="n">
        <v>-0.58868408203125</v>
      </c>
      <c r="L826" s="5" t="n">
        <f aca="false">(K826+0.0005)/-0.0533</f>
        <v>11.0353486309803</v>
      </c>
      <c r="M826" s="0" t="n">
        <v>0.503001493566177</v>
      </c>
      <c r="N826" s="5" t="n">
        <v>0.00907465990851907</v>
      </c>
      <c r="O826" s="5" t="n">
        <f aca="false">(N826-0.0007)/0.27085</f>
        <v>0.0309199184364743</v>
      </c>
    </row>
    <row r="827" customFormat="false" ht="13" hidden="false" customHeight="false" outlineLevel="0" collapsed="false">
      <c r="A827" s="6" t="n">
        <v>36079.5673726852</v>
      </c>
      <c r="B827" s="7" t="n">
        <v>13.6166666666667</v>
      </c>
      <c r="C827" s="0" t="n">
        <v>-0.374211156091025</v>
      </c>
      <c r="D827" s="5" t="n">
        <f aca="false">(C827-(-0.0001))/-9.8273</f>
        <v>0.0380685596339814</v>
      </c>
      <c r="E827" s="0" t="n">
        <v>-0.362363416095113</v>
      </c>
      <c r="F827" s="5" t="n">
        <f aca="false">(E827+0.0003)/-0.1331</f>
        <v>2.72023603377245</v>
      </c>
      <c r="G827" s="5" t="n">
        <v>4.52995300292969E-005</v>
      </c>
      <c r="H827" s="0" t="n">
        <v>-0.486942557401435</v>
      </c>
      <c r="I827" s="5" t="n">
        <f aca="false">(H827+0.0004)/-0.0594</f>
        <v>8.1909521448053</v>
      </c>
      <c r="J827" s="0" t="n">
        <v>0.5126953125</v>
      </c>
      <c r="K827" s="0" t="n">
        <v>-0.595330526662427</v>
      </c>
      <c r="L827" s="5" t="n">
        <f aca="false">(K827+0.0005)/-0.0533</f>
        <v>11.1600474045484</v>
      </c>
      <c r="M827" s="0" t="n">
        <v>0.505385287972384</v>
      </c>
      <c r="N827" s="5" t="n">
        <v>0.00954278679781182</v>
      </c>
      <c r="O827" s="5" t="n">
        <f aca="false">(N827-0.0007)/0.27085</f>
        <v>0.0326482805900381</v>
      </c>
    </row>
    <row r="828" customFormat="false" ht="13" hidden="false" customHeight="false" outlineLevel="0" collapsed="false">
      <c r="A828" s="6" t="n">
        <v>36079.5680555556</v>
      </c>
      <c r="B828" s="7" t="n">
        <v>13.6333333333333</v>
      </c>
      <c r="C828" s="0" t="n">
        <v>-0.390460534010105</v>
      </c>
      <c r="D828" s="5" t="n">
        <f aca="false">(C828-(-0.0001))/-9.8273</f>
        <v>0.039722053260825</v>
      </c>
      <c r="E828" s="0" t="n">
        <v>-0.374498195990831</v>
      </c>
      <c r="F828" s="5" t="n">
        <f aca="false">(E828+0.0003)/-0.1331</f>
        <v>2.81140643118581</v>
      </c>
      <c r="G828" s="5" t="n">
        <v>4.46570847562687E-005</v>
      </c>
      <c r="H828" s="0" t="n">
        <v>-0.499126868333645</v>
      </c>
      <c r="I828" s="5" t="n">
        <f aca="false">(H828+0.0004)/-0.0594</f>
        <v>8.39607522447214</v>
      </c>
      <c r="J828" s="0" t="n">
        <v>0.514171851609282</v>
      </c>
      <c r="K828" s="0" t="n">
        <v>-0.610533388788829</v>
      </c>
      <c r="L828" s="5" t="n">
        <f aca="false">(K828+0.0005)/-0.0533</f>
        <v>11.4452793393777</v>
      </c>
      <c r="M828" s="0" t="n">
        <v>0.505414951347305</v>
      </c>
      <c r="N828" s="5" t="n">
        <v>0.0101057498041027</v>
      </c>
      <c r="O828" s="5" t="n">
        <f aca="false">(N828-0.0007)/0.27085</f>
        <v>0.0347267853206672</v>
      </c>
    </row>
    <row r="829" customFormat="false" ht="13" hidden="false" customHeight="false" outlineLevel="0" collapsed="false">
      <c r="A829" s="6" t="n">
        <v>36079.56875</v>
      </c>
      <c r="B829" s="7" t="n">
        <v>13.65</v>
      </c>
      <c r="C829" s="0" t="n">
        <v>-0.391229384438286</v>
      </c>
      <c r="D829" s="5" t="n">
        <f aca="false">(C829-(-0.0001))/-9.8273</f>
        <v>0.0398002894425006</v>
      </c>
      <c r="E829" s="0" t="n">
        <v>-0.386416472536226</v>
      </c>
      <c r="F829" s="5" t="n">
        <f aca="false">(E829+0.0003)/-0.1331</f>
        <v>2.90095020688374</v>
      </c>
      <c r="G829" s="5" t="n">
        <v>4.65116021353439E-005</v>
      </c>
      <c r="H829" s="0" t="n">
        <v>-0.510332331311103</v>
      </c>
      <c r="I829" s="5" t="n">
        <f aca="false">(H829+0.0004)/-0.0594</f>
        <v>8.5847193823418</v>
      </c>
      <c r="J829" s="0" t="n">
        <v>0.51513671875</v>
      </c>
      <c r="K829" s="0" t="n">
        <v>-0.624365779940643</v>
      </c>
      <c r="L829" s="5" t="n">
        <f aca="false">(K829+0.0005)/-0.0533</f>
        <v>11.7047988731828</v>
      </c>
      <c r="M829" s="0" t="n">
        <v>0.50537109375</v>
      </c>
      <c r="N829" s="5" t="n">
        <v>0.0107004389416572</v>
      </c>
      <c r="O829" s="5" t="n">
        <f aca="false">(N829-0.0007)/0.27085</f>
        <v>0.0369224254814739</v>
      </c>
    </row>
    <row r="830" customFormat="false" ht="13" hidden="false" customHeight="false" outlineLevel="0" collapsed="false">
      <c r="A830" s="6" t="n">
        <v>36079.5694444444</v>
      </c>
      <c r="B830" s="7" t="n">
        <v>13.6666666666667</v>
      </c>
      <c r="C830" s="0" t="n">
        <v>-0.388458251953125</v>
      </c>
      <c r="D830" s="5" t="n">
        <f aca="false">(C830-(-0.0001))/-9.8273</f>
        <v>0.0395183063459063</v>
      </c>
      <c r="E830" s="0" t="n">
        <v>-0.398397657606337</v>
      </c>
      <c r="F830" s="5" t="n">
        <f aca="false">(E830+0.0003)/-0.1331</f>
        <v>2.9909666236389</v>
      </c>
      <c r="G830" s="5" t="n">
        <v>4.07430860731337E-005</v>
      </c>
      <c r="H830" s="0" t="n">
        <v>-0.521419949001736</v>
      </c>
      <c r="I830" s="5" t="n">
        <f aca="false">(H830+0.0004)/-0.0594</f>
        <v>8.77137961282384</v>
      </c>
      <c r="J830" s="0" t="n">
        <v>0.515055338541667</v>
      </c>
      <c r="K830" s="0" t="n">
        <v>-0.636501736111111</v>
      </c>
      <c r="L830" s="5" t="n">
        <f aca="false">(K830+0.0005)/-0.0533</f>
        <v>11.9324903585574</v>
      </c>
      <c r="M830" s="0" t="n">
        <v>0.503594292534722</v>
      </c>
      <c r="N830" s="5" t="n">
        <v>0.0113737848069933</v>
      </c>
      <c r="O830" s="5" t="n">
        <f aca="false">(N830-0.0007)/0.27085</f>
        <v>0.0394084726121222</v>
      </c>
    </row>
    <row r="831" customFormat="false" ht="13" hidden="false" customHeight="false" outlineLevel="0" collapsed="false">
      <c r="A831" s="6" t="n">
        <v>36079.5701388889</v>
      </c>
      <c r="B831" s="7" t="n">
        <v>13.6833333333333</v>
      </c>
      <c r="C831" s="0" t="n">
        <v>-0.454860263400608</v>
      </c>
      <c r="D831" s="5" t="n">
        <f aca="false">(C831-(-0.0001))/-9.8273</f>
        <v>0.0462751990272616</v>
      </c>
      <c r="E831" s="0" t="n">
        <v>-0.412064446343316</v>
      </c>
      <c r="F831" s="5" t="n">
        <f aca="false">(E831+0.0003)/-0.1331</f>
        <v>3.09364723022777</v>
      </c>
      <c r="G831" s="5" t="n">
        <v>4.39220004611545E-005</v>
      </c>
      <c r="H831" s="0" t="n">
        <v>-0.538033379448785</v>
      </c>
      <c r="I831" s="5" t="n">
        <f aca="false">(H831+0.0004)/-0.0594</f>
        <v>9.05106699408729</v>
      </c>
      <c r="J831" s="0" t="n">
        <v>0.513970269097222</v>
      </c>
      <c r="K831" s="0" t="n">
        <v>-0.666910807291667</v>
      </c>
      <c r="L831" s="5" t="n">
        <f aca="false">(K831+0.0005)/-0.0533</f>
        <v>12.5030170223577</v>
      </c>
      <c r="M831" s="0" t="n">
        <v>0.505059136284722</v>
      </c>
      <c r="N831" s="5" t="n">
        <v>0.0120331446329753</v>
      </c>
      <c r="O831" s="5" t="n">
        <f aca="false">(N831-0.0007)/0.27085</f>
        <v>0.0418428821597759</v>
      </c>
    </row>
    <row r="832" customFormat="false" ht="13" hidden="false" customHeight="false" outlineLevel="0" collapsed="false">
      <c r="A832" s="6" t="n">
        <v>36079.5708333333</v>
      </c>
      <c r="B832" s="7" t="n">
        <v>13.7</v>
      </c>
      <c r="C832" s="0" t="n">
        <v>-0.464362669526861</v>
      </c>
      <c r="D832" s="5" t="n">
        <f aca="false">(C832-(-0.0001))/-9.8273</f>
        <v>0.0472421386878248</v>
      </c>
      <c r="E832" s="0" t="n">
        <v>-0.424218338527037</v>
      </c>
      <c r="F832" s="5" t="n">
        <f aca="false">(E832+0.0003)/-0.1331</f>
        <v>3.18496122108968</v>
      </c>
      <c r="G832" s="5" t="n">
        <v>4.58085135127721E-005</v>
      </c>
      <c r="H832" s="0" t="n">
        <v>-0.549763883097788</v>
      </c>
      <c r="I832" s="5" t="n">
        <f aca="false">(H832+0.0004)/-0.0594</f>
        <v>9.24855022050148</v>
      </c>
      <c r="J832" s="0" t="n">
        <v>0.514917266502809</v>
      </c>
      <c r="K832" s="0" t="n">
        <v>-0.681275785639045</v>
      </c>
      <c r="L832" s="5" t="n">
        <f aca="false">(K832+0.0005)/-0.0533</f>
        <v>12.7725288112391</v>
      </c>
      <c r="M832" s="0" t="n">
        <v>0.505055631144663</v>
      </c>
      <c r="N832" s="5" t="n">
        <v>0.0127768248654483</v>
      </c>
      <c r="O832" s="5" t="n">
        <f aca="false">(N832-0.0007)/0.27085</f>
        <v>0.0445886094349208</v>
      </c>
    </row>
    <row r="833" customFormat="false" ht="13" hidden="false" customHeight="false" outlineLevel="0" collapsed="false">
      <c r="A833" s="6" t="n">
        <v>36079.5715277778</v>
      </c>
      <c r="B833" s="7" t="n">
        <v>13.7166666666667</v>
      </c>
      <c r="C833" s="0" t="n">
        <v>-0.441939359330862</v>
      </c>
      <c r="D833" s="5" t="n">
        <f aca="false">(C833-(-0.0001))/-9.8273</f>
        <v>0.0449604020769552</v>
      </c>
      <c r="E833" s="0" t="n">
        <v>-0.43571342856197</v>
      </c>
      <c r="F833" s="5" t="n">
        <f aca="false">(E833+0.0003)/-0.1331</f>
        <v>3.2713255338991</v>
      </c>
      <c r="G833" s="5" t="n">
        <v>4.56901593396893E-005</v>
      </c>
      <c r="H833" s="0" t="n">
        <v>-0.558284608657751</v>
      </c>
      <c r="I833" s="5" t="n">
        <f aca="false">(H833+0.0004)/-0.0594</f>
        <v>9.39199677875002</v>
      </c>
      <c r="J833" s="0" t="n">
        <v>0.513509114583333</v>
      </c>
      <c r="K833" s="0" t="n">
        <v>-0.684642037429379</v>
      </c>
      <c r="L833" s="5" t="n">
        <f aca="false">(K833+0.0005)/-0.0533</f>
        <v>12.8356855052416</v>
      </c>
      <c r="M833" s="0" t="n">
        <v>0.5029296875</v>
      </c>
      <c r="N833" s="5" t="n">
        <v>0.0135711626817951</v>
      </c>
      <c r="O833" s="5" t="n">
        <f aca="false">(N833-0.0007)/0.27085</f>
        <v>0.0475213685870227</v>
      </c>
    </row>
    <row r="834" customFormat="false" ht="13" hidden="false" customHeight="false" outlineLevel="0" collapsed="false">
      <c r="A834" s="6" t="n">
        <v>36079.5722222222</v>
      </c>
      <c r="B834" s="7" t="n">
        <v>13.7333333333333</v>
      </c>
      <c r="C834" s="0" t="n">
        <v>-0.48437710466056</v>
      </c>
      <c r="D834" s="5" t="n">
        <f aca="false">(C834-(-0.0001))/-9.8273</f>
        <v>0.0492787545572599</v>
      </c>
      <c r="E834" s="0" t="n">
        <v>-0.44909685507588</v>
      </c>
      <c r="F834" s="5" t="n">
        <f aca="false">(E834+0.0003)/-0.1331</f>
        <v>3.37187719816589</v>
      </c>
      <c r="G834" s="5" t="n">
        <v>4.40663304822198E-005</v>
      </c>
      <c r="H834" s="0" t="n">
        <v>-0.572976298715876</v>
      </c>
      <c r="I834" s="5" t="n">
        <f aca="false">(H834+0.0004)/-0.0594</f>
        <v>9.6393316282134</v>
      </c>
      <c r="J834" s="0" t="n">
        <v>0.5126953125</v>
      </c>
      <c r="K834" s="0" t="n">
        <v>-0.708302464978448</v>
      </c>
      <c r="L834" s="5" t="n">
        <f aca="false">(K834+0.0005)/-0.0533</f>
        <v>13.2795959658245</v>
      </c>
      <c r="M834" s="0" t="n">
        <v>0.5029296875</v>
      </c>
      <c r="N834" s="5" t="n">
        <v>0.0143770787907743</v>
      </c>
      <c r="O834" s="5" t="n">
        <f aca="false">(N834-0.0007)/0.27085</f>
        <v>0.0504968757274296</v>
      </c>
    </row>
    <row r="835" customFormat="false" ht="13" hidden="false" customHeight="false" outlineLevel="0" collapsed="false">
      <c r="A835" s="6" t="n">
        <v>36079.5729166667</v>
      </c>
      <c r="B835" s="7" t="n">
        <v>13.75</v>
      </c>
      <c r="C835" s="0" t="n">
        <v>-0.4646240234375</v>
      </c>
      <c r="D835" s="5" t="n">
        <f aca="false">(C835-(-0.0001))/-9.8273</f>
        <v>0.0472687333690332</v>
      </c>
      <c r="E835" s="0" t="n">
        <v>-0.460587855747768</v>
      </c>
      <c r="F835" s="5" t="n">
        <f aca="false">(E835+0.0003)/-0.1331</f>
        <v>3.45821078698548</v>
      </c>
      <c r="G835" s="5" t="n">
        <v>4.16346958705357E-005</v>
      </c>
      <c r="H835" s="0" t="n">
        <v>-0.581004115513393</v>
      </c>
      <c r="I835" s="5" t="n">
        <f aca="false">(H835+0.0004)/-0.0594</f>
        <v>9.77448005914803</v>
      </c>
      <c r="J835" s="0" t="n">
        <v>0.5126953125</v>
      </c>
      <c r="K835" s="0" t="n">
        <v>-0.710979352678571</v>
      </c>
      <c r="L835" s="5" t="n">
        <f aca="false">(K835+0.0005)/-0.0533</f>
        <v>13.329818999598</v>
      </c>
      <c r="M835" s="0" t="n">
        <v>0.5029296875</v>
      </c>
      <c r="N835" s="5" t="n">
        <v>0.0152138301304409</v>
      </c>
      <c r="O835" s="5" t="n">
        <f aca="false">(N835-0.0007)/0.27085</f>
        <v>0.0535862290213805</v>
      </c>
    </row>
    <row r="836" customFormat="false" ht="13" hidden="false" customHeight="false" outlineLevel="0" collapsed="false">
      <c r="A836" s="6" t="n">
        <v>36079.5736111111</v>
      </c>
      <c r="B836" s="7" t="n">
        <v>13.7666666666667</v>
      </c>
      <c r="C836" s="0" t="n">
        <v>-0.484104375729616</v>
      </c>
      <c r="D836" s="5" t="n">
        <f aca="false">(C836-(-0.0001))/-9.8273</f>
        <v>0.0492510023841356</v>
      </c>
      <c r="E836" s="0" t="n">
        <v>-0.473555641612787</v>
      </c>
      <c r="F836" s="5" t="n">
        <f aca="false">(E836+0.0003)/-0.1331</f>
        <v>3.5556396815386</v>
      </c>
      <c r="G836" s="5" t="n">
        <v>4.46692280385686E-005</v>
      </c>
      <c r="H836" s="0" t="n">
        <v>-0.593168762908585</v>
      </c>
      <c r="I836" s="5" t="n">
        <f aca="false">(H836+0.0004)/-0.0594</f>
        <v>9.97927210283813</v>
      </c>
      <c r="J836" s="0" t="n">
        <v>0.5126953125</v>
      </c>
      <c r="K836" s="0" t="n">
        <v>-0.72613595545977</v>
      </c>
      <c r="L836" s="5" t="n">
        <f aca="false">(K836+0.0005)/-0.0533</f>
        <v>13.614183029264</v>
      </c>
      <c r="M836" s="0" t="n">
        <v>0.501302083333333</v>
      </c>
      <c r="N836" s="5" t="n">
        <v>0.0161201104350474</v>
      </c>
      <c r="O836" s="5" t="n">
        <f aca="false">(N836-0.0007)/0.27085</f>
        <v>0.0569322888500919</v>
      </c>
    </row>
    <row r="837" customFormat="false" ht="13" hidden="false" customHeight="false" outlineLevel="0" collapsed="false">
      <c r="A837" s="6" t="n">
        <v>36079.5743055556</v>
      </c>
      <c r="B837" s="7" t="n">
        <v>13.7833333333333</v>
      </c>
      <c r="C837" s="0" t="n">
        <v>-0.488065306903326</v>
      </c>
      <c r="D837" s="5" t="n">
        <f aca="false">(C837-(-0.0001))/-9.8273</f>
        <v>0.0496540562416255</v>
      </c>
      <c r="E837" s="0" t="n">
        <v>-0.485747041758041</v>
      </c>
      <c r="F837" s="5" t="n">
        <f aca="false">(E837+0.0003)/-0.1331</f>
        <v>3.64723547526702</v>
      </c>
      <c r="G837" s="5" t="n">
        <v>4.9412599083973E-005</v>
      </c>
      <c r="H837" s="0" t="n">
        <v>-0.603449414348045</v>
      </c>
      <c r="I837" s="5" t="n">
        <f aca="false">(H837+0.0004)/-0.0594</f>
        <v>10.1523470428964</v>
      </c>
      <c r="J837" s="0" t="n">
        <v>0.5126953125</v>
      </c>
      <c r="K837" s="0" t="n">
        <v>-0.736019736842105</v>
      </c>
      <c r="L837" s="5" t="n">
        <f aca="false">(K837+0.0005)/-0.0533</f>
        <v>13.7996198281821</v>
      </c>
      <c r="M837" s="0" t="n">
        <v>0.503600717288012</v>
      </c>
      <c r="N837" s="5" t="n">
        <v>0.0170609546683685</v>
      </c>
      <c r="O837" s="5" t="n">
        <f aca="false">(N837-0.0007)/0.27085</f>
        <v>0.0604059614855769</v>
      </c>
    </row>
    <row r="838" customFormat="false" ht="13" hidden="false" customHeight="false" outlineLevel="0" collapsed="false">
      <c r="A838" s="6" t="n">
        <v>36079.575</v>
      </c>
      <c r="B838" s="7" t="n">
        <v>13.8</v>
      </c>
      <c r="C838" s="0" t="n">
        <v>-0.467531973855537</v>
      </c>
      <c r="D838" s="5" t="n">
        <f aca="false">(C838-(-0.0001))/-9.8273</f>
        <v>0.0475646386958307</v>
      </c>
      <c r="E838" s="0" t="n">
        <v>-0.496645029525311</v>
      </c>
      <c r="F838" s="5" t="n">
        <f aca="false">(E838+0.0003)/-0.1331</f>
        <v>3.72911367036297</v>
      </c>
      <c r="G838" s="5" t="n">
        <v>4.05451010542306E-005</v>
      </c>
      <c r="H838" s="0" t="n">
        <v>-0.610234667683205</v>
      </c>
      <c r="I838" s="5" t="n">
        <f aca="false">(H838+0.0004)/-0.0594</f>
        <v>10.2665768970237</v>
      </c>
      <c r="J838" s="0" t="n">
        <v>0.5126953125</v>
      </c>
      <c r="K838" s="0" t="n">
        <v>-0.736291004203216</v>
      </c>
      <c r="L838" s="5" t="n">
        <f aca="false">(K838+0.0005)/-0.0533</f>
        <v>13.8047092721054</v>
      </c>
      <c r="M838" s="0" t="n">
        <v>0.50557097496345</v>
      </c>
      <c r="N838" s="5" t="n">
        <v>0.0179629297981485</v>
      </c>
      <c r="O838" s="5" t="n">
        <f aca="false">(N838-0.0007)/0.27085</f>
        <v>0.0637361262623168</v>
      </c>
    </row>
    <row r="839" customFormat="false" ht="13" hidden="false" customHeight="false" outlineLevel="0" collapsed="false">
      <c r="A839" s="6" t="n">
        <v>36079.5756944444</v>
      </c>
      <c r="B839" s="7" t="n">
        <v>13.8166666666667</v>
      </c>
      <c r="C839" s="0" t="n">
        <v>-0.429467387583064</v>
      </c>
      <c r="D839" s="5" t="n">
        <f aca="false">(C839-(-0.0001))/-9.8273</f>
        <v>0.0436912872898013</v>
      </c>
      <c r="E839" s="0" t="n">
        <v>-0.506620735957705</v>
      </c>
      <c r="F839" s="5" t="n">
        <f aca="false">(E839+0.0003)/-0.1331</f>
        <v>3.80406262928403</v>
      </c>
      <c r="G839" s="5" t="n">
        <v>4.48336546448455E-005</v>
      </c>
      <c r="H839" s="0" t="n">
        <v>-0.614287277747845</v>
      </c>
      <c r="I839" s="5" t="n">
        <f aca="false">(H839+0.0004)/-0.0594</f>
        <v>10.3348026556876</v>
      </c>
      <c r="J839" s="0" t="n">
        <v>0.514505320581897</v>
      </c>
      <c r="K839" s="0" t="n">
        <v>-0.728661548132184</v>
      </c>
      <c r="L839" s="5" t="n">
        <f aca="false">(K839+0.0005)/-0.0533</f>
        <v>13.6615675071704</v>
      </c>
      <c r="M839" s="0" t="n">
        <v>0.505511404454023</v>
      </c>
      <c r="N839" s="5" t="n">
        <v>0.0189558664957682</v>
      </c>
      <c r="O839" s="5" t="n">
        <f aca="false">(N839-0.0007)/0.27085</f>
        <v>0.0674021284687768</v>
      </c>
    </row>
    <row r="840" customFormat="false" ht="13" hidden="false" customHeight="false" outlineLevel="0" collapsed="false">
      <c r="A840" s="6" t="n">
        <v>36079.5763888889</v>
      </c>
      <c r="B840" s="7" t="n">
        <v>13.8333333333333</v>
      </c>
      <c r="C840" s="0" t="n">
        <v>-0.408003343259051</v>
      </c>
      <c r="D840" s="5" t="n">
        <f aca="false">(C840-(-0.0001))/-9.8273</f>
        <v>0.0415071630314584</v>
      </c>
      <c r="E840" s="0" t="n">
        <v>-0.517600637967469</v>
      </c>
      <c r="F840" s="5" t="n">
        <f aca="false">(E840+0.0003)/-0.1331</f>
        <v>3.88655625820788</v>
      </c>
      <c r="G840" s="5" t="n">
        <v>4.7058355612833E-005</v>
      </c>
      <c r="H840" s="0" t="n">
        <v>-0.623296518794826</v>
      </c>
      <c r="I840" s="5" t="n">
        <f aca="false">(H840+0.0004)/-0.0594</f>
        <v>10.4864733803843</v>
      </c>
      <c r="J840" s="0" t="n">
        <v>0.51513671875</v>
      </c>
      <c r="K840" s="0" t="n">
        <v>-0.727125490949454</v>
      </c>
      <c r="L840" s="5" t="n">
        <f aca="false">(K840+0.0005)/-0.0533</f>
        <v>13.6327484230667</v>
      </c>
      <c r="M840" s="0" t="n">
        <v>0.504930840163934</v>
      </c>
      <c r="N840" s="5" t="n">
        <v>0.0200229915764814</v>
      </c>
      <c r="O840" s="5" t="n">
        <f aca="false">(N840-0.0007)/0.27085</f>
        <v>0.0713420401568448</v>
      </c>
    </row>
    <row r="841" customFormat="false" ht="13" hidden="false" customHeight="false" outlineLevel="0" collapsed="false">
      <c r="A841" s="6" t="n">
        <v>36079.5770833333</v>
      </c>
      <c r="B841" s="7" t="n">
        <v>13.85</v>
      </c>
      <c r="C841" s="0" t="n">
        <v>-0.381374460048777</v>
      </c>
      <c r="D841" s="5" t="n">
        <f aca="false">(C841-(-0.0001))/-9.8273</f>
        <v>0.0387974784578447</v>
      </c>
      <c r="E841" s="0" t="n">
        <v>-0.528379571500909</v>
      </c>
      <c r="F841" s="5" t="n">
        <f aca="false">(E841+0.0003)/-0.1331</f>
        <v>3.96753998122396</v>
      </c>
      <c r="G841" s="5" t="n">
        <v>4.63717828982722E-005</v>
      </c>
      <c r="H841" s="0" t="n">
        <v>-0.628513558201058</v>
      </c>
      <c r="I841" s="5" t="n">
        <f aca="false">(H841+0.0004)/-0.0594</f>
        <v>10.5743023266171</v>
      </c>
      <c r="J841" s="0" t="n">
        <v>0.514942956349206</v>
      </c>
      <c r="K841" s="0" t="n">
        <v>-0.722436652612434</v>
      </c>
      <c r="L841" s="5" t="n">
        <f aca="false">(K841+0.0005)/-0.0533</f>
        <v>13.5447777225597</v>
      </c>
      <c r="M841" s="0" t="n">
        <v>0.5029296875</v>
      </c>
      <c r="N841" s="5" t="n">
        <v>0.0212116846962581</v>
      </c>
      <c r="O841" s="5" t="n">
        <f aca="false">(N841-0.0007)/0.27085</f>
        <v>0.075730790829825</v>
      </c>
    </row>
    <row r="842" customFormat="false" ht="13" hidden="false" customHeight="false" outlineLevel="0" collapsed="false">
      <c r="A842" s="6" t="n">
        <v>36079.5777777778</v>
      </c>
      <c r="B842" s="7" t="n">
        <v>13.8666666666667</v>
      </c>
      <c r="C842" s="0" t="n">
        <v>-0.366545646421371</v>
      </c>
      <c r="D842" s="5" t="n">
        <f aca="false">(C842-(-0.0001))/-9.8273</f>
        <v>0.037288537688009</v>
      </c>
      <c r="E842" s="0" t="n">
        <v>-0.53844000703545</v>
      </c>
      <c r="F842" s="5" t="n">
        <f aca="false">(E842+0.0003)/-0.1331</f>
        <v>4.04312552243013</v>
      </c>
      <c r="G842" s="5" t="n">
        <v>4.62993498771421E-005</v>
      </c>
      <c r="H842" s="0" t="n">
        <v>-0.633676180275538</v>
      </c>
      <c r="I842" s="5" t="n">
        <f aca="false">(H842+0.0004)/-0.0594</f>
        <v>10.6612151561538</v>
      </c>
      <c r="J842" s="0" t="n">
        <v>0.51280031922043</v>
      </c>
      <c r="K842" s="0" t="n">
        <v>-0.721422421034946</v>
      </c>
      <c r="L842" s="5" t="n">
        <f aca="false">(K842+0.0005)/-0.0533</f>
        <v>13.5257489875224</v>
      </c>
      <c r="M842" s="0" t="n">
        <v>0.502916561659946</v>
      </c>
      <c r="N842" s="5" t="n">
        <v>0.0223083393548125</v>
      </c>
      <c r="O842" s="5" t="n">
        <f aca="false">(N842-0.0007)/0.27085</f>
        <v>0.0797797280960403</v>
      </c>
    </row>
    <row r="843" customFormat="false" ht="13" hidden="false" customHeight="false" outlineLevel="0" collapsed="false">
      <c r="A843" s="6" t="n">
        <v>36079.5784722222</v>
      </c>
      <c r="B843" s="7" t="n">
        <v>13.8833333333333</v>
      </c>
      <c r="C843" s="0" t="n">
        <v>-0.354832588358128</v>
      </c>
      <c r="D843" s="5" t="n">
        <f aca="false">(C843-(-0.0001))/-9.8273</f>
        <v>0.0360966479458374</v>
      </c>
      <c r="E843" s="0" t="n">
        <v>-0.545638875758394</v>
      </c>
      <c r="F843" s="5" t="n">
        <f aca="false">(E843+0.0003)/-0.1331</f>
        <v>4.09721168864308</v>
      </c>
      <c r="G843" s="5" t="n">
        <v>4.63140771744099E-005</v>
      </c>
      <c r="H843" s="0" t="n">
        <v>-0.636791472739362</v>
      </c>
      <c r="I843" s="5" t="n">
        <f aca="false">(H843+0.0004)/-0.0594</f>
        <v>10.7136611572283</v>
      </c>
      <c r="J843" s="0" t="n">
        <v>0.5126953125</v>
      </c>
      <c r="K843" s="0" t="n">
        <v>-0.720708319481383</v>
      </c>
      <c r="L843" s="5" t="n">
        <f aca="false">(K843+0.0005)/-0.0533</f>
        <v>13.512351209782</v>
      </c>
      <c r="M843" s="0" t="n">
        <v>0.5029296875</v>
      </c>
      <c r="N843" s="5" t="n">
        <v>0.0232914660839324</v>
      </c>
      <c r="O843" s="5" t="n">
        <f aca="false">(N843-0.0007)/0.27085</f>
        <v>0.0834095111092206</v>
      </c>
    </row>
    <row r="844" customFormat="false" ht="13" hidden="false" customHeight="false" outlineLevel="0" collapsed="false">
      <c r="A844" s="6" t="n">
        <v>36079.5791666667</v>
      </c>
      <c r="B844" s="7" t="n">
        <v>13.9</v>
      </c>
      <c r="C844" s="0" t="n">
        <v>-0.352678976423753</v>
      </c>
      <c r="D844" s="5" t="n">
        <f aca="false">(C844-(-0.0001))/-9.8273</f>
        <v>0.0358775021037063</v>
      </c>
      <c r="E844" s="0" t="n">
        <v>-0.554152525187842</v>
      </c>
      <c r="F844" s="5" t="n">
        <f aca="false">(E844+0.0003)/-0.1331</f>
        <v>4.1611759969034</v>
      </c>
      <c r="G844" s="5" t="n">
        <v>4.56512951460041E-005</v>
      </c>
      <c r="H844" s="0" t="n">
        <v>-0.642116525785519</v>
      </c>
      <c r="I844" s="5" t="n">
        <f aca="false">(H844+0.0004)/-0.0594</f>
        <v>10.8033085149077</v>
      </c>
      <c r="J844" s="0" t="n">
        <v>0.5126953125</v>
      </c>
      <c r="K844" s="0" t="n">
        <v>-0.7232832778347</v>
      </c>
      <c r="L844" s="5" t="n">
        <f aca="false">(K844+0.0005)/-0.0533</f>
        <v>13.5606618730713</v>
      </c>
      <c r="M844" s="0" t="n">
        <v>0.5029296875</v>
      </c>
      <c r="N844" s="5" t="n">
        <v>0.0242980060681619</v>
      </c>
      <c r="O844" s="5" t="n">
        <f aca="false">(N844-0.0007)/0.27085</f>
        <v>0.0871257377447366</v>
      </c>
    </row>
    <row r="845" customFormat="false" ht="13" hidden="false" customHeight="false" outlineLevel="0" collapsed="false">
      <c r="A845" s="6" t="n">
        <v>36079.5798611111</v>
      </c>
      <c r="B845" s="7" t="n">
        <v>13.9166666666667</v>
      </c>
      <c r="C845" s="0" t="n">
        <v>-0.34988484918115</v>
      </c>
      <c r="D845" s="5" t="n">
        <f aca="false">(C845-(-0.0001))/-9.8273</f>
        <v>0.0355931791215441</v>
      </c>
      <c r="E845" s="0" t="n">
        <v>-0.571847191468917</v>
      </c>
      <c r="F845" s="5" t="n">
        <f aca="false">(E845+0.0003)/-0.1331</f>
        <v>4.29411864364325</v>
      </c>
      <c r="G845" s="5" t="n">
        <v>4.65107474097594E-005</v>
      </c>
      <c r="H845" s="0" t="n">
        <v>-0.655954942346257</v>
      </c>
      <c r="I845" s="5" t="n">
        <f aca="false">(H845+0.0004)/-0.0594</f>
        <v>11.0362784906777</v>
      </c>
      <c r="J845" s="0" t="n">
        <v>0.5126953125</v>
      </c>
      <c r="K845" s="0" t="n">
        <v>-0.733257436497326</v>
      </c>
      <c r="L845" s="5" t="n">
        <f aca="false">(K845+0.0005)/-0.0533</f>
        <v>13.747794305766</v>
      </c>
      <c r="M845" s="0" t="n">
        <v>0.5029296875</v>
      </c>
      <c r="N845" s="5" t="n">
        <v>0.0259922149984594</v>
      </c>
      <c r="O845" s="5" t="n">
        <f aca="false">(N845-0.0007)/0.27085</f>
        <v>0.0933808934777899</v>
      </c>
    </row>
    <row r="846" customFormat="false" ht="13" hidden="false" customHeight="false" outlineLevel="0" collapsed="false">
      <c r="A846" s="6" t="n">
        <v>36079.5805555556</v>
      </c>
      <c r="B846" s="7" t="n">
        <v>13.9333333333333</v>
      </c>
      <c r="C846" s="0" t="n">
        <v>-0.352528608964952</v>
      </c>
      <c r="D846" s="5" t="n">
        <f aca="false">(C846-(-0.0001))/-9.8273</f>
        <v>0.035862201109659</v>
      </c>
      <c r="E846" s="0" t="n">
        <v>-0.588323266466678</v>
      </c>
      <c r="F846" s="5" t="n">
        <f aca="false">(E846+0.0003)/-0.1331</f>
        <v>4.41790583370908</v>
      </c>
      <c r="G846" s="5" t="n">
        <v>4.55761482702434E-005</v>
      </c>
      <c r="H846" s="0" t="n">
        <v>-0.669902991194751</v>
      </c>
      <c r="I846" s="5" t="n">
        <f aca="false">(H846+0.0004)/-0.0594</f>
        <v>11.2710941278578</v>
      </c>
      <c r="J846" s="0" t="n">
        <v>0.5126953125</v>
      </c>
      <c r="K846" s="0" t="n">
        <v>-0.746099145372928</v>
      </c>
      <c r="L846" s="5" t="n">
        <f aca="false">(K846+0.0005)/-0.0533</f>
        <v>13.9887269300737</v>
      </c>
      <c r="M846" s="0" t="n">
        <v>0.5029296875</v>
      </c>
      <c r="N846" s="5" t="n">
        <v>0.0275293107849458</v>
      </c>
      <c r="O846" s="5" t="n">
        <f aca="false">(N846-0.0007)/0.27085</f>
        <v>0.0990559748382714</v>
      </c>
    </row>
    <row r="847" customFormat="false" ht="13" hidden="false" customHeight="false" outlineLevel="0" collapsed="false">
      <c r="A847" s="6" t="n">
        <v>36079.58125</v>
      </c>
      <c r="B847" s="7" t="n">
        <v>13.95</v>
      </c>
      <c r="C847" s="0" t="n">
        <v>-0.3509521484375</v>
      </c>
      <c r="D847" s="5" t="n">
        <f aca="false">(C847-(-0.0001))/-9.8273</f>
        <v>0.0357017846649131</v>
      </c>
      <c r="E847" s="0" t="n">
        <v>-0.602342782776212</v>
      </c>
      <c r="F847" s="5" t="n">
        <f aca="false">(E847+0.0003)/-0.1331</f>
        <v>4.52323653475742</v>
      </c>
      <c r="G847" s="5" t="n">
        <v>4.66414488078467E-005</v>
      </c>
      <c r="H847" s="0" t="n">
        <v>-0.681312435963115</v>
      </c>
      <c r="I847" s="5" t="n">
        <f aca="false">(H847+0.0004)/-0.0594</f>
        <v>11.4631723226114</v>
      </c>
      <c r="J847" s="0" t="n">
        <v>0.5126953125</v>
      </c>
      <c r="K847" s="0" t="n">
        <v>-0.755341743510929</v>
      </c>
      <c r="L847" s="5" t="n">
        <f aca="false">(K847+0.0005)/-0.0533</f>
        <v>14.1621340245953</v>
      </c>
      <c r="M847" s="0" t="n">
        <v>0.5029296875</v>
      </c>
      <c r="N847" s="5" t="n">
        <v>0.0290486591109813</v>
      </c>
      <c r="O847" s="5" t="n">
        <f aca="false">(N847-0.0007)/0.27085</f>
        <v>0.104665531146322</v>
      </c>
    </row>
    <row r="848" customFormat="false" ht="13" hidden="false" customHeight="false" outlineLevel="0" collapsed="false">
      <c r="A848" s="6" t="n">
        <v>36079.5819444444</v>
      </c>
      <c r="B848" s="7" t="n">
        <v>13.9666666666667</v>
      </c>
      <c r="C848" s="0" t="n">
        <v>-0.360434395926339</v>
      </c>
      <c r="D848" s="5" t="n">
        <f aca="false">(C848-(-0.0001))/-9.8273</f>
        <v>0.036666673035965</v>
      </c>
      <c r="E848" s="0" t="n">
        <v>-0.61675773872124</v>
      </c>
      <c r="F848" s="5" t="n">
        <f aca="false">(E848+0.0003)/-0.1331</f>
        <v>4.63153823231585</v>
      </c>
      <c r="G848" s="5" t="n">
        <v>4.67405214414492E-005</v>
      </c>
      <c r="H848" s="0" t="n">
        <v>-0.693654490041209</v>
      </c>
      <c r="I848" s="5" t="n">
        <f aca="false">(H848+0.0004)/-0.0594</f>
        <v>11.6709510107948</v>
      </c>
      <c r="J848" s="0" t="n">
        <v>0.512896527300824</v>
      </c>
      <c r="K848" s="0" t="n">
        <v>-0.76904296875</v>
      </c>
      <c r="L848" s="5" t="n">
        <f aca="false">(K848+0.0005)/-0.0533</f>
        <v>14.4191926594747</v>
      </c>
      <c r="M848" s="0" t="n">
        <v>0.505277193509615</v>
      </c>
      <c r="N848" s="5" t="n">
        <v>0.0305512187245128</v>
      </c>
      <c r="O848" s="5" t="n">
        <f aca="false">(N848-0.0007)/0.27085</f>
        <v>0.110213102176529</v>
      </c>
    </row>
    <row r="849" customFormat="false" ht="13" hidden="false" customHeight="false" outlineLevel="0" collapsed="false">
      <c r="A849" s="6" t="n">
        <v>36079.5826388889</v>
      </c>
      <c r="B849" s="7" t="n">
        <v>13.9833333333333</v>
      </c>
      <c r="C849" s="0" t="n">
        <v>-0.366123632057426</v>
      </c>
      <c r="D849" s="5" t="n">
        <f aca="false">(C849-(-0.0001))/-9.8273</f>
        <v>0.0372455946249149</v>
      </c>
      <c r="E849" s="0" t="n">
        <v>-0.633019516148518</v>
      </c>
      <c r="F849" s="5" t="n">
        <f aca="false">(E849+0.0003)/-0.1331</f>
        <v>4.75371537301667</v>
      </c>
      <c r="G849" s="5" t="n">
        <v>4.70938141812983E-005</v>
      </c>
      <c r="H849" s="0" t="n">
        <v>-0.704433795103093</v>
      </c>
      <c r="I849" s="5" t="n">
        <f aca="false">(H849+0.0004)/-0.0594</f>
        <v>11.8524207929814</v>
      </c>
      <c r="J849" s="0" t="n">
        <v>0.514796935405928</v>
      </c>
      <c r="K849" s="0" t="n">
        <v>-0.779727267235825</v>
      </c>
      <c r="L849" s="5" t="n">
        <f aca="false">(K849+0.0005)/-0.0533</f>
        <v>14.6196485410099</v>
      </c>
      <c r="M849" s="0" t="n">
        <v>0.504716696198454</v>
      </c>
      <c r="N849" s="5" t="n">
        <v>0.0321434453590629</v>
      </c>
      <c r="O849" s="5" t="n">
        <f aca="false">(N849-0.0007)/0.27085</f>
        <v>0.116091731065397</v>
      </c>
    </row>
    <row r="850" customFormat="false" ht="13" hidden="false" customHeight="false" outlineLevel="0" collapsed="false">
      <c r="A850" s="6" t="n">
        <v>36079.5833333333</v>
      </c>
      <c r="B850" s="7" t="n">
        <v>14</v>
      </c>
      <c r="C850" s="0" t="n">
        <v>-0.367519165658709</v>
      </c>
      <c r="D850" s="5" t="n">
        <f aca="false">(C850-(-0.0001))/-9.8273</f>
        <v>0.0373876004252144</v>
      </c>
      <c r="E850" s="0" t="n">
        <v>-0.645634220336294</v>
      </c>
      <c r="F850" s="5" t="n">
        <f aca="false">(E850+0.0003)/-0.1331</f>
        <v>4.84849151266938</v>
      </c>
      <c r="G850" s="5" t="n">
        <v>4.62798297707805E-005</v>
      </c>
      <c r="H850" s="0" t="n">
        <v>-0.713696165133249</v>
      </c>
      <c r="I850" s="5" t="n">
        <f aca="false">(H850+0.0004)/-0.0594</f>
        <v>12.0083529483712</v>
      </c>
      <c r="J850" s="0" t="n">
        <v>0.514281606916244</v>
      </c>
      <c r="K850" s="0" t="n">
        <v>-0.78733492623731</v>
      </c>
      <c r="L850" s="5" t="n">
        <f aca="false">(K850+0.0005)/-0.0533</f>
        <v>14.7623813552966</v>
      </c>
      <c r="M850" s="0" t="n">
        <v>0.5029296875</v>
      </c>
      <c r="N850" s="5" t="n">
        <v>0.0337764333347379</v>
      </c>
      <c r="O850" s="5" t="n">
        <f aca="false">(N850-0.0007)/0.27085</f>
        <v>0.122120854106472</v>
      </c>
    </row>
    <row r="851" customFormat="false" ht="13" hidden="false" customHeight="false" outlineLevel="0" collapsed="false">
      <c r="A851" s="6" t="n">
        <v>36079.5840277778</v>
      </c>
      <c r="B851" s="7" t="n">
        <v>14.0166666666667</v>
      </c>
      <c r="C851" s="0" t="n">
        <v>-0.370197197316224</v>
      </c>
      <c r="D851" s="5" t="n">
        <f aca="false">(C851-(-0.0001))/-9.8273</f>
        <v>0.0376601098283582</v>
      </c>
      <c r="E851" s="0" t="n">
        <v>-0.656611783516839</v>
      </c>
      <c r="F851" s="5" t="n">
        <f aca="false">(E851+0.0003)/-0.1331</f>
        <v>4.93096756962313</v>
      </c>
      <c r="G851" s="5" t="n">
        <v>4.66954522799952E-005</v>
      </c>
      <c r="H851" s="0" t="n">
        <v>-0.721353323348446</v>
      </c>
      <c r="I851" s="5" t="n">
        <f aca="false">(H851+0.0004)/-0.0594</f>
        <v>12.1372613358324</v>
      </c>
      <c r="J851" s="0" t="n">
        <v>0.5126953125</v>
      </c>
      <c r="K851" s="0" t="n">
        <v>-0.794304566062176</v>
      </c>
      <c r="L851" s="5" t="n">
        <f aca="false">(K851+0.0005)/-0.0533</f>
        <v>14.8931438285587</v>
      </c>
      <c r="M851" s="0" t="n">
        <v>0.5029296875</v>
      </c>
      <c r="N851" s="5" t="n">
        <v>0.0353370923452427</v>
      </c>
      <c r="O851" s="5" t="n">
        <f aca="false">(N851-0.0007)/0.27085</f>
        <v>0.127882932786571</v>
      </c>
    </row>
    <row r="852" customFormat="false" ht="13" hidden="false" customHeight="false" outlineLevel="0" collapsed="false">
      <c r="A852" s="6" t="n">
        <v>36079.5847222222</v>
      </c>
      <c r="B852" s="7" t="n">
        <v>14.0333333333333</v>
      </c>
      <c r="C852" s="0" t="n">
        <v>-0.374277854452328</v>
      </c>
      <c r="D852" s="5" t="n">
        <f aca="false">(C852-(-0.0001))/-9.8273</f>
        <v>0.0380753466824385</v>
      </c>
      <c r="E852" s="0" t="n">
        <v>-0.667961276307398</v>
      </c>
      <c r="F852" s="5" t="n">
        <f aca="false">(E852+0.0003)/-0.1331</f>
        <v>5.01623798878586</v>
      </c>
      <c r="G852" s="5" t="n">
        <v>4.61266965282207E-005</v>
      </c>
      <c r="H852" s="0" t="n">
        <v>-0.730304328762755</v>
      </c>
      <c r="I852" s="5" t="n">
        <f aca="false">(H852+0.0004)/-0.0594</f>
        <v>12.2879516626726</v>
      </c>
      <c r="J852" s="0" t="n">
        <v>0.5126953125</v>
      </c>
      <c r="K852" s="0" t="n">
        <v>-0.80322265625</v>
      </c>
      <c r="L852" s="5" t="n">
        <f aca="false">(K852+0.0005)/-0.0533</f>
        <v>15.0604625938086</v>
      </c>
      <c r="M852" s="0" t="n">
        <v>0.5029296875</v>
      </c>
      <c r="N852" s="0" t="n">
        <v>0.03696650874858</v>
      </c>
      <c r="O852" s="5" t="n">
        <f aca="false">(N852-0.0007)/0.27085</f>
        <v>0.133898869295108</v>
      </c>
    </row>
    <row r="853" customFormat="false" ht="13" hidden="false" customHeight="false" outlineLevel="0" collapsed="false">
      <c r="A853" s="6" t="n">
        <v>36079.5854166667</v>
      </c>
      <c r="B853" s="7" t="n">
        <v>14.05</v>
      </c>
      <c r="C853" s="0" t="n">
        <v>-0.378923221510284</v>
      </c>
      <c r="D853" s="5" t="n">
        <f aca="false">(C853-(-0.0001))/-9.8273</f>
        <v>0.0385480469213603</v>
      </c>
      <c r="E853" s="0" t="n">
        <v>-0.678461814413265</v>
      </c>
      <c r="F853" s="5" t="n">
        <f aca="false">(E853+0.0003)/-0.1331</f>
        <v>5.09513008574955</v>
      </c>
      <c r="G853" s="5" t="n">
        <v>4.65159513512436E-005</v>
      </c>
      <c r="H853" s="0" t="n">
        <v>-0.738002232142857</v>
      </c>
      <c r="I853" s="5" t="n">
        <f aca="false">(H853+0.0004)/-0.0594</f>
        <v>12.417545995671</v>
      </c>
      <c r="J853" s="0" t="n">
        <v>0.5126953125</v>
      </c>
      <c r="K853" s="0" t="n">
        <v>-0.811207051179847</v>
      </c>
      <c r="L853" s="5" t="n">
        <f aca="false">(K853+0.0005)/-0.0533</f>
        <v>15.2102636243874</v>
      </c>
      <c r="M853" s="0" t="n">
        <v>0.501571966677296</v>
      </c>
      <c r="N853" s="0" t="n">
        <v>0.038727448911083</v>
      </c>
      <c r="O853" s="5" t="n">
        <f aca="false">(N853-0.0007)/0.27085</f>
        <v>0.140400402108484</v>
      </c>
    </row>
    <row r="854" customFormat="false" ht="13" hidden="false" customHeight="false" outlineLevel="0" collapsed="false">
      <c r="A854" s="6" t="n">
        <v>36079.5861111111</v>
      </c>
      <c r="B854" s="7" t="n">
        <v>14.0666666666667</v>
      </c>
      <c r="C854" s="0" t="n">
        <v>-0.380574877017012</v>
      </c>
      <c r="D854" s="5" t="n">
        <f aca="false">(C854-(-0.0001))/-9.8273</f>
        <v>0.0387161150078874</v>
      </c>
      <c r="E854" s="0" t="n">
        <v>-0.686925014602804</v>
      </c>
      <c r="F854" s="5" t="n">
        <f aca="false">(E854+0.0003)/-0.1331</f>
        <v>5.15871536140349</v>
      </c>
      <c r="G854" s="5" t="n">
        <v>4.62576607677424E-005</v>
      </c>
      <c r="H854" s="0" t="n">
        <v>-0.744286653037383</v>
      </c>
      <c r="I854" s="5" t="n">
        <f aca="false">(H854+0.0004)/-0.0594</f>
        <v>12.5233443272287</v>
      </c>
      <c r="J854" s="0" t="n">
        <v>0.5126953125</v>
      </c>
      <c r="K854" s="0" t="n">
        <v>-0.817118136682243</v>
      </c>
      <c r="L854" s="5" t="n">
        <f aca="false">(K854+0.0005)/-0.0533</f>
        <v>15.3211657914117</v>
      </c>
      <c r="M854" s="0" t="n">
        <v>0.5029296875</v>
      </c>
      <c r="N854" s="5" t="n">
        <v>0.0404015656943633</v>
      </c>
      <c r="O854" s="5" t="n">
        <f aca="false">(N854-0.0007)/0.27085</f>
        <v>0.146581376017587</v>
      </c>
    </row>
    <row r="855" customFormat="false" ht="13" hidden="false" customHeight="false" outlineLevel="0" collapsed="false">
      <c r="A855" s="6" t="n">
        <v>36079.5868055556</v>
      </c>
      <c r="B855" s="7" t="n">
        <v>14.0833333333333</v>
      </c>
      <c r="C855" s="0" t="n">
        <v>-0.381170308814859</v>
      </c>
      <c r="D855" s="5" t="n">
        <f aca="false">(C855-(-0.0001))/-9.8273</f>
        <v>0.0387767045693994</v>
      </c>
      <c r="E855" s="0" t="n">
        <v>-0.699635631633255</v>
      </c>
      <c r="F855" s="5" t="n">
        <f aca="false">(E855+0.0003)/-0.1331</f>
        <v>5.25421210843918</v>
      </c>
      <c r="G855" s="5" t="n">
        <v>4.59742995927919E-005</v>
      </c>
      <c r="H855" s="0" t="n">
        <v>-0.752978054982311</v>
      </c>
      <c r="I855" s="5" t="n">
        <f aca="false">(H855+0.0004)/-0.0594</f>
        <v>12.6696642252914</v>
      </c>
      <c r="J855" s="0" t="n">
        <v>0.5126953125</v>
      </c>
      <c r="K855" s="0" t="n">
        <v>-0.823007259728774</v>
      </c>
      <c r="L855" s="5" t="n">
        <f aca="false">(K855+0.0005)/-0.0533</f>
        <v>15.431655904855</v>
      </c>
      <c r="M855" s="0" t="n">
        <v>0.504231003095519</v>
      </c>
      <c r="N855" s="5" t="n">
        <v>0.0422402147976857</v>
      </c>
      <c r="O855" s="5" t="n">
        <f aca="false">(N855-0.0007)/0.27085</f>
        <v>0.153369816495055</v>
      </c>
    </row>
    <row r="856" customFormat="false" ht="13" hidden="false" customHeight="false" outlineLevel="0" collapsed="false">
      <c r="A856" s="6" t="n">
        <v>36079.5875115741</v>
      </c>
      <c r="B856" s="7" t="n">
        <v>14.1</v>
      </c>
      <c r="C856" s="0" t="n">
        <v>-0.376815795898438</v>
      </c>
      <c r="D856" s="5" t="n">
        <f aca="false">(C856-(-0.0001))/-9.8273</f>
        <v>0.0383336008769894</v>
      </c>
      <c r="E856" s="0" t="n">
        <v>-0.715206538405374</v>
      </c>
      <c r="F856" s="5" t="n">
        <f aca="false">(E856+0.0003)/-0.1331</f>
        <v>5.3711986356527</v>
      </c>
      <c r="G856" s="5" t="n">
        <v>4.65250460900993E-005</v>
      </c>
      <c r="H856" s="0" t="n">
        <v>-0.762254946699766</v>
      </c>
      <c r="I856" s="5" t="n">
        <f aca="false">(H856+0.0004)/-0.0594</f>
        <v>12.8258408535314</v>
      </c>
      <c r="J856" s="0" t="n">
        <v>0.513699255257009</v>
      </c>
      <c r="K856" s="0" t="n">
        <v>-0.826153621495327</v>
      </c>
      <c r="L856" s="5" t="n">
        <f aca="false">(K856+0.0005)/-0.0533</f>
        <v>15.4906870824639</v>
      </c>
      <c r="M856" s="0" t="n">
        <v>0.505964332651869</v>
      </c>
      <c r="N856" s="5" t="n">
        <v>0.0446070020443925</v>
      </c>
      <c r="O856" s="5" t="n">
        <f aca="false">(N856-0.0007)/0.27085</f>
        <v>0.162108185506341</v>
      </c>
    </row>
    <row r="857" customFormat="false" ht="13" hidden="false" customHeight="false" outlineLevel="0" collapsed="false">
      <c r="A857" s="6" t="n">
        <v>36079.5881944444</v>
      </c>
      <c r="B857" s="7" t="n">
        <v>14.1166666666667</v>
      </c>
      <c r="C857" s="0" t="n">
        <v>-0.368744908915877</v>
      </c>
      <c r="D857" s="5" t="n">
        <f aca="false">(C857-(-0.0001))/-9.8273</f>
        <v>0.0375123288101388</v>
      </c>
      <c r="E857" s="0" t="n">
        <v>-0.72912424096564</v>
      </c>
      <c r="F857" s="5" t="n">
        <f aca="false">(E857+0.0003)/-0.1331</f>
        <v>5.47576439493343</v>
      </c>
      <c r="G857" s="5" t="n">
        <v>4.67797591222971E-005</v>
      </c>
      <c r="H857" s="0" t="n">
        <v>-0.770419875592417</v>
      </c>
      <c r="I857" s="5" t="n">
        <f aca="false">(H857+0.0004)/-0.0594</f>
        <v>12.9632975688959</v>
      </c>
      <c r="J857" s="0" t="n">
        <v>0.51513671875</v>
      </c>
      <c r="K857" s="0" t="n">
        <v>-0.827972267476303</v>
      </c>
      <c r="L857" s="5" t="n">
        <f aca="false">(K857+0.0005)/-0.0533</f>
        <v>15.5248080201933</v>
      </c>
      <c r="M857" s="0" t="n">
        <v>0.5078125</v>
      </c>
      <c r="N857" s="0" t="n">
        <v>0.047018042107894</v>
      </c>
      <c r="O857" s="5" t="n">
        <f aca="false">(N857-0.0007)/0.27085</f>
        <v>0.171009939479025</v>
      </c>
    </row>
    <row r="858" customFormat="false" ht="13" hidden="false" customHeight="false" outlineLevel="0" collapsed="false">
      <c r="A858" s="6" t="n">
        <v>36079.5888888889</v>
      </c>
      <c r="B858" s="7" t="n">
        <v>14.1333333333333</v>
      </c>
      <c r="C858" s="0" t="n">
        <v>-0.371675580461449</v>
      </c>
      <c r="D858" s="5" t="n">
        <f aca="false">(C858-(-0.0001))/-9.8273</f>
        <v>0.0378105461786502</v>
      </c>
      <c r="E858" s="0" t="n">
        <v>-0.743168625876168</v>
      </c>
      <c r="F858" s="5" t="n">
        <f aca="false">(E858+0.0003)/-0.1331</f>
        <v>5.58128193746182</v>
      </c>
      <c r="G858" s="5" t="n">
        <v>4.69706882940275E-005</v>
      </c>
      <c r="H858" s="0" t="n">
        <v>-0.781341267523365</v>
      </c>
      <c r="I858" s="5" t="n">
        <f aca="false">(H858+0.0004)/-0.0594</f>
        <v>13.1471593859152</v>
      </c>
      <c r="J858" s="0" t="n">
        <v>0.51513671875</v>
      </c>
      <c r="K858" s="0" t="n">
        <v>-0.837938540449766</v>
      </c>
      <c r="L858" s="5" t="n">
        <f aca="false">(K858+0.0005)/-0.0533</f>
        <v>15.711792503748</v>
      </c>
      <c r="M858" s="0" t="n">
        <v>0.507721232476636</v>
      </c>
      <c r="N858" s="5" t="n">
        <v>0.0491489873868283</v>
      </c>
      <c r="O858" s="5" t="n">
        <f aca="false">(N858-0.0007)/0.27085</f>
        <v>0.178877560962999</v>
      </c>
    </row>
    <row r="859" customFormat="false" ht="13" hidden="false" customHeight="false" outlineLevel="0" collapsed="false">
      <c r="A859" s="6" t="n">
        <v>36079.5895833333</v>
      </c>
      <c r="B859" s="7" t="n">
        <v>14.15</v>
      </c>
      <c r="C859" s="0" t="n">
        <v>-0.384989372361893</v>
      </c>
      <c r="D859" s="5" t="n">
        <f aca="false">(C859-(-0.0001))/-9.8273</f>
        <v>0.0391653223532296</v>
      </c>
      <c r="E859" s="0" t="n">
        <v>-0.757333475266588</v>
      </c>
      <c r="F859" s="5" t="n">
        <f aca="false">(E859+0.0003)/-0.1331</f>
        <v>5.68770454745746</v>
      </c>
      <c r="G859" s="5" t="n">
        <v>4.65537699477933E-005</v>
      </c>
      <c r="H859" s="0" t="n">
        <v>-0.794579383886256</v>
      </c>
      <c r="I859" s="5" t="n">
        <f aca="false">(H859+0.0004)/-0.0594</f>
        <v>13.3700232977484</v>
      </c>
      <c r="J859" s="0" t="n">
        <v>0.51513671875</v>
      </c>
      <c r="K859" s="0" t="n">
        <v>-0.854469046208531</v>
      </c>
      <c r="L859" s="5" t="n">
        <f aca="false">(K859+0.0005)/-0.0533</f>
        <v>16.0219333247379</v>
      </c>
      <c r="M859" s="0" t="n">
        <v>0.505382664395735</v>
      </c>
      <c r="N859" s="5" t="n">
        <v>0.0510489658156842</v>
      </c>
      <c r="O859" s="5" t="n">
        <f aca="false">(N859-0.0007)/0.27085</f>
        <v>0.185892434246573</v>
      </c>
    </row>
    <row r="860" customFormat="false" ht="13" hidden="false" customHeight="false" outlineLevel="0" collapsed="false">
      <c r="A860" s="6" t="n">
        <v>36079.5902893519</v>
      </c>
      <c r="B860" s="7" t="n">
        <v>14.1666666666667</v>
      </c>
      <c r="C860" s="0" t="n">
        <v>-0.398700696201951</v>
      </c>
      <c r="D860" s="5" t="n">
        <f aca="false">(C860-(-0.0001))/-9.8273</f>
        <v>0.0405605503242957</v>
      </c>
      <c r="E860" s="0" t="n">
        <v>-0.773111979166667</v>
      </c>
      <c r="F860" s="5" t="n">
        <f aca="false">(E860+0.0003)/-0.1331</f>
        <v>5.80625078261959</v>
      </c>
      <c r="G860" s="5" t="n">
        <v>4.71016610732101E-005</v>
      </c>
      <c r="H860" s="0" t="n">
        <v>-0.808999504841549</v>
      </c>
      <c r="I860" s="5" t="n">
        <f aca="false">(H860+0.0004)/-0.0594</f>
        <v>13.6127862767938</v>
      </c>
      <c r="J860" s="0" t="n">
        <v>0.51513671875</v>
      </c>
      <c r="K860" s="0" t="n">
        <v>-0.873347179430751</v>
      </c>
      <c r="L860" s="5" t="n">
        <f aca="false">(K860+0.0005)/-0.0533</f>
        <v>16.3761196891323</v>
      </c>
      <c r="M860" s="0" t="n">
        <v>0.503537173562207</v>
      </c>
      <c r="N860" s="5" t="n">
        <v>0.0533942997175763</v>
      </c>
      <c r="O860" s="5" t="n">
        <f aca="false">(N860-0.0007)/0.27085</f>
        <v>0.19455159578208</v>
      </c>
    </row>
    <row r="861" customFormat="false" ht="13" hidden="false" customHeight="false" outlineLevel="0" collapsed="false">
      <c r="A861" s="6" t="n">
        <v>36079.5909722222</v>
      </c>
      <c r="B861" s="7" t="n">
        <v>14.1833333333333</v>
      </c>
      <c r="C861" s="0" t="n">
        <v>-0.436164415799654</v>
      </c>
      <c r="D861" s="5" t="n">
        <f aca="false">(C861-(-0.0001))/-9.8273</f>
        <v>0.044372759130143</v>
      </c>
      <c r="E861" s="0" t="n">
        <v>-0.791532076322115</v>
      </c>
      <c r="F861" s="5" t="n">
        <f aca="false">(E861+0.0003)/-0.1331</f>
        <v>5.94464369888892</v>
      </c>
      <c r="G861" s="5" t="n">
        <v>4.72710682795598E-005</v>
      </c>
      <c r="H861" s="0" t="n">
        <v>-0.829491248497596</v>
      </c>
      <c r="I861" s="5" t="n">
        <f aca="false">(H861+0.0004)/-0.0594</f>
        <v>13.9577651262222</v>
      </c>
      <c r="J861" s="0" t="n">
        <v>0.51513671875</v>
      </c>
      <c r="K861" s="0" t="n">
        <v>-0.90576171875</v>
      </c>
      <c r="L861" s="5" t="n">
        <f aca="false">(K861+0.0005)/-0.0533</f>
        <v>16.9842723968105</v>
      </c>
      <c r="M861" s="0" t="n">
        <v>0.5029296875</v>
      </c>
      <c r="N861" s="5" t="n">
        <v>0.0559403346135066</v>
      </c>
      <c r="O861" s="5" t="n">
        <f aca="false">(N861-0.0007)/0.27085</f>
        <v>0.203951761541468</v>
      </c>
    </row>
    <row r="862" customFormat="false" ht="13" hidden="false" customHeight="false" outlineLevel="0" collapsed="false">
      <c r="A862" s="6" t="n">
        <v>36079.5916666667</v>
      </c>
      <c r="B862" s="7" t="n">
        <v>14.2</v>
      </c>
      <c r="C862" s="0" t="n">
        <v>-0.45442481741521</v>
      </c>
      <c r="D862" s="5" t="n">
        <f aca="false">(C862-(-0.0001))/-9.8273</f>
        <v>0.04623088919797</v>
      </c>
      <c r="E862" s="0" t="n">
        <v>-0.804495427280806</v>
      </c>
      <c r="F862" s="5" t="n">
        <f aca="false">(E862+0.0003)/-0.1331</f>
        <v>6.04203927333438</v>
      </c>
      <c r="G862" s="5" t="n">
        <v>4.69153526269994E-005</v>
      </c>
      <c r="H862" s="0" t="n">
        <v>-0.84213473785545</v>
      </c>
      <c r="I862" s="5" t="n">
        <f aca="false">(H862+0.0004)/-0.0594</f>
        <v>14.170618482415</v>
      </c>
      <c r="J862" s="0" t="n">
        <v>0.51513671875</v>
      </c>
      <c r="K862" s="0" t="n">
        <v>-0.923673078347156</v>
      </c>
      <c r="L862" s="5" t="n">
        <f aca="false">(K862+0.0005)/-0.0533</f>
        <v>17.3203204192712</v>
      </c>
      <c r="M862" s="0" t="n">
        <v>0.503797485930095</v>
      </c>
      <c r="N862" s="5" t="n">
        <v>0.0580448674929651</v>
      </c>
      <c r="O862" s="5" t="n">
        <f aca="false">(N862-0.0007)/0.27085</f>
        <v>0.211721866320713</v>
      </c>
    </row>
    <row r="863" customFormat="false" ht="13" hidden="false" customHeight="false" outlineLevel="0" collapsed="false">
      <c r="A863" s="6" t="n">
        <v>36079.5923611111</v>
      </c>
      <c r="B863" s="7" t="n">
        <v>14.2166666666667</v>
      </c>
      <c r="C863" s="0" t="n">
        <v>-0.479721585333635</v>
      </c>
      <c r="D863" s="5" t="n">
        <f aca="false">(C863-(-0.0001))/-9.8273</f>
        <v>0.0488050212503572</v>
      </c>
      <c r="E863" s="0" t="n">
        <v>-0.823520531400966</v>
      </c>
      <c r="F863" s="5" t="n">
        <f aca="false">(E863+0.0003)/-0.1331</f>
        <v>6.18497769647608</v>
      </c>
      <c r="G863" s="5" t="n">
        <v>4.73151460361941E-005</v>
      </c>
      <c r="H863" s="0" t="n">
        <v>-0.86115592919686</v>
      </c>
      <c r="I863" s="5" t="n">
        <f aca="false">(H863+0.0004)/-0.0594</f>
        <v>14.4908405588697</v>
      </c>
      <c r="J863" s="0" t="n">
        <v>0.51513671875</v>
      </c>
      <c r="K863" s="0" t="n">
        <v>-0.950332125603865</v>
      </c>
      <c r="L863" s="5" t="n">
        <f aca="false">(K863+0.0005)/-0.0533</f>
        <v>17.8204901614234</v>
      </c>
      <c r="M863" s="0" t="n">
        <v>0.50537109375</v>
      </c>
      <c r="N863" s="5" t="n">
        <v>0.0606687978845864</v>
      </c>
      <c r="O863" s="5" t="n">
        <f aca="false">(N863-0.0007)/0.27085</f>
        <v>0.221409628519795</v>
      </c>
    </row>
    <row r="864" customFormat="false" ht="13" hidden="false" customHeight="false" outlineLevel="0" collapsed="false">
      <c r="A864" s="6" t="n">
        <v>36079.5930555556</v>
      </c>
      <c r="B864" s="7" t="n">
        <v>14.2333333333333</v>
      </c>
      <c r="C864" s="0" t="n">
        <v>-0.470139276413691</v>
      </c>
      <c r="D864" s="5" t="n">
        <f aca="false">(C864-(-0.0001))/-9.8273</f>
        <v>0.0478299508932963</v>
      </c>
      <c r="E864" s="0" t="n">
        <v>-0.838739304315476</v>
      </c>
      <c r="F864" s="5" t="n">
        <f aca="false">(E864+0.0003)/-0.1331</f>
        <v>6.29931858989839</v>
      </c>
      <c r="G864" s="5" t="n">
        <v>4.70933460053943E-005</v>
      </c>
      <c r="H864" s="0" t="n">
        <v>-0.871396019345238</v>
      </c>
      <c r="I864" s="5" t="n">
        <f aca="false">(H864+0.0004)/-0.0594</f>
        <v>14.6632326489097</v>
      </c>
      <c r="J864" s="0" t="n">
        <v>0.51513671875</v>
      </c>
      <c r="K864" s="0" t="n">
        <v>-0.954822358630952</v>
      </c>
      <c r="L864" s="5" t="n">
        <f aca="false">(K864+0.0005)/-0.0533</f>
        <v>17.9047346835075</v>
      </c>
      <c r="M864" s="0" t="n">
        <v>0.50537109375</v>
      </c>
      <c r="N864" s="0" t="n">
        <v>0.063414074125744</v>
      </c>
      <c r="O864" s="5" t="n">
        <f aca="false">(N864-0.0007)/0.27085</f>
        <v>0.231545409362171</v>
      </c>
    </row>
    <row r="865" customFormat="false" ht="13" hidden="false" customHeight="false" outlineLevel="0" collapsed="false">
      <c r="A865" s="6" t="n">
        <v>36079.5937615741</v>
      </c>
      <c r="B865" s="7" t="n">
        <v>14.25</v>
      </c>
      <c r="C865" s="0" t="n">
        <v>-0.504249209449405</v>
      </c>
      <c r="D865" s="5" t="n">
        <f aca="false">(C865-(-0.0001))/-9.8273</f>
        <v>0.0513008872680599</v>
      </c>
      <c r="E865" s="0" t="n">
        <v>-0.860014415922619</v>
      </c>
      <c r="F865" s="5" t="n">
        <f aca="false">(E865+0.0003)/-0.1331</f>
        <v>6.45916165231119</v>
      </c>
      <c r="G865" s="5" t="n">
        <v>4.65483892531622E-005</v>
      </c>
      <c r="H865" s="0" t="n">
        <v>-0.893949962797619</v>
      </c>
      <c r="I865" s="5" t="n">
        <f aca="false">(H865+0.0004)/-0.0594</f>
        <v>15.0429286666266</v>
      </c>
      <c r="J865" s="0" t="n">
        <v>0.51513671875</v>
      </c>
      <c r="K865" s="0" t="n">
        <v>-0.987781343005952</v>
      </c>
      <c r="L865" s="5" t="n">
        <f aca="false">(K865+0.0005)/-0.0533</f>
        <v>18.5231021201867</v>
      </c>
      <c r="M865" s="0" t="n">
        <v>0.50537109375</v>
      </c>
      <c r="N865" s="5" t="n">
        <v>0.0664273216610863</v>
      </c>
      <c r="O865" s="5" t="n">
        <f aca="false">(N865-0.0007)/0.27085</f>
        <v>0.242670561790978</v>
      </c>
    </row>
    <row r="866" customFormat="false" ht="13" hidden="false" customHeight="false" outlineLevel="0" collapsed="false">
      <c r="A866" s="6" t="n">
        <v>36079.5944444445</v>
      </c>
      <c r="B866" s="7" t="n">
        <v>14.2666666666667</v>
      </c>
      <c r="C866" s="0" t="n">
        <v>-0.525536513910061</v>
      </c>
      <c r="D866" s="5" t="n">
        <f aca="false">(C866-(-0.0001))/-9.8273</f>
        <v>0.0534670269463699</v>
      </c>
      <c r="E866" s="0" t="n">
        <v>-0.878394150152439</v>
      </c>
      <c r="F866" s="5" t="n">
        <f aca="false">(E866+0.0003)/-0.1331</f>
        <v>6.5972513159462</v>
      </c>
      <c r="G866" s="5" t="n">
        <v>4.58694085842226E-005</v>
      </c>
      <c r="H866" s="0" t="n">
        <v>-0.911335270579268</v>
      </c>
      <c r="I866" s="5" t="n">
        <f aca="false">(H866+0.0004)/-0.0594</f>
        <v>15.3356106158126</v>
      </c>
      <c r="J866" s="0" t="n">
        <v>0.51513671875</v>
      </c>
      <c r="K866" s="0" t="n">
        <v>-1.01090891768293</v>
      </c>
      <c r="L866" s="5" t="n">
        <f aca="false">(K866+0.0005)/-0.0533</f>
        <v>18.9570153411432</v>
      </c>
      <c r="M866" s="0" t="n">
        <v>0.50537109375</v>
      </c>
      <c r="N866" s="5" t="n">
        <v>0.0693627334222561</v>
      </c>
      <c r="O866" s="5" t="n">
        <f aca="false">(N866-0.0007)/0.27085</f>
        <v>0.253508338276744</v>
      </c>
    </row>
    <row r="867" customFormat="false" ht="13" hidden="false" customHeight="false" outlineLevel="0" collapsed="false">
      <c r="A867" s="6" t="n">
        <v>36079.5951388889</v>
      </c>
      <c r="B867" s="7" t="n">
        <v>14.2833333333333</v>
      </c>
      <c r="C867" s="0" t="n">
        <v>-0.565027896826866</v>
      </c>
      <c r="D867" s="5" t="n">
        <f aca="false">(C867-(-0.0001))/-9.8273</f>
        <v>0.0574855653970944</v>
      </c>
      <c r="E867" s="0" t="n">
        <v>-0.899825977488152</v>
      </c>
      <c r="F867" s="5" t="n">
        <f aca="false">(E867+0.0003)/-0.1331</f>
        <v>6.75827180682308</v>
      </c>
      <c r="G867" s="5" t="n">
        <v>4.57854067544802E-005</v>
      </c>
      <c r="H867" s="0" t="n">
        <v>-0.934584197274882</v>
      </c>
      <c r="I867" s="5" t="n">
        <f aca="false">(H867+0.0004)/-0.0594</f>
        <v>15.7270066881293</v>
      </c>
      <c r="J867" s="0" t="n">
        <v>0.51513671875</v>
      </c>
      <c r="K867" s="0" t="n">
        <v>-1.04574339084716</v>
      </c>
      <c r="L867" s="5" t="n">
        <f aca="false">(K867+0.0005)/-0.0533</f>
        <v>19.6105701847497</v>
      </c>
      <c r="M867" s="0" t="n">
        <v>0.50537109375</v>
      </c>
      <c r="N867" s="5" t="n">
        <v>0.0725240842990966</v>
      </c>
      <c r="O867" s="5" t="n">
        <f aca="false">(N867-0.0007)/0.27085</f>
        <v>0.265180300162808</v>
      </c>
    </row>
    <row r="868" customFormat="false" ht="13" hidden="false" customHeight="false" outlineLevel="0" collapsed="false">
      <c r="A868" s="6" t="n">
        <v>36079.5958333333</v>
      </c>
      <c r="B868" s="7" t="n">
        <v>14.3</v>
      </c>
      <c r="C868" s="0" t="n">
        <v>-0.551861404278957</v>
      </c>
      <c r="D868" s="5" t="n">
        <f aca="false">(C868-(-0.0001))/-9.8273</f>
        <v>0.056145778014201</v>
      </c>
      <c r="E868" s="0" t="n">
        <v>-0.908830275229358</v>
      </c>
      <c r="F868" s="5" t="n">
        <f aca="false">(E868+0.0003)/-0.1331</f>
        <v>6.82592242847001</v>
      </c>
      <c r="G868" s="5" t="n">
        <v>4.44902192561998E-005</v>
      </c>
      <c r="H868" s="0" t="n">
        <v>-0.936637668434633</v>
      </c>
      <c r="I868" s="5" t="n">
        <f aca="false">(H868+0.0004)/-0.0594</f>
        <v>15.761576909674</v>
      </c>
      <c r="J868" s="0" t="n">
        <v>0.51513671875</v>
      </c>
      <c r="K868" s="0" t="n">
        <v>-1.03891915137615</v>
      </c>
      <c r="L868" s="5" t="n">
        <f aca="false">(K868+0.0005)/-0.0533</f>
        <v>19.4825356730985</v>
      </c>
      <c r="M868" s="0" t="n">
        <v>0.503982403956422</v>
      </c>
      <c r="N868" s="5" t="n">
        <v>0.0751439365771932</v>
      </c>
      <c r="O868" s="5" t="n">
        <f aca="false">(N868-0.0007)/0.27085</f>
        <v>0.27485300563852</v>
      </c>
    </row>
    <row r="869" customFormat="false" ht="13" hidden="false" customHeight="false" outlineLevel="0" collapsed="false">
      <c r="A869" s="6" t="n">
        <v>36079.5965277778</v>
      </c>
      <c r="B869" s="7" t="n">
        <v>14.3166666666667</v>
      </c>
      <c r="C869" s="0" t="n">
        <v>-0.442078938416395</v>
      </c>
      <c r="D869" s="5" t="n">
        <f aca="false">(C869-(-0.0001))/-9.8273</f>
        <v>0.0449746052747342</v>
      </c>
      <c r="E869" s="0" t="n">
        <v>-0.899582993927725</v>
      </c>
      <c r="F869" s="5" t="n">
        <f aca="false">(E869+0.0003)/-0.1331</f>
        <v>6.75644623536984</v>
      </c>
      <c r="G869" s="5" t="n">
        <v>4.52430327356709E-005</v>
      </c>
      <c r="H869" s="0" t="n">
        <v>-0.906224544579384</v>
      </c>
      <c r="I869" s="5" t="n">
        <f aca="false">(H869+0.0004)/-0.0594</f>
        <v>15.2495714575654</v>
      </c>
      <c r="J869" s="0" t="n">
        <v>0.51513671875</v>
      </c>
      <c r="K869" s="0" t="n">
        <v>-0.967109282434834</v>
      </c>
      <c r="L869" s="5" t="n">
        <f aca="false">(K869+0.0005)/-0.0533</f>
        <v>18.1352585822671</v>
      </c>
      <c r="M869" s="0" t="n">
        <v>0.5029296875</v>
      </c>
      <c r="N869" s="5" t="n">
        <v>0.0768225791894994</v>
      </c>
      <c r="O869" s="5" t="n">
        <f aca="false">(N869-0.0007)/0.27085</f>
        <v>0.281050689272658</v>
      </c>
    </row>
    <row r="870" customFormat="false" ht="13" hidden="false" customHeight="false" outlineLevel="0" collapsed="false">
      <c r="A870" s="6" t="n">
        <v>36079.5972222222</v>
      </c>
      <c r="B870" s="7" t="n">
        <v>14.3333333333333</v>
      </c>
      <c r="C870" s="0" t="n">
        <v>-0.446728692538496</v>
      </c>
      <c r="D870" s="5" t="n">
        <f aca="false">(C870-(-0.0001))/-9.8273</f>
        <v>0.0454477519296751</v>
      </c>
      <c r="E870" s="0" t="n">
        <v>-0.915338636020531</v>
      </c>
      <c r="F870" s="5" t="n">
        <f aca="false">(E870+0.0003)/-0.1331</f>
        <v>6.87482070639017</v>
      </c>
      <c r="G870" s="5" t="n">
        <v>4.45969438783213E-005</v>
      </c>
      <c r="H870" s="0" t="n">
        <v>-0.919242527173913</v>
      </c>
      <c r="I870" s="5" t="n">
        <f aca="false">(H870+0.0004)/-0.0594</f>
        <v>15.4687294137022</v>
      </c>
      <c r="J870" s="0" t="n">
        <v>0.51513671875</v>
      </c>
      <c r="K870" s="0" t="n">
        <v>-0.980890983544686</v>
      </c>
      <c r="L870" s="5" t="n">
        <f aca="false">(K870+0.0005)/-0.0533</f>
        <v>18.39382708339</v>
      </c>
      <c r="M870" s="0" t="n">
        <v>0.5029296875</v>
      </c>
      <c r="N870" s="5" t="n">
        <v>0.0796951072803442</v>
      </c>
      <c r="O870" s="5" t="n">
        <f aca="false">(N870-0.0007)/0.27085</f>
        <v>0.291656294186244</v>
      </c>
    </row>
    <row r="871" customFormat="false" ht="13" hidden="false" customHeight="false" outlineLevel="0" collapsed="false">
      <c r="A871" s="6" t="n">
        <v>36079.5979166667</v>
      </c>
      <c r="B871" s="7" t="n">
        <v>14.35</v>
      </c>
      <c r="C871" s="0" t="n">
        <v>-0.482359666090745</v>
      </c>
      <c r="D871" s="5" t="n">
        <f aca="false">(C871-(-0.0001))/-9.8273</f>
        <v>0.0490734653557686</v>
      </c>
      <c r="E871" s="0" t="n">
        <v>-0.939518855168269</v>
      </c>
      <c r="F871" s="5" t="n">
        <f aca="false">(E871+0.0003)/-0.1331</f>
        <v>7.05649027173756</v>
      </c>
      <c r="G871" s="5" t="n">
        <v>4.50244316687951E-005</v>
      </c>
      <c r="H871" s="0" t="n">
        <v>-0.946303147536058</v>
      </c>
      <c r="I871" s="5" t="n">
        <f aca="false">(H871+0.0004)/-0.0594</f>
        <v>15.924295413065</v>
      </c>
      <c r="J871" s="0" t="n">
        <v>0.514209453876202</v>
      </c>
      <c r="K871" s="0" t="n">
        <v>-1.02137638972356</v>
      </c>
      <c r="L871" s="5" t="n">
        <f aca="false">(K871+0.0005)/-0.0533</f>
        <v>19.1534031843069</v>
      </c>
      <c r="M871" s="0" t="n">
        <v>0.501814622145433</v>
      </c>
      <c r="N871" s="5" t="n">
        <v>0.0832719069260817</v>
      </c>
      <c r="O871" s="5" t="n">
        <f aca="false">(N871-0.0007)/0.27085</f>
        <v>0.304862126365448</v>
      </c>
    </row>
    <row r="872" customFormat="false" ht="13" hidden="false" customHeight="false" outlineLevel="0" collapsed="false">
      <c r="A872" s="6" t="n">
        <v>36079.5986111111</v>
      </c>
      <c r="B872" s="7" t="n">
        <v>14.3666666666667</v>
      </c>
      <c r="C872" s="0" t="n">
        <v>-0.532748652439491</v>
      </c>
      <c r="D872" s="5" t="n">
        <f aca="false">(C872-(-0.0001))/-9.8273</f>
        <v>0.0542009150468075</v>
      </c>
      <c r="E872" s="0" t="n">
        <v>-0.96734738817402</v>
      </c>
      <c r="F872" s="5" t="n">
        <f aca="false">(E872+0.0003)/-0.1331</f>
        <v>7.26557015908355</v>
      </c>
      <c r="G872" s="5" t="n">
        <v>4.4551550173292E-005</v>
      </c>
      <c r="H872" s="0" t="n">
        <v>-0.979961320465686</v>
      </c>
      <c r="I872" s="5" t="n">
        <f aca="false">(H872+0.0004)/-0.0594</f>
        <v>16.4909313209711</v>
      </c>
      <c r="J872" s="0" t="n">
        <v>0.5126953125</v>
      </c>
      <c r="K872" s="0" t="n">
        <v>-1.07385971966912</v>
      </c>
      <c r="L872" s="5" t="n">
        <f aca="false">(K872+0.0005)/-0.0533</f>
        <v>20.1380810444488</v>
      </c>
      <c r="M872" s="0" t="n">
        <v>0.500787473192402</v>
      </c>
      <c r="N872" s="5" t="n">
        <v>0.0869661218979779</v>
      </c>
      <c r="O872" s="5" t="n">
        <f aca="false">(N872-0.0007)/0.27085</f>
        <v>0.31850146537928</v>
      </c>
    </row>
    <row r="873" customFormat="false" ht="13" hidden="false" customHeight="false" outlineLevel="0" collapsed="false">
      <c r="A873" s="6" t="n">
        <v>36079.5993055556</v>
      </c>
      <c r="B873" s="7" t="n">
        <v>14.3833333333333</v>
      </c>
      <c r="C873" s="0" t="n">
        <v>-0.560473840213516</v>
      </c>
      <c r="D873" s="5" t="n">
        <f aca="false">(C873-(-0.0001))/-9.8273</f>
        <v>0.0570221566669905</v>
      </c>
      <c r="E873" s="0" t="n">
        <v>-0.989468768962379</v>
      </c>
      <c r="F873" s="5" t="n">
        <f aca="false">(E873+0.0003)/-0.1331</f>
        <v>7.43177136711029</v>
      </c>
      <c r="G873" s="5" t="n">
        <v>4.40727159814927E-005</v>
      </c>
      <c r="H873" s="0" t="n">
        <v>-1.00340611726335</v>
      </c>
      <c r="I873" s="5" t="n">
        <f aca="false">(H873+0.0004)/-0.0594</f>
        <v>16.8856248697534</v>
      </c>
      <c r="J873" s="0" t="n">
        <v>0.5126953125</v>
      </c>
      <c r="K873" s="0" t="n">
        <v>-1.10739106113471</v>
      </c>
      <c r="L873" s="5" t="n">
        <f aca="false">(K873+0.0005)/-0.0533</f>
        <v>20.7671868880809</v>
      </c>
      <c r="M873" s="0" t="n">
        <v>0.5029296875</v>
      </c>
      <c r="N873" s="5" t="n">
        <v>0.0905935046742263</v>
      </c>
      <c r="O873" s="5" t="n">
        <f aca="false">(N873-0.0007)/0.27085</f>
        <v>0.331894054547633</v>
      </c>
    </row>
    <row r="874" customFormat="false" ht="13" hidden="false" customHeight="false" outlineLevel="0" collapsed="false">
      <c r="A874" s="6" t="n">
        <v>36079.6</v>
      </c>
      <c r="B874" s="7" t="n">
        <v>14.4</v>
      </c>
      <c r="C874" s="0" t="n">
        <v>-0.593380862719392</v>
      </c>
      <c r="D874" s="5" t="n">
        <f aca="false">(C874-(-0.0001))/-9.8273</f>
        <v>0.0603706880546429</v>
      </c>
      <c r="E874" s="0" t="n">
        <v>-1.01015134489155</v>
      </c>
      <c r="F874" s="5" t="n">
        <f aca="false">(E874+0.0003)/-0.1331</f>
        <v>7.58716262127386</v>
      </c>
      <c r="G874" s="5" t="n">
        <v>4.36338659835188E-005</v>
      </c>
      <c r="H874" s="0" t="n">
        <v>-1.02553554865868</v>
      </c>
      <c r="I874" s="5" t="n">
        <f aca="false">(H874+0.0004)/-0.0594</f>
        <v>17.2581742198431</v>
      </c>
      <c r="J874" s="0" t="n">
        <v>0.5126953125</v>
      </c>
      <c r="K874" s="0" t="n">
        <v>-1.13998064711758</v>
      </c>
      <c r="L874" s="5" t="n">
        <f aca="false">(K874+0.0005)/-0.0533</f>
        <v>21.3786237733129</v>
      </c>
      <c r="M874" s="0" t="n">
        <v>0.502996575342466</v>
      </c>
      <c r="N874" s="0" t="n">
        <v>0.094148122012343</v>
      </c>
      <c r="O874" s="5" t="n">
        <f aca="false">(N874-0.0007)/0.27085</f>
        <v>0.345017987861706</v>
      </c>
    </row>
    <row r="875" customFormat="false" ht="13" hidden="false" customHeight="false" outlineLevel="0" collapsed="false">
      <c r="A875" s="6" t="n">
        <v>36079.6006944444</v>
      </c>
      <c r="B875" s="7" t="n">
        <v>14.4166666666667</v>
      </c>
      <c r="C875" s="0" t="n">
        <v>-0.595004043915198</v>
      </c>
      <c r="D875" s="5" t="n">
        <f aca="false">(C875-(-0.0001))/-9.8273</f>
        <v>0.0605358586707639</v>
      </c>
      <c r="E875" s="0" t="n">
        <v>-1.02428285035793</v>
      </c>
      <c r="F875" s="5" t="n">
        <f aca="false">(E875+0.0003)/-0.1331</f>
        <v>7.69333471343298</v>
      </c>
      <c r="G875" s="5" t="n">
        <v>4.4112688644342E-005</v>
      </c>
      <c r="H875" s="0" t="n">
        <v>-1.03556494355727</v>
      </c>
      <c r="I875" s="5" t="n">
        <f aca="false">(H875+0.0004)/-0.0594</f>
        <v>17.4270192518059</v>
      </c>
      <c r="J875" s="0" t="n">
        <v>0.512749087968062</v>
      </c>
      <c r="K875" s="0" t="n">
        <v>-1.14924628303965</v>
      </c>
      <c r="L875" s="5" t="n">
        <f aca="false">(K875+0.0005)/-0.0533</f>
        <v>21.5524630964287</v>
      </c>
      <c r="M875" s="0" t="n">
        <v>0.505338828469163</v>
      </c>
      <c r="N875" s="5" t="n">
        <v>0.0975527322239813</v>
      </c>
      <c r="O875" s="5" t="n">
        <f aca="false">(N875-0.0007)/0.27085</f>
        <v>0.357588082791144</v>
      </c>
    </row>
    <row r="876" customFormat="false" ht="13" hidden="false" customHeight="false" outlineLevel="0" collapsed="false">
      <c r="A876" s="6" t="n">
        <v>36079.6013888889</v>
      </c>
      <c r="B876" s="7" t="n">
        <v>14.4333333333333</v>
      </c>
      <c r="C876" s="0" t="n">
        <v>-0.611216455297085</v>
      </c>
      <c r="D876" s="5" t="n">
        <f aca="false">(C876-(-0.0001))/-9.8273</f>
        <v>0.0621855906807653</v>
      </c>
      <c r="E876" s="0" t="n">
        <v>-1.04572107973655</v>
      </c>
      <c r="F876" s="5" t="n">
        <f aca="false">(E876+0.0003)/-0.1331</f>
        <v>7.85440330380579</v>
      </c>
      <c r="G876" s="5" t="n">
        <v>4.43052283316984E-005</v>
      </c>
      <c r="H876" s="0" t="n">
        <v>-1.05523490050448</v>
      </c>
      <c r="I876" s="5" t="n">
        <f aca="false">(H876+0.0004)/-0.0594</f>
        <v>17.7581633081562</v>
      </c>
      <c r="J876" s="0" t="n">
        <v>0.514731642376682</v>
      </c>
      <c r="K876" s="0" t="n">
        <v>-1.17310117713005</v>
      </c>
      <c r="L876" s="5" t="n">
        <f aca="false">(K876+0.0005)/-0.0533</f>
        <v>22.0000220849916</v>
      </c>
      <c r="M876" s="0" t="n">
        <v>0.503860268357623</v>
      </c>
      <c r="N876" s="0" t="n">
        <v>0.101668011447239</v>
      </c>
      <c r="O876" s="5" t="n">
        <f aca="false">(N876-0.0007)/0.27085</f>
        <v>0.372782024911349</v>
      </c>
    </row>
    <row r="877" customFormat="false" ht="13" hidden="false" customHeight="false" outlineLevel="0" collapsed="false">
      <c r="A877" s="6" t="n">
        <v>36079.6020833333</v>
      </c>
      <c r="B877" s="7" t="n">
        <v>14.45</v>
      </c>
      <c r="C877" s="0" t="n">
        <v>-0.586624839089134</v>
      </c>
      <c r="D877" s="5" t="n">
        <f aca="false">(C877-(-0.0001))/-9.8273</f>
        <v>0.0596832129973781</v>
      </c>
      <c r="E877" s="0" t="n">
        <v>-1.05436567826705</v>
      </c>
      <c r="F877" s="5" t="n">
        <f aca="false">(E877+0.0003)/-0.1331</f>
        <v>7.91935145204395</v>
      </c>
      <c r="G877" s="5" t="n">
        <v>4.56463206898082E-005</v>
      </c>
      <c r="H877" s="0" t="n">
        <v>-1.05672940340909</v>
      </c>
      <c r="I877" s="5" t="n">
        <f aca="false">(H877+0.0004)/-0.0594</f>
        <v>17.7833232897153</v>
      </c>
      <c r="J877" s="0" t="n">
        <v>0.515125621448864</v>
      </c>
      <c r="K877" s="0" t="n">
        <v>-1.16551624644886</v>
      </c>
      <c r="L877" s="5" t="n">
        <f aca="false">(K877+0.0005)/-0.0533</f>
        <v>21.8577156932244</v>
      </c>
      <c r="M877" s="0" t="n">
        <v>0.50537109375</v>
      </c>
      <c r="N877" s="0" t="n">
        <v>0.104699568314986</v>
      </c>
      <c r="O877" s="5" t="n">
        <f aca="false">(N877-0.0007)/0.27085</f>
        <v>0.383974776869064</v>
      </c>
    </row>
    <row r="878" customFormat="false" ht="13" hidden="false" customHeight="false" outlineLevel="0" collapsed="false">
      <c r="A878" s="6" t="n">
        <v>36079.6027777778</v>
      </c>
      <c r="B878" s="7" t="n">
        <v>14.4666666666667</v>
      </c>
      <c r="C878" s="0" t="n">
        <v>-0.800014889293722</v>
      </c>
      <c r="D878" s="5" t="n">
        <f aca="false">(C878-(-0.0001))/-9.8273</f>
        <v>0.0813972188997713</v>
      </c>
      <c r="E878" s="0" t="n">
        <v>-1.11767140204596</v>
      </c>
      <c r="F878" s="5" t="n">
        <f aca="false">(E878+0.0003)/-0.1331</f>
        <v>8.39497672461277</v>
      </c>
      <c r="G878" s="5" t="n">
        <v>4.50750102911295E-005</v>
      </c>
      <c r="H878" s="0" t="n">
        <v>-1.15262839826233</v>
      </c>
      <c r="I878" s="5" t="n">
        <f aca="false">(H878+0.0004)/-0.0594</f>
        <v>19.3977844825308</v>
      </c>
      <c r="J878" s="0" t="n">
        <v>0.51513671875</v>
      </c>
      <c r="K878" s="0" t="n">
        <v>-1.3416020004204</v>
      </c>
      <c r="L878" s="5" t="n">
        <f aca="false">(K878+0.0005)/-0.0533</f>
        <v>25.1613883756173</v>
      </c>
      <c r="M878" s="0" t="n">
        <v>0.503126751681614</v>
      </c>
      <c r="N878" s="0" t="n">
        <v>0.110878024935188</v>
      </c>
      <c r="O878" s="5" t="n">
        <f aca="false">(N878-0.0007)/0.27085</f>
        <v>0.406786135998479</v>
      </c>
    </row>
    <row r="879" customFormat="false" ht="13" hidden="false" customHeight="false" outlineLevel="0" collapsed="false">
      <c r="A879" s="6" t="n">
        <v>36079.6034722222</v>
      </c>
      <c r="B879" s="7" t="n">
        <v>14.4833333333333</v>
      </c>
      <c r="C879" s="0" t="n">
        <v>-0.776135198670815</v>
      </c>
      <c r="D879" s="5" t="n">
        <f aca="false">(C879-(-0.0001))/-9.8273</f>
        <v>0.0789672848769057</v>
      </c>
      <c r="E879" s="0" t="n">
        <v>-1.11779950862557</v>
      </c>
      <c r="F879" s="5" t="n">
        <f aca="false">(E879+0.0003)/-0.1331</f>
        <v>8.39593920830631</v>
      </c>
      <c r="G879" s="5" t="n">
        <v>4.60439138283018E-005</v>
      </c>
      <c r="H879" s="0" t="n">
        <v>-1.14487591911765</v>
      </c>
      <c r="I879" s="5" t="n">
        <f aca="false">(H879+0.0004)/-0.0594</f>
        <v>19.267271365617</v>
      </c>
      <c r="J879" s="0" t="n">
        <v>0.514529128959276</v>
      </c>
      <c r="K879" s="0" t="n">
        <v>-1.32347417632919</v>
      </c>
      <c r="L879" s="5" t="n">
        <f aca="false">(K879+0.0005)/-0.0533</f>
        <v>24.8212791056133</v>
      </c>
      <c r="M879" s="0" t="n">
        <v>0.5029296875</v>
      </c>
      <c r="N879" s="0" t="n">
        <v>0.113209167756646</v>
      </c>
      <c r="O879" s="5" t="n">
        <f aca="false">(N879-0.0007)/0.27085</f>
        <v>0.415392902922821</v>
      </c>
    </row>
    <row r="880" customFormat="false" ht="13" hidden="false" customHeight="false" outlineLevel="0" collapsed="false">
      <c r="A880" s="6" t="n">
        <v>36079.6041666667</v>
      </c>
      <c r="B880" s="7" t="n">
        <v>14.5</v>
      </c>
      <c r="C880" s="0" t="n">
        <v>-0.699125017438616</v>
      </c>
      <c r="D880" s="5" t="n">
        <f aca="false">(C880-(-0.0001))/-9.8273</f>
        <v>0.0711309329560119</v>
      </c>
      <c r="E880" s="0" t="n">
        <v>-1.1128670828683</v>
      </c>
      <c r="F880" s="5" t="n">
        <f aca="false">(E880+0.0003)/-0.1331</f>
        <v>8.35888116354846</v>
      </c>
      <c r="G880" s="5" t="n">
        <v>4.50015068054199E-005</v>
      </c>
      <c r="H880" s="0" t="n">
        <v>-1.11901419503348</v>
      </c>
      <c r="I880" s="5" t="n">
        <f aca="false">(H880+0.0004)/-0.0594</f>
        <v>18.8318888052774</v>
      </c>
      <c r="J880" s="0" t="n">
        <v>0.5126953125</v>
      </c>
      <c r="K880" s="0" t="n">
        <v>-1.26106262207031</v>
      </c>
      <c r="L880" s="5" t="n">
        <f aca="false">(K880+0.0005)/-0.0533</f>
        <v>23.6503306204561</v>
      </c>
      <c r="M880" s="0" t="n">
        <v>0.5029296875</v>
      </c>
      <c r="N880" s="0" t="n">
        <v>0.116453170776367</v>
      </c>
      <c r="O880" s="5" t="n">
        <f aca="false">(N880-0.0007)/0.27085</f>
        <v>0.427370023172852</v>
      </c>
    </row>
    <row r="881" customFormat="false" ht="13" hidden="false" customHeight="false" outlineLevel="0" collapsed="false">
      <c r="A881" s="6" t="n">
        <v>36079.6048611111</v>
      </c>
      <c r="B881" s="7" t="n">
        <v>14.5166666666667</v>
      </c>
      <c r="C881" s="0" t="n">
        <v>-0.633304840927824</v>
      </c>
      <c r="D881" s="5" t="n">
        <f aca="false">(C881-(-0.0001))/-9.8273</f>
        <v>0.0644332462556169</v>
      </c>
      <c r="E881" s="0" t="n">
        <v>-1.10672976992546</v>
      </c>
      <c r="F881" s="5" t="n">
        <f aca="false">(E881+0.0003)/-0.1331</f>
        <v>8.31277062303125</v>
      </c>
      <c r="G881" s="5" t="n">
        <v>4.57588685761898E-005</v>
      </c>
      <c r="H881" s="0" t="n">
        <v>-1.09417556622706</v>
      </c>
      <c r="I881" s="5" t="n">
        <f aca="false">(H881+0.0004)/-0.0594</f>
        <v>18.4137300711626</v>
      </c>
      <c r="J881" s="0" t="n">
        <v>0.5126953125</v>
      </c>
      <c r="K881" s="0" t="n">
        <v>-1.20434122348051</v>
      </c>
      <c r="L881" s="5" t="n">
        <f aca="false">(K881+0.0005)/-0.0533</f>
        <v>22.5861392773079</v>
      </c>
      <c r="M881" s="0" t="n">
        <v>0.5029296875</v>
      </c>
      <c r="N881" s="0" t="n">
        <v>0.119012255187428</v>
      </c>
      <c r="O881" s="5" t="n">
        <f aca="false">(N881-0.0007)/0.27085</f>
        <v>0.436818368792424</v>
      </c>
    </row>
    <row r="882" customFormat="false" ht="13" hidden="false" customHeight="false" outlineLevel="0" collapsed="false">
      <c r="A882" s="6" t="n">
        <v>36079.6055555556</v>
      </c>
      <c r="B882" s="7" t="n">
        <v>14.5333333333333</v>
      </c>
      <c r="C882" s="0" t="n">
        <v>-0.492336566631611</v>
      </c>
      <c r="D882" s="5" t="n">
        <f aca="false">(C882-(-0.0001))/-9.8273</f>
        <v>0.0500886883102796</v>
      </c>
      <c r="E882" s="0" t="n">
        <v>-1.07696533203125</v>
      </c>
      <c r="F882" s="5" t="n">
        <f aca="false">(E882+0.0003)/-0.1331</f>
        <v>8.0891459957269</v>
      </c>
      <c r="G882" s="5" t="n">
        <v>4.42908360407903E-005</v>
      </c>
      <c r="H882" s="0" t="n">
        <v>-1.03622436523438</v>
      </c>
      <c r="I882" s="5" t="n">
        <f aca="false">(H882+0.0004)/-0.0594</f>
        <v>17.4381206268414</v>
      </c>
      <c r="J882" s="0" t="n">
        <v>0.512777475210337</v>
      </c>
      <c r="K882" s="0" t="n">
        <v>-1.09088604266827</v>
      </c>
      <c r="L882" s="5" t="n">
        <f aca="false">(K882+0.0005)/-0.0533</f>
        <v>20.457524252688</v>
      </c>
      <c r="M882" s="0" t="n">
        <v>0.504854642427885</v>
      </c>
      <c r="N882" s="0" t="n">
        <v>0.119641377375676</v>
      </c>
      <c r="O882" s="5" t="n">
        <f aca="false">(N882-0.0007)/0.27085</f>
        <v>0.439141138547816</v>
      </c>
    </row>
    <row r="883" customFormat="false" ht="13" hidden="false" customHeight="false" outlineLevel="0" collapsed="false">
      <c r="A883" s="6" t="n">
        <v>36079.60625</v>
      </c>
      <c r="B883" s="7" t="n">
        <v>14.55</v>
      </c>
      <c r="C883" s="0" t="n">
        <v>-0.450474608178232</v>
      </c>
      <c r="D883" s="5" t="n">
        <f aca="false">(C883-(-0.0001))/-9.8273</f>
        <v>0.0458289263763426</v>
      </c>
      <c r="E883" s="0" t="n">
        <v>-1.07042499617034</v>
      </c>
      <c r="F883" s="5" t="n">
        <f aca="false">(E883+0.0003)/-0.1331</f>
        <v>8.04000748437521</v>
      </c>
      <c r="G883" s="5" t="n">
        <v>4.36633240942862E-005</v>
      </c>
      <c r="H883" s="0" t="n">
        <v>-1.02097455193015</v>
      </c>
      <c r="I883" s="5" t="n">
        <f aca="false">(H883+0.0004)/-0.0594</f>
        <v>17.1813897631338</v>
      </c>
      <c r="J883" s="0" t="n">
        <v>0.514921300551471</v>
      </c>
      <c r="K883" s="0" t="n">
        <v>-1.06125775505515</v>
      </c>
      <c r="L883" s="5" t="n">
        <f aca="false">(K883+0.0005)/-0.0533</f>
        <v>19.9016464363068</v>
      </c>
      <c r="M883" s="0" t="n">
        <v>0.505347158394608</v>
      </c>
      <c r="N883" s="0" t="n">
        <v>0.120903463924632</v>
      </c>
      <c r="O883" s="5" t="n">
        <f aca="false">(N883-0.0007)/0.27085</f>
        <v>0.443800863668569</v>
      </c>
    </row>
    <row r="884" customFormat="false" ht="13" hidden="false" customHeight="false" outlineLevel="0" collapsed="false">
      <c r="A884" s="6" t="n">
        <v>36079.6069444444</v>
      </c>
      <c r="B884" s="7" t="n">
        <v>14.5666666666667</v>
      </c>
      <c r="C884" s="0" t="n">
        <v>-0.510692411256068</v>
      </c>
      <c r="D884" s="5" t="n">
        <f aca="false">(C884-(-0.0001))/-9.8273</f>
        <v>0.0519565304057135</v>
      </c>
      <c r="E884" s="0" t="n">
        <v>-1.1011216246966</v>
      </c>
      <c r="F884" s="5" t="n">
        <f aca="false">(E884+0.0003)/-0.1331</f>
        <v>8.27063579787077</v>
      </c>
      <c r="G884" s="5" t="n">
        <v>4.4304190330135E-005</v>
      </c>
      <c r="H884" s="0" t="n">
        <v>-1.05688002503034</v>
      </c>
      <c r="I884" s="5" t="n">
        <f aca="false">(H884+0.0004)/-0.0594</f>
        <v>17.7858590072448</v>
      </c>
      <c r="J884" s="0" t="n">
        <v>0.51513671875</v>
      </c>
      <c r="K884" s="0" t="n">
        <v>-1.11829442885316</v>
      </c>
      <c r="L884" s="5" t="n">
        <f aca="false">(K884+0.0005)/-0.0533</f>
        <v>20.9717528865508</v>
      </c>
      <c r="M884" s="0" t="n">
        <v>0.503237826152913</v>
      </c>
      <c r="N884" s="0" t="n">
        <v>0.125988710273817</v>
      </c>
      <c r="O884" s="5" t="n">
        <f aca="false">(N884-0.0007)/0.27085</f>
        <v>0.462576002487787</v>
      </c>
    </row>
    <row r="885" customFormat="false" ht="13" hidden="false" customHeight="false" outlineLevel="0" collapsed="false">
      <c r="A885" s="6" t="n">
        <v>36079.6076388889</v>
      </c>
      <c r="B885" s="7" t="n">
        <v>14.5833333333333</v>
      </c>
      <c r="C885" s="0" t="n">
        <v>-0.553729333610178</v>
      </c>
      <c r="D885" s="5" t="n">
        <f aca="false">(C885-(-0.0001))/-9.8273</f>
        <v>0.0563358535518584</v>
      </c>
      <c r="E885" s="0" t="n">
        <v>-1.14509939033294</v>
      </c>
      <c r="F885" s="5" t="n">
        <f aca="false">(E885+0.0003)/-0.1331</f>
        <v>8.60104726020241</v>
      </c>
      <c r="G885" s="5" t="n">
        <v>4.30044726790669E-005</v>
      </c>
      <c r="H885" s="0" t="n">
        <v>-1.10251168224299</v>
      </c>
      <c r="I885" s="5" t="n">
        <f aca="false">(H885+0.0004)/-0.0594</f>
        <v>18.5540687246295</v>
      </c>
      <c r="J885" s="0" t="n">
        <v>0.51513671875</v>
      </c>
      <c r="K885" s="0" t="n">
        <v>-1.17783020589953</v>
      </c>
      <c r="L885" s="5" t="n">
        <f aca="false">(K885+0.0005)/-0.0533</f>
        <v>22.0887468273833</v>
      </c>
      <c r="M885" s="0" t="n">
        <v>0.50537109375</v>
      </c>
      <c r="N885" s="0" t="n">
        <v>0.133407450167932</v>
      </c>
      <c r="O885" s="5" t="n">
        <f aca="false">(N885-0.0007)/0.27085</f>
        <v>0.489966587291608</v>
      </c>
    </row>
    <row r="886" customFormat="false" ht="13" hidden="false" customHeight="false" outlineLevel="0" collapsed="false">
      <c r="A886" s="6" t="n">
        <v>36079.6083333333</v>
      </c>
      <c r="B886" s="7" t="n">
        <v>14.6</v>
      </c>
      <c r="C886" s="0" t="n">
        <v>-0.647127315469457</v>
      </c>
      <c r="D886" s="5" t="n">
        <f aca="false">(C886-(-0.0001))/-9.8273</f>
        <v>0.065839784627462</v>
      </c>
      <c r="E886" s="0" t="n">
        <v>-1.19273190045249</v>
      </c>
      <c r="F886" s="5" t="n">
        <f aca="false">(E886+0.0003)/-0.1331</f>
        <v>8.95891735877152</v>
      </c>
      <c r="G886" s="5" t="n">
        <v>4.37136688922865E-005</v>
      </c>
      <c r="H886" s="0" t="n">
        <v>-1.16159016190611</v>
      </c>
      <c r="I886" s="5" t="n">
        <f aca="false">(H886+0.0004)/-0.0594</f>
        <v>19.5486559243453</v>
      </c>
      <c r="J886" s="0" t="n">
        <v>0.51513671875</v>
      </c>
      <c r="K886" s="0" t="n">
        <v>-1.27151972567873</v>
      </c>
      <c r="L886" s="5" t="n">
        <f aca="false">(K886+0.0005)/-0.0533</f>
        <v>23.8465239339349</v>
      </c>
      <c r="M886" s="0" t="n">
        <v>0.50537109375</v>
      </c>
      <c r="N886" s="0" t="n">
        <v>0.140423666837528</v>
      </c>
      <c r="O886" s="5" t="n">
        <f aca="false">(N886-0.0007)/0.27085</f>
        <v>0.515871023952476</v>
      </c>
    </row>
    <row r="887" customFormat="false" ht="13" hidden="false" customHeight="false" outlineLevel="0" collapsed="false">
      <c r="A887" s="6" t="n">
        <v>36079.6090277778</v>
      </c>
      <c r="B887" s="7" t="n">
        <v>14.6166666666667</v>
      </c>
      <c r="C887" s="0" t="n">
        <v>-0.610155378069196</v>
      </c>
      <c r="D887" s="5" t="n">
        <f aca="false">(C887-(-0.0001))/-9.8273</f>
        <v>0.0620776182745206</v>
      </c>
      <c r="E887" s="0" t="n">
        <v>-1.19204929896763</v>
      </c>
      <c r="F887" s="5" t="n">
        <f aca="false">(E887+0.0003)/-0.1331</f>
        <v>8.9537888727846</v>
      </c>
      <c r="G887" s="5" t="n">
        <v>4.45331845964704E-005</v>
      </c>
      <c r="H887" s="0" t="n">
        <v>-1.15459987095424</v>
      </c>
      <c r="I887" s="5" t="n">
        <f aca="false">(H887+0.0004)/-0.0594</f>
        <v>19.4309742584889</v>
      </c>
      <c r="J887" s="0" t="n">
        <v>0.51513671875</v>
      </c>
      <c r="K887" s="0" t="n">
        <v>-1.25293186732701</v>
      </c>
      <c r="L887" s="5" t="n">
        <f aca="false">(K887+0.0005)/-0.0533</f>
        <v>23.4977836271484</v>
      </c>
      <c r="M887" s="0" t="n">
        <v>0.505131312779018</v>
      </c>
      <c r="N887" s="0" t="n">
        <v>0.14251708984375</v>
      </c>
      <c r="O887" s="5" t="n">
        <f aca="false">(N887-0.0007)/0.27085</f>
        <v>0.523600110185527</v>
      </c>
    </row>
    <row r="888" customFormat="false" ht="13" hidden="false" customHeight="false" outlineLevel="0" collapsed="false">
      <c r="A888" s="6" t="n">
        <v>36079.6097222222</v>
      </c>
      <c r="B888" s="7" t="n">
        <v>14.6333333333333</v>
      </c>
      <c r="C888" s="0" t="n">
        <v>-0.711641795074885</v>
      </c>
      <c r="D888" s="5" t="n">
        <f aca="false">(C888-(-0.0001))/-9.8273</f>
        <v>0.0724046070716153</v>
      </c>
      <c r="E888" s="0" t="n">
        <v>-1.23081752232143</v>
      </c>
      <c r="F888" s="5" t="n">
        <f aca="false">(E888+0.0003)/-0.1331</f>
        <v>9.24506027288828</v>
      </c>
      <c r="G888" s="5" t="n">
        <v>4.49149839339718E-005</v>
      </c>
      <c r="H888" s="0" t="n">
        <v>-1.20837233582949</v>
      </c>
      <c r="I888" s="5" t="n">
        <f aca="false">(H888+0.0004)/-0.0594</f>
        <v>20.3362346099241</v>
      </c>
      <c r="J888" s="0" t="n">
        <v>0.51513671875</v>
      </c>
      <c r="K888" s="0" t="n">
        <v>-1.34882632488479</v>
      </c>
      <c r="L888" s="5" t="n">
        <f aca="false">(K888+0.0005)/-0.0533</f>
        <v>25.2969291723225</v>
      </c>
      <c r="M888" s="0" t="n">
        <v>0.5029296875</v>
      </c>
      <c r="N888" s="0" t="n">
        <v>0.147872432585686</v>
      </c>
      <c r="O888" s="5" t="n">
        <f aca="false">(N888-0.0007)/0.27085</f>
        <v>0.543372466626125</v>
      </c>
    </row>
    <row r="889" customFormat="false" ht="13" hidden="false" customHeight="false" outlineLevel="0" collapsed="false">
      <c r="A889" s="6" t="n">
        <v>36079.6104166667</v>
      </c>
      <c r="B889" s="7" t="n">
        <v>14.65</v>
      </c>
      <c r="C889" s="0" t="n">
        <v>-0.647760912976457</v>
      </c>
      <c r="D889" s="5" t="n">
        <f aca="false">(C889-(-0.0001))/-9.8273</f>
        <v>0.0659042578303763</v>
      </c>
      <c r="E889" s="0" t="n">
        <v>-1.22753468329596</v>
      </c>
      <c r="F889" s="5" t="n">
        <f aca="false">(E889+0.0003)/-0.1331</f>
        <v>9.22039581740015</v>
      </c>
      <c r="G889" s="5" t="n">
        <v>4.34499150434417E-005</v>
      </c>
      <c r="H889" s="0" t="n">
        <v>-1.18687377382287</v>
      </c>
      <c r="I889" s="5" t="n">
        <f aca="false">(H889+0.0004)/-0.0594</f>
        <v>19.974305956614</v>
      </c>
      <c r="J889" s="0" t="n">
        <v>0.51478638242713</v>
      </c>
      <c r="K889" s="0" t="n">
        <v>-1.297974180213</v>
      </c>
      <c r="L889" s="5" t="n">
        <f aca="false">(K889+0.0005)/-0.0533</f>
        <v>24.3428551634709</v>
      </c>
      <c r="M889" s="0" t="n">
        <v>0.501101369815022</v>
      </c>
      <c r="N889" s="0" t="n">
        <v>0.151858479452775</v>
      </c>
      <c r="O889" s="5" t="n">
        <f aca="false">(N889-0.0007)/0.27085</f>
        <v>0.558089272485786</v>
      </c>
    </row>
    <row r="890" customFormat="false" ht="13" hidden="false" customHeight="false" outlineLevel="0" collapsed="false">
      <c r="A890" s="6" t="n">
        <v>36079.6111226852</v>
      </c>
      <c r="B890" s="7" t="n">
        <v>14.6666666666667</v>
      </c>
      <c r="C890" s="0" t="n">
        <v>-0.762173739346591</v>
      </c>
      <c r="D890" s="5" t="n">
        <f aca="false">(C890-(-0.0001))/-9.8273</f>
        <v>0.0775466037819738</v>
      </c>
      <c r="E890" s="0" t="n">
        <v>-1.29499955610796</v>
      </c>
      <c r="F890" s="5" t="n">
        <f aca="false">(E890+0.0003)/-0.1331</f>
        <v>9.72726939224613</v>
      </c>
      <c r="G890" s="5" t="n">
        <v>4.31754372336648E-005</v>
      </c>
      <c r="H890" s="0" t="n">
        <v>-1.26735617897727</v>
      </c>
      <c r="I890" s="5" t="n">
        <f aca="false">(H890+0.0004)/-0.0594</f>
        <v>21.3292286023109</v>
      </c>
      <c r="J890" s="0" t="n">
        <v>0.5126953125</v>
      </c>
      <c r="K890" s="0" t="n">
        <v>-1.41972212357955</v>
      </c>
      <c r="L890" s="5" t="n">
        <f aca="false">(K890+0.0005)/-0.0533</f>
        <v>26.6270567275713</v>
      </c>
      <c r="M890" s="0" t="n">
        <v>0.500710227272727</v>
      </c>
      <c r="N890" s="0" t="n">
        <v>0.161610690030185</v>
      </c>
      <c r="O890" s="5" t="n">
        <f aca="false">(N890-0.0007)/0.27085</f>
        <v>0.594095218867214</v>
      </c>
    </row>
    <row r="891" customFormat="false" ht="13" hidden="false" customHeight="false" outlineLevel="0" collapsed="false">
      <c r="A891" s="6" t="n">
        <v>36079.6118055556</v>
      </c>
      <c r="B891" s="7" t="n">
        <v>14.6833333333333</v>
      </c>
      <c r="C891" s="0" t="n">
        <v>-0.938588890111502</v>
      </c>
      <c r="D891" s="5" t="n">
        <f aca="false">(C891-(-0.0001))/-9.8273</f>
        <v>0.0954981419221457</v>
      </c>
      <c r="E891" s="0" t="n">
        <v>-1.37662072696596</v>
      </c>
      <c r="F891" s="5" t="n">
        <f aca="false">(E891+0.0003)/-0.1331</f>
        <v>10.3405013295715</v>
      </c>
      <c r="G891" s="5" t="n">
        <v>4.36541060326805E-005</v>
      </c>
      <c r="H891" s="0" t="n">
        <v>-1.37058025234742</v>
      </c>
      <c r="I891" s="5" t="n">
        <f aca="false">(H891+0.0004)/-0.0594</f>
        <v>23.0670076152764</v>
      </c>
      <c r="J891" s="0" t="n">
        <v>0.5126953125</v>
      </c>
      <c r="K891" s="0" t="n">
        <v>-1.58470189627347</v>
      </c>
      <c r="L891" s="5" t="n">
        <f aca="false">(K891+0.0005)/-0.0533</f>
        <v>29.7223620313972</v>
      </c>
      <c r="M891" s="0" t="n">
        <v>0.5029296875</v>
      </c>
      <c r="N891" s="0" t="n">
        <v>0.172950852085167</v>
      </c>
      <c r="O891" s="5" t="n">
        <f aca="false">(N891-0.0007)/0.27085</f>
        <v>0.635964009913853</v>
      </c>
    </row>
    <row r="892" customFormat="false" ht="13" hidden="false" customHeight="false" outlineLevel="0" collapsed="false">
      <c r="A892" s="6" t="n">
        <v>36079.6125115741</v>
      </c>
      <c r="B892" s="7" t="n">
        <v>14.7</v>
      </c>
      <c r="C892" s="0" t="n">
        <v>-0.949751827694954</v>
      </c>
      <c r="D892" s="5" t="n">
        <f aca="false">(C892-(-0.0001))/-9.8273</f>
        <v>0.0966340528624296</v>
      </c>
      <c r="E892" s="0" t="n">
        <v>-1.40711233156537</v>
      </c>
      <c r="F892" s="5" t="n">
        <f aca="false">(E892+0.0003)/-0.1331</f>
        <v>10.5695892679592</v>
      </c>
      <c r="G892" s="5" t="n">
        <v>4.26528650686282E-005</v>
      </c>
      <c r="H892" s="0" t="n">
        <v>-1.39928415280963</v>
      </c>
      <c r="I892" s="5" t="n">
        <f aca="false">(H892+0.0004)/-0.0594</f>
        <v>23.5502382627884</v>
      </c>
      <c r="J892" s="0" t="n">
        <v>0.512874498279817</v>
      </c>
      <c r="K892" s="0" t="n">
        <v>-1.61686048595184</v>
      </c>
      <c r="L892" s="5" t="n">
        <f aca="false">(K892+0.0005)/-0.0533</f>
        <v>30.3257126820233</v>
      </c>
      <c r="M892" s="0" t="n">
        <v>0.505281500860092</v>
      </c>
      <c r="N892" s="0" t="n">
        <v>0.179337667762686</v>
      </c>
      <c r="O892" s="5" t="n">
        <f aca="false">(N892-0.0007)/0.27085</f>
        <v>0.659544647453151</v>
      </c>
    </row>
    <row r="893" customFormat="false" ht="13" hidden="false" customHeight="false" outlineLevel="0" collapsed="false">
      <c r="A893" s="6" t="n">
        <v>36079.6131944444</v>
      </c>
      <c r="B893" s="7" t="n">
        <v>14.7166666666667</v>
      </c>
      <c r="C893" s="0" t="n">
        <v>-0.910312133215963</v>
      </c>
      <c r="D893" s="5" t="n">
        <f aca="false">(C893-(-0.0001))/-9.8273</f>
        <v>0.0926207740901329</v>
      </c>
      <c r="E893" s="0" t="n">
        <v>-1.40552789392606</v>
      </c>
      <c r="F893" s="5" t="n">
        <f aca="false">(E893+0.0003)/-0.1331</f>
        <v>10.557685153464</v>
      </c>
      <c r="G893" s="5" t="n">
        <v>4.26690903068149E-005</v>
      </c>
      <c r="H893" s="0" t="n">
        <v>-1.38620295994718</v>
      </c>
      <c r="I893" s="5" t="n">
        <f aca="false">(H893+0.0004)/-0.0594</f>
        <v>23.3300161607269</v>
      </c>
      <c r="J893" s="0" t="n">
        <v>0.515125256748826</v>
      </c>
      <c r="K893" s="0" t="n">
        <v>-1.58587102039319</v>
      </c>
      <c r="L893" s="5" t="n">
        <f aca="false">(K893+0.0005)/-0.0533</f>
        <v>29.7442968178835</v>
      </c>
      <c r="M893" s="0" t="n">
        <v>0.50537109375</v>
      </c>
      <c r="N893" s="0" t="n">
        <v>0.182644839577832</v>
      </c>
      <c r="O893" s="5" t="n">
        <f aca="false">(N893-0.0007)/0.27085</f>
        <v>0.671754991980181</v>
      </c>
    </row>
    <row r="894" customFormat="false" ht="13" hidden="false" customHeight="false" outlineLevel="0" collapsed="false">
      <c r="A894" s="6" t="n">
        <v>36079.6138888889</v>
      </c>
      <c r="B894" s="7" t="n">
        <v>14.7333333333333</v>
      </c>
      <c r="C894" s="0" t="n">
        <v>-0.700354090443364</v>
      </c>
      <c r="D894" s="5" t="n">
        <f aca="false">(C894-(-0.0001))/-9.8273</f>
        <v>0.0712560001672244</v>
      </c>
      <c r="E894" s="0" t="n">
        <v>-1.31118138631185</v>
      </c>
      <c r="F894" s="5" t="n">
        <f aca="false">(E894+0.0003)/-0.1331</f>
        <v>9.84884587762472</v>
      </c>
      <c r="G894" s="5" t="n">
        <v>4.42840434886791E-005</v>
      </c>
      <c r="H894" s="0" t="n">
        <v>-1.25659377486618</v>
      </c>
      <c r="I894" s="5" t="n">
        <f aca="false">(H894+0.0004)/-0.0594</f>
        <v>21.1480433479155</v>
      </c>
      <c r="J894" s="0" t="n">
        <v>0.51513671875</v>
      </c>
      <c r="K894" s="0" t="n">
        <v>-1.37461110397621</v>
      </c>
      <c r="L894" s="5" t="n">
        <f aca="false">(K894+0.0005)/-0.0533</f>
        <v>25.7806961346381</v>
      </c>
      <c r="M894" s="0" t="n">
        <v>0.50537109375</v>
      </c>
      <c r="N894" s="0" t="n">
        <v>0.175760057237413</v>
      </c>
      <c r="O894" s="5" t="n">
        <f aca="false">(N894-0.0007)/0.27085</f>
        <v>0.646335821441436</v>
      </c>
    </row>
    <row r="895" customFormat="false" ht="13" hidden="false" customHeight="false" outlineLevel="0" collapsed="false">
      <c r="A895" s="6" t="n">
        <v>36079.6145833333</v>
      </c>
      <c r="B895" s="7" t="n">
        <v>14.75</v>
      </c>
      <c r="C895" s="0" t="n">
        <v>-0.651582939680233</v>
      </c>
      <c r="D895" s="5" t="n">
        <f aca="false">(C895-(-0.0001))/-9.8273</f>
        <v>0.0662931771371824</v>
      </c>
      <c r="E895" s="0" t="n">
        <v>-1.34394304142442</v>
      </c>
      <c r="F895" s="5" t="n">
        <f aca="false">(E895+0.0003)/-0.1331</f>
        <v>10.0949890415058</v>
      </c>
      <c r="G895" s="5" t="n">
        <v>4.30262366006541E-005</v>
      </c>
      <c r="H895" s="0" t="n">
        <v>-1.27209756540698</v>
      </c>
      <c r="I895" s="5" t="n">
        <f aca="false">(H895+0.0004)/-0.0594</f>
        <v>21.4090499226764</v>
      </c>
      <c r="J895" s="0" t="n">
        <v>0.51513671875</v>
      </c>
      <c r="K895" s="0" t="n">
        <v>-1.36773255813954</v>
      </c>
      <c r="L895" s="5" t="n">
        <f aca="false">(K895+0.0005)/-0.0533</f>
        <v>25.65164274183</v>
      </c>
      <c r="M895" s="0" t="n">
        <v>0.50379269622093</v>
      </c>
      <c r="N895" s="0" t="n">
        <v>0.183864859647529</v>
      </c>
      <c r="O895" s="5" t="n">
        <f aca="false">(N895-0.0007)/0.27085</f>
        <v>0.67625940427369</v>
      </c>
    </row>
    <row r="896" customFormat="false" ht="13" hidden="false" customHeight="false" outlineLevel="0" collapsed="false">
      <c r="A896" s="6" t="n">
        <v>36079.6152777778</v>
      </c>
      <c r="B896" s="7" t="n">
        <v>14.7666666666667</v>
      </c>
      <c r="C896" s="0" t="n">
        <v>-0.895227502893519</v>
      </c>
      <c r="D896" s="5" t="n">
        <f aca="false">(C896-(-0.0001))/-9.8273</f>
        <v>0.0910858020914716</v>
      </c>
      <c r="E896" s="0" t="n">
        <v>-1.44920066550926</v>
      </c>
      <c r="F896" s="5" t="n">
        <f aca="false">(E896+0.0003)/-0.1331</f>
        <v>10.8858051503325</v>
      </c>
      <c r="G896" s="5" t="n">
        <v>4.27828894721137E-005</v>
      </c>
      <c r="H896" s="0" t="n">
        <v>-1.41173186125579</v>
      </c>
      <c r="I896" s="5" t="n">
        <f aca="false">(H896+0.0004)/-0.0594</f>
        <v>23.7597956440369</v>
      </c>
      <c r="J896" s="0" t="n">
        <v>0.51513671875</v>
      </c>
      <c r="K896" s="0" t="n">
        <v>-1.59871419270833</v>
      </c>
      <c r="L896" s="5" t="n">
        <f aca="false">(K896+0.0005)/-0.0533</f>
        <v>29.985256898843</v>
      </c>
      <c r="M896" s="0" t="n">
        <v>0.5029296875</v>
      </c>
      <c r="N896" s="0" t="n">
        <v>0.198065439860026</v>
      </c>
      <c r="O896" s="5" t="n">
        <f aca="false">(N896-0.0007)/0.27085</f>
        <v>0.728689089385365</v>
      </c>
    </row>
    <row r="897" customFormat="false" ht="13" hidden="false" customHeight="false" outlineLevel="0" collapsed="false">
      <c r="A897" s="6" t="n">
        <v>36079.6159722222</v>
      </c>
      <c r="B897" s="7" t="n">
        <v>14.7833333333333</v>
      </c>
      <c r="C897" s="0" t="n">
        <v>-0.921398074127907</v>
      </c>
      <c r="D897" s="5" t="n">
        <f aca="false">(C897-(-0.0001))/-9.8273</f>
        <v>0.0937488500532096</v>
      </c>
      <c r="E897" s="0" t="n">
        <v>-1.46878406613372</v>
      </c>
      <c r="F897" s="5" t="n">
        <f aca="false">(E897+0.0003)/-0.1331</f>
        <v>11.032938137744</v>
      </c>
      <c r="G897" s="5" t="n">
        <v>4.28931657658067E-005</v>
      </c>
      <c r="H897" s="0" t="n">
        <v>-1.43020984738372</v>
      </c>
      <c r="I897" s="5" t="n">
        <f aca="false">(H897+0.0004)/-0.0594</f>
        <v>24.0708728515778</v>
      </c>
      <c r="J897" s="0" t="n">
        <v>0.51513671875</v>
      </c>
      <c r="K897" s="0" t="n">
        <v>-1.62473882630814</v>
      </c>
      <c r="L897" s="5" t="n">
        <f aca="false">(K897+0.0005)/-0.0533</f>
        <v>30.4735239457437</v>
      </c>
      <c r="M897" s="0" t="n">
        <v>0.5029296875</v>
      </c>
      <c r="N897" s="0" t="n">
        <v>0.203750965207122</v>
      </c>
      <c r="O897" s="5" t="n">
        <f aca="false">(N897-0.0007)/0.27085</f>
        <v>0.749680506579738</v>
      </c>
    </row>
    <row r="898" customFormat="false" ht="13" hidden="false" customHeight="false" outlineLevel="0" collapsed="false">
      <c r="A898" s="6" t="n">
        <v>36079.6166782407</v>
      </c>
      <c r="B898" s="7" t="n">
        <v>14.8</v>
      </c>
      <c r="C898" s="0" t="n">
        <v>-0.844624364098837</v>
      </c>
      <c r="D898" s="5" t="n">
        <f aca="false">(C898-(-0.0001))/-9.8273</f>
        <v>0.0859365608151615</v>
      </c>
      <c r="E898" s="0" t="n">
        <v>-1.45097883357558</v>
      </c>
      <c r="F898" s="5" t="n">
        <f aca="false">(E898+0.0003)/-0.1331</f>
        <v>10.8991647901997</v>
      </c>
      <c r="G898" s="5" t="n">
        <v>4.20947407567224E-005</v>
      </c>
      <c r="H898" s="0" t="n">
        <v>-1.39590525072674</v>
      </c>
      <c r="I898" s="5" t="n">
        <f aca="false">(H898+0.0004)/-0.0594</f>
        <v>23.4933543893391</v>
      </c>
      <c r="J898" s="0" t="n">
        <v>0.51513671875</v>
      </c>
      <c r="K898" s="0" t="n">
        <v>-1.55974064316861</v>
      </c>
      <c r="L898" s="5" t="n">
        <f aca="false">(K898+0.0005)/-0.0533</f>
        <v>29.2540458380602</v>
      </c>
      <c r="M898" s="0" t="n">
        <v>0.5029296875</v>
      </c>
      <c r="N898" s="0" t="n">
        <v>0.205418786337209</v>
      </c>
      <c r="O898" s="5" t="n">
        <f aca="false">(N898-0.0007)/0.27085</f>
        <v>0.75583823643053</v>
      </c>
    </row>
    <row r="899" customFormat="false" ht="13" hidden="false" customHeight="false" outlineLevel="0" collapsed="false">
      <c r="A899" s="6" t="n">
        <v>36079.6173611111</v>
      </c>
      <c r="B899" s="7" t="n">
        <v>14.8166666666667</v>
      </c>
      <c r="C899" s="0" t="n">
        <v>-0.791015625</v>
      </c>
      <c r="D899" s="5" t="n">
        <f aca="false">(C899-(-0.0001))/-9.8273</f>
        <v>0.080481477618471</v>
      </c>
      <c r="E899" s="0" t="n">
        <v>-1.43344932878521</v>
      </c>
      <c r="F899" s="5" t="n">
        <f aca="false">(E899+0.0003)/-0.1331</f>
        <v>10.7674630261849</v>
      </c>
      <c r="G899" s="5" t="n">
        <v>4.19079417913732E-005</v>
      </c>
      <c r="H899" s="0" t="n">
        <v>-1.36608714788732</v>
      </c>
      <c r="I899" s="5" t="n">
        <f aca="false">(H899+0.0004)/-0.0594</f>
        <v>22.9913661260492</v>
      </c>
      <c r="J899" s="0" t="n">
        <v>0.515079408744132</v>
      </c>
      <c r="K899" s="0" t="n">
        <v>-1.50788356440728</v>
      </c>
      <c r="L899" s="5" t="n">
        <f aca="false">(K899+0.0005)/-0.0533</f>
        <v>28.2811175310934</v>
      </c>
      <c r="M899" s="0" t="n">
        <v>0.5029296875</v>
      </c>
      <c r="N899" s="0" t="n">
        <v>0.206261576621185</v>
      </c>
      <c r="O899" s="5" t="n">
        <f aca="false">(N899-0.0007)/0.27085</f>
        <v>0.75894988599293</v>
      </c>
    </row>
    <row r="900" customFormat="false" ht="13" hidden="false" customHeight="false" outlineLevel="0" collapsed="false">
      <c r="A900" s="6" t="n">
        <v>36079.6180555556</v>
      </c>
      <c r="B900" s="7" t="n">
        <v>14.8333333333333</v>
      </c>
      <c r="C900" s="0" t="n">
        <v>-0.809615734011628</v>
      </c>
      <c r="D900" s="5" t="n">
        <f aca="false">(C900-(-0.0001))/-9.8273</f>
        <v>0.0823741754105022</v>
      </c>
      <c r="E900" s="0" t="n">
        <v>-1.45555505087209</v>
      </c>
      <c r="F900" s="5" t="n">
        <f aca="false">(E900+0.0003)/-0.1331</f>
        <v>10.9335465880698</v>
      </c>
      <c r="G900" s="5" t="n">
        <v>4.20060268668241E-005</v>
      </c>
      <c r="H900" s="0" t="n">
        <v>-1.38863780886628</v>
      </c>
      <c r="I900" s="5" t="n">
        <f aca="false">(H900+0.0004)/-0.0594</f>
        <v>23.3710068832707</v>
      </c>
      <c r="J900" s="0" t="n">
        <v>0.515034520348837</v>
      </c>
      <c r="K900" s="0" t="n">
        <v>-1.53857421875</v>
      </c>
      <c r="L900" s="5" t="n">
        <f aca="false">(K900+0.0005)/-0.0533</f>
        <v>28.8569271810507</v>
      </c>
      <c r="M900" s="0" t="n">
        <v>0.504405886627907</v>
      </c>
      <c r="N900" s="0" t="n">
        <v>0.211900577988736</v>
      </c>
      <c r="O900" s="5" t="n">
        <f aca="false">(N900-0.0007)/0.27085</f>
        <v>0.779769532910231</v>
      </c>
    </row>
    <row r="901" customFormat="false" ht="13" hidden="false" customHeight="false" outlineLevel="0" collapsed="false">
      <c r="A901" s="6" t="n">
        <v>36079.61875</v>
      </c>
      <c r="B901" s="7" t="n">
        <v>14.85</v>
      </c>
      <c r="C901" s="0" t="n">
        <v>-0.917649313668224</v>
      </c>
      <c r="D901" s="5" t="n">
        <f aca="false">(C901-(-0.0001))/-9.8273</f>
        <v>0.0933673861252047</v>
      </c>
      <c r="E901" s="0" t="n">
        <v>-1.50715765551986</v>
      </c>
      <c r="F901" s="5" t="n">
        <f aca="false">(E901+0.0003)/-0.1331</f>
        <v>11.3212445944392</v>
      </c>
      <c r="G901" s="5" t="n">
        <v>4.26033946955315E-005</v>
      </c>
      <c r="H901" s="0" t="n">
        <v>-1.45397150627921</v>
      </c>
      <c r="I901" s="5" t="n">
        <f aca="false">(H901+0.0004)/-0.0594</f>
        <v>24.4709007791113</v>
      </c>
      <c r="J901" s="0" t="n">
        <v>0.51513671875</v>
      </c>
      <c r="K901" s="0" t="n">
        <v>-1.64555344626168</v>
      </c>
      <c r="L901" s="5" t="n">
        <f aca="false">(K901+0.0005)/-0.0533</f>
        <v>30.8640421437463</v>
      </c>
      <c r="M901" s="0" t="n">
        <v>0.504081939982477</v>
      </c>
      <c r="N901" s="0" t="n">
        <v>0.221005020854629</v>
      </c>
      <c r="O901" s="5" t="n">
        <f aca="false">(N901-0.0007)/0.27085</f>
        <v>0.813383868763629</v>
      </c>
    </row>
    <row r="902" customFormat="false" ht="13" hidden="false" customHeight="false" outlineLevel="0" collapsed="false">
      <c r="A902" s="6" t="n">
        <v>36079.6194560185</v>
      </c>
      <c r="B902" s="7" t="n">
        <v>14.8666666666667</v>
      </c>
      <c r="C902" s="0" t="n">
        <v>-0.91510913990162</v>
      </c>
      <c r="D902" s="5" t="n">
        <f aca="false">(C902-(-0.0001))/-9.8273</f>
        <v>0.0931089047756373</v>
      </c>
      <c r="E902" s="0" t="n">
        <v>-1.51900679976852</v>
      </c>
      <c r="F902" s="5" t="n">
        <f aca="false">(E902+0.0003)/-0.1331</f>
        <v>11.4102689689596</v>
      </c>
      <c r="G902" s="5" t="n">
        <v>4.37983760127315E-005</v>
      </c>
      <c r="H902" s="0" t="n">
        <v>-1.46261709707755</v>
      </c>
      <c r="I902" s="5" t="n">
        <f aca="false">(H902+0.0004)/-0.0594</f>
        <v>24.61644944575</v>
      </c>
      <c r="J902" s="0" t="n">
        <v>0.51513671875</v>
      </c>
      <c r="K902" s="0" t="n">
        <v>-1.65417706524884</v>
      </c>
      <c r="L902" s="5" t="n">
        <f aca="false">(K902+0.0005)/-0.0533</f>
        <v>31.0258361209914</v>
      </c>
      <c r="M902" s="0" t="n">
        <v>0.5029296875</v>
      </c>
      <c r="N902" s="0" t="n">
        <v>0.225200653076172</v>
      </c>
      <c r="O902" s="5" t="n">
        <f aca="false">(N902-0.0007)/0.27085</f>
        <v>0.828874480620905</v>
      </c>
    </row>
    <row r="903" customFormat="false" ht="13" hidden="false" customHeight="false" outlineLevel="0" collapsed="false">
      <c r="A903" s="6" t="n">
        <v>36079.6201388889</v>
      </c>
      <c r="B903" s="7" t="n">
        <v>14.8833333333333</v>
      </c>
      <c r="C903" s="0" t="n">
        <v>-0.999802362351191</v>
      </c>
      <c r="D903" s="5" t="n">
        <f aca="false">(C903-(-0.0001))/-9.8273</f>
        <v>0.10172706260633</v>
      </c>
      <c r="E903" s="0" t="n">
        <v>-1.57345145089286</v>
      </c>
      <c r="F903" s="5" t="n">
        <f aca="false">(E903+0.0003)/-0.1331</f>
        <v>11.819319691156</v>
      </c>
      <c r="G903" s="5" t="n">
        <v>4.10534086681548E-005</v>
      </c>
      <c r="H903" s="0" t="n">
        <v>-1.52185639880952</v>
      </c>
      <c r="I903" s="5" t="n">
        <f aca="false">(H903+0.0004)/-0.0594</f>
        <v>25.6137440877024</v>
      </c>
      <c r="J903" s="0" t="n">
        <v>0.513764880952381</v>
      </c>
      <c r="K903" s="0" t="n">
        <v>-1.74080403645833</v>
      </c>
      <c r="L903" s="5" t="n">
        <f aca="false">(K903+0.0005)/-0.0533</f>
        <v>32.6511076258599</v>
      </c>
      <c r="M903" s="0" t="n">
        <v>0.501185825892857</v>
      </c>
      <c r="N903" s="0" t="n">
        <v>0.236800420851935</v>
      </c>
      <c r="O903" s="5" t="n">
        <f aca="false">(N903-0.0007)/0.27085</f>
        <v>0.871701756883644</v>
      </c>
    </row>
    <row r="904" customFormat="false" ht="13" hidden="false" customHeight="false" outlineLevel="0" collapsed="false">
      <c r="A904" s="6" t="n">
        <v>36079.6208333333</v>
      </c>
      <c r="B904" s="7" t="n">
        <v>14.9</v>
      </c>
      <c r="C904" s="0" t="n">
        <v>-0.885401526162791</v>
      </c>
      <c r="D904" s="5" t="n">
        <f aca="false">(C904-(-0.0001))/-9.8273</f>
        <v>0.0900859367438453</v>
      </c>
      <c r="E904" s="0" t="n">
        <v>-1.54127679869186</v>
      </c>
      <c r="F904" s="5" t="n">
        <f aca="false">(E904+0.0003)/-0.1331</f>
        <v>11.5775867670313</v>
      </c>
      <c r="G904" s="5" t="n">
        <v>4.25383102062137E-005</v>
      </c>
      <c r="H904" s="0" t="n">
        <v>-1.46526389898256</v>
      </c>
      <c r="I904" s="5" t="n">
        <f aca="false">(H904+0.0004)/-0.0594</f>
        <v>24.6610084003798</v>
      </c>
      <c r="J904" s="0" t="n">
        <v>0.5126953125</v>
      </c>
      <c r="K904" s="0" t="n">
        <v>-1.63552643531977</v>
      </c>
      <c r="L904" s="5" t="n">
        <f aca="false">(K904+0.0005)/-0.0533</f>
        <v>30.6759181110651</v>
      </c>
      <c r="M904" s="0" t="n">
        <v>0.501283157703488</v>
      </c>
      <c r="N904" s="0" t="n">
        <v>0.237184746320858</v>
      </c>
      <c r="O904" s="5" t="n">
        <f aca="false">(N904-0.0007)/0.27085</f>
        <v>0.873120717448248</v>
      </c>
    </row>
    <row r="905" customFormat="false" ht="13" hidden="false" customHeight="false" outlineLevel="0" collapsed="false">
      <c r="A905" s="6" t="n">
        <v>36079.6215277778</v>
      </c>
      <c r="B905" s="7" t="n">
        <v>14.9166666666667</v>
      </c>
      <c r="C905" s="0" t="n">
        <v>-0.852269586527123</v>
      </c>
      <c r="D905" s="5" t="n">
        <f aca="false">(C905-(-0.0001))/-9.8273</f>
        <v>0.0867145183852252</v>
      </c>
      <c r="E905" s="0" t="n">
        <v>-1.53418199071344</v>
      </c>
      <c r="F905" s="5" t="n">
        <f aca="false">(E905+0.0003)/-0.1331</f>
        <v>11.5242824245938</v>
      </c>
      <c r="G905" s="5" t="n">
        <v>4.28703596007149E-005</v>
      </c>
      <c r="H905" s="0" t="n">
        <v>-1.44729326356132</v>
      </c>
      <c r="I905" s="5" t="n">
        <f aca="false">(H905+0.0004)/-0.0594</f>
        <v>24.3584724505273</v>
      </c>
      <c r="J905" s="0" t="n">
        <v>0.5126953125</v>
      </c>
      <c r="K905" s="0" t="n">
        <v>-1.60119398584906</v>
      </c>
      <c r="L905" s="5" t="n">
        <f aca="false">(K905+0.0005)/-0.0533</f>
        <v>30.0317820984814</v>
      </c>
      <c r="M905" s="0" t="n">
        <v>0.5029296875</v>
      </c>
      <c r="N905" s="0" t="n">
        <v>0.240156785497126</v>
      </c>
      <c r="O905" s="5" t="n">
        <f aca="false">(N905-0.0007)/0.27085</f>
        <v>0.884093725298601</v>
      </c>
    </row>
    <row r="906" customFormat="false" ht="13" hidden="false" customHeight="false" outlineLevel="0" collapsed="false">
      <c r="A906" s="6" t="n">
        <v>36079.6222222222</v>
      </c>
      <c r="B906" s="7" t="n">
        <v>14.9333333333333</v>
      </c>
      <c r="C906" s="0" t="n">
        <v>-0.913781852365654</v>
      </c>
      <c r="D906" s="5" t="n">
        <f aca="false">(C906-(-0.0001))/-9.8273</f>
        <v>0.0929738435140531</v>
      </c>
      <c r="E906" s="0" t="n">
        <v>-1.57500365070094</v>
      </c>
      <c r="F906" s="5" t="n">
        <f aca="false">(E906+0.0003)/-0.1331</f>
        <v>11.8309815980536</v>
      </c>
      <c r="G906" s="5" t="n">
        <v>4.28262157974956E-005</v>
      </c>
      <c r="H906" s="0" t="n">
        <v>-1.49140259929907</v>
      </c>
      <c r="I906" s="5" t="n">
        <f aca="false">(H906+0.0004)/-0.0594</f>
        <v>25.1010538602537</v>
      </c>
      <c r="J906" s="0" t="n">
        <v>0.512820805344626</v>
      </c>
      <c r="K906" s="0" t="n">
        <v>-1.66654497663551</v>
      </c>
      <c r="L906" s="5" t="n">
        <f aca="false">(K906+0.0005)/-0.0533</f>
        <v>31.2578794865949</v>
      </c>
      <c r="M906" s="0" t="n">
        <v>0.504903347692757</v>
      </c>
      <c r="N906" s="0" t="n">
        <v>0.249645910530447</v>
      </c>
      <c r="O906" s="5" t="n">
        <f aca="false">(N906-0.0007)/0.27085</f>
        <v>0.919128338676194</v>
      </c>
    </row>
    <row r="907" customFormat="false" ht="13" hidden="false" customHeight="false" outlineLevel="0" collapsed="false">
      <c r="A907" s="6" t="n">
        <v>36079.6229166667</v>
      </c>
      <c r="B907" s="7" t="n">
        <v>14.95</v>
      </c>
      <c r="C907" s="0" t="n">
        <v>-0.9402422430391</v>
      </c>
      <c r="D907" s="5" t="n">
        <f aca="false">(C907-(-0.0001))/-9.8273</f>
        <v>0.0956663827337214</v>
      </c>
      <c r="E907" s="0" t="n">
        <v>-1.60689656768365</v>
      </c>
      <c r="F907" s="5" t="n">
        <f aca="false">(E907+0.0003)/-0.1331</f>
        <v>12.070597803784</v>
      </c>
      <c r="G907" s="5" t="n">
        <v>4.09492384200978E-005</v>
      </c>
      <c r="H907" s="0" t="n">
        <v>-1.52229200607228</v>
      </c>
      <c r="I907" s="5" t="n">
        <f aca="false">(H907+0.0004)/-0.0594</f>
        <v>25.6210775433044</v>
      </c>
      <c r="J907" s="0" t="n">
        <v>0.514974729709716</v>
      </c>
      <c r="K907" s="0" t="n">
        <v>-1.70577930613152</v>
      </c>
      <c r="L907" s="5" t="n">
        <f aca="false">(K907+0.0005)/-0.0533</f>
        <v>31.9939832294844</v>
      </c>
      <c r="M907" s="0" t="n">
        <v>0.50537109375</v>
      </c>
      <c r="N907" s="0" t="n">
        <v>0.257781693155732</v>
      </c>
      <c r="O907" s="5" t="n">
        <f aca="false">(N907-0.0007)/0.27085</f>
        <v>0.949166302956367</v>
      </c>
    </row>
    <row r="908" customFormat="false" ht="13" hidden="false" customHeight="false" outlineLevel="0" collapsed="false">
      <c r="A908" s="6" t="n">
        <v>36079.6236111111</v>
      </c>
      <c r="B908" s="7" t="n">
        <v>14.9666666666667</v>
      </c>
      <c r="C908" s="0" t="n">
        <v>-0.956700405227804</v>
      </c>
      <c r="D908" s="5" t="n">
        <f aca="false">(C908-(-0.0001))/-9.8273</f>
        <v>0.0973411216944435</v>
      </c>
      <c r="E908" s="0" t="n">
        <v>-1.62882867260514</v>
      </c>
      <c r="F908" s="5" t="n">
        <f aca="false">(E908+0.0003)/-0.1331</f>
        <v>12.2353769542084</v>
      </c>
      <c r="G908" s="5" t="n">
        <v>4.15784176264968E-005</v>
      </c>
      <c r="H908" s="0" t="n">
        <v>-1.54201044100467</v>
      </c>
      <c r="I908" s="5" t="n">
        <f aca="false">(H908+0.0004)/-0.0594</f>
        <v>25.9530377273513</v>
      </c>
      <c r="J908" s="0" t="n">
        <v>0.51513671875</v>
      </c>
      <c r="K908" s="0" t="n">
        <v>-1.73004435601636</v>
      </c>
      <c r="L908" s="5" t="n">
        <f aca="false">(K908+0.0005)/-0.0533</f>
        <v>32.4492374487122</v>
      </c>
      <c r="M908" s="0" t="n">
        <v>0.50537109375</v>
      </c>
      <c r="N908" s="0" t="n">
        <v>0.264064753166983</v>
      </c>
      <c r="O908" s="5" t="n">
        <f aca="false">(N908-0.0007)/0.27085</f>
        <v>0.972363866224785</v>
      </c>
    </row>
    <row r="909" customFormat="false" ht="13" hidden="false" customHeight="false" outlineLevel="0" collapsed="false">
      <c r="A909" s="6" t="n">
        <v>36079.6243055556</v>
      </c>
      <c r="B909" s="7" t="n">
        <v>14.9833333333333</v>
      </c>
      <c r="C909" s="0" t="n">
        <v>-0.896468252505896</v>
      </c>
      <c r="D909" s="5" t="n">
        <f aca="false">(C909-(-0.0001))/-9.8273</f>
        <v>0.0912120574833267</v>
      </c>
      <c r="E909" s="0" t="n">
        <v>-1.60795391730542</v>
      </c>
      <c r="F909" s="5" t="n">
        <f aca="false">(E909+0.0003)/-0.1331</f>
        <v>12.0785418279896</v>
      </c>
      <c r="G909" s="5" t="n">
        <v>4.26004517753169E-005</v>
      </c>
      <c r="H909" s="0" t="n">
        <v>-1.50655494545991</v>
      </c>
      <c r="I909" s="5" t="n">
        <f aca="false">(H909+0.0004)/-0.0594</f>
        <v>25.3561438629615</v>
      </c>
      <c r="J909" s="0" t="n">
        <v>0.51513671875</v>
      </c>
      <c r="K909" s="0" t="n">
        <v>-1.66789504716981</v>
      </c>
      <c r="L909" s="5" t="n">
        <f aca="false">(K909+0.0005)/-0.0533</f>
        <v>31.2832091401465</v>
      </c>
      <c r="M909" s="0" t="n">
        <v>0.503609135465802</v>
      </c>
      <c r="N909" s="0" t="n">
        <v>0.2657742770213</v>
      </c>
      <c r="O909" s="5" t="n">
        <f aca="false">(N909-0.0007)/0.27085</f>
        <v>0.978675565889976</v>
      </c>
    </row>
    <row r="910" customFormat="false" ht="13" hidden="false" customHeight="false" outlineLevel="0" collapsed="false">
      <c r="A910" s="6" t="n">
        <v>36079.625</v>
      </c>
      <c r="B910" s="7" t="n">
        <v>15</v>
      </c>
      <c r="C910" s="0" t="n">
        <v>-0.604946402616279</v>
      </c>
      <c r="D910" s="5" t="n">
        <f aca="false">(C910-(-0.0001))/-9.8273</f>
        <v>0.0615475667392141</v>
      </c>
      <c r="E910" s="0" t="n">
        <v>-1.48101380813954</v>
      </c>
      <c r="F910" s="5" t="n">
        <f aca="false">(E910+0.0003)/-0.1331</f>
        <v>11.1248219995458</v>
      </c>
      <c r="G910" s="5" t="n">
        <v>4.12963157476381E-005</v>
      </c>
      <c r="H910" s="0" t="n">
        <v>-1.33123637354651</v>
      </c>
      <c r="I910" s="5" t="n">
        <f aca="false">(H910+0.0004)/-0.0594</f>
        <v>22.4046527533083</v>
      </c>
      <c r="J910" s="0" t="n">
        <v>0.51513671875</v>
      </c>
      <c r="K910" s="0" t="n">
        <v>-1.37845203488372</v>
      </c>
      <c r="L910" s="5" t="n">
        <f aca="false">(K910+0.0005)/-0.0533</f>
        <v>25.8527586282124</v>
      </c>
      <c r="M910" s="0" t="n">
        <v>0.5029296875</v>
      </c>
      <c r="N910" s="0" t="n">
        <v>0.252660706985829</v>
      </c>
      <c r="O910" s="5" t="n">
        <f aca="false">(N910-0.0007)/0.27085</f>
        <v>0.930259209842455</v>
      </c>
    </row>
    <row r="911" customFormat="false" ht="13" hidden="false" customHeight="false" outlineLevel="0" collapsed="false">
      <c r="A911" s="6" t="n">
        <v>36079.6256944445</v>
      </c>
      <c r="B911" s="7" t="n">
        <v>15.0166666666667</v>
      </c>
      <c r="C911" s="0" t="n">
        <v>-0.931799491626794</v>
      </c>
      <c r="D911" s="5" t="n">
        <f aca="false">(C911-(-0.0001))/-9.8273</f>
        <v>0.0948072707281546</v>
      </c>
      <c r="E911" s="0" t="n">
        <v>-1.66352048444976</v>
      </c>
      <c r="F911" s="5" t="n">
        <f aca="false">(E911+0.0003)/-0.1331</f>
        <v>12.496021671298</v>
      </c>
      <c r="G911" s="5" t="n">
        <v>4.06110115598834E-005</v>
      </c>
      <c r="H911" s="0" t="n">
        <v>-1.55691630532297</v>
      </c>
      <c r="I911" s="5" t="n">
        <f aca="false">(H911+0.0004)/-0.0594</f>
        <v>26.2039782040904</v>
      </c>
      <c r="J911" s="0" t="n">
        <v>0.515125037380383</v>
      </c>
      <c r="K911" s="0" t="n">
        <v>-1.72899456115431</v>
      </c>
      <c r="L911" s="5" t="n">
        <f aca="false">(K911+0.0005)/-0.0533</f>
        <v>32.4295414850715</v>
      </c>
      <c r="M911" s="0" t="n">
        <v>0.5029296875</v>
      </c>
      <c r="N911" s="0" t="n">
        <v>0.280915036726226</v>
      </c>
      <c r="O911" s="5" t="n">
        <f aca="false">(N911-0.0007)/0.27085</f>
        <v>1.03457646936026</v>
      </c>
    </row>
    <row r="912" customFormat="false" ht="13" hidden="false" customHeight="false" outlineLevel="0" collapsed="false">
      <c r="A912" s="6" t="n">
        <v>36079.6263888889</v>
      </c>
      <c r="B912" s="7" t="n">
        <v>15.0333333333333</v>
      </c>
      <c r="C912" s="0" t="n">
        <v>-0.993973279782864</v>
      </c>
      <c r="D912" s="5" t="n">
        <f aca="false">(C912-(-0.0001))/-9.8273</f>
        <v>0.101133910614601</v>
      </c>
      <c r="E912" s="0" t="n">
        <v>-1.71913970803991</v>
      </c>
      <c r="F912" s="5" t="n">
        <f aca="false">(E912+0.0003)/-0.1331</f>
        <v>12.9138971302773</v>
      </c>
      <c r="G912" s="5" t="n">
        <v>4.11467932759316E-005</v>
      </c>
      <c r="H912" s="0" t="n">
        <v>-1.61684134756455</v>
      </c>
      <c r="I912" s="5" t="n">
        <f aca="false">(H912+0.0004)/-0.0594</f>
        <v>27.2128172990665</v>
      </c>
      <c r="J912" s="0" t="n">
        <v>0.51513671875</v>
      </c>
      <c r="K912" s="0" t="n">
        <v>-1.81162659551056</v>
      </c>
      <c r="L912" s="5" t="n">
        <f aca="false">(K912+0.0005)/-0.0533</f>
        <v>33.9798610789974</v>
      </c>
      <c r="M912" s="0" t="n">
        <v>0.504866765698357</v>
      </c>
      <c r="N912" s="0" t="n">
        <v>0.293017463504988</v>
      </c>
      <c r="O912" s="5" t="n">
        <f aca="false">(N912-0.0007)/0.27085</f>
        <v>1.07925960311976</v>
      </c>
    </row>
    <row r="913" customFormat="false" ht="13" hidden="false" customHeight="false" outlineLevel="0" collapsed="false">
      <c r="A913" s="6" t="n">
        <v>36079.6270949074</v>
      </c>
      <c r="B913" s="7" t="n">
        <v>15.05</v>
      </c>
      <c r="C913" s="0" t="n">
        <v>-0.977834782130282</v>
      </c>
      <c r="D913" s="5" t="n">
        <f aca="false">(C913-(-0.0001))/-9.8273</f>
        <v>0.0994916998697793</v>
      </c>
      <c r="E913" s="0" t="n">
        <v>-1.73166767532277</v>
      </c>
      <c r="F913" s="5" t="n">
        <f aca="false">(E913+0.0003)/-0.1331</f>
        <v>13.0080216027255</v>
      </c>
      <c r="G913" s="5" t="n">
        <v>4.1057246391762E-005</v>
      </c>
      <c r="H913" s="0" t="n">
        <v>-1.61950053183685</v>
      </c>
      <c r="I913" s="5" t="n">
        <f aca="false">(H913+0.0004)/-0.0594</f>
        <v>27.2575847110581</v>
      </c>
      <c r="J913" s="0" t="n">
        <v>0.51513671875</v>
      </c>
      <c r="K913" s="0" t="n">
        <v>-1.80422214275235</v>
      </c>
      <c r="L913" s="5" t="n">
        <f aca="false">(K913+0.0005)/-0.0533</f>
        <v>33.8409407645844</v>
      </c>
      <c r="M913" s="0" t="n">
        <v>0.505050157717136</v>
      </c>
      <c r="N913" s="0" t="n">
        <v>0.299995673094557</v>
      </c>
      <c r="O913" s="5" t="n">
        <f aca="false">(N913-0.0007)/0.27085</f>
        <v>1.10502371458208</v>
      </c>
    </row>
    <row r="914" customFormat="false" ht="13" hidden="false" customHeight="false" outlineLevel="0" collapsed="false">
      <c r="A914" s="6" t="n">
        <v>36079.6277777778</v>
      </c>
      <c r="B914" s="7" t="n">
        <v>15.0666666666667</v>
      </c>
      <c r="C914" s="0" t="n">
        <v>-0.987548828125</v>
      </c>
      <c r="D914" s="5" t="n">
        <f aca="false">(C914-(-0.0001))/-9.8273</f>
        <v>0.10048017544239</v>
      </c>
      <c r="E914" s="0" t="n">
        <v>-1.75103469122024</v>
      </c>
      <c r="F914" s="5" t="n">
        <f aca="false">(E914+0.0003)/-0.1331</f>
        <v>13.1535288596562</v>
      </c>
      <c r="G914" s="5" t="n">
        <v>4.09171694800967E-005</v>
      </c>
      <c r="H914" s="0" t="n">
        <v>-1.63509114583333</v>
      </c>
      <c r="I914" s="5" t="n">
        <f aca="false">(H914+0.0004)/-0.0594</f>
        <v>27.5200529601571</v>
      </c>
      <c r="J914" s="0" t="n">
        <v>0.51513671875</v>
      </c>
      <c r="K914" s="0" t="n">
        <v>-1.82157970610119</v>
      </c>
      <c r="L914" s="5" t="n">
        <f aca="false">(K914+0.0005)/-0.0533</f>
        <v>34.1665986135308</v>
      </c>
      <c r="M914" s="0" t="n">
        <v>0.5029296875</v>
      </c>
      <c r="N914" s="0" t="n">
        <v>0.307133992513021</v>
      </c>
      <c r="O914" s="5" t="n">
        <f aca="false">(N914-0.0007)/0.27085</f>
        <v>1.1313789644195</v>
      </c>
    </row>
    <row r="915" customFormat="false" ht="13" hidden="false" customHeight="false" outlineLevel="0" collapsed="false">
      <c r="A915" s="6" t="n">
        <v>36079.6284722222</v>
      </c>
      <c r="B915" s="7" t="n">
        <v>15.0833333333333</v>
      </c>
      <c r="C915" s="0" t="n">
        <v>-0.859932055313621</v>
      </c>
      <c r="D915" s="5" t="n">
        <f aca="false">(C915-(-0.0001))/-9.8273</f>
        <v>0.0874942308989876</v>
      </c>
      <c r="E915" s="0" t="n">
        <v>-1.69222160959928</v>
      </c>
      <c r="F915" s="5" t="n">
        <f aca="false">(E915+0.0003)/-0.1331</f>
        <v>12.7116574725716</v>
      </c>
      <c r="G915" s="5" t="n">
        <v>4.04741205096815E-005</v>
      </c>
      <c r="H915" s="0" t="n">
        <v>-1.55107562051435</v>
      </c>
      <c r="I915" s="5" t="n">
        <f aca="false">(H915+0.0004)/-0.0594</f>
        <v>26.1056501770093</v>
      </c>
      <c r="J915" s="0" t="n">
        <v>0.51513671875</v>
      </c>
      <c r="K915" s="0" t="n">
        <v>-1.68270129336124</v>
      </c>
      <c r="L915" s="5" t="n">
        <f aca="false">(K915+0.0005)/-0.0533</f>
        <v>31.5609998754454</v>
      </c>
      <c r="M915" s="0" t="n">
        <v>0.5029296875</v>
      </c>
      <c r="N915" s="0" t="n">
        <v>0.303163665333433</v>
      </c>
      <c r="O915" s="5" t="n">
        <f aca="false">(N915-0.0007)/0.27085</f>
        <v>1.11672019691133</v>
      </c>
    </row>
    <row r="916" customFormat="false" ht="13" hidden="false" customHeight="false" outlineLevel="0" collapsed="false">
      <c r="A916" s="6" t="n">
        <v>36079.6291666667</v>
      </c>
      <c r="B916" s="7" t="n">
        <v>15.1</v>
      </c>
      <c r="C916" s="0" t="n">
        <v>-0.502945100418245</v>
      </c>
      <c r="D916" s="5" t="n">
        <f aca="false">(C916-(-0.0001))/-9.8273</f>
        <v>0.0511681845896884</v>
      </c>
      <c r="E916" s="0" t="n">
        <v>-1.52152629813763</v>
      </c>
      <c r="F916" s="5" t="n">
        <f aca="false">(E916+0.0003)/-0.1331</f>
        <v>11.4291983331152</v>
      </c>
      <c r="G916" s="5" t="n">
        <v>4.14703831528172E-005</v>
      </c>
      <c r="H916" s="0" t="n">
        <v>-1.32229275173611</v>
      </c>
      <c r="I916" s="5" t="n">
        <f aca="false">(H916+0.0004)/-0.0594</f>
        <v>22.2540867295641</v>
      </c>
      <c r="J916" s="0" t="n">
        <v>0.515087397411616</v>
      </c>
      <c r="K916" s="0" t="n">
        <v>-1.31216954703283</v>
      </c>
      <c r="L916" s="5" t="n">
        <f aca="false">(K916+0.0005)/-0.0533</f>
        <v>24.6091847473326</v>
      </c>
      <c r="M916" s="0" t="n">
        <v>0.502831044823232</v>
      </c>
      <c r="N916" s="0" t="n">
        <v>0.281921540847933</v>
      </c>
      <c r="O916" s="5" t="n">
        <f aca="false">(N916-0.0007)/0.27085</f>
        <v>1.03829256358846</v>
      </c>
    </row>
    <row r="917" customFormat="false" ht="13" hidden="false" customHeight="false" outlineLevel="0" collapsed="false">
      <c r="A917" s="6" t="n">
        <v>36079.6298611111</v>
      </c>
      <c r="B917" s="7" t="n">
        <v>15.1166666666667</v>
      </c>
      <c r="C917" s="0" t="n">
        <v>-1.03725396313714</v>
      </c>
      <c r="D917" s="5" t="n">
        <f aca="false">(C917-(-0.0001))/-9.8273</f>
        <v>0.105538038234015</v>
      </c>
      <c r="E917" s="0" t="n">
        <v>-1.83118505385316</v>
      </c>
      <c r="F917" s="5" t="n">
        <f aca="false">(E917+0.0003)/-0.1331</f>
        <v>13.7557103970936</v>
      </c>
      <c r="G917" s="5" t="n">
        <v>3.9859882836203E-005</v>
      </c>
      <c r="H917" s="0" t="n">
        <v>-1.70252531477549</v>
      </c>
      <c r="I917" s="5" t="n">
        <f aca="false">(H917+0.0004)/-0.0594</f>
        <v>28.6553083295537</v>
      </c>
      <c r="J917" s="0" t="n">
        <v>0.512825678853155</v>
      </c>
      <c r="K917" s="0" t="n">
        <v>-1.89770744842233</v>
      </c>
      <c r="L917" s="5" t="n">
        <f aca="false">(K917+0.0005)/-0.0533</f>
        <v>35.5948864619574</v>
      </c>
      <c r="M917" s="0" t="n">
        <v>0.500511984223301</v>
      </c>
      <c r="N917" s="0" t="n">
        <v>0.332540123208055</v>
      </c>
      <c r="O917" s="5" t="n">
        <f aca="false">(N917-0.0007)/0.27085</f>
        <v>1.22518044381781</v>
      </c>
    </row>
    <row r="918" customFormat="false" ht="13" hidden="false" customHeight="false" outlineLevel="0" collapsed="false">
      <c r="A918" s="6" t="n">
        <v>36079.6305555556</v>
      </c>
      <c r="B918" s="7" t="n">
        <v>15.1333333333333</v>
      </c>
      <c r="C918" s="0" t="n">
        <v>-1.08094721889952</v>
      </c>
      <c r="D918" s="5" t="n">
        <f aca="false">(C918-(-0.0001))/-9.8273</f>
        <v>0.109984148128125</v>
      </c>
      <c r="E918" s="0" t="n">
        <v>-1.88255784614234</v>
      </c>
      <c r="F918" s="5" t="n">
        <f aca="false">(E918+0.0003)/-0.1331</f>
        <v>14.1416817891986</v>
      </c>
      <c r="G918" s="5" t="n">
        <v>3.92877314079321E-005</v>
      </c>
      <c r="H918" s="0" t="n">
        <v>-1.75474029979067</v>
      </c>
      <c r="I918" s="5" t="n">
        <f aca="false">(H918+0.0004)/-0.0594</f>
        <v>29.5343484813244</v>
      </c>
      <c r="J918" s="0" t="n">
        <v>0.5126953125</v>
      </c>
      <c r="K918" s="0" t="n">
        <v>-1.96551893316388</v>
      </c>
      <c r="L918" s="5" t="n">
        <f aca="false">(K918+0.0005)/-0.0533</f>
        <v>36.8671469636751</v>
      </c>
      <c r="M918" s="0" t="n">
        <v>0.501971815191388</v>
      </c>
      <c r="N918" s="0" t="n">
        <v>0.345508630195873</v>
      </c>
      <c r="O918" s="5" t="n">
        <f aca="false">(N918-0.0007)/0.27085</f>
        <v>1.27306121541766</v>
      </c>
    </row>
    <row r="919" customFormat="false" ht="13" hidden="false" customHeight="false" outlineLevel="0" collapsed="false">
      <c r="A919" s="6" t="n">
        <v>36079.6312615741</v>
      </c>
      <c r="B919" s="7" t="n">
        <v>15.15</v>
      </c>
      <c r="C919" s="0" t="n">
        <v>-1.1083749624399</v>
      </c>
      <c r="D919" s="5" t="n">
        <f aca="false">(C919-(-0.0001))/-9.8273</f>
        <v>0.11277512261149</v>
      </c>
      <c r="E919" s="0" t="n">
        <v>-1.91189105694111</v>
      </c>
      <c r="F919" s="5" t="n">
        <f aca="false">(E919+0.0003)/-0.1331</f>
        <v>14.3620665435095</v>
      </c>
      <c r="G919" s="5" t="n">
        <v>4.06228579007662E-005</v>
      </c>
      <c r="H919" s="0" t="n">
        <v>-1.78181574894832</v>
      </c>
      <c r="I919" s="5" t="n">
        <f aca="false">(H919+0.0004)/-0.0594</f>
        <v>29.9901641237091</v>
      </c>
      <c r="J919" s="0" t="n">
        <v>0.512894850510817</v>
      </c>
      <c r="K919" s="0" t="n">
        <v>-1.99944129356971</v>
      </c>
      <c r="L919" s="5" t="n">
        <f aca="false">(K919+0.0005)/-0.0533</f>
        <v>37.5035889975555</v>
      </c>
      <c r="M919" s="0" t="n">
        <v>0.50439687875601</v>
      </c>
      <c r="N919" s="0" t="n">
        <v>0.354703756479117</v>
      </c>
      <c r="O919" s="5" t="n">
        <f aca="false">(N919-0.0007)/0.27085</f>
        <v>1.30701036174679</v>
      </c>
    </row>
    <row r="920" customFormat="false" ht="13" hidden="false" customHeight="false" outlineLevel="0" collapsed="false">
      <c r="A920" s="6" t="n">
        <v>36079.6319444444</v>
      </c>
      <c r="B920" s="7" t="n">
        <v>15.1666666666667</v>
      </c>
      <c r="C920" s="0" t="n">
        <v>-1.03629317938113</v>
      </c>
      <c r="D920" s="5" t="n">
        <f aca="false">(C920-(-0.0001))/-9.8273</f>
        <v>0.105440271425634</v>
      </c>
      <c r="E920" s="0" t="n">
        <v>-1.89366957720588</v>
      </c>
      <c r="F920" s="5" t="n">
        <f aca="false">(E920+0.0003)/-0.1331</f>
        <v>14.2251658693154</v>
      </c>
      <c r="G920" s="5" t="n">
        <v>4.01104197782629E-005</v>
      </c>
      <c r="H920" s="0" t="n">
        <v>-1.74822639016544</v>
      </c>
      <c r="I920" s="5" t="n">
        <f aca="false">(H920+0.0004)/-0.0594</f>
        <v>29.4246867031219</v>
      </c>
      <c r="J920" s="0" t="n">
        <v>0.51513671875</v>
      </c>
      <c r="K920" s="0" t="n">
        <v>-1.93623860677083</v>
      </c>
      <c r="L920" s="5" t="n">
        <f aca="false">(K920+0.0005)/-0.0533</f>
        <v>36.3177975003908</v>
      </c>
      <c r="M920" s="0" t="n">
        <v>0.50537109375</v>
      </c>
      <c r="N920" s="0" t="n">
        <v>0.356840993843827</v>
      </c>
      <c r="O920" s="5" t="n">
        <f aca="false">(N920-0.0007)/0.27085</f>
        <v>1.31490121411788</v>
      </c>
    </row>
    <row r="921" customFormat="false" ht="13" hidden="false" customHeight="false" outlineLevel="0" collapsed="false">
      <c r="A921" s="6" t="n">
        <v>36079.6326388889</v>
      </c>
      <c r="B921" s="7" t="n">
        <v>15.1833333333333</v>
      </c>
      <c r="C921" s="0" t="n">
        <v>-1.09757133152174</v>
      </c>
      <c r="D921" s="5" t="n">
        <f aca="false">(C921-(-0.0001))/-9.8273</f>
        <v>0.111675773765097</v>
      </c>
      <c r="E921" s="0" t="n">
        <v>-1.9430763134058</v>
      </c>
      <c r="F921" s="5" t="n">
        <f aca="false">(E921+0.0003)/-0.1331</f>
        <v>14.5963659910278</v>
      </c>
      <c r="G921" s="5" t="n">
        <v>4.03583913609602E-005</v>
      </c>
      <c r="H921" s="0" t="n">
        <v>-1.79942255434783</v>
      </c>
      <c r="I921" s="5" t="n">
        <f aca="false">(H921+0.0004)/-0.0594</f>
        <v>30.2865749890207</v>
      </c>
      <c r="J921" s="0" t="n">
        <v>0.51513671875</v>
      </c>
      <c r="K921" s="0" t="n">
        <v>-2.00802715504227</v>
      </c>
      <c r="L921" s="5" t="n">
        <f aca="false">(K921+0.0005)/-0.0533</f>
        <v>37.6646745786542</v>
      </c>
      <c r="M921" s="0" t="n">
        <v>0.50537109375</v>
      </c>
      <c r="N921" s="0" t="n">
        <v>0.369563448256341</v>
      </c>
      <c r="O921" s="5" t="n">
        <f aca="false">(N921-0.0007)/0.27085</f>
        <v>1.36187353980558</v>
      </c>
    </row>
    <row r="922" customFormat="false" ht="13" hidden="false" customHeight="false" outlineLevel="0" collapsed="false">
      <c r="A922" s="6" t="n">
        <v>36079.6333333333</v>
      </c>
      <c r="B922" s="7" t="n">
        <v>15.2</v>
      </c>
      <c r="C922" s="0" t="n">
        <v>-1.04425168504902</v>
      </c>
      <c r="D922" s="5" t="n">
        <f aca="false">(C922-(-0.0001))/-9.8273</f>
        <v>0.106250107867779</v>
      </c>
      <c r="E922" s="0" t="n">
        <v>-1.93096086090686</v>
      </c>
      <c r="F922" s="5" t="n">
        <f aca="false">(E922+0.0003)/-0.1331</f>
        <v>14.5053408032071</v>
      </c>
      <c r="G922" s="5" t="n">
        <v>4.02974147422641E-005</v>
      </c>
      <c r="H922" s="0" t="n">
        <v>-1.7733704810049</v>
      </c>
      <c r="I922" s="5" t="n">
        <f aca="false">(H922+0.0004)/-0.0594</f>
        <v>29.8479878957054</v>
      </c>
      <c r="J922" s="0" t="n">
        <v>0.51513671875</v>
      </c>
      <c r="K922" s="0" t="n">
        <v>-1.95804371553309</v>
      </c>
      <c r="L922" s="5" t="n">
        <f aca="false">(K922+0.0005)/-0.0533</f>
        <v>36.7268989781068</v>
      </c>
      <c r="M922" s="0" t="n">
        <v>0.50537109375</v>
      </c>
      <c r="N922" s="0" t="n">
        <v>0.372813355688955</v>
      </c>
      <c r="O922" s="5" t="n">
        <f aca="false">(N922-0.0007)/0.27085</f>
        <v>1.37387245962324</v>
      </c>
    </row>
    <row r="923" customFormat="false" ht="13" hidden="false" customHeight="false" outlineLevel="0" collapsed="false">
      <c r="A923" s="6" t="n">
        <v>36079.6340277778</v>
      </c>
      <c r="B923" s="7" t="n">
        <v>15.2166666666667</v>
      </c>
      <c r="C923" s="0" t="n">
        <v>-1.08462993915264</v>
      </c>
      <c r="D923" s="5" t="n">
        <f aca="false">(C923-(-0.0001))/-9.8273</f>
        <v>0.110358891979754</v>
      </c>
      <c r="E923" s="0" t="n">
        <v>-1.96878286508414</v>
      </c>
      <c r="F923" s="5" t="n">
        <f aca="false">(E923+0.0003)/-0.1331</f>
        <v>14.7895031185886</v>
      </c>
      <c r="G923" s="5" t="n">
        <v>4.02560600867638E-005</v>
      </c>
      <c r="H923" s="0" t="n">
        <v>-1.8109130859375</v>
      </c>
      <c r="I923" s="5" t="n">
        <f aca="false">(H923+0.0004)/-0.0594</f>
        <v>30.4800182817761</v>
      </c>
      <c r="J923" s="0" t="n">
        <v>0.51513671875</v>
      </c>
      <c r="K923" s="0" t="n">
        <v>-2.00918344350962</v>
      </c>
      <c r="L923" s="5" t="n">
        <f aca="false">(K923+0.0005)/-0.0533</f>
        <v>37.6863685461467</v>
      </c>
      <c r="M923" s="0" t="n">
        <v>0.50537109375</v>
      </c>
      <c r="N923" s="0" t="n">
        <v>0.384137813861554</v>
      </c>
      <c r="O923" s="5" t="n">
        <f aca="false">(N923-0.0007)/0.27085</f>
        <v>1.41568327067216</v>
      </c>
    </row>
    <row r="924" customFormat="false" ht="13" hidden="false" customHeight="false" outlineLevel="0" collapsed="false">
      <c r="A924" s="6" t="n">
        <v>36079.6347222222</v>
      </c>
      <c r="B924" s="7" t="n">
        <v>15.2333333333333</v>
      </c>
      <c r="C924" s="0" t="n">
        <v>-1.05727322583128</v>
      </c>
      <c r="D924" s="5" t="n">
        <f aca="false">(C924-(-0.0001))/-9.8273</f>
        <v>0.107575145343205</v>
      </c>
      <c r="E924" s="0" t="n">
        <v>-1.96906028709975</v>
      </c>
      <c r="F924" s="5" t="n">
        <f aca="false">(E924+0.0003)/-0.1331</f>
        <v>14.7915874312528</v>
      </c>
      <c r="G924" s="5" t="n">
        <v>3.9321448415371E-005</v>
      </c>
      <c r="H924" s="0" t="n">
        <v>-1.80138498691503</v>
      </c>
      <c r="I924" s="5" t="n">
        <f aca="false">(H924+0.0004)/-0.0594</f>
        <v>30.3196125743271</v>
      </c>
      <c r="J924" s="0" t="n">
        <v>0.51513671875</v>
      </c>
      <c r="K924" s="0" t="n">
        <v>-1.9867634890702</v>
      </c>
      <c r="L924" s="5" t="n">
        <f aca="false">(K924+0.0005)/-0.0533</f>
        <v>37.2657315022552</v>
      </c>
      <c r="M924" s="0" t="n">
        <v>0.503988031096059</v>
      </c>
      <c r="N924" s="0" t="n">
        <v>0.389275010583436</v>
      </c>
      <c r="O924" s="5" t="n">
        <f aca="false">(N924-0.0007)/0.27085</f>
        <v>1.43465021444872</v>
      </c>
    </row>
    <row r="925" customFormat="false" ht="13" hidden="false" customHeight="false" outlineLevel="0" collapsed="false">
      <c r="A925" s="6" t="n">
        <v>36079.6354166667</v>
      </c>
      <c r="B925" s="7" t="n">
        <v>15.25</v>
      </c>
      <c r="C925" s="0" t="n">
        <v>-1.00008770100121</v>
      </c>
      <c r="D925" s="5" t="n">
        <f aca="false">(C925-(-0.0001))/-9.8273</f>
        <v>0.101756097911045</v>
      </c>
      <c r="E925" s="0" t="n">
        <v>-1.94910734602549</v>
      </c>
      <c r="F925" s="5" t="n">
        <f aca="false">(E925+0.0003)/-0.1331</f>
        <v>14.6416780317467</v>
      </c>
      <c r="G925" s="5" t="n">
        <v>3.99061777059314E-005</v>
      </c>
      <c r="H925" s="0" t="n">
        <v>-1.76833662014563</v>
      </c>
      <c r="I925" s="5" t="n">
        <f aca="false">(H925+0.0004)/-0.0594</f>
        <v>29.7632427633944</v>
      </c>
      <c r="J925" s="0" t="n">
        <v>0.51513671875</v>
      </c>
      <c r="K925" s="0" t="n">
        <v>-1.92952869007888</v>
      </c>
      <c r="L925" s="5" t="n">
        <f aca="false">(K925+0.0005)/-0.0533</f>
        <v>36.1919078814049</v>
      </c>
      <c r="M925" s="0" t="n">
        <v>0.5029296875</v>
      </c>
      <c r="N925" s="0" t="n">
        <v>0.390668702357024</v>
      </c>
      <c r="O925" s="5" t="n">
        <f aca="false">(N925-0.0007)/0.27085</f>
        <v>1.43979583665137</v>
      </c>
    </row>
    <row r="926" customFormat="false" ht="13" hidden="false" customHeight="false" outlineLevel="0" collapsed="false">
      <c r="A926" s="6" t="n">
        <v>36079.6361111111</v>
      </c>
      <c r="B926" s="7" t="n">
        <v>15.2666666666667</v>
      </c>
      <c r="C926" s="0" t="n">
        <v>-0.959051724137931</v>
      </c>
      <c r="D926" s="5" t="n">
        <f aca="false">(C926-(-0.0001))/-9.8273</f>
        <v>0.0975803856743898</v>
      </c>
      <c r="E926" s="0" t="n">
        <v>-1.94166361991995</v>
      </c>
      <c r="F926" s="5" t="n">
        <f aca="false">(E926+0.0003)/-0.1331</f>
        <v>14.5857522157772</v>
      </c>
      <c r="G926" s="5" t="n">
        <v>3.9321448415371E-005</v>
      </c>
      <c r="H926" s="0" t="n">
        <v>-1.75011545566503</v>
      </c>
      <c r="I926" s="5" t="n">
        <f aca="false">(H926+0.0004)/-0.0594</f>
        <v>29.4564891526099</v>
      </c>
      <c r="J926" s="0" t="n">
        <v>0.51513671875</v>
      </c>
      <c r="K926" s="0" t="n">
        <v>-1.89302792102833</v>
      </c>
      <c r="L926" s="5" t="n">
        <f aca="false">(K926+0.0005)/-0.0533</f>
        <v>35.5070904508129</v>
      </c>
      <c r="M926" s="0" t="n">
        <v>0.5029296875</v>
      </c>
      <c r="N926" s="0" t="n">
        <v>0.393929317079741</v>
      </c>
      <c r="O926" s="5" t="n">
        <f aca="false">(N926-0.0007)/0.27085</f>
        <v>1.4518342886459</v>
      </c>
    </row>
    <row r="927" customFormat="false" ht="13" hidden="false" customHeight="false" outlineLevel="0" collapsed="false">
      <c r="A927" s="6" t="n">
        <v>36079.6368055556</v>
      </c>
      <c r="B927" s="7" t="n">
        <v>15.2833333333333</v>
      </c>
      <c r="C927" s="0" t="n">
        <v>-0.989468768962379</v>
      </c>
      <c r="D927" s="5" t="n">
        <f aca="false">(C927-(-0.0001))/-9.8273</f>
        <v>0.100675543533054</v>
      </c>
      <c r="E927" s="0" t="n">
        <v>-1.98149745904126</v>
      </c>
      <c r="F927" s="5" t="n">
        <f aca="false">(E927+0.0003)/-0.1331</f>
        <v>14.885029744863</v>
      </c>
      <c r="G927" s="5" t="n">
        <v>3.95358187481038E-005</v>
      </c>
      <c r="H927" s="0" t="n">
        <v>-1.78925449408374</v>
      </c>
      <c r="I927" s="5" t="n">
        <f aca="false">(H927+0.0004)/-0.0594</f>
        <v>30.1153955232953</v>
      </c>
      <c r="J927" s="0" t="n">
        <v>0.51513671875</v>
      </c>
      <c r="K927" s="0" t="n">
        <v>-1.94384528595267</v>
      </c>
      <c r="L927" s="5" t="n">
        <f aca="false">(K927+0.0005)/-0.0533</f>
        <v>36.4605119315698</v>
      </c>
      <c r="M927" s="0" t="n">
        <v>0.5029296875</v>
      </c>
      <c r="N927" s="0" t="n">
        <v>0.40547639420889</v>
      </c>
      <c r="O927" s="5" t="n">
        <f aca="false">(N927-0.0007)/0.27085</f>
        <v>1.49446702680041</v>
      </c>
    </row>
    <row r="928" customFormat="false" ht="13" hidden="false" customHeight="false" outlineLevel="0" collapsed="false">
      <c r="A928" s="6" t="n">
        <v>36079.6375115741</v>
      </c>
      <c r="B928" s="7" t="n">
        <v>15.3</v>
      </c>
      <c r="C928" s="0" t="n">
        <v>-1.02505716463415</v>
      </c>
      <c r="D928" s="5" t="n">
        <f aca="false">(C928-(-0.0001))/-9.8273</f>
        <v>0.104296924346886</v>
      </c>
      <c r="E928" s="0" t="n">
        <v>-2.02192501905488</v>
      </c>
      <c r="F928" s="5" t="n">
        <f aca="false">(E928+0.0003)/-0.1331</f>
        <v>15.1887679868887</v>
      </c>
      <c r="G928" s="5" t="n">
        <v>4.02404040825076E-005</v>
      </c>
      <c r="H928" s="0" t="n">
        <v>-1.82864900914634</v>
      </c>
      <c r="I928" s="5" t="n">
        <f aca="false">(H928+0.0004)/-0.0594</f>
        <v>30.7786028475815</v>
      </c>
      <c r="J928" s="0" t="n">
        <v>0.51513671875</v>
      </c>
      <c r="K928" s="0" t="n">
        <v>-1.99608184070122</v>
      </c>
      <c r="L928" s="5" t="n">
        <f aca="false">(K928+0.0005)/-0.0533</f>
        <v>37.4405598630623</v>
      </c>
      <c r="M928" s="0" t="n">
        <v>0.5029296875</v>
      </c>
      <c r="N928" s="0" t="n">
        <v>0.417694091796875</v>
      </c>
      <c r="O928" s="5" t="n">
        <f aca="false">(N928-0.0007)/0.27085</f>
        <v>1.53957574966541</v>
      </c>
    </row>
    <row r="929" customFormat="false" ht="13" hidden="false" customHeight="false" outlineLevel="0" collapsed="false">
      <c r="A929" s="6" t="n">
        <v>36079.6381944444</v>
      </c>
      <c r="B929" s="7" t="n">
        <v>15.3166666666667</v>
      </c>
      <c r="C929" s="0" t="n">
        <v>-1.21020139761307</v>
      </c>
      <c r="D929" s="5" t="n">
        <f aca="false">(C929-(-0.0001))/-9.8273</f>
        <v>0.123136710756064</v>
      </c>
      <c r="E929" s="0" t="n">
        <v>-2.1441067642902</v>
      </c>
      <c r="F929" s="5" t="n">
        <f aca="false">(E929+0.0003)/-0.1331</f>
        <v>16.1067375228415</v>
      </c>
      <c r="G929" s="5" t="n">
        <v>3.920128597087E-005</v>
      </c>
      <c r="H929" s="0" t="n">
        <v>-1.96881624921482</v>
      </c>
      <c r="I929" s="5" t="n">
        <f aca="false">(H929+0.0004)/-0.0594</f>
        <v>33.1383206938522</v>
      </c>
      <c r="J929" s="0" t="n">
        <v>0.51513671875</v>
      </c>
      <c r="K929" s="0" t="n">
        <v>-2.20501923680905</v>
      </c>
      <c r="L929" s="5" t="n">
        <f aca="false">(K929+0.0005)/-0.0533</f>
        <v>41.360586056455</v>
      </c>
      <c r="M929" s="0" t="n">
        <v>0.5029296875</v>
      </c>
      <c r="N929" s="0" t="n">
        <v>0.444248525341552</v>
      </c>
      <c r="O929" s="5" t="n">
        <f aca="false">(N929-0.0007)/0.27085</f>
        <v>1.63761685560846</v>
      </c>
    </row>
    <row r="930" customFormat="false" ht="13" hidden="false" customHeight="false" outlineLevel="0" collapsed="false">
      <c r="A930" s="6" t="n">
        <v>36079.6388888889</v>
      </c>
      <c r="B930" s="7" t="n">
        <v>15.3333333333333</v>
      </c>
      <c r="C930" s="0" t="n">
        <v>-0.93211942506068</v>
      </c>
      <c r="D930" s="5" t="n">
        <f aca="false">(C930-(-0.0001))/-9.8273</f>
        <v>0.0948398263063792</v>
      </c>
      <c r="E930" s="0" t="n">
        <v>-1.99569554004854</v>
      </c>
      <c r="F930" s="5" t="n">
        <f aca="false">(E930+0.0003)/-0.1331</f>
        <v>14.9917020289147</v>
      </c>
      <c r="G930" s="5" t="n">
        <v>4.01839469243022E-005</v>
      </c>
      <c r="H930" s="0" t="n">
        <v>-1.77929924529733</v>
      </c>
      <c r="I930" s="5" t="n">
        <f aca="false">(H930+0.0004)/-0.0594</f>
        <v>29.9477987423793</v>
      </c>
      <c r="J930" s="0" t="n">
        <v>0.51513671875</v>
      </c>
      <c r="K930" s="0" t="n">
        <v>-1.90626422178398</v>
      </c>
      <c r="L930" s="5" t="n">
        <f aca="false">(K930+0.0005)/-0.0533</f>
        <v>35.7554262998871</v>
      </c>
      <c r="M930" s="0" t="n">
        <v>0.5029296875</v>
      </c>
      <c r="N930" s="0" t="n">
        <v>0.423363250436135</v>
      </c>
      <c r="O930" s="5" t="n">
        <f aca="false">(N930-0.0007)/0.27085</f>
        <v>1.56050673965714</v>
      </c>
    </row>
    <row r="931" customFormat="false" ht="13" hidden="false" customHeight="false" outlineLevel="0" collapsed="false">
      <c r="A931" s="6" t="n">
        <v>36079.6395833333</v>
      </c>
      <c r="B931" s="7" t="n">
        <v>15.35</v>
      </c>
      <c r="C931" s="0" t="n">
        <v>-1.17193634186558</v>
      </c>
      <c r="D931" s="5" t="n">
        <f aca="false">(C931-(-0.0001))/-9.8273</f>
        <v>0.119242960107617</v>
      </c>
      <c r="E931" s="0" t="n">
        <v>-2.16277922817211</v>
      </c>
      <c r="F931" s="5" t="n">
        <f aca="false">(E931+0.0003)/-0.1331</f>
        <v>16.2470265076793</v>
      </c>
      <c r="G931" s="5" t="n">
        <v>3.87220526460427E-005</v>
      </c>
      <c r="H931" s="0" t="n">
        <v>-1.9683255142902</v>
      </c>
      <c r="I931" s="5" t="n">
        <f aca="false">(H931+0.0004)/-0.0594</f>
        <v>33.1300591631347</v>
      </c>
      <c r="J931" s="0" t="n">
        <v>0.514977229899498</v>
      </c>
      <c r="K931" s="0" t="n">
        <v>-2.18354958385678</v>
      </c>
      <c r="L931" s="5" t="n">
        <f aca="false">(K931+0.0005)/-0.0533</f>
        <v>40.9577783087576</v>
      </c>
      <c r="M931" s="0" t="n">
        <v>0.5029296875</v>
      </c>
      <c r="N931" s="0" t="n">
        <v>0.459247378248665</v>
      </c>
      <c r="O931" s="5" t="n">
        <f aca="false">(N931-0.0007)/0.27085</f>
        <v>1.69299382775952</v>
      </c>
    </row>
    <row r="932" customFormat="false" ht="13" hidden="false" customHeight="false" outlineLevel="0" collapsed="false">
      <c r="A932" s="6" t="n">
        <v>36079.6402777778</v>
      </c>
      <c r="B932" s="7" t="n">
        <v>15.3666666666667</v>
      </c>
      <c r="C932" s="0" t="n">
        <v>-1.20728747679456</v>
      </c>
      <c r="D932" s="5" t="n">
        <f aca="false">(C932-(-0.0001))/-9.8273</f>
        <v>0.12284019789714</v>
      </c>
      <c r="E932" s="0" t="n">
        <v>-2.21221621673886</v>
      </c>
      <c r="F932" s="5" t="n">
        <f aca="false">(E932+0.0003)/-0.1331</f>
        <v>16.6184539199013</v>
      </c>
      <c r="G932" s="5" t="n">
        <v>3.87607234539372E-005</v>
      </c>
      <c r="H932" s="0" t="n">
        <v>-2.01598516785272</v>
      </c>
      <c r="I932" s="5" t="n">
        <f aca="false">(H932+0.0004)/-0.0594</f>
        <v>33.9324102332108</v>
      </c>
      <c r="J932" s="0" t="n">
        <v>0.513142500773515</v>
      </c>
      <c r="K932" s="0" t="n">
        <v>-2.24353148205446</v>
      </c>
      <c r="L932" s="5" t="n">
        <f aca="false">(K932+0.0005)/-0.0533</f>
        <v>42.0831422524289</v>
      </c>
      <c r="M932" s="0" t="n">
        <v>0.501285968440594</v>
      </c>
      <c r="N932" s="0" t="n">
        <v>0.473805795801748</v>
      </c>
      <c r="O932" s="5" t="n">
        <f aca="false">(N932-0.0007)/0.27085</f>
        <v>1.74674467713402</v>
      </c>
    </row>
    <row r="933" customFormat="false" ht="13" hidden="false" customHeight="false" outlineLevel="0" collapsed="false">
      <c r="A933" s="6" t="n">
        <v>36079.6409722222</v>
      </c>
      <c r="B933" s="7" t="n">
        <v>15.3833333333333</v>
      </c>
      <c r="C933" s="0" t="n">
        <v>-1.28075924016498</v>
      </c>
      <c r="D933" s="5" t="n">
        <f aca="false">(C933-(-0.0001))/-9.8273</f>
        <v>0.130316489795262</v>
      </c>
      <c r="E933" s="0" t="n">
        <v>-2.27877389355965</v>
      </c>
      <c r="F933" s="5" t="n">
        <f aca="false">(E933+0.0003)/-0.1331</f>
        <v>17.1185115969921</v>
      </c>
      <c r="G933" s="5" t="n">
        <v>3.90183502042354E-005</v>
      </c>
      <c r="H933" s="0" t="n">
        <v>-2.08543186865482</v>
      </c>
      <c r="I933" s="5" t="n">
        <f aca="false">(H933+0.0004)/-0.0594</f>
        <v>35.1015466103505</v>
      </c>
      <c r="J933" s="0" t="n">
        <v>0.5126953125</v>
      </c>
      <c r="K933" s="0" t="n">
        <v>-2.33930093987944</v>
      </c>
      <c r="L933" s="5" t="n">
        <f aca="false">(K933+0.0005)/-0.0533</f>
        <v>43.8799425868563</v>
      </c>
      <c r="M933" s="0" t="n">
        <v>0.501157499206853</v>
      </c>
      <c r="N933" s="0" t="n">
        <v>0.491716413933614</v>
      </c>
      <c r="O933" s="5" t="n">
        <f aca="false">(N933-0.0007)/0.27085</f>
        <v>1.81287212085514</v>
      </c>
    </row>
    <row r="934" customFormat="false" ht="13" hidden="false" customHeight="false" outlineLevel="0" collapsed="false">
      <c r="A934" s="6" t="n">
        <v>36079.6416666667</v>
      </c>
      <c r="B934" s="7" t="n">
        <v>15.4</v>
      </c>
      <c r="C934" s="0" t="n">
        <v>-1.27620849609375</v>
      </c>
      <c r="D934" s="5" t="n">
        <f aca="false">(C934-(-0.0001))/-9.8273</f>
        <v>0.129853418140664</v>
      </c>
      <c r="E934" s="0" t="n">
        <v>-2.29132080078125</v>
      </c>
      <c r="F934" s="5" t="n">
        <f aca="false">(E934+0.0003)/-0.1331</f>
        <v>17.2127783680034</v>
      </c>
      <c r="G934" s="5" t="n">
        <v>3.88145446777344E-005</v>
      </c>
      <c r="H934" s="0" t="n">
        <v>-2.091064453125</v>
      </c>
      <c r="I934" s="5" t="n">
        <f aca="false">(H934+0.0004)/-0.0594</f>
        <v>35.1963712647306</v>
      </c>
      <c r="J934" s="0" t="n">
        <v>0.5126953125</v>
      </c>
      <c r="K934" s="0" t="n">
        <v>-2.33997802734375</v>
      </c>
      <c r="L934" s="5" t="n">
        <f aca="false">(K934+0.0005)/-0.0533</f>
        <v>43.8926459163931</v>
      </c>
      <c r="M934" s="0" t="n">
        <v>0.5037109375</v>
      </c>
      <c r="N934" s="0" t="n">
        <v>0.499870300292969</v>
      </c>
      <c r="O934" s="5" t="n">
        <f aca="false">(N934-0.0007)/0.27085</f>
        <v>1.84297692557862</v>
      </c>
    </row>
    <row r="935" customFormat="false" ht="13" hidden="false" customHeight="false" outlineLevel="0" collapsed="false">
      <c r="A935" s="6" t="n">
        <v>36079.6423611111</v>
      </c>
      <c r="B935" s="7" t="n">
        <v>15.4166666666667</v>
      </c>
      <c r="C935" s="0" t="n">
        <v>-1.27835501269036</v>
      </c>
      <c r="D935" s="5" t="n">
        <f aca="false">(C935-(-0.0001))/-9.8273</f>
        <v>0.130071841980031</v>
      </c>
      <c r="E935" s="0" t="n">
        <v>-2.31211086215102</v>
      </c>
      <c r="F935" s="5" t="n">
        <f aca="false">(E935+0.0003)/-0.1331</f>
        <v>17.368977176191</v>
      </c>
      <c r="G935" s="5" t="n">
        <v>3.85826614302427E-005</v>
      </c>
      <c r="H935" s="0" t="n">
        <v>-2.10558276491117</v>
      </c>
      <c r="I935" s="5" t="n">
        <f aca="false">(H935+0.0004)/-0.0594</f>
        <v>35.4407872880668</v>
      </c>
      <c r="J935" s="0" t="n">
        <v>0.514826895621827</v>
      </c>
      <c r="K935" s="0" t="n">
        <v>-2.35242504758883</v>
      </c>
      <c r="L935" s="5" t="n">
        <f aca="false">(K935+0.0005)/-0.0533</f>
        <v>44.1261735007285</v>
      </c>
      <c r="M935" s="0" t="n">
        <v>0.506362527760152</v>
      </c>
      <c r="N935" s="0" t="n">
        <v>0.509893736863499</v>
      </c>
      <c r="O935" s="5" t="n">
        <f aca="false">(N935-0.0007)/0.27085</f>
        <v>1.87998426015691</v>
      </c>
    </row>
    <row r="936" customFormat="false" ht="13" hidden="false" customHeight="false" outlineLevel="0" collapsed="false">
      <c r="A936" s="6" t="n">
        <v>36079.6430555556</v>
      </c>
      <c r="B936" s="7" t="n">
        <v>15.4333333333333</v>
      </c>
      <c r="C936" s="0" t="n">
        <v>-1.32792870603015</v>
      </c>
      <c r="D936" s="5" t="n">
        <f aca="false">(C936-(-0.0001))/-9.8273</f>
        <v>0.135116329615474</v>
      </c>
      <c r="E936" s="0" t="n">
        <v>-2.36471664965452</v>
      </c>
      <c r="F936" s="5" t="n">
        <f aca="false">(E936+0.0003)/-0.1331</f>
        <v>17.7642122438356</v>
      </c>
      <c r="G936" s="5" t="n">
        <v>3.83386659861809E-005</v>
      </c>
      <c r="H936" s="0" t="n">
        <v>-2.15825219849246</v>
      </c>
      <c r="I936" s="5" t="n">
        <f aca="false">(H936+0.0004)/-0.0594</f>
        <v>36.3274780890987</v>
      </c>
      <c r="J936" s="0" t="n">
        <v>0.51513671875</v>
      </c>
      <c r="K936" s="0" t="n">
        <v>-2.42215717258166</v>
      </c>
      <c r="L936" s="5" t="n">
        <f aca="false">(K936+0.0005)/-0.0533</f>
        <v>45.4344685287366</v>
      </c>
      <c r="M936" s="0" t="n">
        <v>0.5078125</v>
      </c>
      <c r="N936" s="0" t="n">
        <v>0.5258470084799</v>
      </c>
      <c r="O936" s="5" t="n">
        <f aca="false">(N936-0.0007)/0.27085</f>
        <v>1.93888502300129</v>
      </c>
    </row>
    <row r="937" customFormat="false" ht="13" hidden="false" customHeight="false" outlineLevel="0" collapsed="false">
      <c r="A937" s="6" t="n">
        <v>36079.64375</v>
      </c>
      <c r="B937" s="7" t="n">
        <v>15.45</v>
      </c>
      <c r="C937" s="0" t="n">
        <v>-1.36786358173077</v>
      </c>
      <c r="D937" s="5" t="n">
        <f aca="false">(C937-(-0.0001))/-9.8273</f>
        <v>0.139179996716369</v>
      </c>
      <c r="E937" s="0" t="n">
        <v>-2.40896684695513</v>
      </c>
      <c r="F937" s="5" t="n">
        <f aca="false">(E937+0.0003)/-0.1331</f>
        <v>18.0966705255832</v>
      </c>
      <c r="G937" s="5" t="n">
        <v>3.8293691781851E-005</v>
      </c>
      <c r="H937" s="0" t="n">
        <v>-2.20172275641026</v>
      </c>
      <c r="I937" s="5" t="n">
        <f aca="false">(H937+0.0004)/-0.0594</f>
        <v>37.0593056634724</v>
      </c>
      <c r="J937" s="0" t="n">
        <v>0.51513671875</v>
      </c>
      <c r="K937" s="0" t="n">
        <v>-2.48021834935897</v>
      </c>
      <c r="L937" s="5" t="n">
        <f aca="false">(K937+0.0005)/-0.0533</f>
        <v>46.5237964232452</v>
      </c>
      <c r="M937" s="0" t="n">
        <v>0.506172375801282</v>
      </c>
      <c r="N937" s="0" t="n">
        <v>0.540031237479968</v>
      </c>
      <c r="O937" s="5" t="n">
        <f aca="false">(N937-0.0007)/0.27085</f>
        <v>1.99125433812061</v>
      </c>
    </row>
    <row r="938" customFormat="false" ht="13" hidden="false" customHeight="false" outlineLevel="0" collapsed="false">
      <c r="A938" s="6" t="n">
        <v>36079.6444444444</v>
      </c>
      <c r="B938" s="7" t="n">
        <v>15.4666666666667</v>
      </c>
      <c r="C938" s="0" t="n">
        <v>-1.412353515625</v>
      </c>
      <c r="D938" s="5" t="n">
        <f aca="false">(C938-(-0.0001))/-9.8273</f>
        <v>0.14370717446552</v>
      </c>
      <c r="E938" s="0" t="n">
        <v>-2.452392578125</v>
      </c>
      <c r="F938" s="5" t="n">
        <f aca="false">(E938+0.0003)/-0.1331</f>
        <v>18.4229344712622</v>
      </c>
      <c r="G938" s="5" t="n">
        <v>3.76604041274713E-005</v>
      </c>
      <c r="H938" s="0" t="n">
        <v>-2.24549585459184</v>
      </c>
      <c r="I938" s="5" t="n">
        <f aca="false">(H938+0.0004)/-0.0594</f>
        <v>37.7962265082801</v>
      </c>
      <c r="J938" s="0" t="n">
        <v>0.51513671875</v>
      </c>
      <c r="K938" s="0" t="n">
        <v>-2.54038285235969</v>
      </c>
      <c r="L938" s="5" t="n">
        <f aca="false">(K938+0.0005)/-0.0533</f>
        <v>47.6525863482118</v>
      </c>
      <c r="M938" s="0" t="n">
        <v>0.50537109375</v>
      </c>
      <c r="N938" s="0" t="n">
        <v>0.554150172642299</v>
      </c>
      <c r="O938" s="5" t="n">
        <f aca="false">(N938-0.0007)/0.27085</f>
        <v>2.04338258313568</v>
      </c>
    </row>
    <row r="939" customFormat="false" ht="13" hidden="false" customHeight="false" outlineLevel="0" collapsed="false">
      <c r="A939" s="6" t="n">
        <v>36079.6451388889</v>
      </c>
      <c r="B939" s="7" t="n">
        <v>15.4833333333333</v>
      </c>
      <c r="C939" s="0" t="n">
        <v>-1.42156199919872</v>
      </c>
      <c r="D939" s="5" t="n">
        <f aca="false">(C939-(-0.0001))/-9.8273</f>
        <v>0.144644205346201</v>
      </c>
      <c r="E939" s="0" t="n">
        <v>-2.47206780849359</v>
      </c>
      <c r="F939" s="5" t="n">
        <f aca="false">(E939+0.0003)/-0.1331</f>
        <v>18.5707573891329</v>
      </c>
      <c r="G939" s="5" t="n">
        <v>3.85871300330529E-005</v>
      </c>
      <c r="H939" s="0" t="n">
        <v>-2.26164362980769</v>
      </c>
      <c r="I939" s="5" t="n">
        <f aca="false">(H939+0.0004)/-0.0594</f>
        <v>38.068074575887</v>
      </c>
      <c r="J939" s="0" t="n">
        <v>0.51513671875</v>
      </c>
      <c r="K939" s="0" t="n">
        <v>-2.55929487179487</v>
      </c>
      <c r="L939" s="5" t="n">
        <f aca="false">(K939+0.0005)/-0.0533</f>
        <v>48.0074084764516</v>
      </c>
      <c r="M939" s="0" t="n">
        <v>0.503480568910256</v>
      </c>
      <c r="N939" s="0" t="n">
        <v>0.562493739983974</v>
      </c>
      <c r="O939" s="5" t="n">
        <f aca="false">(N939-0.0007)/0.27085</f>
        <v>2.07418770531281</v>
      </c>
    </row>
    <row r="940" customFormat="false" ht="13" hidden="false" customHeight="false" outlineLevel="0" collapsed="false">
      <c r="A940" s="6" t="n">
        <v>36079.6458333333</v>
      </c>
      <c r="B940" s="7" t="n">
        <v>15.5</v>
      </c>
      <c r="C940" s="0" t="n">
        <v>-1.44249549278846</v>
      </c>
      <c r="D940" s="5" t="n">
        <f aca="false">(C940-(-0.0001))/-9.8273</f>
        <v>0.146774342168089</v>
      </c>
      <c r="E940" s="0" t="n">
        <v>-2.49467898637821</v>
      </c>
      <c r="F940" s="5" t="n">
        <f aca="false">(E940+0.0003)/-0.1331</f>
        <v>18.7406385152382</v>
      </c>
      <c r="G940" s="5" t="n">
        <v>3.8293691781851E-005</v>
      </c>
      <c r="H940" s="0" t="n">
        <v>-2.28231420272436</v>
      </c>
      <c r="I940" s="5" t="n">
        <f aca="false">(H940+0.0004)/-0.0594</f>
        <v>38.4160640189286</v>
      </c>
      <c r="J940" s="0" t="n">
        <v>0.51513671875</v>
      </c>
      <c r="K940" s="0" t="n">
        <v>-2.58752754407051</v>
      </c>
      <c r="L940" s="5" t="n">
        <f aca="false">(K940+0.0005)/-0.0533</f>
        <v>48.5371021401597</v>
      </c>
      <c r="M940" s="0" t="n">
        <v>0.5029296875</v>
      </c>
      <c r="N940" s="0" t="n">
        <v>0.57212633964343</v>
      </c>
      <c r="O940" s="5" t="n">
        <f aca="false">(N940-0.0007)/0.27085</f>
        <v>2.10975203855798</v>
      </c>
    </row>
    <row r="941" customFormat="false" ht="13" hidden="false" customHeight="false" outlineLevel="0" collapsed="false">
      <c r="A941" s="6" t="n">
        <v>36079.6465393519</v>
      </c>
      <c r="B941" s="7" t="n">
        <v>15.5166666666667</v>
      </c>
      <c r="C941" s="0" t="n">
        <v>-1.08959102151382</v>
      </c>
      <c r="D941" s="5" t="n">
        <f aca="false">(C941-(-0.0001))/-9.8273</f>
        <v>0.110863718571105</v>
      </c>
      <c r="E941" s="0" t="n">
        <v>-2.26683956893844</v>
      </c>
      <c r="F941" s="5" t="n">
        <f aca="false">(E941+0.0003)/-0.1331</f>
        <v>17.0288472497253</v>
      </c>
      <c r="G941" s="5" t="n">
        <v>3.85303593161118E-005</v>
      </c>
      <c r="H941" s="0" t="n">
        <v>-2.00771926036432</v>
      </c>
      <c r="I941" s="5" t="n">
        <f aca="false">(H941+0.0004)/-0.0594</f>
        <v>33.7932535414869</v>
      </c>
      <c r="J941" s="0" t="n">
        <v>0.51513671875</v>
      </c>
      <c r="K941" s="0" t="n">
        <v>-2.17216453360553</v>
      </c>
      <c r="L941" s="5" t="n">
        <f aca="false">(K941+0.0005)/-0.0533</f>
        <v>40.7441751145503</v>
      </c>
      <c r="M941" s="0" t="n">
        <v>0.5029296875</v>
      </c>
      <c r="N941" s="0" t="n">
        <v>0.533760875912767</v>
      </c>
      <c r="O941" s="5" t="n">
        <f aca="false">(N941-0.0007)/0.27085</f>
        <v>1.96810365852969</v>
      </c>
    </row>
    <row r="942" customFormat="false" ht="13" hidden="false" customHeight="false" outlineLevel="0" collapsed="false">
      <c r="A942" s="6" t="n">
        <v>36079.6472222222</v>
      </c>
      <c r="B942" s="7" t="n">
        <v>15.5333333333333</v>
      </c>
      <c r="C942" s="0" t="n">
        <v>-1.31445059504534</v>
      </c>
      <c r="D942" s="5" t="n">
        <f aca="false">(C942-(-0.0001))/-9.8273</f>
        <v>0.13374483276641</v>
      </c>
      <c r="E942" s="0" t="n">
        <v>-2.44114060476036</v>
      </c>
      <c r="F942" s="5" t="n">
        <f aca="false">(E942+0.0003)/-0.1331</f>
        <v>18.3383967299802</v>
      </c>
      <c r="G942" s="5" t="n">
        <v>3.77022540631072E-005</v>
      </c>
      <c r="H942" s="0" t="n">
        <v>-2.20036481946244</v>
      </c>
      <c r="I942" s="5" t="n">
        <f aca="false">(H942+0.0004)/-0.0594</f>
        <v>37.036444772095</v>
      </c>
      <c r="J942" s="0" t="n">
        <v>0.51513671875</v>
      </c>
      <c r="K942" s="0" t="n">
        <v>-2.44892021534974</v>
      </c>
      <c r="L942" s="5" t="n">
        <f aca="false">(K942+0.0005)/-0.0533</f>
        <v>45.9365894061865</v>
      </c>
      <c r="M942" s="0" t="n">
        <v>0.5029296875</v>
      </c>
      <c r="N942" s="0" t="n">
        <v>0.573264798969802</v>
      </c>
      <c r="O942" s="5" t="n">
        <f aca="false">(N942-0.0007)/0.27085</f>
        <v>2.11395532202253</v>
      </c>
    </row>
    <row r="943" customFormat="false" ht="13" hidden="false" customHeight="false" outlineLevel="0" collapsed="false">
      <c r="A943" s="6" t="n">
        <v>36079.6479282407</v>
      </c>
      <c r="B943" s="7" t="n">
        <v>15.55</v>
      </c>
      <c r="C943" s="0" t="n">
        <v>-1.40085122019974</v>
      </c>
      <c r="D943" s="5" t="n">
        <f aca="false">(C943-(-0.0001))/-9.8273</f>
        <v>0.142536731370747</v>
      </c>
      <c r="E943" s="0" t="n">
        <v>-2.51680039867912</v>
      </c>
      <c r="F943" s="5" t="n">
        <f aca="false">(E943+0.0003)/-0.1331</f>
        <v>18.9068399600234</v>
      </c>
      <c r="G943" s="5" t="n">
        <v>3.79011803066608E-005</v>
      </c>
      <c r="H943" s="0" t="n">
        <v>-2.27982039304124</v>
      </c>
      <c r="I943" s="5" t="n">
        <f aca="false">(H943+0.0004)/-0.0594</f>
        <v>38.37408069093</v>
      </c>
      <c r="J943" s="0" t="n">
        <v>0.51513671875</v>
      </c>
      <c r="K943" s="0" t="n">
        <v>-2.56021715931057</v>
      </c>
      <c r="L943" s="5" t="n">
        <f aca="false">(K943+0.0005)/-0.0533</f>
        <v>48.024712182187</v>
      </c>
      <c r="M943" s="0" t="n">
        <v>0.5029296875</v>
      </c>
      <c r="N943" s="0" t="n">
        <v>0.595483681590287</v>
      </c>
      <c r="O943" s="5" t="n">
        <f aca="false">(N943-0.0007)/0.27085</f>
        <v>2.19598922499644</v>
      </c>
    </row>
    <row r="944" customFormat="false" ht="13" hidden="false" customHeight="false" outlineLevel="0" collapsed="false">
      <c r="A944" s="6" t="n">
        <v>36079.6486111111</v>
      </c>
      <c r="B944" s="7" t="n">
        <v>15.5666666666667</v>
      </c>
      <c r="C944" s="0" t="n">
        <v>-1.39597039473684</v>
      </c>
      <c r="D944" s="5" t="n">
        <f aca="false">(C944-(-0.0001))/-9.8273</f>
        <v>0.142040071508638</v>
      </c>
      <c r="E944" s="0" t="n">
        <v>-2.51981393914474</v>
      </c>
      <c r="F944" s="5" t="n">
        <f aca="false">(E944+0.0003)/-0.1331</f>
        <v>18.9294811355728</v>
      </c>
      <c r="G944" s="5" t="n">
        <v>3.77454255756579E-005</v>
      </c>
      <c r="H944" s="0" t="n">
        <v>-2.27720240542763</v>
      </c>
      <c r="I944" s="5" t="n">
        <f aca="false">(H944+0.0004)/-0.0594</f>
        <v>38.330006825381</v>
      </c>
      <c r="J944" s="0" t="n">
        <v>0.51513671875</v>
      </c>
      <c r="K944" s="0" t="n">
        <v>-2.55292711759868</v>
      </c>
      <c r="L944" s="5" t="n">
        <f aca="false">(K944+0.0005)/-0.0533</f>
        <v>47.8879384164856</v>
      </c>
      <c r="M944" s="0" t="n">
        <v>0.5029296875</v>
      </c>
      <c r="N944" s="0" t="n">
        <v>0.601663689864309</v>
      </c>
      <c r="O944" s="5" t="n">
        <f aca="false">(N944-0.0007)/0.27085</f>
        <v>2.21880631295665</v>
      </c>
    </row>
    <row r="945" customFormat="false" ht="13" hidden="false" customHeight="false" outlineLevel="0" collapsed="false">
      <c r="A945" s="6" t="n">
        <v>36079.6493055556</v>
      </c>
      <c r="B945" s="7" t="n">
        <v>15.5833333333333</v>
      </c>
      <c r="C945" s="0" t="n">
        <v>-1.39004107603093</v>
      </c>
      <c r="D945" s="5" t="n">
        <f aca="false">(C945-(-0.0001))/-9.8273</f>
        <v>0.141436719753231</v>
      </c>
      <c r="E945" s="0" t="n">
        <v>-2.5268680533183</v>
      </c>
      <c r="F945" s="5" t="n">
        <f aca="false">(E945+0.0003)/-0.1331</f>
        <v>18.9824797394313</v>
      </c>
      <c r="G945" s="5" t="n">
        <v>3.79503387765786E-005</v>
      </c>
      <c r="H945" s="0" t="n">
        <v>-2.27745449420103</v>
      </c>
      <c r="I945" s="5" t="n">
        <f aca="false">(H945+0.0004)/-0.0594</f>
        <v>38.3342507441251</v>
      </c>
      <c r="J945" s="0" t="n">
        <v>0.51513671875</v>
      </c>
      <c r="K945" s="0" t="n">
        <v>-2.54719213112113</v>
      </c>
      <c r="L945" s="5" t="n">
        <f aca="false">(K945+0.0005)/-0.0533</f>
        <v>47.7803401711281</v>
      </c>
      <c r="M945" s="0" t="n">
        <v>0.504251067171392</v>
      </c>
      <c r="N945" s="0" t="n">
        <v>0.609115128664626</v>
      </c>
      <c r="O945" s="5" t="n">
        <f aca="false">(N945-0.0007)/0.27085</f>
        <v>2.24631762475402</v>
      </c>
    </row>
    <row r="946" customFormat="false" ht="13" hidden="false" customHeight="false" outlineLevel="0" collapsed="false">
      <c r="A946" s="6" t="n">
        <v>36079.65</v>
      </c>
      <c r="B946" s="7" t="n">
        <v>15.6</v>
      </c>
      <c r="C946" s="0" t="n">
        <v>-1.34539379499346</v>
      </c>
      <c r="D946" s="5" t="n">
        <f aca="false">(C946-(-0.0001))/-9.8273</f>
        <v>0.136893530775845</v>
      </c>
      <c r="E946" s="0" t="n">
        <v>-2.50655728484948</v>
      </c>
      <c r="F946" s="5" t="n">
        <f aca="false">(E946+0.0003)/-0.1331</f>
        <v>18.8298819297482</v>
      </c>
      <c r="G946" s="5" t="n">
        <v>3.7747527916394E-005</v>
      </c>
      <c r="H946" s="0" t="n">
        <v>-2.24707798183901</v>
      </c>
      <c r="I946" s="5" t="n">
        <f aca="false">(H946+0.0004)/-0.0594</f>
        <v>37.8228616471214</v>
      </c>
      <c r="J946" s="0" t="n">
        <v>0.51513671875</v>
      </c>
      <c r="K946" s="0" t="n">
        <v>-2.4968811354712</v>
      </c>
      <c r="L946" s="5" t="n">
        <f aca="false">(K946+0.0005)/-0.0533</f>
        <v>46.8364190519925</v>
      </c>
      <c r="M946" s="0" t="n">
        <v>0.50537109375</v>
      </c>
      <c r="N946" s="0" t="n">
        <v>0.610548888201489</v>
      </c>
      <c r="O946" s="5" t="n">
        <f aca="false">(N946-0.0007)/0.27085</f>
        <v>2.25161118036363</v>
      </c>
    </row>
    <row r="947" customFormat="false" ht="13" hidden="false" customHeight="false" outlineLevel="0" collapsed="false">
      <c r="A947" s="6" t="n">
        <v>36079.6506944444</v>
      </c>
      <c r="B947" s="7" t="n">
        <v>15.6166666666667</v>
      </c>
      <c r="C947" s="0" t="n">
        <v>-1.34357884987113</v>
      </c>
      <c r="D947" s="5" t="n">
        <f aca="false">(C947-(-0.0001))/-9.8273</f>
        <v>0.136708846770846</v>
      </c>
      <c r="E947" s="0" t="n">
        <v>-2.51574329494201</v>
      </c>
      <c r="F947" s="5" t="n">
        <f aca="false">(E947+0.0003)/-0.1331</f>
        <v>18.8988977831857</v>
      </c>
      <c r="G947" s="5" t="n">
        <v>3.78520218367429E-005</v>
      </c>
      <c r="H947" s="0" t="n">
        <v>-2.2509765625</v>
      </c>
      <c r="I947" s="5" t="n">
        <f aca="false">(H947+0.0004)/-0.0594</f>
        <v>37.8884943181818</v>
      </c>
      <c r="J947" s="0" t="n">
        <v>0.51513671875</v>
      </c>
      <c r="K947" s="0" t="n">
        <v>-2.4988422197165</v>
      </c>
      <c r="L947" s="5" t="n">
        <f aca="false">(K947+0.0005)/-0.0533</f>
        <v>46.8732123774203</v>
      </c>
      <c r="M947" s="0" t="n">
        <v>0.50537109375</v>
      </c>
      <c r="N947" s="0" t="n">
        <v>0.618124106495651</v>
      </c>
      <c r="O947" s="5" t="n">
        <f aca="false">(N947-0.0007)/0.27085</f>
        <v>2.27957949601496</v>
      </c>
    </row>
    <row r="948" customFormat="false" ht="13" hidden="false" customHeight="false" outlineLevel="0" collapsed="false">
      <c r="A948" s="6" t="n">
        <v>36079.6513888889</v>
      </c>
      <c r="B948" s="7" t="n">
        <v>15.6333333333333</v>
      </c>
      <c r="C948" s="0" t="n">
        <v>-1.29459303252551</v>
      </c>
      <c r="D948" s="5" t="n">
        <f aca="false">(C948-(-0.0001))/-9.8273</f>
        <v>0.131724179838359</v>
      </c>
      <c r="E948" s="0" t="n">
        <v>-2.49231455277424</v>
      </c>
      <c r="F948" s="5" t="n">
        <f aca="false">(E948+0.0003)/-0.1331</f>
        <v>18.7228741756141</v>
      </c>
      <c r="G948" s="5" t="n">
        <v>3.76117472745934E-005</v>
      </c>
      <c r="H948" s="0" t="n">
        <v>-2.21677196269133</v>
      </c>
      <c r="I948" s="5" t="n">
        <f aca="false">(H948+0.0004)/-0.0594</f>
        <v>37.3126593045678</v>
      </c>
      <c r="J948" s="0" t="n">
        <v>0.51513671875</v>
      </c>
      <c r="K948" s="0" t="n">
        <v>-2.44357362085459</v>
      </c>
      <c r="L948" s="5" t="n">
        <f aca="false">(K948+0.0005)/-0.0533</f>
        <v>45.8362780648141</v>
      </c>
      <c r="M948" s="0" t="n">
        <v>0.50537109375</v>
      </c>
      <c r="N948" s="0" t="n">
        <v>0.618904269471461</v>
      </c>
      <c r="O948" s="5" t="n">
        <f aca="false">(N948-0.0007)/0.27085</f>
        <v>2.2824599205149</v>
      </c>
    </row>
    <row r="949" customFormat="false" ht="13" hidden="false" customHeight="false" outlineLevel="0" collapsed="false">
      <c r="A949" s="6" t="n">
        <v>36079.6520833333</v>
      </c>
      <c r="B949" s="7" t="n">
        <v>15.65</v>
      </c>
      <c r="C949" s="0" t="n">
        <v>-1.33040128698672</v>
      </c>
      <c r="D949" s="5" t="n">
        <f aca="false">(C949-(-0.0001))/-9.8273</f>
        <v>0.135367932899852</v>
      </c>
      <c r="E949" s="0" t="n">
        <v>-2.53649135718599</v>
      </c>
      <c r="F949" s="5" t="n">
        <f aca="false">(E949+0.0003)/-0.1331</f>
        <v>19.0547810457249</v>
      </c>
      <c r="G949" s="5" t="n">
        <v>3.85155424403684E-005</v>
      </c>
      <c r="H949" s="0" t="n">
        <v>-2.25832436971618</v>
      </c>
      <c r="I949" s="5" t="n">
        <f aca="false">(H949+0.0004)/-0.0594</f>
        <v>38.0121947763667</v>
      </c>
      <c r="J949" s="0" t="n">
        <v>0.51513671875</v>
      </c>
      <c r="K949" s="0" t="n">
        <v>-2.49786524381039</v>
      </c>
      <c r="L949" s="5" t="n">
        <f aca="false">(K949+0.0005)/-0.0533</f>
        <v>46.8548826230842</v>
      </c>
      <c r="M949" s="0" t="n">
        <v>0.503932197312802</v>
      </c>
      <c r="N949" s="0" t="n">
        <v>0.636395440585371</v>
      </c>
      <c r="O949" s="5" t="n">
        <f aca="false">(N949-0.0007)/0.27085</f>
        <v>2.34703873208555</v>
      </c>
    </row>
    <row r="950" customFormat="false" ht="13" hidden="false" customHeight="false" outlineLevel="0" collapsed="false">
      <c r="A950" s="6" t="n">
        <v>36079.6527777778</v>
      </c>
      <c r="B950" s="7" t="n">
        <v>15.6666666666667</v>
      </c>
      <c r="C950" s="0" t="n">
        <v>-1.37604762690728</v>
      </c>
      <c r="D950" s="5" t="n">
        <f aca="false">(C950-(-0.0001))/-9.8273</f>
        <v>0.140012783461101</v>
      </c>
      <c r="E950" s="0" t="n">
        <v>-2.58845226305751</v>
      </c>
      <c r="F950" s="5" t="n">
        <f aca="false">(E950+0.0003)/-0.1331</f>
        <v>19.4451710222202</v>
      </c>
      <c r="G950" s="5" t="n">
        <v>3.86394805191828E-005</v>
      </c>
      <c r="H950" s="0" t="n">
        <v>-2.30794270833333</v>
      </c>
      <c r="I950" s="5" t="n">
        <f aca="false">(H950+0.0004)/-0.0594</f>
        <v>38.847520342312</v>
      </c>
      <c r="J950" s="0" t="n">
        <v>0.51513671875</v>
      </c>
      <c r="K950" s="0" t="n">
        <v>-2.56242205839202</v>
      </c>
      <c r="L950" s="5" t="n">
        <f aca="false">(K950+0.0005)/-0.0533</f>
        <v>48.0660798947846</v>
      </c>
      <c r="M950" s="0" t="n">
        <v>0.5029296875</v>
      </c>
      <c r="N950" s="0" t="n">
        <v>0.654835589055164</v>
      </c>
      <c r="O950" s="5" t="n">
        <f aca="false">(N950-0.0007)/0.27085</f>
        <v>2.41512124443479</v>
      </c>
    </row>
    <row r="951" customFormat="false" ht="13" hidden="false" customHeight="false" outlineLevel="0" collapsed="false">
      <c r="A951" s="6" t="n">
        <v>36079.6534722222</v>
      </c>
      <c r="B951" s="7" t="n">
        <v>15.6833333333333</v>
      </c>
      <c r="C951" s="0" t="n">
        <v>-1.40452115729665</v>
      </c>
      <c r="D951" s="5" t="n">
        <f aca="false">(C951-(-0.0001))/-9.8273</f>
        <v>0.142910174442283</v>
      </c>
      <c r="E951" s="0" t="n">
        <v>-2.63011877616627</v>
      </c>
      <c r="F951" s="5" t="n">
        <f aca="false">(E951+0.0003)/-0.1331</f>
        <v>19.7582177022259</v>
      </c>
      <c r="G951" s="5" t="n">
        <v>3.72799960049716E-005</v>
      </c>
      <c r="H951" s="0" t="n">
        <v>-2.34490645559211</v>
      </c>
      <c r="I951" s="5" t="n">
        <f aca="false">(H951+0.0004)/-0.0594</f>
        <v>39.4698056496988</v>
      </c>
      <c r="J951" s="0" t="n">
        <v>0.51513671875</v>
      </c>
      <c r="K951" s="0" t="n">
        <v>-2.60700134569378</v>
      </c>
      <c r="L951" s="5" t="n">
        <f aca="false">(K951+0.0005)/-0.0533</f>
        <v>48.9024642719283</v>
      </c>
      <c r="M951" s="0" t="n">
        <v>0.5029296875</v>
      </c>
      <c r="N951" s="0" t="n">
        <v>0.670732562051435</v>
      </c>
      <c r="O951" s="5" t="n">
        <f aca="false">(N951-0.0007)/0.27085</f>
        <v>2.47381414824233</v>
      </c>
    </row>
    <row r="952" customFormat="false" ht="13" hidden="false" customHeight="false" outlineLevel="0" collapsed="false">
      <c r="A952" s="6" t="n">
        <v>36079.6541666667</v>
      </c>
      <c r="B952" s="7" t="n">
        <v>15.7</v>
      </c>
      <c r="C952" s="0" t="n">
        <v>-1.40634169600939</v>
      </c>
      <c r="D952" s="5" t="n">
        <f aca="false">(C952-(-0.0001))/-9.8273</f>
        <v>0.143095427636216</v>
      </c>
      <c r="E952" s="0" t="n">
        <v>-2.64797443515258</v>
      </c>
      <c r="F952" s="5" t="n">
        <f aca="false">(E952+0.0003)/-0.1331</f>
        <v>19.8923699109886</v>
      </c>
      <c r="G952" s="5" t="n">
        <v>3.7475371024978E-005</v>
      </c>
      <c r="H952" s="0" t="n">
        <v>-2.35663328931925</v>
      </c>
      <c r="I952" s="5" t="n">
        <f aca="false">(H952+0.0004)/-0.0594</f>
        <v>39.6672270929167</v>
      </c>
      <c r="J952" s="0" t="n">
        <v>0.51513671875</v>
      </c>
      <c r="K952" s="0" t="n">
        <v>-2.61708434198944</v>
      </c>
      <c r="L952" s="5" t="n">
        <f aca="false">(K952+0.0005)/-0.0533</f>
        <v>49.0916386864811</v>
      </c>
      <c r="M952" s="0" t="n">
        <v>0.5029296875</v>
      </c>
      <c r="N952" s="0" t="n">
        <v>0.681175267752347</v>
      </c>
      <c r="O952" s="5" t="n">
        <f aca="false">(N952-0.0007)/0.27085</f>
        <v>2.51236945819585</v>
      </c>
    </row>
    <row r="953" customFormat="false" ht="13" hidden="false" customHeight="false" outlineLevel="0" collapsed="false">
      <c r="A953" s="6" t="n">
        <v>36079.6548611111</v>
      </c>
      <c r="B953" s="7" t="n">
        <v>15.7166666666667</v>
      </c>
      <c r="C953" s="0" t="n">
        <v>-1.40404222114234</v>
      </c>
      <c r="D953" s="5" t="n">
        <f aca="false">(C953-(-0.0001))/-9.8273</f>
        <v>0.142861439168677</v>
      </c>
      <c r="E953" s="0" t="n">
        <v>-2.66334059135766</v>
      </c>
      <c r="F953" s="5" t="n">
        <f aca="false">(E953+0.0003)/-0.1331</f>
        <v>20.007818116887</v>
      </c>
      <c r="G953" s="5" t="n">
        <v>3.78731905558463E-005</v>
      </c>
      <c r="H953" s="0" t="n">
        <v>-2.36562920529306</v>
      </c>
      <c r="I953" s="5" t="n">
        <f aca="false">(H953+0.0004)/-0.0594</f>
        <v>39.8186734897822</v>
      </c>
      <c r="J953" s="0" t="n">
        <v>0.51513671875</v>
      </c>
      <c r="K953" s="0" t="n">
        <v>-2.62309827302632</v>
      </c>
      <c r="L953" s="5" t="n">
        <f aca="false">(K953+0.0005)/-0.0533</f>
        <v>49.2044704132518</v>
      </c>
      <c r="M953" s="0" t="n">
        <v>0.5029296875</v>
      </c>
      <c r="N953" s="0" t="n">
        <v>0.690824517793062</v>
      </c>
      <c r="O953" s="5" t="n">
        <f aca="false">(N953-0.0007)/0.27085</f>
        <v>2.54799526598878</v>
      </c>
    </row>
    <row r="954" customFormat="false" ht="13" hidden="false" customHeight="false" outlineLevel="0" collapsed="false">
      <c r="A954" s="6" t="n">
        <v>36079.6555555556</v>
      </c>
      <c r="B954" s="7" t="n">
        <v>15.7333333333333</v>
      </c>
      <c r="C954" s="0" t="n">
        <v>-1.41391807878521</v>
      </c>
      <c r="D954" s="5" t="n">
        <f aca="false">(C954-(-0.0001))/-9.8273</f>
        <v>0.14386638026571</v>
      </c>
      <c r="E954" s="0" t="n">
        <v>-2.68676184712441</v>
      </c>
      <c r="F954" s="5" t="n">
        <f aca="false">(E954+0.0003)/-0.1331</f>
        <v>20.1837854780196</v>
      </c>
      <c r="G954" s="5" t="n">
        <v>3.87738008454372E-005</v>
      </c>
      <c r="H954" s="0" t="n">
        <v>-2.3843369461561</v>
      </c>
      <c r="I954" s="5" t="n">
        <f aca="false">(H954+0.0004)/-0.0594</f>
        <v>40.1336186221566</v>
      </c>
      <c r="J954" s="0" t="n">
        <v>0.51513671875</v>
      </c>
      <c r="K954" s="0" t="n">
        <v>-2.64372203271714</v>
      </c>
      <c r="L954" s="5" t="n">
        <f aca="false">(K954+0.0005)/-0.0533</f>
        <v>49.5914077432859</v>
      </c>
      <c r="M954" s="0" t="n">
        <v>0.5029296875</v>
      </c>
      <c r="N954" s="0" t="n">
        <v>0.701967337881455</v>
      </c>
      <c r="O954" s="5" t="n">
        <f aca="false">(N954-0.0007)/0.27085</f>
        <v>2.58913545461124</v>
      </c>
    </row>
    <row r="955" customFormat="false" ht="13" hidden="false" customHeight="false" outlineLevel="0" collapsed="false">
      <c r="A955" s="6" t="n">
        <v>36079.65625</v>
      </c>
      <c r="B955" s="7" t="n">
        <v>15.75</v>
      </c>
      <c r="C955" s="0" t="n">
        <v>-1.44185965401786</v>
      </c>
      <c r="D955" s="5" t="n">
        <f aca="false">(C955-(-0.0001))/-9.8273</f>
        <v>0.146709640900131</v>
      </c>
      <c r="E955" s="0" t="n">
        <v>-2.71873837425595</v>
      </c>
      <c r="F955" s="5" t="n">
        <f aca="false">(E955+0.0003)/-0.1331</f>
        <v>20.4240298591732</v>
      </c>
      <c r="G955" s="5" t="n">
        <v>3.87827555338542E-005</v>
      </c>
      <c r="H955" s="0" t="n">
        <v>-2.41395786830357</v>
      </c>
      <c r="I955" s="5" t="n">
        <f aca="false">(H955+0.0004)/-0.0594</f>
        <v>40.6322873451779</v>
      </c>
      <c r="J955" s="0" t="n">
        <v>0.51513671875</v>
      </c>
      <c r="K955" s="0" t="n">
        <v>-2.68209402901786</v>
      </c>
      <c r="L955" s="5" t="n">
        <f aca="false">(K955+0.0005)/-0.0533</f>
        <v>50.3113326269767</v>
      </c>
      <c r="M955" s="0" t="n">
        <v>0.5029296875</v>
      </c>
      <c r="N955" s="0" t="n">
        <v>0.715204148065476</v>
      </c>
      <c r="O955" s="5" t="n">
        <f aca="false">(N955-0.0007)/0.27085</f>
        <v>2.63800682320648</v>
      </c>
    </row>
    <row r="956" customFormat="false" ht="13" hidden="false" customHeight="false" outlineLevel="0" collapsed="false">
      <c r="A956" s="6" t="n">
        <v>36079.6569444445</v>
      </c>
      <c r="B956" s="7" t="n">
        <v>15.7666666666667</v>
      </c>
      <c r="C956" s="0" t="n">
        <v>-1.48592237015845</v>
      </c>
      <c r="D956" s="5" t="n">
        <f aca="false">(C956-(-0.0001))/-9.8273</f>
        <v>0.151193346103045</v>
      </c>
      <c r="E956" s="0" t="n">
        <v>-2.75117829372066</v>
      </c>
      <c r="F956" s="5" t="n">
        <f aca="false">(E956+0.0003)/-0.1331</f>
        <v>20.6677557755121</v>
      </c>
      <c r="G956" s="5" t="n">
        <v>3.73858241408084E-005</v>
      </c>
      <c r="H956" s="0" t="n">
        <v>-2.4478593566608</v>
      </c>
      <c r="I956" s="5" t="n">
        <f aca="false">(H956+0.0004)/-0.0594</f>
        <v>41.203019472404</v>
      </c>
      <c r="J956" s="0" t="n">
        <v>0.51513671875</v>
      </c>
      <c r="K956" s="0" t="n">
        <v>-2.73322879988263</v>
      </c>
      <c r="L956" s="5" t="n">
        <f aca="false">(K956+0.0005)/-0.0533</f>
        <v>51.2707091910437</v>
      </c>
      <c r="M956" s="0" t="n">
        <v>0.5029296875</v>
      </c>
      <c r="N956" s="0" t="n">
        <v>0.728261168573944</v>
      </c>
      <c r="O956" s="5" t="n">
        <f aca="false">(N956-0.0007)/0.27085</f>
        <v>2.68621439384879</v>
      </c>
    </row>
    <row r="957" customFormat="false" ht="13" hidden="false" customHeight="false" outlineLevel="0" collapsed="false">
      <c r="A957" s="6" t="n">
        <v>36079.657650463</v>
      </c>
      <c r="B957" s="7" t="n">
        <v>15.7833333333333</v>
      </c>
      <c r="C957" s="0" t="n">
        <v>-0.920911815068493</v>
      </c>
      <c r="D957" s="5" t="n">
        <f aca="false">(C957-(-0.0001))/-9.8273</f>
        <v>0.09369936962019</v>
      </c>
      <c r="E957" s="0" t="n">
        <v>-2.31900149828767</v>
      </c>
      <c r="F957" s="5" t="n">
        <f aca="false">(E957+0.0003)/-0.1331</f>
        <v>17.4207475453619</v>
      </c>
      <c r="G957" s="5" t="n">
        <v>3.87130806979523E-005</v>
      </c>
      <c r="H957" s="0" t="n">
        <v>-1.96240011415525</v>
      </c>
      <c r="I957" s="5" t="n">
        <f aca="false">(H957+0.0004)/-0.0594</f>
        <v>33.0303049521086</v>
      </c>
      <c r="J957" s="0" t="n">
        <v>0.51513671875</v>
      </c>
      <c r="K957" s="0" t="n">
        <v>-2.03374714611872</v>
      </c>
      <c r="L957" s="5" t="n">
        <f aca="false">(K957+0.0005)/-0.0533</f>
        <v>38.1472260059797</v>
      </c>
      <c r="M957" s="0" t="n">
        <v>0.5029296875</v>
      </c>
      <c r="N957" s="0" t="n">
        <v>0.631677636272831</v>
      </c>
      <c r="O957" s="5" t="n">
        <f aca="false">(N957-0.0007)/0.27085</f>
        <v>2.32962021884006</v>
      </c>
    </row>
    <row r="958" customFormat="false" ht="13" hidden="false" customHeight="false" outlineLevel="0" collapsed="false">
      <c r="A958" s="6" t="n">
        <v>36079.6583333333</v>
      </c>
      <c r="B958" s="7" t="n">
        <v>15.8</v>
      </c>
      <c r="C958" s="0" t="n">
        <v>-1.41641279156699</v>
      </c>
      <c r="D958" s="5" t="n">
        <f aca="false">(C958-(-0.0001))/-9.8273</f>
        <v>0.144120235625959</v>
      </c>
      <c r="E958" s="0" t="n">
        <v>-2.72525185032895</v>
      </c>
      <c r="F958" s="5" t="n">
        <f aca="false">(E958+0.0003)/-0.1331</f>
        <v>20.4729665689628</v>
      </c>
      <c r="G958" s="5" t="n">
        <v>3.8785797557192E-005</v>
      </c>
      <c r="H958" s="0" t="n">
        <v>-2.40350020559211</v>
      </c>
      <c r="I958" s="5" t="n">
        <f aca="false">(H958+0.0004)/-0.0594</f>
        <v>40.4562324173756</v>
      </c>
      <c r="J958" s="0" t="n">
        <v>0.51513671875</v>
      </c>
      <c r="K958" s="0" t="n">
        <v>-2.65898344049043</v>
      </c>
      <c r="L958" s="5" t="n">
        <f aca="false">(K958+0.0005)/-0.0533</f>
        <v>49.8777380955053</v>
      </c>
      <c r="M958" s="0" t="n">
        <v>0.5029296875</v>
      </c>
      <c r="N958" s="0" t="n">
        <v>0.735786109449761</v>
      </c>
      <c r="O958" s="5" t="n">
        <f aca="false">(N958-0.0007)/0.27085</f>
        <v>2.71399708122489</v>
      </c>
    </row>
    <row r="959" customFormat="false" ht="13" hidden="false" customHeight="false" outlineLevel="0" collapsed="false">
      <c r="A959" s="6" t="n">
        <v>36079.6590277778</v>
      </c>
      <c r="B959" s="7" t="n">
        <v>15.8166666666667</v>
      </c>
      <c r="C959" s="0" t="n">
        <v>-1.48208259976526</v>
      </c>
      <c r="D959" s="5" t="n">
        <f aca="false">(C959-(-0.0001))/-9.8273</f>
        <v>0.150802621245435</v>
      </c>
      <c r="E959" s="0" t="n">
        <v>-2.79451612015845</v>
      </c>
      <c r="F959" s="5" t="n">
        <f aca="false">(E959+0.0003)/-0.1331</f>
        <v>20.9933592799283</v>
      </c>
      <c r="G959" s="5" t="n">
        <v>3.84156133087588E-005</v>
      </c>
      <c r="H959" s="0" t="n">
        <v>-2.4738437133216</v>
      </c>
      <c r="I959" s="5" t="n">
        <f aca="false">(H959+0.0004)/-0.0594</f>
        <v>41.6404665542357</v>
      </c>
      <c r="J959" s="0" t="n">
        <v>0.51513671875</v>
      </c>
      <c r="K959" s="0" t="n">
        <v>-2.75420426203052</v>
      </c>
      <c r="L959" s="5" t="n">
        <f aca="false">(K959+0.0005)/-0.0533</f>
        <v>51.6642450662387</v>
      </c>
      <c r="M959" s="0" t="n">
        <v>0.504201969630282</v>
      </c>
      <c r="N959" s="0" t="n">
        <v>0.75550634536385</v>
      </c>
      <c r="O959" s="5" t="n">
        <f aca="false">(N959-0.0007)/0.27085</f>
        <v>2.78680577944933</v>
      </c>
    </row>
    <row r="960" customFormat="false" ht="13" hidden="false" customHeight="false" outlineLevel="0" collapsed="false">
      <c r="A960" s="6" t="n">
        <v>36079.6597222222</v>
      </c>
      <c r="B960" s="7" t="n">
        <v>15.8333333333333</v>
      </c>
      <c r="C960" s="0" t="n">
        <v>-1.49079975328947</v>
      </c>
      <c r="D960" s="5" t="n">
        <f aca="false">(C960-(-0.0001))/-9.8273</f>
        <v>0.151689655682585</v>
      </c>
      <c r="E960" s="0" t="n">
        <v>-2.80326003663278</v>
      </c>
      <c r="F960" s="5" t="n">
        <f aca="false">(E960+0.0003)/-0.1331</f>
        <v>21.0590536185784</v>
      </c>
      <c r="G960" s="5" t="n">
        <v>3.8785797557192E-005</v>
      </c>
      <c r="H960" s="0" t="n">
        <v>-2.47831937799043</v>
      </c>
      <c r="I960" s="5" t="n">
        <f aca="false">(H960+0.0004)/-0.0594</f>
        <v>41.7158144442833</v>
      </c>
      <c r="J960" s="0" t="n">
        <v>0.51513671875</v>
      </c>
      <c r="K960" s="0" t="n">
        <v>-2.75901100852273</v>
      </c>
      <c r="L960" s="5" t="n">
        <f aca="false">(K960+0.0005)/-0.0533</f>
        <v>51.7544279272557</v>
      </c>
      <c r="M960" s="0" t="n">
        <v>0.50537109375</v>
      </c>
      <c r="N960" s="0" t="n">
        <v>0.765304930472488</v>
      </c>
      <c r="O960" s="5" t="n">
        <f aca="false">(N960-0.0007)/0.27085</f>
        <v>2.82298294433261</v>
      </c>
    </row>
    <row r="961" customFormat="false" ht="13" hidden="false" customHeight="false" outlineLevel="0" collapsed="false">
      <c r="A961" s="6" t="n">
        <v>36079.6604166667</v>
      </c>
      <c r="B961" s="7" t="n">
        <v>15.85</v>
      </c>
      <c r="C961" s="0" t="n">
        <v>-1.46832819835681</v>
      </c>
      <c r="D961" s="5" t="n">
        <f aca="false">(C961-(-0.0001))/-9.8273</f>
        <v>0.149403009815189</v>
      </c>
      <c r="E961" s="0" t="n">
        <v>-2.79586863629695</v>
      </c>
      <c r="F961" s="5" t="n">
        <f aca="false">(E961+0.0003)/-0.1331</f>
        <v>21.0035209338614</v>
      </c>
      <c r="G961" s="5" t="n">
        <v>3.78335585616564E-005</v>
      </c>
      <c r="H961" s="0" t="n">
        <v>-2.46271411018193</v>
      </c>
      <c r="I961" s="5" t="n">
        <f aca="false">(H961+0.0004)/-0.0594</f>
        <v>41.4530994980123</v>
      </c>
      <c r="J961" s="0" t="n">
        <v>0.51513671875</v>
      </c>
      <c r="K961" s="0" t="n">
        <v>-2.73246084580399</v>
      </c>
      <c r="L961" s="5" t="n">
        <f aca="false">(K961+0.0005)/-0.0533</f>
        <v>51.2563010469792</v>
      </c>
      <c r="M961" s="0" t="n">
        <v>0.503697641578639</v>
      </c>
      <c r="N961" s="0" t="n">
        <v>0.770429870892019</v>
      </c>
      <c r="O961" s="5" t="n">
        <f aca="false">(N961-0.0007)/0.27085</f>
        <v>2.84190463685442</v>
      </c>
    </row>
    <row r="962" customFormat="false" ht="13" hidden="false" customHeight="false" outlineLevel="0" collapsed="false">
      <c r="A962" s="6" t="n">
        <v>36079.6611111111</v>
      </c>
      <c r="B962" s="7" t="n">
        <v>15.8666666666667</v>
      </c>
      <c r="C962" s="0" t="n">
        <v>-1.45730926659689</v>
      </c>
      <c r="D962" s="5" t="n">
        <f aca="false">(C962-(-0.0001))/-9.8273</f>
        <v>0.14828175252581</v>
      </c>
      <c r="E962" s="0" t="n">
        <v>-2.79713899895335</v>
      </c>
      <c r="F962" s="5" t="n">
        <f aca="false">(E962+0.0003)/-0.1331</f>
        <v>21.013065356524</v>
      </c>
      <c r="G962" s="5" t="n">
        <v>3.71431049547697E-005</v>
      </c>
      <c r="H962" s="0" t="n">
        <v>-2.45725786857057</v>
      </c>
      <c r="I962" s="5" t="n">
        <f aca="false">(H962+0.0004)/-0.0594</f>
        <v>41.3612435786291</v>
      </c>
      <c r="J962" s="0" t="n">
        <v>0.51513671875</v>
      </c>
      <c r="K962" s="0" t="n">
        <v>-2.72000691537081</v>
      </c>
      <c r="L962" s="5" t="n">
        <f aca="false">(K962+0.0005)/-0.0533</f>
        <v>51.0226438155874</v>
      </c>
      <c r="M962" s="0" t="n">
        <v>0.5029296875</v>
      </c>
      <c r="N962" s="0" t="n">
        <v>0.776519045305024</v>
      </c>
      <c r="O962" s="5" t="n">
        <f aca="false">(N962-0.0007)/0.27085</f>
        <v>2.86438635888877</v>
      </c>
    </row>
    <row r="963" customFormat="false" ht="13" hidden="false" customHeight="false" outlineLevel="0" collapsed="false">
      <c r="A963" s="6" t="n">
        <v>36079.6618055556</v>
      </c>
      <c r="B963" s="7" t="n">
        <v>15.8833333333333</v>
      </c>
      <c r="C963" s="0" t="n">
        <v>-1.57489128832547</v>
      </c>
      <c r="D963" s="5" t="n">
        <f aca="false">(C963-(-0.0001))/-9.8273</f>
        <v>0.160246587396891</v>
      </c>
      <c r="E963" s="0" t="n">
        <v>-2.91502754643278</v>
      </c>
      <c r="F963" s="5" t="n">
        <f aca="false">(E963+0.0003)/-0.1331</f>
        <v>21.8987794623049</v>
      </c>
      <c r="G963" s="5" t="n">
        <v>3.72922645424897E-005</v>
      </c>
      <c r="H963" s="0" t="n">
        <v>-2.58031305277123</v>
      </c>
      <c r="I963" s="5" t="n">
        <f aca="false">(H963+0.0004)/-0.0594</f>
        <v>43.4328796762833</v>
      </c>
      <c r="J963" s="0" t="n">
        <v>0.51513671875</v>
      </c>
      <c r="K963" s="0" t="n">
        <v>-2.8893352004717</v>
      </c>
      <c r="L963" s="5" t="n">
        <f aca="false">(K963+0.0005)/-0.0533</f>
        <v>54.1995347180432</v>
      </c>
      <c r="M963" s="0" t="n">
        <v>0.502607237617925</v>
      </c>
      <c r="N963" s="0" t="n">
        <v>0.808807948850236</v>
      </c>
      <c r="O963" s="5" t="n">
        <f aca="false">(N963-0.0007)/0.27085</f>
        <v>2.98359958962613</v>
      </c>
    </row>
    <row r="964" customFormat="false" ht="13" hidden="false" customHeight="false" outlineLevel="0" collapsed="false">
      <c r="A964" s="6" t="n">
        <v>36079.6625115741</v>
      </c>
      <c r="B964" s="7" t="n">
        <v>15.9</v>
      </c>
      <c r="C964" s="0" t="n">
        <v>-1.6281171319609</v>
      </c>
      <c r="D964" s="5" t="n">
        <f aca="false">(C964-(-0.0001))/-9.8273</f>
        <v>0.165662708166119</v>
      </c>
      <c r="E964" s="0" t="n">
        <v>-2.97226747630332</v>
      </c>
      <c r="F964" s="5" t="n">
        <f aca="false">(E964+0.0003)/-0.1331</f>
        <v>22.3288315274479</v>
      </c>
      <c r="G964" s="5" t="n">
        <v>3.64746527649215E-005</v>
      </c>
      <c r="H964" s="0" t="n">
        <v>-2.63684602710308</v>
      </c>
      <c r="I964" s="5" t="n">
        <f aca="false">(H964+0.0004)/-0.0594</f>
        <v>44.3846132508936</v>
      </c>
      <c r="J964" s="0" t="n">
        <v>0.51513671875</v>
      </c>
      <c r="K964" s="0" t="n">
        <v>-2.96465399140995</v>
      </c>
      <c r="L964" s="5" t="n">
        <f aca="false">(K964+0.0005)/-0.0533</f>
        <v>55.6126452422129</v>
      </c>
      <c r="M964" s="0" t="n">
        <v>0.501726340343602</v>
      </c>
      <c r="N964" s="0" t="n">
        <v>0.83050623889218</v>
      </c>
      <c r="O964" s="5" t="n">
        <f aca="false">(N964-0.0007)/0.27085</f>
        <v>3.06371142289895</v>
      </c>
    </row>
    <row r="965" customFormat="false" ht="13" hidden="false" customHeight="false" outlineLevel="0" collapsed="false">
      <c r="A965" s="6" t="n">
        <v>36079.6631944444</v>
      </c>
      <c r="B965" s="7" t="n">
        <v>15.9166666666667</v>
      </c>
      <c r="C965" s="0" t="n">
        <v>-1.53781467013889</v>
      </c>
      <c r="D965" s="5" t="n">
        <f aca="false">(C965-(-0.0001))/-9.8273</f>
        <v>0.156473769004598</v>
      </c>
      <c r="E965" s="0" t="n">
        <v>-2.92400267964976</v>
      </c>
      <c r="F965" s="5" t="n">
        <f aca="false">(E965+0.0003)/-0.1331</f>
        <v>21.9662109665647</v>
      </c>
      <c r="G965" s="5" t="n">
        <v>3.70873345269097E-005</v>
      </c>
      <c r="H965" s="0" t="n">
        <v>-2.5723812084843</v>
      </c>
      <c r="I965" s="5" t="n">
        <f aca="false">(H965+0.0004)/-0.0594</f>
        <v>43.2993469441801</v>
      </c>
      <c r="J965" s="0" t="n">
        <v>0.51513671875</v>
      </c>
      <c r="K965" s="0" t="n">
        <v>-2.86220089824879</v>
      </c>
      <c r="L965" s="5" t="n">
        <f aca="false">(K965+0.0005)/-0.0533</f>
        <v>53.6904483723976</v>
      </c>
      <c r="M965" s="0" t="n">
        <v>0.5029296875</v>
      </c>
      <c r="N965" s="0" t="n">
        <v>0.827058801328502</v>
      </c>
      <c r="O965" s="5" t="n">
        <f aca="false">(N965-0.0007)/0.27085</f>
        <v>3.05098320593872</v>
      </c>
    </row>
    <row r="966" customFormat="false" ht="13" hidden="false" customHeight="false" outlineLevel="0" collapsed="false">
      <c r="A966" s="6" t="n">
        <v>36079.6638888889</v>
      </c>
      <c r="B966" s="7" t="n">
        <v>15.9333333333333</v>
      </c>
      <c r="C966" s="0" t="n">
        <v>-1.57703327682783</v>
      </c>
      <c r="D966" s="5" t="n">
        <f aca="false">(C966-(-0.0001))/-9.8273</f>
        <v>0.160464550469389</v>
      </c>
      <c r="E966" s="0" t="n">
        <v>-2.96177126326651</v>
      </c>
      <c r="F966" s="5" t="n">
        <f aca="false">(E966+0.0003)/-0.1331</f>
        <v>22.2499719253682</v>
      </c>
      <c r="G966" s="5" t="n">
        <v>3.62126332408977E-005</v>
      </c>
      <c r="H966" s="0" t="n">
        <v>-2.60799767836085</v>
      </c>
      <c r="I966" s="5" t="n">
        <f aca="false">(H966+0.0004)/-0.0594</f>
        <v>43.8989508141557</v>
      </c>
      <c r="J966" s="0" t="n">
        <v>0.51513671875</v>
      </c>
      <c r="K966" s="0" t="n">
        <v>-2.90819851857311</v>
      </c>
      <c r="L966" s="5" t="n">
        <f aca="false">(K966+0.0005)/-0.0533</f>
        <v>54.5534431251991</v>
      </c>
      <c r="M966" s="0" t="n">
        <v>0.502941203567217</v>
      </c>
      <c r="N966" s="0" t="n">
        <v>0.841594192216981</v>
      </c>
      <c r="O966" s="5" t="n">
        <f aca="false">(N966-0.0007)/0.27085</f>
        <v>3.10464903901414</v>
      </c>
    </row>
    <row r="967" customFormat="false" ht="13" hidden="false" customHeight="false" outlineLevel="0" collapsed="false">
      <c r="A967" s="6" t="n">
        <v>36079.6645833333</v>
      </c>
      <c r="B967" s="7" t="n">
        <v>15.95</v>
      </c>
      <c r="C967" s="0" t="n">
        <v>-1.47345909705529</v>
      </c>
      <c r="D967" s="5" t="n">
        <f aca="false">(C967-(-0.0001))/-9.8273</f>
        <v>0.149925116466913</v>
      </c>
      <c r="E967" s="0" t="n">
        <v>-2.88494403545673</v>
      </c>
      <c r="F967" s="5" t="n">
        <f aca="false">(E967+0.0003)/-0.1331</f>
        <v>21.672757591711</v>
      </c>
      <c r="G967" s="5" t="n">
        <v>3.75967759352464E-005</v>
      </c>
      <c r="H967" s="0" t="n">
        <v>-2.51893263596755</v>
      </c>
      <c r="I967" s="5" t="n">
        <f aca="false">(H967+0.0004)/-0.0594</f>
        <v>42.399539326053</v>
      </c>
      <c r="J967" s="0" t="n">
        <v>0.51513671875</v>
      </c>
      <c r="K967" s="0" t="n">
        <v>-2.77971707857572</v>
      </c>
      <c r="L967" s="5" t="n">
        <f aca="false">(K967+0.0005)/-0.0533</f>
        <v>52.1429095417583</v>
      </c>
      <c r="M967" s="0" t="n">
        <v>0.5029296875</v>
      </c>
      <c r="N967" s="0" t="n">
        <v>0.827988844651442</v>
      </c>
      <c r="O967" s="5" t="n">
        <f aca="false">(N967-0.0007)/0.27085</f>
        <v>3.05441700074374</v>
      </c>
    </row>
    <row r="968" customFormat="false" ht="13" hidden="false" customHeight="false" outlineLevel="0" collapsed="false">
      <c r="A968" s="6" t="n">
        <v>36079.6652777778</v>
      </c>
      <c r="B968" s="7" t="n">
        <v>15.9666666666667</v>
      </c>
      <c r="C968" s="0" t="n">
        <v>-1.54818552844929</v>
      </c>
      <c r="D968" s="5" t="n">
        <f aca="false">(C968-(-0.0001))/-9.8273</f>
        <v>0.157529080057522</v>
      </c>
      <c r="E968" s="0" t="n">
        <v>-2.94400197155071</v>
      </c>
      <c r="F968" s="5" t="n">
        <f aca="false">(E968+0.0003)/-0.1331</f>
        <v>22.116468606692</v>
      </c>
      <c r="G968" s="5" t="n">
        <v>3.70223567170917E-005</v>
      </c>
      <c r="H968" s="0" t="n">
        <v>-2.57999060288915</v>
      </c>
      <c r="I968" s="5" t="n">
        <f aca="false">(H968+0.0004)/-0.0594</f>
        <v>43.4274512270901</v>
      </c>
      <c r="J968" s="0" t="n">
        <v>0.51513671875</v>
      </c>
      <c r="K968" s="0" t="n">
        <v>-2.86586545548349</v>
      </c>
      <c r="L968" s="5" t="n">
        <f aca="false">(K968+0.0005)/-0.0533</f>
        <v>53.7592017914351</v>
      </c>
      <c r="M968" s="0" t="n">
        <v>0.5029296875</v>
      </c>
      <c r="N968" s="0" t="n">
        <v>0.849436633991745</v>
      </c>
      <c r="O968" s="5" t="n">
        <f aca="false">(N968-0.0007)/0.27085</f>
        <v>3.13360396526397</v>
      </c>
    </row>
    <row r="969" customFormat="false" ht="13" hidden="false" customHeight="false" outlineLevel="0" collapsed="false">
      <c r="A969" s="6" t="n">
        <v>36079.6659722222</v>
      </c>
      <c r="B969" s="7" t="n">
        <v>15.9833333333333</v>
      </c>
      <c r="C969" s="0" t="n">
        <v>-1.51560856745793</v>
      </c>
      <c r="D969" s="5" t="n">
        <f aca="false">(C969-(-0.0001))/-9.8273</f>
        <v>0.154214134854734</v>
      </c>
      <c r="E969" s="0" t="n">
        <v>-2.90499173677885</v>
      </c>
      <c r="F969" s="5" t="n">
        <f aca="false">(E969+0.0003)/-0.1331</f>
        <v>21.8233789389846</v>
      </c>
      <c r="G969" s="5" t="n">
        <v>3.73675273014949E-005</v>
      </c>
      <c r="H969" s="0" t="n">
        <v>-2.53819392277644</v>
      </c>
      <c r="I969" s="5" t="n">
        <f aca="false">(H969+0.0004)/-0.0594</f>
        <v>42.7238034137448</v>
      </c>
      <c r="J969" s="0" t="n">
        <v>0.51513671875</v>
      </c>
      <c r="K969" s="0" t="n">
        <v>-2.813720703125</v>
      </c>
      <c r="L969" s="5" t="n">
        <f aca="false">(K969+0.0005)/-0.0533</f>
        <v>52.7808762312383</v>
      </c>
      <c r="M969" s="0" t="n">
        <v>0.5029296875</v>
      </c>
      <c r="N969" s="0" t="n">
        <v>0.844750037560096</v>
      </c>
      <c r="O969" s="5" t="n">
        <f aca="false">(N969-0.0007)/0.27085</f>
        <v>3.11630067402657</v>
      </c>
    </row>
    <row r="970" customFormat="false" ht="13" hidden="false" customHeight="false" outlineLevel="0" collapsed="false">
      <c r="A970" s="6" t="n">
        <v>36079.6666666667</v>
      </c>
      <c r="B970" s="7" t="n">
        <v>16</v>
      </c>
      <c r="C970" s="0" t="n">
        <v>-0.859576584002294</v>
      </c>
      <c r="D970" s="5" t="n">
        <f aca="false">(C970-(-0.0001))/-9.8273</f>
        <v>0.0874580590805505</v>
      </c>
      <c r="E970" s="0" t="n">
        <v>-2.36076144997133</v>
      </c>
      <c r="F970" s="5" t="n">
        <f aca="false">(E970+0.0003)/-0.1331</f>
        <v>17.7344962432106</v>
      </c>
      <c r="G970" s="5" t="n">
        <v>3.89781566934848E-005</v>
      </c>
      <c r="H970" s="0" t="n">
        <v>-1.94842137327982</v>
      </c>
      <c r="I970" s="5" t="n">
        <f aca="false">(H970+0.0004)/-0.0594</f>
        <v>32.7949726141384</v>
      </c>
      <c r="J970" s="0" t="n">
        <v>0.51513671875</v>
      </c>
      <c r="K970" s="0" t="n">
        <v>-1.98162673810206</v>
      </c>
      <c r="L970" s="5" t="n">
        <f aca="false">(K970+0.0005)/-0.0533</f>
        <v>37.1693571876559</v>
      </c>
      <c r="M970" s="0" t="n">
        <v>0.5029296875</v>
      </c>
      <c r="N970" s="0" t="n">
        <v>0.708242993836009</v>
      </c>
      <c r="O970" s="5" t="n">
        <f aca="false">(N970-0.0007)/0.27085</f>
        <v>2.6123056815064</v>
      </c>
    </row>
    <row r="971" customFormat="false" ht="13" hidden="false" customHeight="false" outlineLevel="0" collapsed="false">
      <c r="A971" s="6" t="n">
        <v>36079.6673726852</v>
      </c>
      <c r="B971" s="7" t="n">
        <v>16.0166666666667</v>
      </c>
      <c r="C971" s="0" t="n">
        <v>-1.50745319870283</v>
      </c>
      <c r="D971" s="5" t="n">
        <f aca="false">(C971-(-0.0001))/-9.8273</f>
        <v>0.153384266146635</v>
      </c>
      <c r="E971" s="0" t="n">
        <v>-2.90624078714623</v>
      </c>
      <c r="F971" s="5" t="n">
        <f aca="false">(E971+0.0003)/-0.1331</f>
        <v>21.8327632392654</v>
      </c>
      <c r="G971" s="5" t="n">
        <v>3.7742110918153E-005</v>
      </c>
      <c r="H971" s="0" t="n">
        <v>-2.53176131338443</v>
      </c>
      <c r="I971" s="5" t="n">
        <f aca="false">(H971+0.0004)/-0.0594</f>
        <v>42.6155103263372</v>
      </c>
      <c r="J971" s="0" t="n">
        <v>0.51513671875</v>
      </c>
      <c r="K971" s="0" t="n">
        <v>-2.80529094192217</v>
      </c>
      <c r="L971" s="5" t="n">
        <f aca="false">(K971+0.0005)/-0.0533</f>
        <v>52.6227193606411</v>
      </c>
      <c r="M971" s="0" t="n">
        <v>0.5029296875</v>
      </c>
      <c r="N971" s="0" t="n">
        <v>0.857117850825472</v>
      </c>
      <c r="O971" s="5" t="n">
        <f aca="false">(N971-0.0007)/0.27085</f>
        <v>3.16196363605491</v>
      </c>
    </row>
    <row r="972" customFormat="false" ht="13" hidden="false" customHeight="false" outlineLevel="0" collapsed="false">
      <c r="A972" s="6" t="n">
        <v>36079.6680555556</v>
      </c>
      <c r="B972" s="7" t="n">
        <v>16.0333333333333</v>
      </c>
      <c r="C972" s="0" t="n">
        <v>-1.55188519021739</v>
      </c>
      <c r="D972" s="5" t="n">
        <f aca="false">(C972-(-0.0001))/-9.8273</f>
        <v>0.157905547832812</v>
      </c>
      <c r="E972" s="0" t="n">
        <v>-2.94960795969203</v>
      </c>
      <c r="F972" s="5" t="n">
        <f aca="false">(E972+0.0003)/-0.1331</f>
        <v>22.1585872253346</v>
      </c>
      <c r="G972" s="5" t="n">
        <v>3.66726935197766E-005</v>
      </c>
      <c r="H972" s="0" t="n">
        <v>-2.57818397116546</v>
      </c>
      <c r="I972" s="5" t="n">
        <f aca="false">(H972+0.0004)/-0.0594</f>
        <v>43.3970365516071</v>
      </c>
      <c r="J972" s="0" t="n">
        <v>0.51513671875</v>
      </c>
      <c r="K972" s="0" t="n">
        <v>-2.87257982336957</v>
      </c>
      <c r="L972" s="5" t="n">
        <f aca="false">(K972+0.0005)/-0.0533</f>
        <v>53.885174922506</v>
      </c>
      <c r="M972" s="0" t="n">
        <v>0.5029296875</v>
      </c>
      <c r="N972" s="0" t="n">
        <v>0.872973750754831</v>
      </c>
      <c r="O972" s="5" t="n">
        <f aca="false">(N972-0.0007)/0.27085</f>
        <v>3.22050489479354</v>
      </c>
    </row>
    <row r="973" customFormat="false" ht="13" hidden="false" customHeight="false" outlineLevel="0" collapsed="false">
      <c r="A973" s="6" t="n">
        <v>36079.66875</v>
      </c>
      <c r="B973" s="7" t="n">
        <v>16.05</v>
      </c>
      <c r="C973" s="0" t="n">
        <v>-1.60124005011792</v>
      </c>
      <c r="D973" s="5" t="n">
        <f aca="false">(C973-(-0.0001))/-9.8273</f>
        <v>0.16292776755751</v>
      </c>
      <c r="E973" s="0" t="n">
        <v>-2.95603626179245</v>
      </c>
      <c r="F973" s="5" t="n">
        <f aca="false">(E973+0.0003)/-0.1331</f>
        <v>22.2068840104617</v>
      </c>
      <c r="G973" s="5" t="n">
        <v>3.74272184551887E-005</v>
      </c>
      <c r="H973" s="0" t="n">
        <v>-2.6001667526533</v>
      </c>
      <c r="I973" s="5" t="n">
        <f aca="false">(H973+0.0004)/-0.0594</f>
        <v>43.7671170480354</v>
      </c>
      <c r="J973" s="0" t="n">
        <v>0.51513671875</v>
      </c>
      <c r="K973" s="0" t="n">
        <v>-2.92266269899764</v>
      </c>
      <c r="L973" s="5" t="n">
        <f aca="false">(K973+0.0005)/-0.0533</f>
        <v>54.8248161162784</v>
      </c>
      <c r="M973" s="0" t="n">
        <v>0.5029296875</v>
      </c>
      <c r="N973" s="0" t="n">
        <v>0.874230726709906</v>
      </c>
      <c r="O973" s="5" t="n">
        <f aca="false">(N973-0.0007)/0.27085</f>
        <v>3.22514575119035</v>
      </c>
    </row>
    <row r="974" customFormat="false" ht="13" hidden="false" customHeight="false" outlineLevel="0" collapsed="false">
      <c r="A974" s="6" t="n">
        <v>36079.6694444444</v>
      </c>
      <c r="B974" s="7" t="n">
        <v>16.0666666666667</v>
      </c>
      <c r="C974" s="0" t="n">
        <v>-0.789354112413194</v>
      </c>
      <c r="D974" s="5" t="n">
        <f aca="false">(C974-(-0.0001))/-9.8273</f>
        <v>0.0803124065016021</v>
      </c>
      <c r="E974" s="0" t="n">
        <v>-2.22412109375</v>
      </c>
      <c r="F974" s="5" t="n">
        <f aca="false">(E974+0.0003)/-0.1331</f>
        <v>16.7078970229151</v>
      </c>
      <c r="G974" s="5" t="n">
        <v>3.98247330277054E-005</v>
      </c>
      <c r="H974" s="0" t="n">
        <v>-1.81844075520833</v>
      </c>
      <c r="I974" s="5" t="n">
        <f aca="false">(H974+0.0004)/-0.0594</f>
        <v>30.606746720679</v>
      </c>
      <c r="J974" s="0" t="n">
        <v>0.51513671875</v>
      </c>
      <c r="K974" s="0" t="n">
        <v>-1.83548538773148</v>
      </c>
      <c r="L974" s="5" t="n">
        <f aca="false">(K974+0.0005)/-0.0533</f>
        <v>34.4274932032173</v>
      </c>
      <c r="M974" s="0" t="n">
        <v>0.5029296875</v>
      </c>
      <c r="N974" s="0" t="n">
        <v>0.681819209346065</v>
      </c>
      <c r="O974" s="5" t="n">
        <f aca="false">(N974-0.0007)/0.27085</f>
        <v>2.51474694238902</v>
      </c>
    </row>
    <row r="975" customFormat="false" ht="13" hidden="false" customHeight="false" outlineLevel="0" collapsed="false">
      <c r="A975" s="6" t="n">
        <v>36079.6701388889</v>
      </c>
      <c r="B975" s="7" t="n">
        <v>16.0833333333333</v>
      </c>
      <c r="C975" s="0" t="n">
        <v>-1.09657570167824</v>
      </c>
      <c r="D975" s="5" t="n">
        <f aca="false">(C975-(-0.0001))/-9.8273</f>
        <v>0.111574461111215</v>
      </c>
      <c r="E975" s="0" t="n">
        <v>-2.54056577329282</v>
      </c>
      <c r="F975" s="5" t="n">
        <f aca="false">(E975+0.0003)/-0.1331</f>
        <v>19.0853927369859</v>
      </c>
      <c r="G975" s="5" t="n">
        <v>3.8058669478805E-005</v>
      </c>
      <c r="H975" s="0" t="n">
        <v>-2.13505497685185</v>
      </c>
      <c r="I975" s="5" t="n">
        <f aca="false">(H975+0.0004)/-0.0594</f>
        <v>35.9369524722534</v>
      </c>
      <c r="J975" s="0" t="n">
        <v>0.51513671875</v>
      </c>
      <c r="K975" s="0" t="n">
        <v>-2.25689923321759</v>
      </c>
      <c r="L975" s="5" t="n">
        <f aca="false">(K975+0.0005)/-0.0533</f>
        <v>42.3339443380411</v>
      </c>
      <c r="M975" s="0" t="n">
        <v>0.505156340422454</v>
      </c>
      <c r="N975" s="0" t="n">
        <v>0.774479618778935</v>
      </c>
      <c r="O975" s="5" t="n">
        <f aca="false">(N975-0.0007)/0.27085</f>
        <v>2.85685663200641</v>
      </c>
    </row>
    <row r="976" customFormat="false" ht="13" hidden="false" customHeight="false" outlineLevel="0" collapsed="false">
      <c r="A976" s="6" t="n">
        <v>36079.6708333333</v>
      </c>
      <c r="B976" s="7" t="n">
        <v>16.1</v>
      </c>
      <c r="C976" s="0" t="n">
        <v>-1.47203885591947</v>
      </c>
      <c r="D976" s="5" t="n">
        <f aca="false">(C976-(-0.0001))/-9.8273</f>
        <v>0.149780596493388</v>
      </c>
      <c r="E976" s="0" t="n">
        <v>-2.90989802433894</v>
      </c>
      <c r="F976" s="5" t="n">
        <f aca="false">(E976+0.0003)/-0.1331</f>
        <v>21.8602406035983</v>
      </c>
      <c r="G976" s="5" t="n">
        <v>3.84220710167518E-005</v>
      </c>
      <c r="H976" s="0" t="n">
        <v>-2.51602172851563</v>
      </c>
      <c r="I976" s="5" t="n">
        <f aca="false">(H976+0.0004)/-0.0594</f>
        <v>42.3505341500948</v>
      </c>
      <c r="J976" s="0" t="n">
        <v>0.51513671875</v>
      </c>
      <c r="K976" s="0" t="n">
        <v>-2.77233417217548</v>
      </c>
      <c r="L976" s="5" t="n">
        <f aca="false">(K976+0.0005)/-0.0533</f>
        <v>52.0043934742116</v>
      </c>
      <c r="M976" s="0" t="n">
        <v>0.507131723257212</v>
      </c>
      <c r="N976" s="0" t="n">
        <v>0.884845440204327</v>
      </c>
      <c r="O976" s="5" t="n">
        <f aca="false">(N976-0.0007)/0.27085</f>
        <v>3.26433612776196</v>
      </c>
    </row>
    <row r="977" customFormat="false" ht="13" hidden="false" customHeight="false" outlineLevel="0" collapsed="false">
      <c r="A977" s="6" t="n">
        <v>36079.6715277778</v>
      </c>
      <c r="B977" s="7" t="n">
        <v>16.1166666666667</v>
      </c>
      <c r="C977" s="0" t="n">
        <v>-1.41109842649648</v>
      </c>
      <c r="D977" s="5" t="n">
        <f aca="false">(C977-(-0.0001))/-9.8273</f>
        <v>0.14357945992251</v>
      </c>
      <c r="E977" s="0" t="n">
        <v>-2.86401023327465</v>
      </c>
      <c r="F977" s="5" t="n">
        <f aca="false">(E977+0.0003)/-0.1331</f>
        <v>21.5154788375255</v>
      </c>
      <c r="G977" s="5" t="n">
        <v>3.69380897199604E-005</v>
      </c>
      <c r="H977" s="0" t="n">
        <v>-2.46143036605047</v>
      </c>
      <c r="I977" s="5" t="n">
        <f aca="false">(H977+0.0004)/-0.0594</f>
        <v>41.4314876439473</v>
      </c>
      <c r="J977" s="0" t="n">
        <v>0.515182566754695</v>
      </c>
      <c r="K977" s="0" t="n">
        <v>-2.69258454372066</v>
      </c>
      <c r="L977" s="5" t="n">
        <f aca="false">(K977+0.0005)/-0.0533</f>
        <v>50.5081527902563</v>
      </c>
      <c r="M977" s="0" t="n">
        <v>0.50586395980047</v>
      </c>
      <c r="N977" s="0" t="n">
        <v>0.878711395980047</v>
      </c>
      <c r="O977" s="5" t="n">
        <f aca="false">(N977-0.0007)/0.27085</f>
        <v>3.24168874277293</v>
      </c>
    </row>
    <row r="978" customFormat="false" ht="13" hidden="false" customHeight="false" outlineLevel="0" collapsed="false">
      <c r="A978" s="6" t="n">
        <v>36079.6722337963</v>
      </c>
      <c r="B978" s="7" t="n">
        <v>16.1333333333333</v>
      </c>
      <c r="C978" s="0" t="n">
        <v>-1.39121185446009</v>
      </c>
      <c r="D978" s="5" t="n">
        <f aca="false">(C978-(-0.0001))/-9.8273</f>
        <v>0.141555855062946</v>
      </c>
      <c r="E978" s="0" t="n">
        <v>-2.86423947329812</v>
      </c>
      <c r="F978" s="5" t="n">
        <f aca="false">(E978+0.0003)/-0.1331</f>
        <v>21.5172011517515</v>
      </c>
      <c r="G978" s="5" t="n">
        <v>3.81021992141652E-005</v>
      </c>
      <c r="H978" s="0" t="n">
        <v>-2.45417491930751</v>
      </c>
      <c r="I978" s="5" t="n">
        <f aca="false">(H978+0.0004)/-0.0594</f>
        <v>41.309342075884</v>
      </c>
      <c r="J978" s="0" t="n">
        <v>0.516351690874413</v>
      </c>
      <c r="K978" s="0" t="n">
        <v>-2.67660651408451</v>
      </c>
      <c r="L978" s="5" t="n">
        <f aca="false">(K978+0.0005)/-0.0533</f>
        <v>50.2083773749439</v>
      </c>
      <c r="M978" s="0" t="n">
        <v>0.50537109375</v>
      </c>
      <c r="N978" s="0" t="n">
        <v>0.885370818661972</v>
      </c>
      <c r="O978" s="5" t="n">
        <f aca="false">(N978-0.0007)/0.27085</f>
        <v>3.26627586731391</v>
      </c>
    </row>
    <row r="979" customFormat="false" ht="13" hidden="false" customHeight="false" outlineLevel="0" collapsed="false">
      <c r="A979" s="6" t="n">
        <v>36079.6729166667</v>
      </c>
      <c r="B979" s="7" t="n">
        <v>16.15</v>
      </c>
      <c r="C979" s="0" t="n">
        <v>-1.25510370163691</v>
      </c>
      <c r="D979" s="5" t="n">
        <f aca="false">(C979-(-0.0001))/-9.8273</f>
        <v>0.127705850196586</v>
      </c>
      <c r="E979" s="0" t="n">
        <v>-2.74865141369048</v>
      </c>
      <c r="F979" s="5" t="n">
        <f aca="false">(E979+0.0003)/-0.1331</f>
        <v>20.6487709518443</v>
      </c>
      <c r="G979" s="5" t="n">
        <v>3.78744942801339E-005</v>
      </c>
      <c r="H979" s="0" t="n">
        <v>-2.3279041108631</v>
      </c>
      <c r="I979" s="5" t="n">
        <f aca="false">(H979+0.0004)/-0.0594</f>
        <v>39.1835708899512</v>
      </c>
      <c r="J979" s="0" t="n">
        <v>0.51533435639881</v>
      </c>
      <c r="K979" s="0" t="n">
        <v>-2.49826776413691</v>
      </c>
      <c r="L979" s="5" t="n">
        <f aca="false">(K979+0.0005)/-0.0533</f>
        <v>46.8624345991916</v>
      </c>
      <c r="M979" s="0" t="n">
        <v>0.504278273809524</v>
      </c>
      <c r="N979" s="0" t="n">
        <v>0.858689081101191</v>
      </c>
      <c r="O979" s="5" t="n">
        <f aca="false">(N979-0.0007)/0.27085</f>
        <v>3.16776474469703</v>
      </c>
    </row>
    <row r="980" customFormat="false" ht="13" hidden="false" customHeight="false" outlineLevel="0" collapsed="false">
      <c r="A980" s="6" t="n">
        <v>36079.6736226852</v>
      </c>
      <c r="B980" s="7" t="n">
        <v>16.1666666666667</v>
      </c>
      <c r="C980" s="0" t="n">
        <v>-0.744584517045455</v>
      </c>
      <c r="D980" s="5" t="n">
        <f aca="false">(C980-(-0.0001))/-9.8273</f>
        <v>0.0757567711421708</v>
      </c>
      <c r="E980" s="0" t="n">
        <v>-2.30631880326705</v>
      </c>
      <c r="F980" s="5" t="n">
        <f aca="false">(E980+0.0003)/-0.1331</f>
        <v>17.3254605805188</v>
      </c>
      <c r="G980" s="5" t="n">
        <v>3.93607399680398E-005</v>
      </c>
      <c r="H980" s="0" t="n">
        <v>-1.85471413352273</v>
      </c>
      <c r="I980" s="5" t="n">
        <f aca="false">(H980+0.0004)/-0.0594</f>
        <v>31.2174096552648</v>
      </c>
      <c r="J980" s="0" t="n">
        <v>0.51513671875</v>
      </c>
      <c r="K980" s="0" t="n">
        <v>-1.83551580255682</v>
      </c>
      <c r="L980" s="5" t="n">
        <f aca="false">(K980+0.0005)/-0.0533</f>
        <v>34.428063837839</v>
      </c>
      <c r="M980" s="0" t="n">
        <v>0.5029296875</v>
      </c>
      <c r="N980" s="0" t="n">
        <v>0.738636363636364</v>
      </c>
      <c r="O980" s="5" t="n">
        <f aca="false">(N980-0.0007)/0.27085</f>
        <v>2.72452044909125</v>
      </c>
    </row>
    <row r="981" customFormat="false" ht="13" hidden="false" customHeight="false" outlineLevel="0" collapsed="false">
      <c r="A981" s="6" t="n">
        <v>36079.6743055556</v>
      </c>
      <c r="B981" s="7" t="n">
        <v>16.1833333333333</v>
      </c>
      <c r="C981" s="0" t="n">
        <v>-1.0291218307783</v>
      </c>
      <c r="D981" s="5" t="n">
        <f aca="false">(C981-(-0.0001))/-9.8273</f>
        <v>0.10471053400001</v>
      </c>
      <c r="E981" s="0" t="n">
        <v>-2.59260069649175</v>
      </c>
      <c r="F981" s="5" t="n">
        <f aca="false">(E981+0.0003)/-0.1331</f>
        <v>19.4763388166172</v>
      </c>
      <c r="G981" s="5" t="n">
        <v>3.81019880186837E-005</v>
      </c>
      <c r="H981" s="0" t="n">
        <v>-2.14631854363208</v>
      </c>
      <c r="I981" s="5" t="n">
        <f aca="false">(H981+0.0004)/-0.0594</f>
        <v>36.1265748086209</v>
      </c>
      <c r="J981" s="0" t="n">
        <v>0.51513671875</v>
      </c>
      <c r="K981" s="0" t="n">
        <v>-2.2290730026533</v>
      </c>
      <c r="L981" s="5" t="n">
        <f aca="false">(K981+0.0005)/-0.0533</f>
        <v>41.8118762223884</v>
      </c>
      <c r="M981" s="0" t="n">
        <v>0.503229105247642</v>
      </c>
      <c r="N981" s="0" t="n">
        <v>0.823778836232311</v>
      </c>
      <c r="O981" s="5" t="n">
        <f aca="false">(N981-0.0007)/0.27085</f>
        <v>3.03887331080787</v>
      </c>
    </row>
    <row r="982" customFormat="false" ht="13" hidden="false" customHeight="false" outlineLevel="0" collapsed="false">
      <c r="A982" s="6" t="n">
        <v>36079.675</v>
      </c>
      <c r="B982" s="7" t="n">
        <v>16.2</v>
      </c>
      <c r="C982" s="0" t="n">
        <v>-1.56089168024289</v>
      </c>
      <c r="D982" s="5" t="n">
        <f aca="false">(C982-(-0.0001))/-9.8273</f>
        <v>0.158822024385425</v>
      </c>
      <c r="E982" s="0" t="n">
        <v>-3.10029667135664</v>
      </c>
      <c r="F982" s="5" t="n">
        <f aca="false">(E982+0.0003)/-0.1331</f>
        <v>23.2907338193587</v>
      </c>
      <c r="G982" s="5" t="n">
        <v>3.61582679206161E-005</v>
      </c>
      <c r="H982" s="0" t="n">
        <v>-2.6684917431872</v>
      </c>
      <c r="I982" s="5" t="n">
        <f aca="false">(H982+0.0004)/-0.0594</f>
        <v>44.9173694139259</v>
      </c>
      <c r="J982" s="0" t="n">
        <v>0.51513671875</v>
      </c>
      <c r="K982" s="0" t="n">
        <v>-2.93958040210308</v>
      </c>
      <c r="L982" s="5" t="n">
        <f aca="false">(K982+0.0005)/-0.0533</f>
        <v>55.1422214278251</v>
      </c>
      <c r="M982" s="0" t="n">
        <v>0.50537109375</v>
      </c>
      <c r="N982" s="0" t="n">
        <v>0.978413803317536</v>
      </c>
      <c r="O982" s="5" t="n">
        <f aca="false">(N982-0.0007)/0.27085</f>
        <v>3.60979805544595</v>
      </c>
    </row>
    <row r="983" customFormat="false" ht="13" hidden="false" customHeight="false" outlineLevel="0" collapsed="false">
      <c r="A983" s="6" t="n">
        <v>36079.6756944444</v>
      </c>
      <c r="B983" s="7" t="n">
        <v>16.2166666666667</v>
      </c>
      <c r="C983" s="0" t="n">
        <v>-1.38300407446172</v>
      </c>
      <c r="D983" s="5" t="n">
        <f aca="false">(C983-(-0.0001))/-9.8273</f>
        <v>0.140720653125652</v>
      </c>
      <c r="E983" s="0" t="n">
        <v>-2.97035034763756</v>
      </c>
      <c r="F983" s="5" t="n">
        <f aca="false">(E983+0.0003)/-0.1331</f>
        <v>22.3144278560298</v>
      </c>
      <c r="G983" s="5" t="n">
        <v>3.63673890036259E-005</v>
      </c>
      <c r="H983" s="0" t="n">
        <v>-2.52037230861244</v>
      </c>
      <c r="I983" s="5" t="n">
        <f aca="false">(H983+0.0004)/-0.0594</f>
        <v>42.4237762392667</v>
      </c>
      <c r="J983" s="0" t="n">
        <v>0.51513671875</v>
      </c>
      <c r="K983" s="0" t="n">
        <v>-2.72008868495813</v>
      </c>
      <c r="L983" s="5" t="n">
        <f aca="false">(K983+0.0005)/-0.0533</f>
        <v>51.0241779541863</v>
      </c>
      <c r="M983" s="0" t="n">
        <v>0.50537109375</v>
      </c>
      <c r="N983" s="0" t="n">
        <v>0.948690752093301</v>
      </c>
      <c r="O983" s="5" t="n">
        <f aca="false">(N983-0.0007)/0.27085</f>
        <v>3.50005815799631</v>
      </c>
    </row>
    <row r="984" customFormat="false" ht="13" hidden="false" customHeight="false" outlineLevel="0" collapsed="false">
      <c r="A984" s="6" t="n">
        <v>36079.676400463</v>
      </c>
      <c r="B984" s="7" t="n">
        <v>16.2333333333333</v>
      </c>
      <c r="C984" s="0" t="n">
        <v>-1.57710215491706</v>
      </c>
      <c r="D984" s="5" t="n">
        <f aca="false">(C984-(-0.0001))/-9.8273</f>
        <v>0.160471559321183</v>
      </c>
      <c r="E984" s="0" t="n">
        <v>-3.16437490743483</v>
      </c>
      <c r="F984" s="5" t="n">
        <f aca="false">(E984+0.0003)/-0.1331</f>
        <v>23.7721630911708</v>
      </c>
      <c r="G984" s="5" t="n">
        <v>3.57514874065092E-005</v>
      </c>
      <c r="H984" s="0" t="n">
        <v>-2.71675290654621</v>
      </c>
      <c r="I984" s="5" t="n">
        <f aca="false">(H984+0.0004)/-0.0594</f>
        <v>45.7298469115524</v>
      </c>
      <c r="J984" s="0" t="n">
        <v>0.515379702310427</v>
      </c>
      <c r="K984" s="0" t="n">
        <v>-2.98538858856635</v>
      </c>
      <c r="L984" s="5" t="n">
        <f aca="false">(K984+0.0005)/-0.0533</f>
        <v>56.0016620744156</v>
      </c>
      <c r="M984" s="0" t="n">
        <v>0.50537109375</v>
      </c>
      <c r="N984" s="0" t="n">
        <v>1.00904130257701</v>
      </c>
      <c r="O984" s="5" t="n">
        <f aca="false">(N984-0.0007)/0.27085</f>
        <v>3.72287724783832</v>
      </c>
    </row>
    <row r="985" customFormat="false" ht="13" hidden="false" customHeight="false" outlineLevel="0" collapsed="false">
      <c r="A985" s="6" t="n">
        <v>36079.6770833333</v>
      </c>
      <c r="B985" s="7" t="n">
        <v>16.25</v>
      </c>
      <c r="C985" s="0" t="n">
        <v>-1.50936420147236</v>
      </c>
      <c r="D985" s="5" t="n">
        <f aca="false">(C985-(-0.0001))/-9.8273</f>
        <v>0.153578724723206</v>
      </c>
      <c r="E985" s="0" t="n">
        <v>-3.12487088716947</v>
      </c>
      <c r="F985" s="5" t="n">
        <f aca="false">(E985+0.0003)/-0.1331</f>
        <v>23.475363539966</v>
      </c>
      <c r="G985" s="5" t="n">
        <v>3.62212841327374E-005</v>
      </c>
      <c r="H985" s="0" t="n">
        <v>-2.66925518329327</v>
      </c>
      <c r="I985" s="5" t="n">
        <f aca="false">(H985+0.0004)/-0.0594</f>
        <v>44.9302219409641</v>
      </c>
      <c r="J985" s="0" t="n">
        <v>0.515923133263221</v>
      </c>
      <c r="K985" s="0" t="n">
        <v>-2.91259765625</v>
      </c>
      <c r="L985" s="5" t="n">
        <f aca="false">(K985+0.0005)/-0.0533</f>
        <v>54.6359785412758</v>
      </c>
      <c r="M985" s="0" t="n">
        <v>0.505359356219952</v>
      </c>
      <c r="N985" s="0" t="n">
        <v>1.00445087139423</v>
      </c>
      <c r="O985" s="5" t="n">
        <f aca="false">(N985-0.0007)/0.27085</f>
        <v>3.70592900643984</v>
      </c>
    </row>
    <row r="986" customFormat="false" ht="13" hidden="false" customHeight="false" outlineLevel="0" collapsed="false">
      <c r="A986" s="6" t="n">
        <v>36079.6777893519</v>
      </c>
      <c r="B986" s="7" t="n">
        <v>16.2666666666667</v>
      </c>
      <c r="C986" s="0" t="n">
        <v>-1.62885974702381</v>
      </c>
      <c r="D986" s="5" t="n">
        <f aca="false">(C986-(-0.0001))/-9.8273</f>
        <v>0.165738274706563</v>
      </c>
      <c r="E986" s="0" t="n">
        <v>-3.240966796875</v>
      </c>
      <c r="F986" s="5" t="n">
        <f aca="false">(E986+0.0003)/-0.1331</f>
        <v>24.3476092928249</v>
      </c>
      <c r="G986" s="5" t="n">
        <v>3.57400803338914E-005</v>
      </c>
      <c r="H986" s="0" t="n">
        <v>-2.78492373511905</v>
      </c>
      <c r="I986" s="5" t="n">
        <f aca="false">(H986+0.0004)/-0.0594</f>
        <v>46.8775039582332</v>
      </c>
      <c r="J986" s="0" t="n">
        <v>0.515194847470238</v>
      </c>
      <c r="K986" s="0" t="n">
        <v>-3.07018461681548</v>
      </c>
      <c r="L986" s="5" t="n">
        <f aca="false">(K986+0.0005)/-0.0533</f>
        <v>57.5925819289959</v>
      </c>
      <c r="M986" s="0" t="n">
        <v>0.503115699404762</v>
      </c>
      <c r="N986" s="0" t="n">
        <v>1.04496837797619</v>
      </c>
      <c r="O986" s="5" t="n">
        <f aca="false">(N986-0.0007)/0.27085</f>
        <v>3.85552290188736</v>
      </c>
    </row>
    <row r="987" customFormat="false" ht="13" hidden="false" customHeight="false" outlineLevel="0" collapsed="false">
      <c r="A987" s="6" t="n">
        <v>36079.6784722222</v>
      </c>
      <c r="B987" s="7" t="n">
        <v>16.2833333333333</v>
      </c>
      <c r="C987" s="0" t="n">
        <v>-1.60204841095267</v>
      </c>
      <c r="D987" s="5" t="n">
        <f aca="false">(C987-(-0.0001))/-9.8273</f>
        <v>0.163010024213433</v>
      </c>
      <c r="E987" s="0" t="n">
        <v>-3.23591806356189</v>
      </c>
      <c r="F987" s="5" t="n">
        <f aca="false">(E987+0.0003)/-0.1331</f>
        <v>24.3096774121855</v>
      </c>
      <c r="G987" s="5" t="n">
        <v>3.58785240395555E-005</v>
      </c>
      <c r="H987" s="0" t="n">
        <v>-2.77179014335558</v>
      </c>
      <c r="I987" s="5" t="n">
        <f aca="false">(H987+0.0004)/-0.0594</f>
        <v>46.6563997197909</v>
      </c>
      <c r="J987" s="0" t="n">
        <v>0.51513671875</v>
      </c>
      <c r="K987" s="0" t="n">
        <v>-3.0431891876517</v>
      </c>
      <c r="L987" s="5" t="n">
        <f aca="false">(K987+0.0005)/-0.0533</f>
        <v>57.0861010816454</v>
      </c>
      <c r="M987" s="0" t="n">
        <v>0.5029296875</v>
      </c>
      <c r="N987" s="0" t="n">
        <v>1.05058688561893</v>
      </c>
      <c r="O987" s="5" t="n">
        <f aca="false">(N987-0.0007)/0.27085</f>
        <v>3.87626688432317</v>
      </c>
    </row>
    <row r="988" customFormat="false" ht="13" hidden="false" customHeight="false" outlineLevel="0" collapsed="false">
      <c r="A988" s="6" t="n">
        <v>36079.6791782407</v>
      </c>
      <c r="B988" s="7" t="n">
        <v>16.3</v>
      </c>
      <c r="C988" s="0" t="n">
        <v>-1.56484840029762</v>
      </c>
      <c r="D988" s="5" t="n">
        <f aca="false">(C988-(-0.0001))/-9.8273</f>
        <v>0.15922464973061</v>
      </c>
      <c r="E988" s="0" t="n">
        <v>-3.21695963541667</v>
      </c>
      <c r="F988" s="5" t="n">
        <f aca="false">(E988+0.0003)/-0.1331</f>
        <v>24.1672399355122</v>
      </c>
      <c r="G988" s="5" t="n">
        <v>3.51042974562872E-005</v>
      </c>
      <c r="H988" s="0" t="n">
        <v>-2.744873046875</v>
      </c>
      <c r="I988" s="5" t="n">
        <f aca="false">(H988+0.0004)/-0.0594</f>
        <v>46.2032499473906</v>
      </c>
      <c r="J988" s="0" t="n">
        <v>0.51513671875</v>
      </c>
      <c r="K988" s="0" t="n">
        <v>-3.000244140625</v>
      </c>
      <c r="L988" s="5" t="n">
        <f aca="false">(K988+0.0005)/-0.0533</f>
        <v>56.2803778728893</v>
      </c>
      <c r="M988" s="0" t="n">
        <v>0.502918061755952</v>
      </c>
      <c r="N988" s="0" t="n">
        <v>1.05069986979167</v>
      </c>
      <c r="O988" s="5" t="n">
        <f aca="false">(N988-0.0007)/0.27085</f>
        <v>3.87668403098272</v>
      </c>
    </row>
    <row r="989" customFormat="false" ht="13" hidden="false" customHeight="false" outlineLevel="0" collapsed="false">
      <c r="A989" s="6" t="n">
        <v>36079.6798611111</v>
      </c>
      <c r="B989" s="7" t="n">
        <v>16.3166666666667</v>
      </c>
      <c r="C989" s="0" t="n">
        <v>-1.53501640245752</v>
      </c>
      <c r="D989" s="5" t="n">
        <f aca="false">(C989-(-0.0001))/-9.8273</f>
        <v>0.156189024702362</v>
      </c>
      <c r="E989" s="0" t="n">
        <v>-3.20333832675971</v>
      </c>
      <c r="F989" s="5" t="n">
        <f aca="false">(E989+0.0003)/-0.1331</f>
        <v>24.0649010274959</v>
      </c>
      <c r="G989" s="5" t="n">
        <v>3.67118316946678E-005</v>
      </c>
      <c r="H989" s="0" t="n">
        <v>-2.72473974135316</v>
      </c>
      <c r="I989" s="5" t="n">
        <f aca="false">(H989+0.0004)/-0.0594</f>
        <v>45.8643054099859</v>
      </c>
      <c r="J989" s="0" t="n">
        <v>0.51513671875</v>
      </c>
      <c r="K989" s="0" t="n">
        <v>-2.96684191064927</v>
      </c>
      <c r="L989" s="5" t="n">
        <f aca="false">(K989+0.0005)/-0.0533</f>
        <v>55.6536943836636</v>
      </c>
      <c r="M989" s="0" t="n">
        <v>0.50291783601335</v>
      </c>
      <c r="N989" s="0" t="n">
        <v>1.05267274726942</v>
      </c>
      <c r="O989" s="5" t="n">
        <f aca="false">(N989-0.0007)/0.27085</f>
        <v>3.88396805342226</v>
      </c>
    </row>
    <row r="990" customFormat="false" ht="13" hidden="false" customHeight="false" outlineLevel="0" collapsed="false">
      <c r="A990" s="6" t="n">
        <v>36079.6805671296</v>
      </c>
      <c r="B990" s="7" t="n">
        <v>16.3333333333333</v>
      </c>
      <c r="C990" s="0" t="n">
        <v>-1.47610198829976</v>
      </c>
      <c r="D990" s="5" t="n">
        <f aca="false">(C990-(-0.0001))/-9.8273</f>
        <v>0.150194050074767</v>
      </c>
      <c r="E990" s="0" t="n">
        <v>-3.15532666247038</v>
      </c>
      <c r="F990" s="5" t="n">
        <f aca="false">(E990+0.0003)/-0.1331</f>
        <v>23.704182287531</v>
      </c>
      <c r="G990" s="5" t="n">
        <v>3.64294549300207E-005</v>
      </c>
      <c r="H990" s="0" t="n">
        <v>-2.67102571460308</v>
      </c>
      <c r="I990" s="5" t="n">
        <f aca="false">(H990+0.0004)/-0.0594</f>
        <v>44.9600288653717</v>
      </c>
      <c r="J990" s="0" t="n">
        <v>0.51513671875</v>
      </c>
      <c r="K990" s="0" t="n">
        <v>-2.89099526066351</v>
      </c>
      <c r="L990" s="5" t="n">
        <f aca="false">(K990+0.0005)/-0.0533</f>
        <v>54.2306803126362</v>
      </c>
      <c r="M990" s="0" t="n">
        <v>0.5029296875</v>
      </c>
      <c r="N990" s="0" t="n">
        <v>1.04353339751185</v>
      </c>
      <c r="O990" s="5" t="n">
        <f aca="false">(N990-0.0007)/0.27085</f>
        <v>3.85022483851523</v>
      </c>
    </row>
    <row r="991" customFormat="false" ht="13" hidden="false" customHeight="false" outlineLevel="0" collapsed="false">
      <c r="A991" s="6" t="n">
        <v>36079.68125</v>
      </c>
      <c r="B991" s="7" t="n">
        <v>16.35</v>
      </c>
      <c r="C991" s="0" t="n">
        <v>-1.51409852851942</v>
      </c>
      <c r="D991" s="5" t="n">
        <f aca="false">(C991-(-0.0001))/-9.8273</f>
        <v>0.154060477294824</v>
      </c>
      <c r="E991" s="0" t="n">
        <v>-3.19741258343447</v>
      </c>
      <c r="F991" s="5" t="n">
        <f aca="false">(E991+0.0003)/-0.1331</f>
        <v>24.02038004083</v>
      </c>
      <c r="G991" s="5" t="n">
        <v>3.56470496909132E-005</v>
      </c>
      <c r="H991" s="0" t="n">
        <v>-2.71143052184466</v>
      </c>
      <c r="I991" s="5" t="n">
        <f aca="false">(H991+0.0004)/-0.0594</f>
        <v>45.6402444754993</v>
      </c>
      <c r="J991" s="0" t="n">
        <v>0.51513671875</v>
      </c>
      <c r="K991" s="0" t="n">
        <v>-2.94584107630461</v>
      </c>
      <c r="L991" s="5" t="n">
        <f aca="false">(K991+0.0005)/-0.0533</f>
        <v>55.2596824822628</v>
      </c>
      <c r="M991" s="0" t="n">
        <v>0.5029296875</v>
      </c>
      <c r="N991" s="0" t="n">
        <v>1.06089767900485</v>
      </c>
      <c r="O991" s="5" t="n">
        <f aca="false">(N991-0.0007)/0.27085</f>
        <v>3.91433516339247</v>
      </c>
    </row>
    <row r="992" customFormat="false" ht="13" hidden="false" customHeight="false" outlineLevel="0" collapsed="false">
      <c r="A992" s="6" t="n">
        <v>36079.6819444444</v>
      </c>
      <c r="B992" s="7" t="n">
        <v>16.3666666666667</v>
      </c>
      <c r="C992" s="0" t="n">
        <v>-1.2739785064554</v>
      </c>
      <c r="D992" s="5" t="n">
        <f aca="false">(C992-(-0.0001))/-9.8273</f>
        <v>0.129626500305822</v>
      </c>
      <c r="E992" s="0" t="n">
        <v>-2.9849228836561</v>
      </c>
      <c r="F992" s="5" t="n">
        <f aca="false">(E992+0.0003)/-0.1331</f>
        <v>22.4239134760038</v>
      </c>
      <c r="G992" s="5" t="n">
        <v>3.62664880886884E-005</v>
      </c>
      <c r="H992" s="0" t="n">
        <v>-2.4862685225939</v>
      </c>
      <c r="I992" s="5" t="n">
        <f aca="false">(H992+0.0004)/-0.0594</f>
        <v>41.8496384275067</v>
      </c>
      <c r="J992" s="0" t="n">
        <v>0.51513671875</v>
      </c>
      <c r="K992" s="0" t="n">
        <v>-2.63274143559272</v>
      </c>
      <c r="L992" s="5" t="n">
        <f aca="false">(K992+0.0005)/-0.0533</f>
        <v>49.3853927878559</v>
      </c>
      <c r="M992" s="0" t="n">
        <v>0.503434015551643</v>
      </c>
      <c r="N992" s="0" t="n">
        <v>1.00190498459507</v>
      </c>
      <c r="O992" s="5" t="n">
        <f aca="false">(N992-0.0007)/0.27085</f>
        <v>3.69652938746565</v>
      </c>
    </row>
    <row r="993" customFormat="false" ht="13" hidden="false" customHeight="false" outlineLevel="0" collapsed="false">
      <c r="A993" s="6" t="n">
        <v>36079.6826388889</v>
      </c>
      <c r="B993" s="7" t="n">
        <v>16.3833333333333</v>
      </c>
      <c r="C993" s="0" t="n">
        <v>-1.61359175895024</v>
      </c>
      <c r="D993" s="5" t="n">
        <f aca="false">(C993-(-0.0001))/-9.8273</f>
        <v>0.164184644709151</v>
      </c>
      <c r="E993" s="0" t="n">
        <v>-3.3177999848301</v>
      </c>
      <c r="F993" s="5" t="n">
        <f aca="false">(E993+0.0003)/-0.1331</f>
        <v>24.9248684059361</v>
      </c>
      <c r="G993" s="5" t="n">
        <v>3.57859343000986E-005</v>
      </c>
      <c r="H993" s="0" t="n">
        <v>-2.82366410042476</v>
      </c>
      <c r="I993" s="5" t="n">
        <f aca="false">(H993+0.0004)/-0.0594</f>
        <v>47.5296986603495</v>
      </c>
      <c r="J993" s="0" t="n">
        <v>0.51513671875</v>
      </c>
      <c r="K993" s="0" t="n">
        <v>-3.09144844129248</v>
      </c>
      <c r="L993" s="5" t="n">
        <f aca="false">(K993+0.0005)/-0.0533</f>
        <v>57.991527979221</v>
      </c>
      <c r="M993" s="0" t="n">
        <v>0.50537109375</v>
      </c>
      <c r="N993" s="0" t="n">
        <v>1.11144426956918</v>
      </c>
      <c r="O993" s="5" t="n">
        <f aca="false">(N993-0.0007)/0.27085</f>
        <v>4.10095724411733</v>
      </c>
    </row>
    <row r="994" customFormat="false" ht="13" hidden="false" customHeight="false" outlineLevel="0" collapsed="false">
      <c r="A994" s="6" t="n">
        <v>36079.6833449074</v>
      </c>
      <c r="B994" s="7" t="n">
        <v>16.4</v>
      </c>
      <c r="C994" s="0" t="n">
        <v>-1.57468377976191</v>
      </c>
      <c r="D994" s="5" t="n">
        <f aca="false">(C994-(-0.0001))/-9.8273</f>
        <v>0.160225471875481</v>
      </c>
      <c r="E994" s="0" t="n">
        <v>-3.31725492931548</v>
      </c>
      <c r="F994" s="5" t="n">
        <f aca="false">(E994+0.0003)/-0.1331</f>
        <v>24.9207733231817</v>
      </c>
      <c r="G994" s="5" t="n">
        <v>3.50588843936012E-005</v>
      </c>
      <c r="H994" s="0" t="n">
        <v>-2.81382533482143</v>
      </c>
      <c r="I994" s="5" t="n">
        <f aca="false">(H994+0.0004)/-0.0594</f>
        <v>47.3640628757817</v>
      </c>
      <c r="J994" s="0" t="n">
        <v>0.51513671875</v>
      </c>
      <c r="K994" s="0" t="n">
        <v>-3.06676664806548</v>
      </c>
      <c r="L994" s="5" t="n">
        <f aca="false">(K994+0.0005)/-0.0533</f>
        <v>57.5284549355625</v>
      </c>
      <c r="M994" s="0" t="n">
        <v>0.50537109375</v>
      </c>
      <c r="N994" s="0" t="n">
        <v>1.11881510416667</v>
      </c>
      <c r="O994" s="5" t="n">
        <f aca="false">(N994-0.0007)/0.27085</f>
        <v>4.12817095871025</v>
      </c>
    </row>
    <row r="995" customFormat="false" ht="13" hidden="false" customHeight="false" outlineLevel="0" collapsed="false">
      <c r="A995" s="6" t="n">
        <v>36079.6840277778</v>
      </c>
      <c r="B995" s="7" t="n">
        <v>16.4166666666667</v>
      </c>
      <c r="C995" s="0" t="n">
        <v>-1.70027867759146</v>
      </c>
      <c r="D995" s="5" t="n">
        <f aca="false">(C995-(-0.0001))/-9.8273</f>
        <v>0.173005675779864</v>
      </c>
      <c r="E995" s="0" t="n">
        <v>-3.44262099847561</v>
      </c>
      <c r="F995" s="5" t="n">
        <f aca="false">(E995+0.0003)/-0.1331</f>
        <v>25.8626671560902</v>
      </c>
      <c r="G995" s="5" t="n">
        <v>3.49370444693217E-005</v>
      </c>
      <c r="H995" s="0" t="n">
        <v>-2.93801209984756</v>
      </c>
      <c r="I995" s="5" t="n">
        <f aca="false">(H995+0.0004)/-0.0594</f>
        <v>49.4547491556828</v>
      </c>
      <c r="J995" s="0" t="n">
        <v>0.51513671875</v>
      </c>
      <c r="K995" s="0" t="n">
        <v>-3.23447027439024</v>
      </c>
      <c r="L995" s="5" t="n">
        <f aca="false">(K995+0.0005)/-0.0533</f>
        <v>60.6748644350889</v>
      </c>
      <c r="M995" s="0" t="n">
        <v>0.503489424542683</v>
      </c>
      <c r="N995" s="0" t="n">
        <v>1.16430068597561</v>
      </c>
      <c r="O995" s="5" t="n">
        <f aca="false">(N995-0.0007)/0.27085</f>
        <v>4.29610738776301</v>
      </c>
    </row>
    <row r="996" customFormat="false" ht="13" hidden="false" customHeight="false" outlineLevel="0" collapsed="false">
      <c r="A996" s="6" t="n">
        <v>36079.6847337963</v>
      </c>
      <c r="B996" s="7" t="n">
        <v>16.4333333333333</v>
      </c>
      <c r="C996" s="0" t="n">
        <v>-1.598876953125</v>
      </c>
      <c r="D996" s="5" t="n">
        <f aca="false">(C996-(-0.0001))/-9.8273</f>
        <v>0.162687305071078</v>
      </c>
      <c r="E996" s="0" t="n">
        <v>-3.3647693452381</v>
      </c>
      <c r="F996" s="5" t="n">
        <f aca="false">(E996+0.0003)/-0.1331</f>
        <v>25.2777561625702</v>
      </c>
      <c r="G996" s="5" t="n">
        <v>3.53313627697173E-005</v>
      </c>
      <c r="H996" s="0" t="n">
        <v>-2.85009765625</v>
      </c>
      <c r="I996" s="5" t="n">
        <f aca="false">(H996+0.0004)/-0.0594</f>
        <v>47.9747080176768</v>
      </c>
      <c r="J996" s="0" t="n">
        <v>0.51513671875</v>
      </c>
      <c r="K996" s="0" t="n">
        <v>-3.10688709077381</v>
      </c>
      <c r="L996" s="5" t="n">
        <f aca="false">(K996+0.0005)/-0.0533</f>
        <v>58.2811836918163</v>
      </c>
      <c r="M996" s="0" t="n">
        <v>0.5029296875</v>
      </c>
      <c r="N996" s="0" t="n">
        <v>1.146728515625</v>
      </c>
      <c r="O996" s="5" t="n">
        <f aca="false">(N996-0.0007)/0.27085</f>
        <v>4.23122952049105</v>
      </c>
    </row>
    <row r="997" customFormat="false" ht="13" hidden="false" customHeight="false" outlineLevel="0" collapsed="false">
      <c r="A997" s="6" t="n">
        <v>36079.6854166667</v>
      </c>
      <c r="B997" s="7" t="n">
        <v>16.45</v>
      </c>
      <c r="C997" s="0" t="n">
        <v>-1.72535966082317</v>
      </c>
      <c r="D997" s="5" t="n">
        <f aca="false">(C997-(-0.0001))/-9.8273</f>
        <v>0.175557850154485</v>
      </c>
      <c r="E997" s="0" t="n">
        <v>-3.50063119283537</v>
      </c>
      <c r="F997" s="5" t="n">
        <f aca="false">(E997+0.0003)/-0.1331</f>
        <v>26.2985063323469</v>
      </c>
      <c r="G997" s="5" t="n">
        <v>3.4657920279154E-005</v>
      </c>
      <c r="H997" s="0" t="n">
        <v>-2.98300543064024</v>
      </c>
      <c r="I997" s="5" t="n">
        <f aca="false">(H997+0.0004)/-0.0594</f>
        <v>50.2122126370411</v>
      </c>
      <c r="J997" s="0" t="n">
        <v>0.51513671875</v>
      </c>
      <c r="K997" s="0" t="n">
        <v>-3.28325076219512</v>
      </c>
      <c r="L997" s="5" t="n">
        <f aca="false">(K997+0.0005)/-0.0533</f>
        <v>61.5900705852743</v>
      </c>
      <c r="M997" s="0" t="n">
        <v>0.5029296875</v>
      </c>
      <c r="N997" s="0" t="n">
        <v>1.19593178353659</v>
      </c>
      <c r="O997" s="5" t="n">
        <f aca="false">(N997-0.0007)/0.27085</f>
        <v>4.41289194586151</v>
      </c>
    </row>
    <row r="998" customFormat="false" ht="13" hidden="false" customHeight="false" outlineLevel="0" collapsed="false">
      <c r="A998" s="6" t="n">
        <v>36079.6861226852</v>
      </c>
      <c r="B998" s="7" t="n">
        <v>16.4666666666667</v>
      </c>
      <c r="C998" s="0" t="n">
        <v>-1.74513821396531</v>
      </c>
      <c r="D998" s="5" t="n">
        <f aca="false">(C998-(-0.0001))/-9.8273</f>
        <v>0.177570463297682</v>
      </c>
      <c r="E998" s="0" t="n">
        <v>-3.54248046875</v>
      </c>
      <c r="F998" s="5" t="n">
        <f aca="false">(E998+0.0003)/-0.1331</f>
        <v>26.6129261363636</v>
      </c>
      <c r="G998" s="5" t="n">
        <v>3.49984785016074E-005</v>
      </c>
      <c r="H998" s="0" t="n">
        <v>-3.01853599730861</v>
      </c>
      <c r="I998" s="5" t="n">
        <f aca="false">(H998+0.0004)/-0.0594</f>
        <v>50.8103703250608</v>
      </c>
      <c r="J998" s="0" t="n">
        <v>0.51513671875</v>
      </c>
      <c r="K998" s="0" t="n">
        <v>-3.32510186154306</v>
      </c>
      <c r="L998" s="5" t="n">
        <f aca="false">(K998+0.0005)/-0.0533</f>
        <v>62.375269447337</v>
      </c>
      <c r="M998" s="0" t="n">
        <v>0.502918006130383</v>
      </c>
      <c r="N998" s="0" t="n">
        <v>1.21650951330742</v>
      </c>
      <c r="O998" s="5" t="n">
        <f aca="false">(N998-0.0007)/0.27085</f>
        <v>4.48886658042245</v>
      </c>
    </row>
    <row r="999" customFormat="false" ht="13" hidden="false" customHeight="false" outlineLevel="0" collapsed="false">
      <c r="A999" s="6" t="n">
        <v>36079.6868055556</v>
      </c>
      <c r="B999" s="7" t="n">
        <v>16.4833333333333</v>
      </c>
      <c r="C999" s="0" t="n">
        <v>-1.75564500762195</v>
      </c>
      <c r="D999" s="5" t="n">
        <f aca="false">(C999-(-0.0001))/-9.8273</f>
        <v>0.178639606771132</v>
      </c>
      <c r="E999" s="0" t="n">
        <v>-3.56483422256098</v>
      </c>
      <c r="F999" s="5" t="n">
        <f aca="false">(E999+0.0003)/-0.1331</f>
        <v>26.7808731973026</v>
      </c>
      <c r="G999" s="5" t="n">
        <v>3.45183581840701E-005</v>
      </c>
      <c r="H999" s="0" t="n">
        <v>-3.03683546112805</v>
      </c>
      <c r="I999" s="5" t="n">
        <f aca="false">(H999+0.0004)/-0.0594</f>
        <v>51.1184421065328</v>
      </c>
      <c r="J999" s="0" t="n">
        <v>0.51513671875</v>
      </c>
      <c r="K999" s="0" t="n">
        <v>-3.34754906631098</v>
      </c>
      <c r="L999" s="5" t="n">
        <f aca="false">(K999+0.0005)/-0.0533</f>
        <v>62.7964177544274</v>
      </c>
      <c r="M999" s="0" t="n">
        <v>0.50291777820122</v>
      </c>
      <c r="N999" s="0" t="n">
        <v>1.23024247332317</v>
      </c>
      <c r="O999" s="5" t="n">
        <f aca="false">(N999-0.0007)/0.27085</f>
        <v>4.53956977413022</v>
      </c>
    </row>
    <row r="1000" customFormat="false" ht="13" hidden="false" customHeight="false" outlineLevel="0" collapsed="false">
      <c r="A1000" s="6" t="n">
        <v>36079.6875</v>
      </c>
      <c r="B1000" s="7" t="n">
        <v>16.5</v>
      </c>
      <c r="C1000" s="0" t="n">
        <v>-1.78878784179688</v>
      </c>
      <c r="D1000" s="5" t="n">
        <f aca="false">(C1000-(-0.0001))/-9.8273</f>
        <v>0.182012133729191</v>
      </c>
      <c r="E1000" s="0" t="n">
        <v>-3.59732994666466</v>
      </c>
      <c r="F1000" s="5" t="n">
        <f aca="false">(E1000+0.0003)/-0.1331</f>
        <v>27.0250183821537</v>
      </c>
      <c r="G1000" s="5" t="n">
        <v>3.39287977952224E-005</v>
      </c>
      <c r="H1000" s="0" t="n">
        <v>-3.06828425480769</v>
      </c>
      <c r="I1000" s="5" t="n">
        <f aca="false">(H1000+0.0004)/-0.0594</f>
        <v>51.6478830775705</v>
      </c>
      <c r="J1000" s="0" t="n">
        <v>0.51513671875</v>
      </c>
      <c r="K1000" s="0" t="n">
        <v>-3.38944655198317</v>
      </c>
      <c r="L1000" s="5" t="n">
        <f aca="false">(K1000+0.0005)/-0.0533</f>
        <v>63.5824869039994</v>
      </c>
      <c r="M1000" s="0" t="n">
        <v>0.504385141225962</v>
      </c>
      <c r="N1000" s="0" t="n">
        <v>1.24596228966346</v>
      </c>
      <c r="O1000" s="5" t="n">
        <f aca="false">(N1000-0.0007)/0.27085</f>
        <v>4.597608601305</v>
      </c>
    </row>
    <row r="1001" customFormat="false" ht="13" hidden="false" customHeight="false" outlineLevel="0" collapsed="false">
      <c r="A1001" s="6" t="n">
        <v>36079.6881944445</v>
      </c>
      <c r="B1001" s="7" t="n">
        <v>16.5166666666667</v>
      </c>
      <c r="C1001" s="0" t="n">
        <v>-1.61964566099878</v>
      </c>
      <c r="D1001" s="5" t="n">
        <f aca="false">(C1001-(-0.0001))/-9.8273</f>
        <v>0.164800673735286</v>
      </c>
      <c r="E1001" s="0" t="n">
        <v>-3.41443828507966</v>
      </c>
      <c r="F1001" s="5" t="n">
        <f aca="false">(E1001+0.0003)/-0.1331</f>
        <v>25.6509262590508</v>
      </c>
      <c r="G1001" s="5" t="n">
        <v>3.56692893832338E-005</v>
      </c>
      <c r="H1001" s="0" t="n">
        <v>-2.88188859528186</v>
      </c>
      <c r="I1001" s="5" t="n">
        <f aca="false">(H1001+0.0004)/-0.0594</f>
        <v>48.5099090114791</v>
      </c>
      <c r="J1001" s="0" t="n">
        <v>0.51513671875</v>
      </c>
      <c r="K1001" s="0" t="n">
        <v>-3.13940908394608</v>
      </c>
      <c r="L1001" s="5" t="n">
        <f aca="false">(K1001+0.0005)/-0.0533</f>
        <v>58.891352419251</v>
      </c>
      <c r="M1001" s="0" t="n">
        <v>0.506172928155637</v>
      </c>
      <c r="N1001" s="0" t="n">
        <v>1.19613348268995</v>
      </c>
      <c r="O1001" s="5" t="n">
        <f aca="false">(N1001-0.0007)/0.27085</f>
        <v>4.41363663536995</v>
      </c>
    </row>
    <row r="1002" customFormat="false" ht="13" hidden="false" customHeight="false" outlineLevel="0" collapsed="false">
      <c r="A1002" s="6" t="n">
        <v>36079.6888888889</v>
      </c>
      <c r="B1002" s="7" t="n">
        <v>16.5333333333333</v>
      </c>
      <c r="C1002" s="0" t="n">
        <v>-1.63486608477871</v>
      </c>
      <c r="D1002" s="5" t="n">
        <f aca="false">(C1002-(-0.0001))/-9.8273</f>
        <v>0.166349463716251</v>
      </c>
      <c r="E1002" s="0" t="n">
        <v>-3.45150596217105</v>
      </c>
      <c r="F1002" s="5" t="n">
        <f aca="false">(E1002+0.0003)/-0.1331</f>
        <v>25.9294212033888</v>
      </c>
      <c r="G1002" s="5" t="n">
        <v>3.50897392017419E-005</v>
      </c>
      <c r="H1002" s="0" t="n">
        <v>-2.91317004336124</v>
      </c>
      <c r="I1002" s="5" t="n">
        <f aca="false">(H1002+0.0004)/-0.0594</f>
        <v>49.0365327165192</v>
      </c>
      <c r="J1002" s="0" t="n">
        <v>0.515160081489234</v>
      </c>
      <c r="K1002" s="0" t="n">
        <v>-3.17772970245215</v>
      </c>
      <c r="L1002" s="5" t="n">
        <f aca="false">(K1002+0.0005)/-0.0533</f>
        <v>59.6103133668321</v>
      </c>
      <c r="M1002" s="0" t="n">
        <v>0.50600188770933</v>
      </c>
      <c r="N1002" s="0" t="n">
        <v>1.20889326031699</v>
      </c>
      <c r="O1002" s="5" t="n">
        <f aca="false">(N1002-0.0007)/0.27085</f>
        <v>4.46074676136973</v>
      </c>
    </row>
    <row r="1003" customFormat="false" ht="13" hidden="false" customHeight="false" outlineLevel="0" collapsed="false">
      <c r="A1003" s="6" t="n">
        <v>36079.6895949074</v>
      </c>
      <c r="B1003" s="7" t="n">
        <v>16.55</v>
      </c>
      <c r="C1003" s="0" t="n">
        <v>-1.83724116353155</v>
      </c>
      <c r="D1003" s="5" t="n">
        <f aca="false">(C1003-(-0.0001))/-9.8273</f>
        <v>0.186942615319727</v>
      </c>
      <c r="E1003" s="0" t="n">
        <v>-3.66067534511529</v>
      </c>
      <c r="F1003" s="5" t="n">
        <f aca="false">(E1003+0.0003)/-0.1331</f>
        <v>27.5009417364034</v>
      </c>
      <c r="G1003" s="5" t="n">
        <v>3.41193189898741E-005</v>
      </c>
      <c r="H1003" s="0" t="n">
        <v>-3.12215564320388</v>
      </c>
      <c r="I1003" s="5" t="n">
        <f aca="false">(H1003+0.0004)/-0.0594</f>
        <v>52.5548088081461</v>
      </c>
      <c r="J1003" s="0" t="n">
        <v>0.517056659587379</v>
      </c>
      <c r="K1003" s="0" t="n">
        <v>-3.45782529960558</v>
      </c>
      <c r="L1003" s="5" t="n">
        <f aca="false">(K1003+0.0005)/-0.0533</f>
        <v>64.8653902365024</v>
      </c>
      <c r="M1003" s="0" t="n">
        <v>0.50537109375</v>
      </c>
      <c r="N1003" s="0" t="n">
        <v>1.28585074711772</v>
      </c>
      <c r="O1003" s="5" t="n">
        <f aca="false">(N1003-0.0007)/0.27085</f>
        <v>4.74487999674255</v>
      </c>
    </row>
    <row r="1004" customFormat="false" ht="13" hidden="false" customHeight="false" outlineLevel="0" collapsed="false">
      <c r="A1004" s="6" t="n">
        <v>36079.6902777778</v>
      </c>
      <c r="B1004" s="7" t="n">
        <v>16.5666666666667</v>
      </c>
      <c r="C1004" s="0" t="n">
        <v>-1.50426179459951</v>
      </c>
      <c r="D1004" s="5" t="n">
        <f aca="false">(C1004-(-0.0001))/-9.8273</f>
        <v>0.153059517324139</v>
      </c>
      <c r="E1004" s="0" t="n">
        <v>-3.32287242111651</v>
      </c>
      <c r="F1004" s="5" t="n">
        <f aca="false">(E1004+0.0003)/-0.1331</f>
        <v>24.9629783705222</v>
      </c>
      <c r="G1004" s="5" t="n">
        <v>3.66192419552109E-005</v>
      </c>
      <c r="H1004" s="0" t="n">
        <v>-2.78070246131675</v>
      </c>
      <c r="I1004" s="5" t="n">
        <f aca="false">(H1004+0.0004)/-0.0594</f>
        <v>46.8064387427062</v>
      </c>
      <c r="J1004" s="0" t="n">
        <v>0.516914441747573</v>
      </c>
      <c r="K1004" s="0" t="n">
        <v>-2.99840241959952</v>
      </c>
      <c r="L1004" s="5" t="n">
        <f aca="false">(K1004+0.0005)/-0.0533</f>
        <v>56.2458240074957</v>
      </c>
      <c r="M1004" s="0" t="n">
        <v>0.505347390776699</v>
      </c>
      <c r="N1004" s="0" t="n">
        <v>1.18023029808859</v>
      </c>
      <c r="O1004" s="5" t="n">
        <f aca="false">(N1004-0.0007)/0.27085</f>
        <v>4.35492079781647</v>
      </c>
    </row>
    <row r="1005" customFormat="false" ht="13" hidden="false" customHeight="false" outlineLevel="0" collapsed="false">
      <c r="A1005" s="6" t="n">
        <v>36079.6909722222</v>
      </c>
      <c r="B1005" s="7" t="n">
        <v>16.5833333333333</v>
      </c>
      <c r="C1005" s="0" t="n">
        <v>-1.55795433407738</v>
      </c>
      <c r="D1005" s="5" t="n">
        <f aca="false">(C1005-(-0.0001))/-9.8273</f>
        <v>0.158523127825281</v>
      </c>
      <c r="E1005" s="0" t="n">
        <v>-3.37582542782738</v>
      </c>
      <c r="F1005" s="5" t="n">
        <f aca="false">(E1005+0.0003)/-0.1331</f>
        <v>25.3608221474634</v>
      </c>
      <c r="G1005" s="5" t="n">
        <v>3.57400803338914E-005</v>
      </c>
      <c r="H1005" s="0" t="n">
        <v>-2.83157784598214</v>
      </c>
      <c r="I1005" s="5" t="n">
        <f aca="false">(H1005+0.0004)/-0.0594</f>
        <v>47.662926700036</v>
      </c>
      <c r="J1005" s="0" t="n">
        <v>0.515148344494048</v>
      </c>
      <c r="K1005" s="0" t="n">
        <v>-3.06991722470238</v>
      </c>
      <c r="L1005" s="5" t="n">
        <f aca="false">(K1005+0.0005)/-0.0533</f>
        <v>57.5875651914143</v>
      </c>
      <c r="M1005" s="0" t="n">
        <v>0.502999441964286</v>
      </c>
      <c r="N1005" s="0" t="n">
        <v>1.19913736979167</v>
      </c>
      <c r="O1005" s="5" t="n">
        <f aca="false">(N1005-0.0007)/0.27085</f>
        <v>4.42472722832442</v>
      </c>
    </row>
    <row r="1006" customFormat="false" ht="13" hidden="false" customHeight="false" outlineLevel="0" collapsed="false">
      <c r="A1006" s="6" t="n">
        <v>36079.6916666667</v>
      </c>
      <c r="B1006" s="7" t="n">
        <v>16.6</v>
      </c>
      <c r="C1006" s="0" t="n">
        <v>-1.63442025533537</v>
      </c>
      <c r="D1006" s="5" t="n">
        <f aca="false">(C1006-(-0.0001))/-9.8273</f>
        <v>0.166304097293801</v>
      </c>
      <c r="E1006" s="0" t="n">
        <v>-3.46804735137195</v>
      </c>
      <c r="F1006" s="5" t="n">
        <f aca="false">(E1006+0.0003)/-0.1331</f>
        <v>26.0536991087299</v>
      </c>
      <c r="G1006" s="5" t="n">
        <v>3.52161686594893E-005</v>
      </c>
      <c r="H1006" s="0" t="n">
        <v>-2.91649199695122</v>
      </c>
      <c r="I1006" s="5" t="n">
        <f aca="false">(H1006+0.0004)/-0.0594</f>
        <v>49.0924578611317</v>
      </c>
      <c r="J1006" s="0" t="n">
        <v>0.51513671875</v>
      </c>
      <c r="K1006" s="0" t="n">
        <v>-3.17656726371951</v>
      </c>
      <c r="L1006" s="5" t="n">
        <f aca="false">(K1006+0.0005)/-0.0533</f>
        <v>59.5885040097469</v>
      </c>
      <c r="M1006" s="0" t="n">
        <v>0.5029296875</v>
      </c>
      <c r="N1006" s="0" t="n">
        <v>1.23878144054878</v>
      </c>
      <c r="O1006" s="5" t="n">
        <f aca="false">(N1006-0.0007)/0.27085</f>
        <v>4.57109632840606</v>
      </c>
    </row>
    <row r="1007" customFormat="false" ht="13" hidden="false" customHeight="false" outlineLevel="0" collapsed="false">
      <c r="A1007" s="6" t="n">
        <v>36079.6923611111</v>
      </c>
      <c r="B1007" s="7" t="n">
        <v>16.6166666666667</v>
      </c>
      <c r="C1007" s="0" t="n">
        <v>-1.73190056989734</v>
      </c>
      <c r="D1007" s="5" t="n">
        <f aca="false">(C1007-(-0.0001))/-9.8273</f>
        <v>0.1762234357247</v>
      </c>
      <c r="E1007" s="0" t="n">
        <v>-3.58571812726449</v>
      </c>
      <c r="F1007" s="5" t="n">
        <f aca="false">(E1007+0.0003)/-0.1331</f>
        <v>26.9377770643463</v>
      </c>
      <c r="G1007" s="5" t="n">
        <v>3.48759158221996E-005</v>
      </c>
      <c r="H1007" s="0" t="n">
        <v>-3.02939594655797</v>
      </c>
      <c r="I1007" s="5" t="n">
        <f aca="false">(H1007+0.0004)/-0.0594</f>
        <v>50.9931977535012</v>
      </c>
      <c r="J1007" s="0" t="n">
        <v>0.51513671875</v>
      </c>
      <c r="K1007" s="0" t="n">
        <v>-3.32335541213768</v>
      </c>
      <c r="L1007" s="5" t="n">
        <f aca="false">(K1007+0.0005)/-0.0533</f>
        <v>62.3425030419827</v>
      </c>
      <c r="M1007" s="0" t="n">
        <v>0.5029296875</v>
      </c>
      <c r="N1007" s="0" t="n">
        <v>1.28436839522947</v>
      </c>
      <c r="O1007" s="5" t="n">
        <f aca="false">(N1007-0.0007)/0.27085</f>
        <v>4.73940703426055</v>
      </c>
    </row>
    <row r="1008" customFormat="false" ht="13" hidden="false" customHeight="false" outlineLevel="0" collapsed="false">
      <c r="A1008" s="6" t="n">
        <v>36079.6930555556</v>
      </c>
      <c r="B1008" s="7" t="n">
        <v>16.6333333333333</v>
      </c>
      <c r="C1008" s="0" t="n">
        <v>-1.44591400588768</v>
      </c>
      <c r="D1008" s="5" t="n">
        <f aca="false">(C1008-(-0.0001))/-9.8273</f>
        <v>0.147122201000039</v>
      </c>
      <c r="E1008" s="0" t="n">
        <v>-3.3006397192029</v>
      </c>
      <c r="F1008" s="5" t="n">
        <f aca="false">(E1008+0.0003)/-0.1331</f>
        <v>24.795940790405</v>
      </c>
      <c r="G1008" s="5" t="n">
        <v>3.55669841674215E-005</v>
      </c>
      <c r="H1008" s="0" t="n">
        <v>-2.74079106280193</v>
      </c>
      <c r="I1008" s="5" t="n">
        <f aca="false">(H1008+0.0004)/-0.0594</f>
        <v>46.1345296768002</v>
      </c>
      <c r="J1008" s="0" t="n">
        <v>0.51513671875</v>
      </c>
      <c r="K1008" s="0" t="n">
        <v>-2.93182225618961</v>
      </c>
      <c r="L1008" s="5" t="n">
        <f aca="false">(K1008+0.0005)/-0.0533</f>
        <v>54.9966652193173</v>
      </c>
      <c r="M1008" s="0" t="n">
        <v>0.503047629830918</v>
      </c>
      <c r="N1008" s="0" t="n">
        <v>1.19625367980073</v>
      </c>
      <c r="O1008" s="5" t="n">
        <f aca="false">(N1008-0.0007)/0.27085</f>
        <v>4.41408041277729</v>
      </c>
    </row>
    <row r="1009" customFormat="false" ht="13" hidden="false" customHeight="false" outlineLevel="0" collapsed="false">
      <c r="A1009" s="6" t="n">
        <v>36079.6937615741</v>
      </c>
      <c r="B1009" s="7" t="n">
        <v>16.65</v>
      </c>
      <c r="C1009" s="0" t="n">
        <v>-1.62401409240431</v>
      </c>
      <c r="D1009" s="5" t="n">
        <f aca="false">(C1009-(-0.0001))/-9.8273</f>
        <v>0.165245193736256</v>
      </c>
      <c r="E1009" s="0" t="n">
        <v>-3.46631793884569</v>
      </c>
      <c r="F1009" s="5" t="n">
        <f aca="false">(E1009+0.0003)/-0.1331</f>
        <v>26.0407057764515</v>
      </c>
      <c r="G1009" s="5" t="n">
        <v>3.54547820022802E-005</v>
      </c>
      <c r="H1009" s="0" t="n">
        <v>-2.91043660287081</v>
      </c>
      <c r="I1009" s="5" t="n">
        <f aca="false">(H1009+0.0004)/-0.0594</f>
        <v>48.9905151998453</v>
      </c>
      <c r="J1009" s="0" t="n">
        <v>0.51513671875</v>
      </c>
      <c r="K1009" s="0" t="n">
        <v>-3.16910885167464</v>
      </c>
      <c r="L1009" s="5" t="n">
        <f aca="false">(K1009+0.0005)/-0.0533</f>
        <v>59.4485713259782</v>
      </c>
      <c r="M1009" s="0" t="n">
        <v>0.505347731010766</v>
      </c>
      <c r="N1009" s="0" t="n">
        <v>1.24852814742823</v>
      </c>
      <c r="O1009" s="5" t="n">
        <f aca="false">(N1009-0.0007)/0.27085</f>
        <v>4.60708195469164</v>
      </c>
    </row>
    <row r="1010" customFormat="false" ht="13" hidden="false" customHeight="false" outlineLevel="0" collapsed="false">
      <c r="A1010" s="6" t="n">
        <v>36079.6944444444</v>
      </c>
      <c r="B1010" s="7" t="n">
        <v>16.6666666666667</v>
      </c>
      <c r="C1010" s="0" t="n">
        <v>-1.0876638403436</v>
      </c>
      <c r="D1010" s="5" t="n">
        <f aca="false">(C1010-(-0.0001))/-9.8273</f>
        <v>0.110667613723362</v>
      </c>
      <c r="E1010" s="0" t="n">
        <v>-2.92119464603081</v>
      </c>
      <c r="F1010" s="5" t="n">
        <f aca="false">(E1010+0.0003)/-0.1331</f>
        <v>21.9451137943712</v>
      </c>
      <c r="G1010" s="5" t="n">
        <v>3.72430159582346E-005</v>
      </c>
      <c r="H1010" s="0" t="n">
        <v>-2.3630151251481</v>
      </c>
      <c r="I1010" s="5" t="n">
        <f aca="false">(H1010+0.0004)/-0.0594</f>
        <v>39.7746654065337</v>
      </c>
      <c r="J1010" s="0" t="n">
        <v>0.51513671875</v>
      </c>
      <c r="K1010" s="0" t="n">
        <v>-2.43102738077607</v>
      </c>
      <c r="L1010" s="5" t="n">
        <f aca="false">(K1010+0.0005)/-0.0533</f>
        <v>45.600888945142</v>
      </c>
      <c r="M1010" s="0" t="n">
        <v>0.50537109375</v>
      </c>
      <c r="N1010" s="0" t="n">
        <v>1.07190462085308</v>
      </c>
      <c r="O1010" s="5" t="n">
        <f aca="false">(N1010-0.0007)/0.27085</f>
        <v>3.95497367861577</v>
      </c>
    </row>
    <row r="1011" customFormat="false" ht="13" hidden="false" customHeight="false" outlineLevel="0" collapsed="false">
      <c r="A1011" s="6" t="n">
        <v>36079.6951388889</v>
      </c>
      <c r="B1011" s="7" t="n">
        <v>16.6833333333333</v>
      </c>
      <c r="C1011" s="0" t="n">
        <v>-1.61517803485577</v>
      </c>
      <c r="D1011" s="5" t="n">
        <f aca="false">(C1011-(-0.0001))/-9.8273</f>
        <v>0.164346059940754</v>
      </c>
      <c r="E1011" s="0" t="n">
        <v>-3.45402644230769</v>
      </c>
      <c r="F1011" s="5" t="n">
        <f aca="false">(E1011+0.0003)/-0.1331</f>
        <v>25.9483579437092</v>
      </c>
      <c r="G1011" s="5" t="n">
        <v>3.5395989051232E-005</v>
      </c>
      <c r="H1011" s="0" t="n">
        <v>-2.89226825420673</v>
      </c>
      <c r="I1011" s="5" t="n">
        <f aca="false">(H1011+0.0004)/-0.0594</f>
        <v>48.684650744221</v>
      </c>
      <c r="J1011" s="0" t="n">
        <v>0.515183668870192</v>
      </c>
      <c r="K1011" s="0" t="n">
        <v>-3.14468383789063</v>
      </c>
      <c r="L1011" s="5" t="n">
        <f aca="false">(K1011+0.0005)/-0.0533</f>
        <v>58.9903159078917</v>
      </c>
      <c r="M1011" s="0" t="n">
        <v>0.50537109375</v>
      </c>
      <c r="N1011" s="0" t="n">
        <v>1.25923743614784</v>
      </c>
      <c r="O1011" s="5" t="n">
        <f aca="false">(N1011-0.0007)/0.27085</f>
        <v>4.64662151060676</v>
      </c>
    </row>
    <row r="1012" customFormat="false" ht="13" hidden="false" customHeight="false" outlineLevel="0" collapsed="false">
      <c r="A1012" s="6" t="n">
        <v>36079.6958333333</v>
      </c>
      <c r="B1012" s="7" t="n">
        <v>16.7</v>
      </c>
      <c r="C1012" s="0" t="n">
        <v>-1.654371440117</v>
      </c>
      <c r="D1012" s="5" t="n">
        <f aca="false">(C1012-(-0.0001))/-9.8273</f>
        <v>0.168334276975059</v>
      </c>
      <c r="E1012" s="0" t="n">
        <v>-3.50155384082512</v>
      </c>
      <c r="F1012" s="5" t="n">
        <f aca="false">(E1012+0.0003)/-0.1331</f>
        <v>26.3054383232541</v>
      </c>
      <c r="G1012" s="5" t="n">
        <v>3.58450001683728E-005</v>
      </c>
      <c r="H1012" s="0" t="n">
        <v>-2.93674713285099</v>
      </c>
      <c r="I1012" s="5" t="n">
        <f aca="false">(H1012+0.0004)/-0.0594</f>
        <v>49.4334534149998</v>
      </c>
      <c r="J1012" s="0" t="n">
        <v>0.515750076970443</v>
      </c>
      <c r="K1012" s="0" t="n">
        <v>-3.20349782558498</v>
      </c>
      <c r="L1012" s="5" t="n">
        <f aca="false">(K1012+0.0005)/-0.0533</f>
        <v>60.093767834615</v>
      </c>
      <c r="M1012" s="0" t="n">
        <v>0.50537109375</v>
      </c>
      <c r="N1012" s="0" t="n">
        <v>1.28339795643473</v>
      </c>
      <c r="O1012" s="5" t="n">
        <f aca="false">(N1012-0.0007)/0.27085</f>
        <v>4.73582409612232</v>
      </c>
    </row>
    <row r="1013" customFormat="false" ht="13" hidden="false" customHeight="false" outlineLevel="0" collapsed="false">
      <c r="A1013" s="6" t="n">
        <v>36079.6965277778</v>
      </c>
      <c r="B1013" s="7" t="n">
        <v>16.7166666666667</v>
      </c>
      <c r="C1013" s="0" t="n">
        <v>-1.65494319897343</v>
      </c>
      <c r="D1013" s="5" t="n">
        <f aca="false">(C1013-(-0.0001))/-9.8273</f>
        <v>0.1683924576408</v>
      </c>
      <c r="E1013" s="0" t="n">
        <v>-3.49747367527174</v>
      </c>
      <c r="F1013" s="5" t="n">
        <f aca="false">(E1013+0.0003)/-0.1331</f>
        <v>26.2747834355503</v>
      </c>
      <c r="G1013" s="5" t="n">
        <v>3.49680582682292E-005</v>
      </c>
      <c r="H1013" s="0" t="n">
        <v>-2.93645738979469</v>
      </c>
      <c r="I1013" s="5" t="n">
        <f aca="false">(H1013+0.0004)/-0.0594</f>
        <v>49.4285755857692</v>
      </c>
      <c r="J1013" s="0" t="n">
        <v>0.515231072614734</v>
      </c>
      <c r="K1013" s="0" t="n">
        <v>-3.20892776268116</v>
      </c>
      <c r="L1013" s="5" t="n">
        <f aca="false">(K1013+0.0005)/-0.0533</f>
        <v>60.1956428270387</v>
      </c>
      <c r="M1013" s="0" t="n">
        <v>0.504238847373188</v>
      </c>
      <c r="N1013" s="0" t="n">
        <v>1.28264643719807</v>
      </c>
      <c r="O1013" s="5" t="n">
        <f aca="false">(N1013-0.0007)/0.27085</f>
        <v>4.73304942661278</v>
      </c>
    </row>
    <row r="1014" customFormat="false" ht="13" hidden="false" customHeight="false" outlineLevel="0" collapsed="false">
      <c r="A1014" s="6" t="n">
        <v>36079.6972337963</v>
      </c>
      <c r="B1014" s="7" t="n">
        <v>16.7333333333333</v>
      </c>
      <c r="C1014" s="0" t="n">
        <v>-1.29795290389151</v>
      </c>
      <c r="D1014" s="5" t="n">
        <f aca="false">(C1014-(-0.0001))/-9.8273</f>
        <v>0.132066071442971</v>
      </c>
      <c r="E1014" s="0" t="n">
        <v>-3.08902380601415</v>
      </c>
      <c r="F1014" s="5" t="n">
        <f aca="false">(E1014+0.0003)/-0.1331</f>
        <v>23.2060391135548</v>
      </c>
      <c r="G1014" s="5" t="n">
        <v>3.68874028043927E-005</v>
      </c>
      <c r="H1014" s="0" t="n">
        <v>-2.54000681751179</v>
      </c>
      <c r="I1014" s="5" t="n">
        <f aca="false">(H1014+0.0004)/-0.0594</f>
        <v>42.7543235271345</v>
      </c>
      <c r="J1014" s="0" t="n">
        <v>0.51513671875</v>
      </c>
      <c r="K1014" s="0" t="n">
        <v>-2.69372328272406</v>
      </c>
      <c r="L1014" s="5" t="n">
        <f aca="false">(K1014+0.0005)/-0.0533</f>
        <v>50.5295174995133</v>
      </c>
      <c r="M1014" s="0" t="n">
        <v>0.5029296875</v>
      </c>
      <c r="N1014" s="0" t="n">
        <v>1.13972214033019</v>
      </c>
      <c r="O1014" s="5" t="n">
        <f aca="false">(N1014-0.0007)/0.27085</f>
        <v>4.205361418978</v>
      </c>
    </row>
    <row r="1015" customFormat="false" ht="13" hidden="false" customHeight="false" outlineLevel="0" collapsed="false">
      <c r="A1015" s="6" t="n">
        <v>36079.6979166667</v>
      </c>
      <c r="B1015" s="7" t="n">
        <v>16.75</v>
      </c>
      <c r="C1015" s="0" t="n">
        <v>-1.74080684267241</v>
      </c>
      <c r="D1015" s="5" t="n">
        <f aca="false">(C1015-(-0.0001))/-9.8273</f>
        <v>0.177129714435543</v>
      </c>
      <c r="E1015" s="0" t="n">
        <v>-3.55982287176724</v>
      </c>
      <c r="F1015" s="5" t="n">
        <f aca="false">(E1015+0.0003)/-0.1331</f>
        <v>26.7432221770642</v>
      </c>
      <c r="G1015" s="5" t="n">
        <v>3.44826082877925E-005</v>
      </c>
      <c r="H1015" s="0" t="n">
        <v>-3.00363925877463</v>
      </c>
      <c r="I1015" s="5" t="n">
        <f aca="false">(H1015+0.0004)/-0.0594</f>
        <v>50.5595834810544</v>
      </c>
      <c r="J1015" s="0" t="n">
        <v>0.51513671875</v>
      </c>
      <c r="K1015" s="0" t="n">
        <v>-3.3141187846367</v>
      </c>
      <c r="L1015" s="5" t="n">
        <f aca="false">(K1015+0.0005)/-0.0533</f>
        <v>62.1692079669175</v>
      </c>
      <c r="M1015" s="0" t="n">
        <v>0.5029296875</v>
      </c>
      <c r="N1015" s="0" t="n">
        <v>1.30930332127463</v>
      </c>
      <c r="O1015" s="5" t="n">
        <f aca="false">(N1015-0.0007)/0.27085</f>
        <v>4.83146878816552</v>
      </c>
    </row>
    <row r="1016" customFormat="false" ht="13" hidden="false" customHeight="false" outlineLevel="0" collapsed="false">
      <c r="A1016" s="6" t="n">
        <v>36079.6986111111</v>
      </c>
      <c r="B1016" s="7" t="n">
        <v>16.7666666666667</v>
      </c>
      <c r="C1016" s="0" t="n">
        <v>-1.79298290307971</v>
      </c>
      <c r="D1016" s="5" t="n">
        <f aca="false">(C1016-(-0.0001))/-9.8273</f>
        <v>0.182439012046006</v>
      </c>
      <c r="E1016" s="0" t="n">
        <v>-3.63735327974034</v>
      </c>
      <c r="F1016" s="5" t="n">
        <f aca="false">(E1016+0.0003)/-0.1331</f>
        <v>27.3257196073654</v>
      </c>
      <c r="G1016" s="5" t="n">
        <v>3.40005625849185E-005</v>
      </c>
      <c r="H1016" s="0" t="n">
        <v>-3.06939019097222</v>
      </c>
      <c r="I1016" s="5" t="n">
        <f aca="false">(H1016+0.0004)/-0.0594</f>
        <v>51.6665015315189</v>
      </c>
      <c r="J1016" s="0" t="n">
        <v>0.51513671875</v>
      </c>
      <c r="K1016" s="0" t="n">
        <v>-3.39071227732488</v>
      </c>
      <c r="L1016" s="5" t="n">
        <f aca="false">(K1016+0.0005)/-0.0533</f>
        <v>63.6062340961516</v>
      </c>
      <c r="M1016" s="0" t="n">
        <v>0.5029296875</v>
      </c>
      <c r="N1016" s="0" t="n">
        <v>1.34850543478261</v>
      </c>
      <c r="O1016" s="5" t="n">
        <f aca="false">(N1016-0.0007)/0.27085</f>
        <v>4.97620614651139</v>
      </c>
    </row>
    <row r="1017" customFormat="false" ht="13" hidden="false" customHeight="false" outlineLevel="0" collapsed="false">
      <c r="A1017" s="6" t="n">
        <v>36079.6993055556</v>
      </c>
      <c r="B1017" s="7" t="n">
        <v>16.7833333333333</v>
      </c>
      <c r="C1017" s="0" t="n">
        <v>-1.41292553592995</v>
      </c>
      <c r="D1017" s="5" t="n">
        <f aca="false">(C1017-(-0.0001))/-9.8273</f>
        <v>0.143765381735568</v>
      </c>
      <c r="E1017" s="0" t="n">
        <v>-3.26812301856884</v>
      </c>
      <c r="F1017" s="5" t="n">
        <f aca="false">(E1017+0.0003)/-0.1331</f>
        <v>24.5516380057764</v>
      </c>
      <c r="G1017" s="5" t="n">
        <v>3.63962661816878E-005</v>
      </c>
      <c r="H1017" s="0" t="n">
        <v>-2.6912906665157</v>
      </c>
      <c r="I1017" s="5" t="n">
        <f aca="false">(H1017+0.0004)/-0.0594</f>
        <v>45.3011896719815</v>
      </c>
      <c r="J1017" s="0" t="n">
        <v>0.51513671875</v>
      </c>
      <c r="K1017" s="0" t="n">
        <v>-2.87089324803744</v>
      </c>
      <c r="L1017" s="5" t="n">
        <f aca="false">(K1017+0.0005)/-0.0533</f>
        <v>53.8535318581133</v>
      </c>
      <c r="M1017" s="0" t="n">
        <v>0.50471061669686</v>
      </c>
      <c r="N1017" s="0" t="n">
        <v>1.226741772343</v>
      </c>
      <c r="O1017" s="5" t="n">
        <f aca="false">(N1017-0.0007)/0.27085</f>
        <v>4.52664490434927</v>
      </c>
    </row>
    <row r="1018" customFormat="false" ht="13" hidden="false" customHeight="false" outlineLevel="0" collapsed="false">
      <c r="A1018" s="6" t="n">
        <v>36079.7</v>
      </c>
      <c r="B1018" s="7" t="n">
        <v>16.8</v>
      </c>
      <c r="C1018" s="0" t="n">
        <v>-1.59995848429952</v>
      </c>
      <c r="D1018" s="5" t="n">
        <f aca="false">(C1018-(-0.0001))/-9.8273</f>
        <v>0.162797358816717</v>
      </c>
      <c r="E1018" s="0" t="n">
        <v>-3.48722448671498</v>
      </c>
      <c r="F1018" s="5" t="n">
        <f aca="false">(E1018+0.0003)/-0.1331</f>
        <v>26.197779764951</v>
      </c>
      <c r="G1018" s="5" t="n">
        <v>3.478377337617E-005</v>
      </c>
      <c r="H1018" s="0" t="n">
        <v>-2.90080342315821</v>
      </c>
      <c r="I1018" s="5" t="n">
        <f aca="false">(H1018+0.0004)/-0.0594</f>
        <v>48.8283404572089</v>
      </c>
      <c r="J1018" s="0" t="n">
        <v>0.51513671875</v>
      </c>
      <c r="K1018" s="0" t="n">
        <v>-3.14150013209541</v>
      </c>
      <c r="L1018" s="5" t="n">
        <f aca="false">(K1018+0.0005)/-0.0533</f>
        <v>58.9305840918463</v>
      </c>
      <c r="M1018" s="0" t="n">
        <v>0.50537109375</v>
      </c>
      <c r="N1018" s="0" t="n">
        <v>1.3104572388285</v>
      </c>
      <c r="O1018" s="5" t="n">
        <f aca="false">(N1018-0.0007)/0.27085</f>
        <v>4.83572914465018</v>
      </c>
    </row>
    <row r="1019" customFormat="false" ht="13" hidden="false" customHeight="false" outlineLevel="0" collapsed="false">
      <c r="A1019" s="6" t="n">
        <v>36079.7006944444</v>
      </c>
      <c r="B1019" s="7" t="n">
        <v>16.8166666666667</v>
      </c>
      <c r="C1019" s="0" t="n">
        <v>-1.62920783547794</v>
      </c>
      <c r="D1019" s="5" t="n">
        <f aca="false">(C1019-(-0.0001))/-9.8273</f>
        <v>0.165773695265021</v>
      </c>
      <c r="E1019" s="0" t="n">
        <v>-3.53507247625613</v>
      </c>
      <c r="F1019" s="5" t="n">
        <f aca="false">(E1019+0.0003)/-0.1331</f>
        <v>26.5572687923075</v>
      </c>
      <c r="G1019" s="5" t="n">
        <v>3.55290431602329E-005</v>
      </c>
      <c r="H1019" s="0" t="n">
        <v>-2.94216978783701</v>
      </c>
      <c r="I1019" s="5" t="n">
        <f aca="false">(H1019+0.0004)/-0.0594</f>
        <v>49.52474390298</v>
      </c>
      <c r="J1019" s="0" t="n">
        <v>0.51513671875</v>
      </c>
      <c r="K1019" s="0" t="n">
        <v>-3.19149241727941</v>
      </c>
      <c r="L1019" s="5" t="n">
        <f aca="false">(K1019+0.0005)/-0.0533</f>
        <v>59.8685256525218</v>
      </c>
      <c r="M1019" s="0" t="n">
        <v>0.503647748161765</v>
      </c>
      <c r="N1019" s="0" t="n">
        <v>1.33196662454044</v>
      </c>
      <c r="O1019" s="5" t="n">
        <f aca="false">(N1019-0.0007)/0.27085</f>
        <v>4.91514352793221</v>
      </c>
    </row>
    <row r="1020" customFormat="false" ht="13" hidden="false" customHeight="false" outlineLevel="0" collapsed="false">
      <c r="A1020" s="6" t="n">
        <v>36079.701400463</v>
      </c>
      <c r="B1020" s="7" t="n">
        <v>16.8333333333333</v>
      </c>
      <c r="C1020" s="0" t="n">
        <v>-1.63159883939303</v>
      </c>
      <c r="D1020" s="5" t="n">
        <f aca="false">(C1020-(-0.0001))/-9.8273</f>
        <v>0.166016997485884</v>
      </c>
      <c r="E1020" s="0" t="n">
        <v>-3.5461660531851</v>
      </c>
      <c r="F1020" s="5" t="n">
        <f aca="false">(E1020+0.0003)/-0.1331</f>
        <v>26.6406164777243</v>
      </c>
      <c r="G1020" s="5" t="n">
        <v>3.36078497079703E-005</v>
      </c>
      <c r="H1020" s="0" t="n">
        <v>-2.94941828801082</v>
      </c>
      <c r="I1020" s="5" t="n">
        <f aca="false">(H1020+0.0004)/-0.0594</f>
        <v>49.6467725254347</v>
      </c>
      <c r="J1020" s="0" t="n">
        <v>0.51513671875</v>
      </c>
      <c r="K1020" s="0" t="n">
        <v>-3.19743229792668</v>
      </c>
      <c r="L1020" s="5" t="n">
        <f aca="false">(K1020+0.0005)/-0.0533</f>
        <v>59.9799680661666</v>
      </c>
      <c r="M1020" s="0" t="n">
        <v>0.504784217247596</v>
      </c>
      <c r="N1020" s="0" t="n">
        <v>1.34053156926082</v>
      </c>
      <c r="O1020" s="5" t="n">
        <f aca="false">(N1020-0.0007)/0.27085</f>
        <v>4.9467659932096</v>
      </c>
    </row>
    <row r="1021" customFormat="false" ht="13" hidden="false" customHeight="false" outlineLevel="0" collapsed="false">
      <c r="A1021" s="6" t="n">
        <v>36079.7020833333</v>
      </c>
      <c r="B1021" s="7" t="n">
        <v>16.85</v>
      </c>
      <c r="C1021" s="0" t="n">
        <v>-1.59955193014706</v>
      </c>
      <c r="D1021" s="5" t="n">
        <f aca="false">(C1021-(-0.0001))/-9.8273</f>
        <v>0.162755988943765</v>
      </c>
      <c r="E1021" s="0" t="n">
        <v>-3.52114209941789</v>
      </c>
      <c r="F1021" s="5" t="n">
        <f aca="false">(E1021+0.0003)/-0.1331</f>
        <v>26.4526078093005</v>
      </c>
      <c r="G1021" s="5" t="n">
        <v>3.47810633042279E-005</v>
      </c>
      <c r="H1021" s="0" t="n">
        <v>-2.92017319623162</v>
      </c>
      <c r="I1021" s="5" t="n">
        <f aca="false">(H1021+0.0004)/-0.0594</f>
        <v>49.1544309129902</v>
      </c>
      <c r="J1021" s="0" t="n">
        <v>0.515208524816177</v>
      </c>
      <c r="K1021" s="0" t="n">
        <v>-3.15383013556985</v>
      </c>
      <c r="L1021" s="5" t="n">
        <f aca="false">(K1021+0.0005)/-0.0533</f>
        <v>59.1619162395844</v>
      </c>
      <c r="M1021" s="0" t="n">
        <v>0.50537109375</v>
      </c>
      <c r="N1021" s="0" t="n">
        <v>1.33745978860294</v>
      </c>
      <c r="O1021" s="5" t="n">
        <f aca="false">(N1021-0.0007)/0.27085</f>
        <v>4.93542473178121</v>
      </c>
    </row>
    <row r="1022" customFormat="false" ht="13" hidden="false" customHeight="false" outlineLevel="0" collapsed="false">
      <c r="A1022" s="6" t="n">
        <v>36079.7027893519</v>
      </c>
      <c r="B1022" s="7" t="n">
        <v>16.8666666666667</v>
      </c>
      <c r="C1022" s="0" t="n">
        <v>-1.55364990234375</v>
      </c>
      <c r="D1022" s="5" t="n">
        <f aca="false">(C1022-(-0.0001))/-9.8273</f>
        <v>0.158085120261287</v>
      </c>
      <c r="E1022" s="0" t="n">
        <v>-3.47949688251202</v>
      </c>
      <c r="F1022" s="5" t="n">
        <f aca="false">(E1022+0.0003)/-0.1331</f>
        <v>26.1397211308191</v>
      </c>
      <c r="G1022" s="5" t="n">
        <v>3.64046830397386E-005</v>
      </c>
      <c r="H1022" s="0" t="n">
        <v>-2.87546011117789</v>
      </c>
      <c r="I1022" s="5" t="n">
        <f aca="false">(H1022+0.0004)/-0.0594</f>
        <v>48.4016853733652</v>
      </c>
      <c r="J1022" s="0" t="n">
        <v>0.51733163686899</v>
      </c>
      <c r="K1022" s="0" t="n">
        <v>-3.09259267953726</v>
      </c>
      <c r="L1022" s="5" t="n">
        <f aca="false">(K1022+0.0005)/-0.0533</f>
        <v>58.0129958637385</v>
      </c>
      <c r="M1022" s="0" t="n">
        <v>0.50537109375</v>
      </c>
      <c r="N1022" s="0" t="n">
        <v>1.32879403921274</v>
      </c>
      <c r="O1022" s="5" t="n">
        <f aca="false">(N1022-0.0007)/0.27085</f>
        <v>4.90343008754935</v>
      </c>
    </row>
    <row r="1023" customFormat="false" ht="13" hidden="false" customHeight="false" outlineLevel="0" collapsed="false">
      <c r="A1023" s="6" t="n">
        <v>36079.7034722222</v>
      </c>
      <c r="B1023" s="7" t="n">
        <v>16.8833333333333</v>
      </c>
      <c r="C1023" s="0" t="n">
        <v>-1.49883288871951</v>
      </c>
      <c r="D1023" s="5" t="n">
        <f aca="false">(C1023-(-0.0001))/-9.8273</f>
        <v>0.152507086251515</v>
      </c>
      <c r="E1023" s="0" t="n">
        <v>-3.42238709984756</v>
      </c>
      <c r="F1023" s="5" t="n">
        <f aca="false">(E1023+0.0003)/-0.1331</f>
        <v>25.7106468808983</v>
      </c>
      <c r="G1023" s="5" t="n">
        <v>3.59139791349085E-005</v>
      </c>
      <c r="H1023" s="0" t="n">
        <v>-2.81538205030488</v>
      </c>
      <c r="I1023" s="5" t="n">
        <f aca="false">(H1023+0.0004)/-0.0594</f>
        <v>47.3902702071529</v>
      </c>
      <c r="J1023" s="0" t="n">
        <v>0.517578125</v>
      </c>
      <c r="K1023" s="0" t="n">
        <v>-3.01073027820122</v>
      </c>
      <c r="L1023" s="5" t="n">
        <f aca="false">(K1023+0.0005)/-0.0533</f>
        <v>56.477115913719</v>
      </c>
      <c r="M1023" s="0" t="n">
        <v>0.50537109375</v>
      </c>
      <c r="N1023" s="0" t="n">
        <v>1.31371474847561</v>
      </c>
      <c r="O1023" s="5" t="n">
        <f aca="false">(N1023-0.0007)/0.27085</f>
        <v>4.84775613245564</v>
      </c>
    </row>
    <row r="1024" customFormat="false" ht="13" hidden="false" customHeight="false" outlineLevel="0" collapsed="false">
      <c r="A1024" s="6" t="n">
        <v>36079.7041666667</v>
      </c>
      <c r="B1024" s="7" t="n">
        <v>16.9</v>
      </c>
      <c r="C1024" s="0" t="n">
        <v>-1.51449350210337</v>
      </c>
      <c r="D1024" s="5" t="n">
        <f aca="false">(C1024-(-0.0001))/-9.8273</f>
        <v>0.154100668759819</v>
      </c>
      <c r="E1024" s="0" t="n">
        <v>-3.4469487116887</v>
      </c>
      <c r="F1024" s="5" t="n">
        <f aca="false">(E1024+0.0003)/-0.1331</f>
        <v>25.8951819060008</v>
      </c>
      <c r="G1024" s="5" t="n">
        <v>3.47999426034781E-005</v>
      </c>
      <c r="H1024" s="0" t="n">
        <v>-2.83524733323317</v>
      </c>
      <c r="I1024" s="5" t="n">
        <f aca="false">(H1024+0.0004)/-0.0594</f>
        <v>47.724702579683</v>
      </c>
      <c r="J1024" s="0" t="n">
        <v>0.517484224759615</v>
      </c>
      <c r="K1024" s="0" t="n">
        <v>-3.03581824669471</v>
      </c>
      <c r="L1024" s="5" t="n">
        <f aca="false">(K1024+0.0005)/-0.0533</f>
        <v>56.9478095064674</v>
      </c>
      <c r="M1024" s="0" t="n">
        <v>0.504596416766827</v>
      </c>
      <c r="N1024" s="0" t="n">
        <v>1.32791372445914</v>
      </c>
      <c r="O1024" s="5" t="n">
        <f aca="false">(N1024-0.0007)/0.27085</f>
        <v>4.90017989462485</v>
      </c>
    </row>
    <row r="1025" customFormat="false" ht="13" hidden="false" customHeight="false" outlineLevel="0" collapsed="false">
      <c r="A1025" s="6" t="n">
        <v>36079.7048611111</v>
      </c>
      <c r="B1025" s="7" t="n">
        <v>16.9166666666667</v>
      </c>
      <c r="C1025" s="0" t="n">
        <v>-1.51780440167683</v>
      </c>
      <c r="D1025" s="5" t="n">
        <f aca="false">(C1025-(-0.0001))/-9.8273</f>
        <v>0.154437577124625</v>
      </c>
      <c r="E1025" s="0" t="n">
        <v>-3.46299780868902</v>
      </c>
      <c r="F1025" s="5" t="n">
        <f aca="false">(E1025+0.0003)/-0.1331</f>
        <v>26.0157611471752</v>
      </c>
      <c r="G1025" s="5" t="n">
        <v>3.45183581840701E-005</v>
      </c>
      <c r="H1025" s="0" t="n">
        <v>-2.84529820884146</v>
      </c>
      <c r="I1025" s="5" t="n">
        <f aca="false">(H1025+0.0004)/-0.0594</f>
        <v>47.8939092397552</v>
      </c>
      <c r="J1025" s="0" t="n">
        <v>0.515470179115854</v>
      </c>
      <c r="K1025" s="0" t="n">
        <v>-3.04470750762195</v>
      </c>
      <c r="L1025" s="5" t="n">
        <f aca="false">(K1025+0.0005)/-0.0533</f>
        <v>57.1145873850272</v>
      </c>
      <c r="M1025" s="0" t="n">
        <v>0.5029296875</v>
      </c>
      <c r="N1025" s="0" t="n">
        <v>1.33964129192073</v>
      </c>
      <c r="O1025" s="5" t="n">
        <f aca="false">(N1025-0.0007)/0.27085</f>
        <v>4.94347901761392</v>
      </c>
    </row>
    <row r="1026" customFormat="false" ht="13" hidden="false" customHeight="false" outlineLevel="0" collapsed="false">
      <c r="A1026" s="6" t="n">
        <v>36079.7055555556</v>
      </c>
      <c r="B1026" s="7" t="n">
        <v>16.9333333333333</v>
      </c>
      <c r="C1026" s="0" t="n">
        <v>-1.4567719235945</v>
      </c>
      <c r="D1026" s="5" t="n">
        <f aca="false">(C1026-(-0.0001))/-9.8273</f>
        <v>0.148227073926155</v>
      </c>
      <c r="E1026" s="0" t="n">
        <v>-3.4234589937201</v>
      </c>
      <c r="F1026" s="5" t="n">
        <f aca="false">(E1026+0.0003)/-0.1331</f>
        <v>25.7187001782126</v>
      </c>
      <c r="G1026" s="5" t="n">
        <v>3.59110855029531E-005</v>
      </c>
      <c r="H1026" s="0" t="n">
        <v>-2.79910146904904</v>
      </c>
      <c r="I1026" s="5" t="n">
        <f aca="false">(H1026+0.0004)/-0.0594</f>
        <v>47.1161863476269</v>
      </c>
      <c r="J1026" s="0" t="n">
        <v>0.51513671875</v>
      </c>
      <c r="K1026" s="0" t="n">
        <v>-2.97525652287679</v>
      </c>
      <c r="L1026" s="5" t="n">
        <f aca="false">(K1026+0.0005)/-0.0533</f>
        <v>55.8115670333357</v>
      </c>
      <c r="M1026" s="0" t="n">
        <v>0.50271942284689</v>
      </c>
      <c r="N1026" s="0" t="n">
        <v>1.33077667090311</v>
      </c>
      <c r="O1026" s="5" t="n">
        <f aca="false">(N1026-0.0007)/0.27085</f>
        <v>4.91075012332697</v>
      </c>
    </row>
    <row r="1027" customFormat="false" ht="13" hidden="false" customHeight="false" outlineLevel="0" collapsed="false">
      <c r="A1027" s="6" t="n">
        <v>36079.70625</v>
      </c>
      <c r="B1027" s="7" t="n">
        <v>16.95</v>
      </c>
      <c r="C1027" s="0" t="n">
        <v>-1.62158442478554</v>
      </c>
      <c r="D1027" s="5" t="n">
        <f aca="false">(C1027-(-0.0001))/-9.8273</f>
        <v>0.164997957199387</v>
      </c>
      <c r="E1027" s="0" t="n">
        <v>-3.61597397748162</v>
      </c>
      <c r="F1027" s="5" t="n">
        <f aca="false">(E1027+0.0003)/-0.1331</f>
        <v>27.1650937451662</v>
      </c>
      <c r="G1027" s="5" t="n">
        <v>3.50615557502298E-005</v>
      </c>
      <c r="H1027" s="0" t="n">
        <v>-2.98272824754902</v>
      </c>
      <c r="I1027" s="5" t="n">
        <f aca="false">(H1027+0.0004)/-0.0594</f>
        <v>50.207546255034</v>
      </c>
      <c r="J1027" s="0" t="n">
        <v>0.51513671875</v>
      </c>
      <c r="K1027" s="0" t="n">
        <v>-3.21537990196078</v>
      </c>
      <c r="L1027" s="5" t="n">
        <f aca="false">(K1027+0.0005)/-0.0533</f>
        <v>60.3166960968251</v>
      </c>
      <c r="M1027" s="0" t="n">
        <v>0.50048828125</v>
      </c>
      <c r="N1027" s="0" t="n">
        <v>1.40590293734681</v>
      </c>
      <c r="O1027" s="5" t="n">
        <f aca="false">(N1027-0.0007)/0.27085</f>
        <v>5.18812234575156</v>
      </c>
    </row>
    <row r="1028" customFormat="false" ht="13" hidden="false" customHeight="false" outlineLevel="0" collapsed="false">
      <c r="A1028" s="6" t="n">
        <v>36079.7069444444</v>
      </c>
      <c r="B1028" s="7" t="n">
        <v>16.9666666666667</v>
      </c>
      <c r="C1028" s="0" t="n">
        <v>-1.67649126283213</v>
      </c>
      <c r="D1028" s="5" t="n">
        <f aca="false">(C1028-(-0.0001))/-9.8273</f>
        <v>0.170585131504292</v>
      </c>
      <c r="E1028" s="0" t="n">
        <v>-3.70244565217391</v>
      </c>
      <c r="F1028" s="5" t="n">
        <f aca="false">(E1028+0.0003)/-0.1331</f>
        <v>27.8147682357168</v>
      </c>
      <c r="G1028" s="5" t="n">
        <v>3.3217351793667E-005</v>
      </c>
      <c r="H1028" s="0" t="n">
        <v>-3.05923535628019</v>
      </c>
      <c r="I1028" s="5" t="n">
        <f aca="false">(H1028+0.0004)/-0.0594</f>
        <v>51.4955447185217</v>
      </c>
      <c r="J1028" s="0" t="n">
        <v>0.51513671875</v>
      </c>
      <c r="K1028" s="0" t="n">
        <v>-3.30950898248792</v>
      </c>
      <c r="L1028" s="5" t="n">
        <f aca="false">(K1028+0.0005)/-0.0533</f>
        <v>62.0827201217246</v>
      </c>
      <c r="M1028" s="0" t="n">
        <v>0.500842108242754</v>
      </c>
      <c r="N1028" s="0" t="n">
        <v>1.44456946331522</v>
      </c>
      <c r="O1028" s="5" t="n">
        <f aca="false">(N1028-0.0007)/0.27085</f>
        <v>5.33088227179332</v>
      </c>
    </row>
    <row r="1029" customFormat="false" ht="13" hidden="false" customHeight="false" outlineLevel="0" collapsed="false">
      <c r="A1029" s="6" t="n">
        <v>36079.707650463</v>
      </c>
      <c r="B1029" s="7" t="n">
        <v>16.9833333333333</v>
      </c>
      <c r="C1029" s="0" t="n">
        <v>-1.67027570199275</v>
      </c>
      <c r="D1029" s="5" t="n">
        <f aca="false">(C1029-(-0.0001))/-9.8273</f>
        <v>0.16995265250809</v>
      </c>
      <c r="E1029" s="0" t="n">
        <v>-3.71927602279589</v>
      </c>
      <c r="F1029" s="5" t="n">
        <f aca="false">(E1029+0.0003)/-0.1331</f>
        <v>27.9412173012464</v>
      </c>
      <c r="G1029" s="5" t="n">
        <v>3.44612748150664E-005</v>
      </c>
      <c r="H1029" s="0" t="n">
        <v>-3.06896559858092</v>
      </c>
      <c r="I1029" s="5" t="n">
        <f aca="false">(H1029+0.0004)/-0.0594</f>
        <v>51.6593535114633</v>
      </c>
      <c r="J1029" s="0" t="n">
        <v>0.51513671875</v>
      </c>
      <c r="K1029" s="0" t="n">
        <v>-3.31320057744565</v>
      </c>
      <c r="L1029" s="5" t="n">
        <f aca="false">(K1029+0.0005)/-0.0533</f>
        <v>62.1519808151154</v>
      </c>
      <c r="M1029" s="0" t="n">
        <v>0.5029296875</v>
      </c>
      <c r="N1029" s="0" t="n">
        <v>1.45915892964976</v>
      </c>
      <c r="O1029" s="5" t="n">
        <f aca="false">(N1029-0.0007)/0.27085</f>
        <v>5.38474775576799</v>
      </c>
    </row>
    <row r="1030" customFormat="false" ht="13" hidden="false" customHeight="false" outlineLevel="0" collapsed="false">
      <c r="A1030" s="6" t="n">
        <v>36079.7083333333</v>
      </c>
      <c r="B1030" s="7" t="n">
        <v>17</v>
      </c>
      <c r="C1030" s="0" t="n">
        <v>-1.74148787313433</v>
      </c>
      <c r="D1030" s="5" t="n">
        <f aca="false">(C1030-(-0.0001))/-9.8273</f>
        <v>0.177199014290225</v>
      </c>
      <c r="E1030" s="0" t="n">
        <v>-3.81069505985697</v>
      </c>
      <c r="F1030" s="5" t="n">
        <f aca="false">(E1030+0.0003)/-0.1331</f>
        <v>28.628062057528</v>
      </c>
      <c r="G1030" s="5" t="n">
        <v>3.34023243159204E-005</v>
      </c>
      <c r="H1030" s="0" t="n">
        <v>-3.15292434312811</v>
      </c>
      <c r="I1030" s="5" t="n">
        <f aca="false">(H1030+0.0004)/-0.0594</f>
        <v>53.0728003893621</v>
      </c>
      <c r="J1030" s="0" t="n">
        <v>0.51513671875</v>
      </c>
      <c r="K1030" s="0" t="n">
        <v>-3.4213575676306</v>
      </c>
      <c r="L1030" s="5" t="n">
        <f aca="false">(K1030+0.0005)/-0.0533</f>
        <v>64.1811926384728</v>
      </c>
      <c r="M1030" s="0" t="n">
        <v>0.505152460354478</v>
      </c>
      <c r="N1030" s="0" t="n">
        <v>1.49913275419776</v>
      </c>
      <c r="O1030" s="5" t="n">
        <f aca="false">(N1030-0.0007)/0.27085</f>
        <v>5.5323343333866</v>
      </c>
    </row>
    <row r="1031" customFormat="false" ht="13" hidden="false" customHeight="false" outlineLevel="0" collapsed="false">
      <c r="A1031" s="6" t="n">
        <v>36079.7090277778</v>
      </c>
      <c r="B1031" s="7" t="n">
        <v>17.0166666666667</v>
      </c>
      <c r="C1031" s="0" t="n">
        <v>-1.7857984721367</v>
      </c>
      <c r="D1031" s="5" t="n">
        <f aca="false">(C1031-(-0.0001))/-9.8273</f>
        <v>0.181707943396121</v>
      </c>
      <c r="E1031" s="0" t="n">
        <v>-3.87103602216749</v>
      </c>
      <c r="F1031" s="5" t="n">
        <f aca="false">(E1031+0.0003)/-0.1331</f>
        <v>29.0814126383733</v>
      </c>
      <c r="G1031" s="5" t="n">
        <v>3.40128179841441E-005</v>
      </c>
      <c r="H1031" s="0" t="n">
        <v>-3.20672096290025</v>
      </c>
      <c r="I1031" s="5" t="n">
        <f aca="false">(H1031+0.0004)/-0.0594</f>
        <v>53.9784673888931</v>
      </c>
      <c r="J1031" s="0" t="n">
        <v>0.51513671875</v>
      </c>
      <c r="K1031" s="0" t="n">
        <v>-3.48777132081281</v>
      </c>
      <c r="L1031" s="5" t="n">
        <f aca="false">(K1031+0.0005)/-0.0533</f>
        <v>65.4272292835424</v>
      </c>
      <c r="M1031" s="0" t="n">
        <v>0.50537109375</v>
      </c>
      <c r="N1031" s="0" t="n">
        <v>1.52835639239532</v>
      </c>
      <c r="O1031" s="5" t="n">
        <f aca="false">(N1031-0.0007)/0.27085</f>
        <v>5.64023035774532</v>
      </c>
    </row>
    <row r="1032" customFormat="false" ht="13" hidden="false" customHeight="false" outlineLevel="0" collapsed="false">
      <c r="A1032" s="6" t="n">
        <v>36079.7097222222</v>
      </c>
      <c r="B1032" s="7" t="n">
        <v>17.0333333333333</v>
      </c>
      <c r="C1032" s="0" t="n">
        <v>-1.77496247690887</v>
      </c>
      <c r="D1032" s="5" t="n">
        <f aca="false">(C1032-(-0.0001))/-9.8273</f>
        <v>0.18060530124336</v>
      </c>
      <c r="E1032" s="0" t="n">
        <v>-3.87359769473522</v>
      </c>
      <c r="F1032" s="5" t="n">
        <f aca="false">(E1032+0.0003)/-0.1331</f>
        <v>29.1006588635253</v>
      </c>
      <c r="G1032" s="5" t="n">
        <v>3.34020905894012E-005</v>
      </c>
      <c r="H1032" s="0" t="n">
        <v>-3.20375038485222</v>
      </c>
      <c r="I1032" s="5" t="n">
        <f aca="false">(H1032+0.0004)/-0.0594</f>
        <v>53.9284576574448</v>
      </c>
      <c r="J1032" s="0" t="n">
        <v>0.51513671875</v>
      </c>
      <c r="K1032" s="0" t="n">
        <v>-3.47953307804803</v>
      </c>
      <c r="L1032" s="5" t="n">
        <f aca="false">(K1032+0.0005)/-0.0533</f>
        <v>65.2726656294189</v>
      </c>
      <c r="M1032" s="0" t="n">
        <v>0.50537109375</v>
      </c>
      <c r="N1032" s="0" t="n">
        <v>1.53461024091749</v>
      </c>
      <c r="O1032" s="5" t="n">
        <f aca="false">(N1032-0.0007)/0.27085</f>
        <v>5.6633200698449</v>
      </c>
    </row>
    <row r="1033" customFormat="false" ht="13" hidden="false" customHeight="false" outlineLevel="0" collapsed="false">
      <c r="A1033" s="6" t="n">
        <v>36079.7104166667</v>
      </c>
      <c r="B1033" s="7" t="n">
        <v>17.05</v>
      </c>
      <c r="C1033" s="0" t="n">
        <v>-1.79551599060961</v>
      </c>
      <c r="D1033" s="5" t="n">
        <f aca="false">(C1033-(-0.0001))/-9.8273</f>
        <v>0.182696772318909</v>
      </c>
      <c r="E1033" s="0" t="n">
        <v>-3.91350205895936</v>
      </c>
      <c r="F1033" s="5" t="n">
        <f aca="false">(E1033+0.0003)/-0.1331</f>
        <v>29.400466258147</v>
      </c>
      <c r="G1033" s="5" t="n">
        <v>3.28383422250231E-005</v>
      </c>
      <c r="H1033" s="0" t="n">
        <v>-3.23619823737685</v>
      </c>
      <c r="I1033" s="5" t="n">
        <f aca="false">(H1033+0.0004)/-0.0594</f>
        <v>54.4747178009571</v>
      </c>
      <c r="J1033" s="0" t="n">
        <v>0.51513671875</v>
      </c>
      <c r="K1033" s="0" t="n">
        <v>-3.51670739685961</v>
      </c>
      <c r="L1033" s="5" t="n">
        <f aca="false">(K1033+0.0005)/-0.0533</f>
        <v>65.9701200161278</v>
      </c>
      <c r="M1033" s="0" t="n">
        <v>0.504408963208128</v>
      </c>
      <c r="N1033" s="0" t="n">
        <v>1.55654681727217</v>
      </c>
      <c r="O1033" s="5" t="n">
        <f aca="false">(N1033-0.0007)/0.27085</f>
        <v>5.74431167536338</v>
      </c>
    </row>
    <row r="1034" customFormat="false" ht="13" hidden="false" customHeight="false" outlineLevel="0" collapsed="false">
      <c r="A1034" s="6" t="n">
        <v>36079.7111111111</v>
      </c>
      <c r="B1034" s="7" t="n">
        <v>17.0666666666667</v>
      </c>
      <c r="C1034" s="0" t="n">
        <v>-1.75857017780172</v>
      </c>
      <c r="D1034" s="5" t="n">
        <f aca="false">(C1034-(-0.0001))/-9.8273</f>
        <v>0.178937264335242</v>
      </c>
      <c r="E1034" s="0" t="n">
        <v>-3.88908799645936</v>
      </c>
      <c r="F1034" s="5" t="n">
        <f aca="false">(E1034+0.0003)/-0.1331</f>
        <v>29.2170397930831</v>
      </c>
      <c r="G1034" s="5" t="n">
        <v>3.41537550752386E-005</v>
      </c>
      <c r="H1034" s="0" t="n">
        <v>-3.20690136237685</v>
      </c>
      <c r="I1034" s="5" t="n">
        <f aca="false">(H1034+0.0004)/-0.0594</f>
        <v>53.9815044171187</v>
      </c>
      <c r="J1034" s="0" t="n">
        <v>0.51513671875</v>
      </c>
      <c r="K1034" s="0" t="n">
        <v>-3.47293045720443</v>
      </c>
      <c r="L1034" s="5" t="n">
        <f aca="false">(K1034+0.0005)/-0.0533</f>
        <v>65.1487890657492</v>
      </c>
      <c r="M1034" s="0" t="n">
        <v>0.5029296875</v>
      </c>
      <c r="N1034" s="0" t="n">
        <v>1.55366042564655</v>
      </c>
      <c r="O1034" s="5" t="n">
        <f aca="false">(N1034-0.0007)/0.27085</f>
        <v>5.73365488516356</v>
      </c>
    </row>
    <row r="1035" customFormat="false" ht="13" hidden="false" customHeight="false" outlineLevel="0" collapsed="false">
      <c r="A1035" s="6" t="n">
        <v>36079.7118055556</v>
      </c>
      <c r="B1035" s="7" t="n">
        <v>17.0833333333333</v>
      </c>
      <c r="C1035" s="0" t="n">
        <v>-1.81936480141626</v>
      </c>
      <c r="D1035" s="5" t="n">
        <f aca="false">(C1035-(-0.0001))/-9.8273</f>
        <v>0.185123564093521</v>
      </c>
      <c r="E1035" s="0" t="n">
        <v>-3.97127799799877</v>
      </c>
      <c r="F1035" s="5" t="n">
        <f aca="false">(E1035+0.0003)/-0.1331</f>
        <v>29.8345454395099</v>
      </c>
      <c r="G1035" s="5" t="n">
        <v>3.39658389537793E-005</v>
      </c>
      <c r="H1035" s="0" t="n">
        <v>-3.28168295874384</v>
      </c>
      <c r="I1035" s="5" t="n">
        <f aca="false">(H1035+0.0004)/-0.0594</f>
        <v>55.2404538509064</v>
      </c>
      <c r="J1035" s="0" t="n">
        <v>0.51513671875</v>
      </c>
      <c r="K1035" s="0" t="n">
        <v>-3.56783260852833</v>
      </c>
      <c r="L1035" s="5" t="n">
        <f aca="false">(K1035+0.0005)/-0.0533</f>
        <v>66.9293172331769</v>
      </c>
      <c r="M1035" s="0" t="n">
        <v>0.5029296875</v>
      </c>
      <c r="N1035" s="0" t="n">
        <v>1.5895839747537</v>
      </c>
      <c r="O1035" s="5" t="n">
        <f aca="false">(N1035-0.0007)/0.27085</f>
        <v>5.86628751985859</v>
      </c>
    </row>
    <row r="1036" customFormat="false" ht="13" hidden="false" customHeight="false" outlineLevel="0" collapsed="false">
      <c r="A1036" s="6" t="n">
        <v>36079.7125</v>
      </c>
      <c r="B1036" s="7" t="n">
        <v>17.1</v>
      </c>
      <c r="C1036" s="0" t="n">
        <v>-1.84468086129926</v>
      </c>
      <c r="D1036" s="5" t="n">
        <f aca="false">(C1036-(-0.0001))/-9.8273</f>
        <v>0.187699659245089</v>
      </c>
      <c r="E1036" s="0" t="n">
        <v>-4.01732797105911</v>
      </c>
      <c r="F1036" s="5" t="n">
        <f aca="false">(E1036+0.0003)/-0.1331</f>
        <v>30.1805257029234</v>
      </c>
      <c r="G1036" s="5" t="n">
        <v>3.25564680428341E-005</v>
      </c>
      <c r="H1036" s="0" t="n">
        <v>-3.32105815116995</v>
      </c>
      <c r="I1036" s="5" t="n">
        <f aca="false">(H1036+0.0004)/-0.0594</f>
        <v>55.903335878282</v>
      </c>
      <c r="J1036" s="0" t="n">
        <v>0.51513671875</v>
      </c>
      <c r="K1036" s="0" t="n">
        <v>-3.61486876539409</v>
      </c>
      <c r="L1036" s="5" t="n">
        <f aca="false">(K1036+0.0005)/-0.0533</f>
        <v>67.8117967240917</v>
      </c>
      <c r="M1036" s="0" t="n">
        <v>0.5029296875</v>
      </c>
      <c r="N1036" s="0" t="n">
        <v>1.61241052185961</v>
      </c>
      <c r="O1036" s="5" t="n">
        <f aca="false">(N1036-0.0007)/0.27085</f>
        <v>5.95056496902201</v>
      </c>
    </row>
    <row r="1037" customFormat="false" ht="13" hidden="false" customHeight="false" outlineLevel="0" collapsed="false">
      <c r="A1037" s="6" t="n">
        <v>36079.7131944444</v>
      </c>
      <c r="B1037" s="7" t="n">
        <v>17.1166666666667</v>
      </c>
      <c r="C1037" s="0" t="n">
        <v>-1.9019287109375</v>
      </c>
      <c r="D1037" s="5" t="n">
        <f aca="false">(C1037-(-0.0001))/-9.8273</f>
        <v>0.193525048684532</v>
      </c>
      <c r="E1037" s="0" t="n">
        <v>-4.09781494140625</v>
      </c>
      <c r="F1037" s="5" t="n">
        <f aca="false">(E1037+0.0003)/-0.1331</f>
        <v>30.7852362239388</v>
      </c>
      <c r="G1037" s="5" t="n">
        <v>3.26156616210938E-005</v>
      </c>
      <c r="H1037" s="0" t="n">
        <v>-3.3936767578125</v>
      </c>
      <c r="I1037" s="5" t="n">
        <f aca="false">(H1037+0.0004)/-0.0594</f>
        <v>57.1258713436448</v>
      </c>
      <c r="J1037" s="0" t="n">
        <v>0.51513671875</v>
      </c>
      <c r="K1037" s="0" t="n">
        <v>-3.70601806640625</v>
      </c>
      <c r="L1037" s="5" t="n">
        <f aca="false">(K1037+0.0005)/-0.0533</f>
        <v>69.5219149419559</v>
      </c>
      <c r="M1037" s="0" t="n">
        <v>0.5029296875</v>
      </c>
      <c r="N1037" s="0" t="n">
        <v>1.65032958984375</v>
      </c>
      <c r="O1037" s="5" t="n">
        <f aca="false">(N1037-0.0007)/0.27085</f>
        <v>6.09056522002492</v>
      </c>
    </row>
    <row r="1038" customFormat="false" ht="13" hidden="false" customHeight="false" outlineLevel="0" collapsed="false">
      <c r="A1038" s="6" t="n">
        <v>36079.7138888889</v>
      </c>
      <c r="B1038" s="7" t="n">
        <v>17.1333333333333</v>
      </c>
      <c r="C1038" s="0" t="n">
        <v>-1.95463114116915</v>
      </c>
      <c r="D1038" s="5" t="n">
        <f aca="false">(C1038-(-0.0001))/-9.8273</f>
        <v>0.198887908293138</v>
      </c>
      <c r="E1038" s="0" t="n">
        <v>-4.17105148087687</v>
      </c>
      <c r="F1038" s="5" t="n">
        <f aca="false">(E1038+0.0003)/-0.1331</f>
        <v>31.3354731846497</v>
      </c>
      <c r="G1038" s="5" t="n">
        <v>3.25008411312578E-005</v>
      </c>
      <c r="H1038" s="0" t="n">
        <v>-3.45973987484453</v>
      </c>
      <c r="I1038" s="5" t="n">
        <f aca="false">(H1038+0.0004)/-0.0594</f>
        <v>58.2380450310527</v>
      </c>
      <c r="J1038" s="0" t="n">
        <v>0.51513671875</v>
      </c>
      <c r="K1038" s="0" t="n">
        <v>-3.78845518501244</v>
      </c>
      <c r="L1038" s="5" t="n">
        <f aca="false">(K1038+0.0005)/-0.0533</f>
        <v>71.0685775799707</v>
      </c>
      <c r="M1038" s="0" t="n">
        <v>0.5029296875</v>
      </c>
      <c r="N1038" s="0" t="n">
        <v>1.68498328669154</v>
      </c>
      <c r="O1038" s="5" t="n">
        <f aca="false">(N1038-0.0007)/0.27085</f>
        <v>6.21850945797135</v>
      </c>
    </row>
    <row r="1039" customFormat="false" ht="13" hidden="false" customHeight="false" outlineLevel="0" collapsed="false">
      <c r="A1039" s="6" t="n">
        <v>36079.7145949074</v>
      </c>
      <c r="B1039" s="7" t="n">
        <v>17.15</v>
      </c>
      <c r="C1039" s="0" t="n">
        <v>-1.95098574798886</v>
      </c>
      <c r="D1039" s="5" t="n">
        <f aca="false">(C1039-(-0.0001))/-9.8273</f>
        <v>0.198516962745501</v>
      </c>
      <c r="E1039" s="0" t="n">
        <v>-4.18338586788366</v>
      </c>
      <c r="F1039" s="5" t="n">
        <f aca="false">(E1039+0.0003)/-0.1331</f>
        <v>31.4281432598322</v>
      </c>
      <c r="G1039" s="5" t="n">
        <v>3.33786010742188E-005</v>
      </c>
      <c r="H1039" s="0" t="n">
        <v>-3.46712320157797</v>
      </c>
      <c r="I1039" s="5" t="n">
        <f aca="false">(H1039+0.0004)/-0.0594</f>
        <v>58.3623434609086</v>
      </c>
      <c r="J1039" s="0" t="n">
        <v>0.51513671875</v>
      </c>
      <c r="K1039" s="0" t="n">
        <v>-3.79410243270421</v>
      </c>
      <c r="L1039" s="5" t="n">
        <f aca="false">(K1039+0.0005)/-0.0533</f>
        <v>71.1745296942628</v>
      </c>
      <c r="M1039" s="0" t="n">
        <v>0.5029296875</v>
      </c>
      <c r="N1039" s="0" t="n">
        <v>1.69413047261757</v>
      </c>
      <c r="O1039" s="5" t="n">
        <f aca="false">(N1039-0.0007)/0.27085</f>
        <v>6.25228160464305</v>
      </c>
    </row>
    <row r="1040" customFormat="false" ht="13" hidden="false" customHeight="false" outlineLevel="0" collapsed="false">
      <c r="A1040" s="6" t="n">
        <v>36079.7152777778</v>
      </c>
      <c r="B1040" s="7" t="n">
        <v>17.1666666666667</v>
      </c>
      <c r="C1040" s="0" t="n">
        <v>-2.00425889756945</v>
      </c>
      <c r="D1040" s="5" t="n">
        <f aca="false">(C1040-(-0.0001))/-9.8273</f>
        <v>0.20393789724232</v>
      </c>
      <c r="E1040" s="0" t="n">
        <v>-4.25103081597222</v>
      </c>
      <c r="F1040" s="5" t="n">
        <f aca="false">(E1040+0.0003)/-0.1331</f>
        <v>31.9363697668837</v>
      </c>
      <c r="G1040" s="5" t="n">
        <v>3.30414434876105E-005</v>
      </c>
      <c r="H1040" s="0" t="n">
        <v>-3.53005149147727</v>
      </c>
      <c r="I1040" s="5" t="n">
        <f aca="false">(H1040+0.0004)/-0.0594</f>
        <v>59.4217422807621</v>
      </c>
      <c r="J1040" s="0" t="n">
        <v>0.51513671875</v>
      </c>
      <c r="K1040" s="0" t="n">
        <v>-3.87506658380682</v>
      </c>
      <c r="L1040" s="5" t="n">
        <f aca="false">(K1040+0.0005)/-0.0533</f>
        <v>72.6935569194525</v>
      </c>
      <c r="M1040" s="0" t="n">
        <v>0.5029296875</v>
      </c>
      <c r="N1040" s="0" t="n">
        <v>1.72305328677399</v>
      </c>
      <c r="O1040" s="5" t="n">
        <f aca="false">(N1040-0.0007)/0.27085</f>
        <v>6.35906696242935</v>
      </c>
    </row>
    <row r="1041" customFormat="false" ht="13" hidden="false" customHeight="false" outlineLevel="0" collapsed="false">
      <c r="A1041" s="6" t="n">
        <v>36079.7159722222</v>
      </c>
      <c r="B1041" s="7" t="n">
        <v>17.1833333333333</v>
      </c>
      <c r="C1041" s="0" t="n">
        <v>-2.02641577269901</v>
      </c>
      <c r="D1041" s="5" t="n">
        <f aca="false">(C1041-(-0.0001))/-9.8273</f>
        <v>0.206192522127035</v>
      </c>
      <c r="E1041" s="0" t="n">
        <v>-4.28108481032338</v>
      </c>
      <c r="F1041" s="5" t="n">
        <f aca="false">(E1041+0.0003)/-0.1331</f>
        <v>32.1621698747061</v>
      </c>
      <c r="G1041" s="5" t="n">
        <v>3.2216162230838E-005</v>
      </c>
      <c r="H1041" s="0" t="n">
        <v>-3.55607217817164</v>
      </c>
      <c r="I1041" s="5" t="n">
        <f aca="false">(H1041+0.0004)/-0.0594</f>
        <v>59.8598009793205</v>
      </c>
      <c r="J1041" s="0" t="n">
        <v>0.51513671875</v>
      </c>
      <c r="K1041" s="0" t="n">
        <v>-3.90882501554726</v>
      </c>
      <c r="L1041" s="5" t="n">
        <f aca="false">(K1041+0.0005)/-0.0533</f>
        <v>73.3269233686165</v>
      </c>
      <c r="M1041" s="0" t="n">
        <v>0.5029296875</v>
      </c>
      <c r="N1041" s="0" t="n">
        <v>1.74000602456468</v>
      </c>
      <c r="O1041" s="5" t="n">
        <f aca="false">(N1041-0.0007)/0.27085</f>
        <v>6.4216578348336</v>
      </c>
    </row>
    <row r="1042" customFormat="false" ht="13" hidden="false" customHeight="false" outlineLevel="0" collapsed="false">
      <c r="A1042" s="6" t="n">
        <v>36079.7166666667</v>
      </c>
      <c r="B1042" s="7" t="n">
        <v>17.2</v>
      </c>
      <c r="C1042" s="0" t="n">
        <v>-2.04206370344066</v>
      </c>
      <c r="D1042" s="5" t="n">
        <f aca="false">(C1042-(-0.0001))/-9.8273</f>
        <v>0.207784814083284</v>
      </c>
      <c r="E1042" s="0" t="n">
        <v>-4.30350872001263</v>
      </c>
      <c r="F1042" s="5" t="n">
        <f aca="false">(E1042+0.0003)/-0.1331</f>
        <v>32.3306440271422</v>
      </c>
      <c r="G1042" s="5" t="n">
        <v>3.25597897924558E-005</v>
      </c>
      <c r="H1042" s="0" t="n">
        <v>-3.57579703282828</v>
      </c>
      <c r="I1042" s="5" t="n">
        <f aca="false">(H1042+0.0004)/-0.0594</f>
        <v>60.1918692395333</v>
      </c>
      <c r="J1042" s="0" t="n">
        <v>0.51513671875</v>
      </c>
      <c r="K1042" s="0" t="n">
        <v>-3.93359868213384</v>
      </c>
      <c r="L1042" s="5" t="n">
        <f aca="false">(K1042+0.0005)/-0.0533</f>
        <v>73.7917201150814</v>
      </c>
      <c r="M1042" s="0" t="n">
        <v>0.505223129734849</v>
      </c>
      <c r="N1042" s="0" t="n">
        <v>1.75511215672349</v>
      </c>
      <c r="O1042" s="5" t="n">
        <f aca="false">(N1042-0.0007)/0.27085</f>
        <v>6.47743089061654</v>
      </c>
    </row>
    <row r="1043" customFormat="false" ht="13" hidden="false" customHeight="false" outlineLevel="0" collapsed="false">
      <c r="A1043" s="6" t="n">
        <v>36079.7173611111</v>
      </c>
      <c r="B1043" s="7" t="n">
        <v>17.2166666666667</v>
      </c>
      <c r="C1043" s="0" t="n">
        <v>-2.03093575959158</v>
      </c>
      <c r="D1043" s="5" t="n">
        <f aca="false">(C1043-(-0.0001))/-9.8273</f>
        <v>0.206652464012657</v>
      </c>
      <c r="E1043" s="0" t="n">
        <v>-4.29065062267946</v>
      </c>
      <c r="F1043" s="5" t="n">
        <f aca="false">(E1043+0.0003)/-0.1331</f>
        <v>32.2340392387638</v>
      </c>
      <c r="G1043" s="5" t="n">
        <v>3.24343690777769E-005</v>
      </c>
      <c r="H1043" s="0" t="n">
        <v>-3.5618787708849</v>
      </c>
      <c r="I1043" s="5" t="n">
        <f aca="false">(H1043+0.0004)/-0.0594</f>
        <v>59.9575550654024</v>
      </c>
      <c r="J1043" s="0" t="n">
        <v>0.51557182085396</v>
      </c>
      <c r="K1043" s="0" t="n">
        <v>-3.91475866336634</v>
      </c>
      <c r="L1043" s="5" t="n">
        <f aca="false">(K1043+0.0005)/-0.0533</f>
        <v>73.4382488436462</v>
      </c>
      <c r="M1043" s="0" t="n">
        <v>0.5078125</v>
      </c>
      <c r="N1043" s="0" t="n">
        <v>1.75649510751856</v>
      </c>
      <c r="O1043" s="5" t="n">
        <f aca="false">(N1043-0.0007)/0.27085</f>
        <v>6.48253685626199</v>
      </c>
    </row>
    <row r="1044" customFormat="false" ht="13" hidden="false" customHeight="false" outlineLevel="0" collapsed="false">
      <c r="A1044" s="6" t="n">
        <v>36079.7180555556</v>
      </c>
      <c r="B1044" s="7" t="n">
        <v>17.2333333333333</v>
      </c>
      <c r="C1044" s="0" t="n">
        <v>-2.02074455492424</v>
      </c>
      <c r="D1044" s="5" t="n">
        <f aca="false">(C1044-(-0.0001))/-9.8273</f>
        <v>0.205615434038265</v>
      </c>
      <c r="E1044" s="0" t="n">
        <v>-4.27603673453283</v>
      </c>
      <c r="F1044" s="5" t="n">
        <f aca="false">(E1044+0.0003)/-0.1331</f>
        <v>32.124242934131</v>
      </c>
      <c r="G1044" s="5" t="n">
        <v>3.32822703351878E-005</v>
      </c>
      <c r="H1044" s="0" t="n">
        <v>-3.54672210385101</v>
      </c>
      <c r="I1044" s="5" t="n">
        <f aca="false">(H1044+0.0004)/-0.0594</f>
        <v>59.7023923207241</v>
      </c>
      <c r="J1044" s="0" t="n">
        <v>0.517578125</v>
      </c>
      <c r="K1044" s="0" t="n">
        <v>-3.89605281328914</v>
      </c>
      <c r="L1044" s="5" t="n">
        <f aca="false">(K1044+0.0005)/-0.0533</f>
        <v>73.0872948084266</v>
      </c>
      <c r="M1044" s="0" t="n">
        <v>0.5078125</v>
      </c>
      <c r="N1044" s="0" t="n">
        <v>1.75544507575758</v>
      </c>
      <c r="O1044" s="5" t="n">
        <f aca="false">(N1044-0.0007)/0.27085</f>
        <v>6.47866005448617</v>
      </c>
    </row>
    <row r="1045" customFormat="false" ht="13" hidden="false" customHeight="false" outlineLevel="0" collapsed="false">
      <c r="A1045" s="6" t="n">
        <v>36079.71875</v>
      </c>
      <c r="B1045" s="7" t="n">
        <v>17.25</v>
      </c>
      <c r="C1045" s="0" t="n">
        <v>-1.97031201414801</v>
      </c>
      <c r="D1045" s="5" t="n">
        <f aca="false">(C1045-(-0.0001))/-9.8273</f>
        <v>0.20048355236413</v>
      </c>
      <c r="E1045" s="0" t="n">
        <v>-4.21355138370647</v>
      </c>
      <c r="F1045" s="5" t="n">
        <f aca="false">(E1045+0.0003)/-0.1331</f>
        <v>31.6547812449772</v>
      </c>
      <c r="G1045" s="5" t="n">
        <v>3.34023243159204E-005</v>
      </c>
      <c r="H1045" s="0" t="n">
        <v>-3.48659534359453</v>
      </c>
      <c r="I1045" s="5" t="n">
        <f aca="false">(H1045+0.0004)/-0.0594</f>
        <v>58.6901572995712</v>
      </c>
      <c r="J1045" s="0" t="n">
        <v>0.517578125</v>
      </c>
      <c r="K1045" s="0" t="n">
        <v>-3.81901527518657</v>
      </c>
      <c r="L1045" s="5" t="n">
        <f aca="false">(K1045+0.0005)/-0.0533</f>
        <v>71.6419376207612</v>
      </c>
      <c r="M1045" s="0" t="n">
        <v>0.5078125</v>
      </c>
      <c r="N1045" s="0" t="n">
        <v>1.73336199860075</v>
      </c>
      <c r="O1045" s="5" t="n">
        <f aca="false">(N1045-0.0007)/0.27085</f>
        <v>6.3971275562147</v>
      </c>
    </row>
    <row r="1046" customFormat="false" ht="13" hidden="false" customHeight="false" outlineLevel="0" collapsed="false">
      <c r="A1046" s="6" t="n">
        <v>36079.7194444445</v>
      </c>
      <c r="B1046" s="7" t="n">
        <v>17.2666666666667</v>
      </c>
      <c r="C1046" s="0" t="n">
        <v>-1.96017931454146</v>
      </c>
      <c r="D1046" s="5" t="n">
        <f aca="false">(C1046-(-0.0001))/-9.8273</f>
        <v>0.199452475709652</v>
      </c>
      <c r="E1046" s="0" t="n">
        <v>-4.19589402088568</v>
      </c>
      <c r="F1046" s="5" t="n">
        <f aca="false">(E1046+0.0003)/-0.1331</f>
        <v>31.5221188646557</v>
      </c>
      <c r="G1046" s="5" t="n">
        <v>3.21086327634265E-005</v>
      </c>
      <c r="H1046" s="0" t="n">
        <v>-3.46950818545854</v>
      </c>
      <c r="I1046" s="5" t="n">
        <f aca="false">(H1046+0.0004)/-0.0594</f>
        <v>58.4024947046892</v>
      </c>
      <c r="J1046" s="0" t="n">
        <v>0.517578125</v>
      </c>
      <c r="K1046" s="0" t="n">
        <v>-3.79949061714824</v>
      </c>
      <c r="L1046" s="5" t="n">
        <f aca="false">(K1046+0.0005)/-0.0533</f>
        <v>71.2756213348638</v>
      </c>
      <c r="M1046" s="0" t="n">
        <v>0.506094927763819</v>
      </c>
      <c r="N1046" s="0" t="n">
        <v>1.7279635482098</v>
      </c>
      <c r="O1046" s="5" t="n">
        <f aca="false">(N1046-0.0007)/0.27085</f>
        <v>6.37719604286432</v>
      </c>
    </row>
    <row r="1047" customFormat="false" ht="13" hidden="false" customHeight="false" outlineLevel="0" collapsed="false">
      <c r="A1047" s="6" t="n">
        <v>36079.7201388889</v>
      </c>
      <c r="B1047" s="7" t="n">
        <v>17.2833333333333</v>
      </c>
      <c r="C1047" s="0" t="n">
        <v>-1.85070620381773</v>
      </c>
      <c r="D1047" s="5" t="n">
        <f aca="false">(C1047-(-0.0001))/-9.8273</f>
        <v>0.188312782129143</v>
      </c>
      <c r="E1047" s="0" t="n">
        <v>-4.06045547259852</v>
      </c>
      <c r="F1047" s="5" t="n">
        <f aca="false">(E1047+0.0003)/-0.1331</f>
        <v>30.5045490052481</v>
      </c>
      <c r="G1047" s="5" t="n">
        <v>3.40597970145089E-005</v>
      </c>
      <c r="H1047" s="0" t="n">
        <v>-3.33883351293104</v>
      </c>
      <c r="I1047" s="5" t="n">
        <f aca="false">(H1047+0.0004)/-0.0594</f>
        <v>56.2025843927785</v>
      </c>
      <c r="J1047" s="0" t="n">
        <v>0.517578125</v>
      </c>
      <c r="K1047" s="0" t="n">
        <v>-3.62993813500616</v>
      </c>
      <c r="L1047" s="5" t="n">
        <f aca="false">(K1047+0.0005)/-0.0533</f>
        <v>68.0945241089336</v>
      </c>
      <c r="M1047" s="0" t="n">
        <v>0.50537109375</v>
      </c>
      <c r="N1047" s="0" t="n">
        <v>1.68010843211207</v>
      </c>
      <c r="O1047" s="5" t="n">
        <f aca="false">(N1047-0.0007)/0.27085</f>
        <v>6.2005111024998</v>
      </c>
    </row>
    <row r="1048" customFormat="false" ht="13" hidden="false" customHeight="false" outlineLevel="0" collapsed="false">
      <c r="A1048" s="6" t="n">
        <v>36079.7208449074</v>
      </c>
      <c r="B1048" s="7" t="n">
        <v>17.3</v>
      </c>
      <c r="C1048" s="0" t="n">
        <v>-1.69133479420732</v>
      </c>
      <c r="D1048" s="5" t="n">
        <f aca="false">(C1048-(-0.0001))/-9.8273</f>
        <v>0.172095569913132</v>
      </c>
      <c r="E1048" s="0" t="n">
        <v>-3.86692549542683</v>
      </c>
      <c r="F1048" s="5" t="n">
        <f aca="false">(E1048+0.0003)/-0.1331</f>
        <v>29.0505296425757</v>
      </c>
      <c r="G1048" s="5" t="n">
        <v>3.45183581840701E-005</v>
      </c>
      <c r="H1048" s="0" t="n">
        <v>-3.15230802210366</v>
      </c>
      <c r="I1048" s="5" t="n">
        <f aca="false">(H1048+0.0004)/-0.0594</f>
        <v>53.0624246145397</v>
      </c>
      <c r="J1048" s="0" t="n">
        <v>0.517578125</v>
      </c>
      <c r="K1048" s="0" t="n">
        <v>-3.38760003810976</v>
      </c>
      <c r="L1048" s="5" t="n">
        <f aca="false">(K1048+0.0005)/-0.0533</f>
        <v>63.5478431165058</v>
      </c>
      <c r="M1048" s="0" t="n">
        <v>0.504858993902439</v>
      </c>
      <c r="N1048" s="0" t="n">
        <v>1.60820788871951</v>
      </c>
      <c r="O1048" s="5" t="n">
        <f aca="false">(N1048-0.0007)/0.27085</f>
        <v>5.93504850920993</v>
      </c>
    </row>
    <row r="1049" customFormat="false" ht="13" hidden="false" customHeight="false" outlineLevel="0" collapsed="false">
      <c r="A1049" s="6" t="n">
        <v>36079.7215277778</v>
      </c>
      <c r="B1049" s="7" t="n">
        <v>17.3166666666667</v>
      </c>
      <c r="C1049" s="0" t="n">
        <v>-1.63441270884901</v>
      </c>
      <c r="D1049" s="5" t="n">
        <f aca="false">(C1049-(-0.0001))/-9.8273</f>
        <v>0.166303329383352</v>
      </c>
      <c r="E1049" s="0" t="n">
        <v>-3.79412660504332</v>
      </c>
      <c r="F1049" s="5" t="n">
        <f aca="false">(E1049+0.0003)/-0.1331</f>
        <v>28.5035808042323</v>
      </c>
      <c r="G1049" s="5" t="n">
        <v>3.41811982711943E-005</v>
      </c>
      <c r="H1049" s="0" t="n">
        <v>-3.08086130878713</v>
      </c>
      <c r="I1049" s="5" t="n">
        <f aca="false">(H1049+0.0004)/-0.0594</f>
        <v>51.8596179930493</v>
      </c>
      <c r="J1049" s="0" t="n">
        <v>0.517155109065594</v>
      </c>
      <c r="K1049" s="0" t="n">
        <v>-3.29644231512995</v>
      </c>
      <c r="L1049" s="5" t="n">
        <f aca="false">(K1049+0.0005)/-0.0533</f>
        <v>61.8375668879916</v>
      </c>
      <c r="M1049" s="0" t="n">
        <v>0.5029296875</v>
      </c>
      <c r="N1049" s="0" t="n">
        <v>1.58383208926361</v>
      </c>
      <c r="O1049" s="5" t="n">
        <f aca="false">(N1049-0.0007)/0.27085</f>
        <v>5.84505109567513</v>
      </c>
    </row>
    <row r="1050" customFormat="false" ht="13" hidden="false" customHeight="false" outlineLevel="0" collapsed="false">
      <c r="A1050" s="6" t="n">
        <v>36079.7222222222</v>
      </c>
      <c r="B1050" s="7" t="n">
        <v>17.3333333333333</v>
      </c>
      <c r="C1050" s="0" t="n">
        <v>-1.60297282691141</v>
      </c>
      <c r="D1050" s="5" t="n">
        <f aca="false">(C1050-(-0.0001))/-9.8273</f>
        <v>0.16310409033116</v>
      </c>
      <c r="E1050" s="0" t="n">
        <v>-3.76183963516384</v>
      </c>
      <c r="F1050" s="5" t="n">
        <f aca="false">(E1050+0.0003)/-0.1331</f>
        <v>28.2610040207651</v>
      </c>
      <c r="G1050" s="5" t="n">
        <v>3.50915112541717E-005</v>
      </c>
      <c r="H1050" s="0" t="n">
        <v>-3.0468275940534</v>
      </c>
      <c r="I1050" s="5" t="n">
        <f aca="false">(H1050+0.0004)/-0.0594</f>
        <v>51.2866598325488</v>
      </c>
      <c r="J1050" s="0" t="n">
        <v>0.515160421723301</v>
      </c>
      <c r="K1050" s="0" t="n">
        <v>-3.25047168916869</v>
      </c>
      <c r="L1050" s="5" t="n">
        <f aca="false">(K1050+0.0005)/-0.0533</f>
        <v>60.9750785960355</v>
      </c>
      <c r="M1050" s="0" t="n">
        <v>0.5029296875</v>
      </c>
      <c r="N1050" s="0" t="n">
        <v>1.57424482327063</v>
      </c>
      <c r="O1050" s="5" t="n">
        <f aca="false">(N1050-0.0007)/0.27085</f>
        <v>5.80965413797538</v>
      </c>
    </row>
    <row r="1051" customFormat="false" ht="13" hidden="false" customHeight="false" outlineLevel="0" collapsed="false">
      <c r="A1051" s="6" t="n">
        <v>36079.7229166667</v>
      </c>
      <c r="B1051" s="7" t="n">
        <v>17.35</v>
      </c>
      <c r="C1051" s="0" t="n">
        <v>-1.55677532327586</v>
      </c>
      <c r="D1051" s="5" t="n">
        <f aca="false">(C1051-(-0.0001))/-9.8273</f>
        <v>0.158403154811175</v>
      </c>
      <c r="E1051" s="0" t="n">
        <v>-3.72203808112685</v>
      </c>
      <c r="F1051" s="5" t="n">
        <f aca="false">(E1051+0.0003)/-0.1331</f>
        <v>27.9619690542964</v>
      </c>
      <c r="G1051" s="5" t="n">
        <v>3.56101050165487E-005</v>
      </c>
      <c r="H1051" s="0" t="n">
        <v>-3.00415640394089</v>
      </c>
      <c r="I1051" s="5" t="n">
        <f aca="false">(H1051+0.0004)/-0.0594</f>
        <v>50.5682896286345</v>
      </c>
      <c r="J1051" s="0" t="n">
        <v>0.51513671875</v>
      </c>
      <c r="K1051" s="0" t="n">
        <v>-3.1905571697968</v>
      </c>
      <c r="L1051" s="5" t="n">
        <f aca="false">(K1051+0.0005)/-0.0533</f>
        <v>59.8509787954371</v>
      </c>
      <c r="M1051" s="0" t="n">
        <v>0.501678917795567</v>
      </c>
      <c r="N1051" s="0" t="n">
        <v>1.56205501462438</v>
      </c>
      <c r="O1051" s="5" t="n">
        <f aca="false">(N1051-0.0007)/0.27085</f>
        <v>5.76464838332797</v>
      </c>
    </row>
    <row r="1052" customFormat="false" ht="13" hidden="false" customHeight="false" outlineLevel="0" collapsed="false">
      <c r="A1052" s="6" t="n">
        <v>36079.7236111111</v>
      </c>
      <c r="B1052" s="7" t="n">
        <v>17.3666666666667</v>
      </c>
      <c r="C1052" s="0" t="n">
        <v>-1.7166197533701</v>
      </c>
      <c r="D1052" s="5" t="n">
        <f aca="false">(C1052-(-0.0001))/-9.8273</f>
        <v>0.174668500337845</v>
      </c>
      <c r="E1052" s="0" t="n">
        <v>-3.93154967064951</v>
      </c>
      <c r="F1052" s="5" t="n">
        <f aca="false">(E1052+0.0003)/-0.1331</f>
        <v>29.5360606359843</v>
      </c>
      <c r="G1052" s="5" t="n">
        <v>3.34720985562194E-005</v>
      </c>
      <c r="H1052" s="0" t="n">
        <v>-3.19791906020221</v>
      </c>
      <c r="I1052" s="5" t="n">
        <f aca="false">(H1052+0.0004)/-0.0594</f>
        <v>53.8302872087914</v>
      </c>
      <c r="J1052" s="0" t="n">
        <v>0.51513671875</v>
      </c>
      <c r="K1052" s="0" t="n">
        <v>-3.43836167279412</v>
      </c>
      <c r="L1052" s="5" t="n">
        <f aca="false">(K1052+0.0005)/-0.0533</f>
        <v>64.5002190017659</v>
      </c>
      <c r="M1052" s="0" t="n">
        <v>0.502056047028186</v>
      </c>
      <c r="N1052" s="0" t="n">
        <v>1.65018717447917</v>
      </c>
      <c r="O1052" s="5" t="n">
        <f aca="false">(N1052-0.0007)/0.27085</f>
        <v>6.09003941103626</v>
      </c>
    </row>
    <row r="1053" customFormat="false" ht="13" hidden="false" customHeight="false" outlineLevel="0" collapsed="false">
      <c r="A1053" s="6" t="n">
        <v>36079.7243055556</v>
      </c>
      <c r="B1053" s="7" t="n">
        <v>17.3833333333333</v>
      </c>
      <c r="C1053" s="0" t="n">
        <v>-1.79467294730392</v>
      </c>
      <c r="D1053" s="5" t="n">
        <f aca="false">(C1053-(-0.0001))/-9.8273</f>
        <v>0.182610986466671</v>
      </c>
      <c r="E1053" s="0" t="n">
        <v>-4.05042461320466</v>
      </c>
      <c r="F1053" s="5" t="n">
        <f aca="false">(E1053+0.0003)/-0.1331</f>
        <v>30.4291856739644</v>
      </c>
      <c r="G1053" s="5" t="n">
        <v>3.31916061102175E-005</v>
      </c>
      <c r="H1053" s="0" t="n">
        <v>-3.30389284620098</v>
      </c>
      <c r="I1053" s="5" t="n">
        <f aca="false">(H1053+0.0004)/-0.0594</f>
        <v>55.6143576801512</v>
      </c>
      <c r="J1053" s="0" t="n">
        <v>0.51513671875</v>
      </c>
      <c r="K1053" s="0" t="n">
        <v>-3.56855803844976</v>
      </c>
      <c r="L1053" s="5" t="n">
        <f aca="false">(K1053+0.0005)/-0.0533</f>
        <v>66.9429275506522</v>
      </c>
      <c r="M1053" s="0" t="n">
        <v>0.5029296875</v>
      </c>
      <c r="N1053" s="0" t="n">
        <v>1.70551374846814</v>
      </c>
      <c r="O1053" s="5" t="n">
        <f aca="false">(N1053-0.0007)/0.27085</f>
        <v>6.29430957529312</v>
      </c>
    </row>
    <row r="1054" customFormat="false" ht="13" hidden="false" customHeight="false" outlineLevel="0" collapsed="false">
      <c r="A1054" s="6" t="n">
        <v>36079.7250115741</v>
      </c>
      <c r="B1054" s="7" t="n">
        <v>17.4</v>
      </c>
      <c r="C1054" s="0" t="n">
        <v>-1.85676762623153</v>
      </c>
      <c r="D1054" s="5" t="n">
        <f aca="false">(C1054-(-0.0001))/-9.8273</f>
        <v>0.188929576407714</v>
      </c>
      <c r="E1054" s="0" t="n">
        <v>-4.14697506157636</v>
      </c>
      <c r="F1054" s="5" t="n">
        <f aca="false">(E1054+0.0003)/-0.1331</f>
        <v>31.1545834829178</v>
      </c>
      <c r="G1054" s="5" t="n">
        <v>3.29792793161176E-005</v>
      </c>
      <c r="H1054" s="0" t="n">
        <v>-3.38953779248769</v>
      </c>
      <c r="I1054" s="5" t="n">
        <f aca="false">(H1054+0.0004)/-0.0594</f>
        <v>57.0561917927221</v>
      </c>
      <c r="J1054" s="0" t="n">
        <v>0.51513671875</v>
      </c>
      <c r="K1054" s="0" t="n">
        <v>-3.67316184959975</v>
      </c>
      <c r="L1054" s="5" t="n">
        <f aca="false">(K1054+0.0005)/-0.0533</f>
        <v>68.9054756022467</v>
      </c>
      <c r="M1054" s="0" t="n">
        <v>0.503795604987685</v>
      </c>
      <c r="N1054" s="0" t="n">
        <v>1.75053638777709</v>
      </c>
      <c r="O1054" s="5" t="n">
        <f aca="false">(N1054-0.0007)/0.27085</f>
        <v>6.4605367833749</v>
      </c>
    </row>
    <row r="1055" customFormat="false" ht="13" hidden="false" customHeight="false" outlineLevel="0" collapsed="false">
      <c r="A1055" s="6" t="n">
        <v>36079.7256944444</v>
      </c>
      <c r="B1055" s="7" t="n">
        <v>17.4166666666667</v>
      </c>
      <c r="C1055" s="0" t="n">
        <v>-1.90154875942211</v>
      </c>
      <c r="D1055" s="5" t="n">
        <f aca="false">(C1055-(-0.0001))/-9.8273</f>
        <v>0.193486385825416</v>
      </c>
      <c r="E1055" s="0" t="n">
        <v>-4.21484865734925</v>
      </c>
      <c r="F1055" s="5" t="n">
        <f aca="false">(E1055+0.0003)/-0.1331</f>
        <v>31.6645278538636</v>
      </c>
      <c r="G1055" s="5" t="n">
        <v>3.17731694360474E-005</v>
      </c>
      <c r="H1055" s="0" t="n">
        <v>-3.44922856469849</v>
      </c>
      <c r="I1055" s="5" t="n">
        <f aca="false">(H1055+0.0004)/-0.0594</f>
        <v>58.061086947786</v>
      </c>
      <c r="J1055" s="0" t="n">
        <v>0.51513671875</v>
      </c>
      <c r="K1055" s="0" t="n">
        <v>-3.74676114949749</v>
      </c>
      <c r="L1055" s="5" t="n">
        <f aca="false">(K1055+0.0005)/-0.0533</f>
        <v>70.2863255065195</v>
      </c>
      <c r="M1055" s="0" t="n">
        <v>0.50537109375</v>
      </c>
      <c r="N1055" s="0" t="n">
        <v>1.78220202575377</v>
      </c>
      <c r="O1055" s="5" t="n">
        <f aca="false">(N1055-0.0007)/0.27085</f>
        <v>6.57744886746823</v>
      </c>
    </row>
    <row r="1056" customFormat="false" ht="13" hidden="false" customHeight="false" outlineLevel="0" collapsed="false">
      <c r="A1056" s="6" t="n">
        <v>36079.726400463</v>
      </c>
      <c r="B1056" s="7" t="n">
        <v>17.4333333333333</v>
      </c>
      <c r="C1056" s="0" t="n">
        <v>-1.91698735303218</v>
      </c>
      <c r="D1056" s="5" t="n">
        <f aca="false">(C1056-(-0.0001))/-9.8273</f>
        <v>0.19505737619002</v>
      </c>
      <c r="E1056" s="0" t="n">
        <v>-4.24660862082302</v>
      </c>
      <c r="F1056" s="5" t="n">
        <f aca="false">(E1056+0.0003)/-0.1331</f>
        <v>31.903145160203</v>
      </c>
      <c r="G1056" s="5" t="n">
        <v>3.25287922774211E-005</v>
      </c>
      <c r="H1056" s="0" t="n">
        <v>-3.47541431389233</v>
      </c>
      <c r="I1056" s="5" t="n">
        <f aca="false">(H1056+0.0004)/-0.0594</f>
        <v>58.5019244763019</v>
      </c>
      <c r="J1056" s="0" t="n">
        <v>0.515148804919555</v>
      </c>
      <c r="K1056" s="0" t="n">
        <v>-3.77581605816832</v>
      </c>
      <c r="L1056" s="5" t="n">
        <f aca="false">(K1056+0.0005)/-0.0533</f>
        <v>70.8314457442462</v>
      </c>
      <c r="M1056" s="0" t="n">
        <v>0.50537109375</v>
      </c>
      <c r="N1056" s="0" t="n">
        <v>1.79967899133663</v>
      </c>
      <c r="O1056" s="5" t="n">
        <f aca="false">(N1056-0.0007)/0.27085</f>
        <v>6.64197523107488</v>
      </c>
    </row>
    <row r="1057" customFormat="false" ht="13" hidden="false" customHeight="false" outlineLevel="0" collapsed="false">
      <c r="A1057" s="6" t="n">
        <v>36079.7270833333</v>
      </c>
      <c r="B1057" s="7" t="n">
        <v>17.45</v>
      </c>
      <c r="C1057" s="0" t="n">
        <v>-1.94527057686237</v>
      </c>
      <c r="D1057" s="5" t="n">
        <f aca="false">(C1057-(-0.0001))/-9.8273</f>
        <v>0.197935402080161</v>
      </c>
      <c r="E1057" s="0" t="n">
        <v>-4.29308958727904</v>
      </c>
      <c r="F1057" s="5" t="n">
        <f aca="false">(E1057+0.0003)/-0.1331</f>
        <v>32.2523635407892</v>
      </c>
      <c r="G1057" s="5" t="n">
        <v>3.21744668363321E-005</v>
      </c>
      <c r="H1057" s="0" t="n">
        <v>-3.51497149226641</v>
      </c>
      <c r="I1057" s="5" t="n">
        <f aca="false">(H1057+0.0004)/-0.0594</f>
        <v>59.1678702401753</v>
      </c>
      <c r="J1057" s="0" t="n">
        <v>0.516961608270202</v>
      </c>
      <c r="K1057" s="0" t="n">
        <v>-3.824462890625</v>
      </c>
      <c r="L1057" s="5" t="n">
        <f aca="false">(K1057+0.0005)/-0.0533</f>
        <v>71.7441442893996</v>
      </c>
      <c r="M1057" s="0" t="n">
        <v>0.50537109375</v>
      </c>
      <c r="N1057" s="0" t="n">
        <v>1.8240510574495</v>
      </c>
      <c r="O1057" s="5" t="n">
        <f aca="false">(N1057-0.0007)/0.27085</f>
        <v>6.73195886080672</v>
      </c>
    </row>
    <row r="1058" customFormat="false" ht="13" hidden="false" customHeight="false" outlineLevel="0" collapsed="false">
      <c r="A1058" s="6" t="n">
        <v>36079.7277777778</v>
      </c>
      <c r="B1058" s="7" t="n">
        <v>17.4666666666667</v>
      </c>
      <c r="C1058" s="0" t="n">
        <v>-1.94372376399254</v>
      </c>
      <c r="D1058" s="5" t="n">
        <f aca="false">(C1058-(-0.0001))/-9.8273</f>
        <v>0.197778002502472</v>
      </c>
      <c r="E1058" s="0" t="n">
        <v>-4.30526809312811</v>
      </c>
      <c r="F1058" s="5" t="n">
        <f aca="false">(E1058+0.0003)/-0.1331</f>
        <v>32.3438624577619</v>
      </c>
      <c r="G1058" s="5" t="n">
        <v>3.31176454155006E-005</v>
      </c>
      <c r="H1058" s="0" t="n">
        <v>-3.52256053715796</v>
      </c>
      <c r="I1058" s="5" t="n">
        <f aca="false">(H1058+0.0004)/-0.0594</f>
        <v>59.2956319386862</v>
      </c>
      <c r="J1058" s="0" t="n">
        <v>0.517493100901741</v>
      </c>
      <c r="K1058" s="0" t="n">
        <v>-3.83001982276119</v>
      </c>
      <c r="L1058" s="5" t="n">
        <f aca="false">(K1058+0.0005)/-0.0533</f>
        <v>71.8484019279773</v>
      </c>
      <c r="M1058" s="0" t="n">
        <v>0.50537109375</v>
      </c>
      <c r="N1058" s="0" t="n">
        <v>1.83403053093906</v>
      </c>
      <c r="O1058" s="5" t="n">
        <f aca="false">(N1058-0.0007)/0.27085</f>
        <v>6.7688038801516</v>
      </c>
    </row>
    <row r="1059" customFormat="false" ht="13" hidden="false" customHeight="false" outlineLevel="0" collapsed="false">
      <c r="A1059" s="6" t="n">
        <v>36079.7284722222</v>
      </c>
      <c r="B1059" s="7" t="n">
        <v>17.4833333333333</v>
      </c>
      <c r="C1059" s="0" t="n">
        <v>-1.94656526199495</v>
      </c>
      <c r="D1059" s="5" t="n">
        <f aca="false">(C1059-(-0.0001))/-9.8273</f>
        <v>0.198067145807592</v>
      </c>
      <c r="E1059" s="0" t="n">
        <v>-4.31779957780934</v>
      </c>
      <c r="F1059" s="5" t="n">
        <f aca="false">(E1059+0.0003)/-0.1331</f>
        <v>32.4380133569447</v>
      </c>
      <c r="G1059" s="5" t="n">
        <v>3.28006166400331E-005</v>
      </c>
      <c r="H1059" s="0" t="n">
        <v>-3.53039674084596</v>
      </c>
      <c r="I1059" s="5" t="n">
        <f aca="false">(H1059+0.0004)/-0.0594</f>
        <v>59.4275545596963</v>
      </c>
      <c r="J1059" s="0" t="n">
        <v>0.515765565814394</v>
      </c>
      <c r="K1059" s="0" t="n">
        <v>-3.83908666745581</v>
      </c>
      <c r="L1059" s="5" t="n">
        <f aca="false">(K1059+0.0005)/-0.0533</f>
        <v>72.0185115845368</v>
      </c>
      <c r="M1059" s="0" t="n">
        <v>0.503521543560606</v>
      </c>
      <c r="N1059" s="0" t="n">
        <v>1.84308909406566</v>
      </c>
      <c r="O1059" s="5" t="n">
        <f aca="false">(N1059-0.0007)/0.27085</f>
        <v>6.80224882431479</v>
      </c>
    </row>
    <row r="1060" customFormat="false" ht="13" hidden="false" customHeight="false" outlineLevel="0" collapsed="false">
      <c r="A1060" s="6" t="n">
        <v>36079.7291666667</v>
      </c>
      <c r="B1060" s="7" t="n">
        <v>17.5</v>
      </c>
      <c r="C1060" s="0" t="n">
        <v>-1.93804146039604</v>
      </c>
      <c r="D1060" s="5" t="n">
        <f aca="false">(C1060-(-0.0001))/-9.8273</f>
        <v>0.197199786349866</v>
      </c>
      <c r="E1060" s="0" t="n">
        <v>-4.31407361927599</v>
      </c>
      <c r="F1060" s="5" t="n">
        <f aca="false">(E1060+0.0003)/-0.1331</f>
        <v>32.4100196790082</v>
      </c>
      <c r="G1060" s="5" t="n">
        <v>3.23871574779548E-005</v>
      </c>
      <c r="H1060" s="0" t="n">
        <v>-3.52369856126238</v>
      </c>
      <c r="I1060" s="5" t="n">
        <f aca="false">(H1060+0.0004)/-0.0594</f>
        <v>59.3147905936428</v>
      </c>
      <c r="J1060" s="0" t="n">
        <v>0.51513671875</v>
      </c>
      <c r="K1060" s="0" t="n">
        <v>-3.82817334467822</v>
      </c>
      <c r="L1060" s="5" t="n">
        <f aca="false">(K1060+0.0005)/-0.0533</f>
        <v>71.8137588119741</v>
      </c>
      <c r="M1060" s="0" t="n">
        <v>0.5029296875</v>
      </c>
      <c r="N1060" s="0" t="n">
        <v>1.84589650371287</v>
      </c>
      <c r="O1060" s="5" t="n">
        <f aca="false">(N1060-0.0007)/0.27085</f>
        <v>6.81261400669326</v>
      </c>
    </row>
    <row r="1061" customFormat="false" ht="13" hidden="false" customHeight="false" outlineLevel="0" collapsed="false">
      <c r="A1061" s="6" t="n">
        <v>36079.7298611111</v>
      </c>
      <c r="B1061" s="7" t="n">
        <v>17.5166666666667</v>
      </c>
      <c r="C1061" s="0" t="n">
        <v>-1.93188844613694</v>
      </c>
      <c r="D1061" s="5" t="n">
        <f aca="false">(C1061-(-0.0001))/-9.8273</f>
        <v>0.196573671927889</v>
      </c>
      <c r="E1061" s="0" t="n">
        <v>-4.3170319370289</v>
      </c>
      <c r="F1061" s="5" t="n">
        <f aca="false">(E1061+0.0003)/-0.1331</f>
        <v>32.4322459581435</v>
      </c>
      <c r="G1061" s="5" t="n">
        <v>3.25878660882538E-005</v>
      </c>
      <c r="H1061" s="0" t="n">
        <v>-3.52304736573493</v>
      </c>
      <c r="I1061" s="5" t="n">
        <f aca="false">(H1061+0.0004)/-0.0594</f>
        <v>59.3038277059753</v>
      </c>
      <c r="J1061" s="0" t="n">
        <v>0.51513671875</v>
      </c>
      <c r="K1061" s="0" t="n">
        <v>-3.82407643687186</v>
      </c>
      <c r="L1061" s="5" t="n">
        <f aca="false">(K1061+0.0005)/-0.0533</f>
        <v>71.7368937499411</v>
      </c>
      <c r="M1061" s="0" t="n">
        <v>0.5029296875</v>
      </c>
      <c r="N1061" s="0" t="n">
        <v>1.85251207207915</v>
      </c>
      <c r="O1061" s="5" t="n">
        <f aca="false">(N1061-0.0007)/0.27085</f>
        <v>6.83703921757117</v>
      </c>
    </row>
    <row r="1062" customFormat="false" ht="13" hidden="false" customHeight="false" outlineLevel="0" collapsed="false">
      <c r="A1062" s="6" t="n">
        <v>36079.7305555556</v>
      </c>
      <c r="B1062" s="7" t="n">
        <v>17.5333333333333</v>
      </c>
      <c r="C1062" s="0" t="n">
        <v>-2.02103044519472</v>
      </c>
      <c r="D1062" s="5" t="n">
        <f aca="false">(C1062-(-0.0001))/-9.8273</f>
        <v>0.205644525474415</v>
      </c>
      <c r="E1062" s="0" t="n">
        <v>-4.43574071529523</v>
      </c>
      <c r="F1062" s="5" t="n">
        <f aca="false">(E1062+0.0003)/-0.1331</f>
        <v>33.3241225792279</v>
      </c>
      <c r="G1062" s="5" t="n">
        <v>3.14377061086683E-005</v>
      </c>
      <c r="H1062" s="0" t="n">
        <v>-3.63130349010678</v>
      </c>
      <c r="I1062" s="5" t="n">
        <f aca="false">(H1062+0.0004)/-0.0594</f>
        <v>61.126321382269</v>
      </c>
      <c r="J1062" s="0" t="n">
        <v>0.51513671875</v>
      </c>
      <c r="K1062" s="0" t="n">
        <v>-3.96343288709171</v>
      </c>
      <c r="L1062" s="5" t="n">
        <f aca="false">(K1062+0.0005)/-0.0533</f>
        <v>74.3514612962797</v>
      </c>
      <c r="M1062" s="0" t="n">
        <v>0.5029296875</v>
      </c>
      <c r="N1062" s="0" t="n">
        <v>1.90364665122487</v>
      </c>
      <c r="O1062" s="5" t="n">
        <f aca="false">(N1062-0.0007)/0.27085</f>
        <v>7.02583219946417</v>
      </c>
    </row>
    <row r="1063" customFormat="false" ht="13" hidden="false" customHeight="false" outlineLevel="0" collapsed="false">
      <c r="A1063" s="6" t="n">
        <v>36079.73125</v>
      </c>
      <c r="B1063" s="7" t="n">
        <v>17.55</v>
      </c>
      <c r="C1063" s="0" t="n">
        <v>-2.05905213647959</v>
      </c>
      <c r="D1063" s="5" t="n">
        <f aca="false">(C1063-(-0.0001))/-9.8273</f>
        <v>0.209513512000203</v>
      </c>
      <c r="E1063" s="0" t="n">
        <v>-4.48975854990434</v>
      </c>
      <c r="F1063" s="5" t="n">
        <f aca="false">(E1063+0.0003)/-0.1331</f>
        <v>33.7299665657727</v>
      </c>
      <c r="G1063" s="5" t="n">
        <v>3.27460619868064E-005</v>
      </c>
      <c r="H1063" s="0" t="n">
        <v>-3.67987185108418</v>
      </c>
      <c r="I1063" s="5" t="n">
        <f aca="false">(H1063+0.0004)/-0.0594</f>
        <v>61.9439705569727</v>
      </c>
      <c r="J1063" s="0" t="n">
        <v>0.51513671875</v>
      </c>
      <c r="K1063" s="0" t="n">
        <v>-4.02377381616709</v>
      </c>
      <c r="L1063" s="5" t="n">
        <f aca="false">(K1063+0.0005)/-0.0533</f>
        <v>75.4835612789323</v>
      </c>
      <c r="M1063" s="0" t="n">
        <v>0.5029296875</v>
      </c>
      <c r="N1063" s="0" t="n">
        <v>1.92892269212373</v>
      </c>
      <c r="O1063" s="5" t="n">
        <f aca="false">(N1063-0.0007)/0.27085</f>
        <v>7.11915337686443</v>
      </c>
    </row>
    <row r="1064" customFormat="false" ht="13" hidden="false" customHeight="false" outlineLevel="0" collapsed="false">
      <c r="A1064" s="6" t="n">
        <v>36079.7319444444</v>
      </c>
      <c r="B1064" s="7" t="n">
        <v>17.5666666666667</v>
      </c>
      <c r="C1064" s="0" t="n">
        <v>-2.04616834170854</v>
      </c>
      <c r="D1064" s="5" t="n">
        <f aca="false">(C1064-(-0.0001))/-9.8273</f>
        <v>0.20820249119377</v>
      </c>
      <c r="E1064" s="0" t="n">
        <v>-4.47989459013819</v>
      </c>
      <c r="F1064" s="5" t="n">
        <f aca="false">(E1064+0.0003)/-0.1331</f>
        <v>33.6558571760946</v>
      </c>
      <c r="G1064" s="5" t="n">
        <v>3.16293994385993E-005</v>
      </c>
      <c r="H1064" s="0" t="n">
        <v>-3.66830490342337</v>
      </c>
      <c r="I1064" s="5" t="n">
        <f aca="false">(H1064+0.0004)/-0.0594</f>
        <v>61.7492407983732</v>
      </c>
      <c r="J1064" s="0" t="n">
        <v>0.51513671875</v>
      </c>
      <c r="K1064" s="0" t="n">
        <v>-4.00675251256281</v>
      </c>
      <c r="L1064" s="5" t="n">
        <f aca="false">(K1064+0.0005)/-0.0533</f>
        <v>75.1642122432047</v>
      </c>
      <c r="M1064" s="0" t="n">
        <v>0.5029296875</v>
      </c>
      <c r="N1064" s="0" t="n">
        <v>1.92901764682789</v>
      </c>
      <c r="O1064" s="5" t="n">
        <f aca="false">(N1064-0.0007)/0.27085</f>
        <v>7.11950395727484</v>
      </c>
    </row>
    <row r="1065" customFormat="false" ht="13" hidden="false" customHeight="false" outlineLevel="0" collapsed="false">
      <c r="A1065" s="6" t="n">
        <v>36079.7326388889</v>
      </c>
      <c r="B1065" s="7" t="n">
        <v>17.5833333333333</v>
      </c>
      <c r="C1065" s="0" t="n">
        <v>-2.03827373798077</v>
      </c>
      <c r="D1065" s="5" t="n">
        <f aca="false">(C1065-(-0.0001))/-9.8273</f>
        <v>0.207399157243675</v>
      </c>
      <c r="E1065" s="0" t="n">
        <v>-4.47397085336539</v>
      </c>
      <c r="F1065" s="5" t="n">
        <f aca="false">(E1065+0.0003)/-0.1331</f>
        <v>33.6113512649541</v>
      </c>
      <c r="G1065" s="5" t="n">
        <v>3.27183650090144E-005</v>
      </c>
      <c r="H1065" s="0" t="n">
        <v>-3.65929236778846</v>
      </c>
      <c r="I1065" s="5" t="n">
        <f aca="false">(H1065+0.0004)/-0.0594</f>
        <v>61.5975146092333</v>
      </c>
      <c r="J1065" s="0" t="n">
        <v>0.51513671875</v>
      </c>
      <c r="K1065" s="0" t="n">
        <v>-3.99494190705128</v>
      </c>
      <c r="L1065" s="5" t="n">
        <f aca="false">(K1065+0.0005)/-0.0533</f>
        <v>74.9426248977726</v>
      </c>
      <c r="M1065" s="0" t="n">
        <v>0.5029296875</v>
      </c>
      <c r="N1065" s="0" t="n">
        <v>1.93225410657051</v>
      </c>
      <c r="O1065" s="5" t="n">
        <f aca="false">(N1065-0.0007)/0.27085</f>
        <v>7.13145322713868</v>
      </c>
    </row>
    <row r="1066" customFormat="false" ht="13" hidden="false" customHeight="false" outlineLevel="0" collapsed="false">
      <c r="A1066" s="6" t="n">
        <v>36079.7333333333</v>
      </c>
      <c r="B1066" s="7" t="n">
        <v>17.6</v>
      </c>
      <c r="C1066" s="0" t="n">
        <v>-2.03494278030779</v>
      </c>
      <c r="D1066" s="5" t="n">
        <f aca="false">(C1066-(-0.0001))/-9.8273</f>
        <v>0.207060207819827</v>
      </c>
      <c r="E1066" s="0" t="n">
        <v>-4.4758092218907</v>
      </c>
      <c r="F1066" s="5" t="n">
        <f aca="false">(E1066+0.0003)/-0.1331</f>
        <v>33.6251631997799</v>
      </c>
      <c r="G1066" s="5" t="n">
        <v>3.13418594437029E-005</v>
      </c>
      <c r="H1066" s="0" t="n">
        <v>-3.65893186636307</v>
      </c>
      <c r="I1066" s="5" t="n">
        <f aca="false">(H1066+0.0004)/-0.0594</f>
        <v>61.5914455616679</v>
      </c>
      <c r="J1066" s="0" t="n">
        <v>0.51513671875</v>
      </c>
      <c r="K1066" s="0" t="n">
        <v>-3.99355174309045</v>
      </c>
      <c r="L1066" s="5" t="n">
        <f aca="false">(K1066+0.0005)/-0.0533</f>
        <v>74.9165430223349</v>
      </c>
      <c r="M1066" s="0" t="n">
        <v>0.5029296875</v>
      </c>
      <c r="N1066" s="0" t="n">
        <v>1.93683260050251</v>
      </c>
      <c r="O1066" s="5" t="n">
        <f aca="false">(N1066-0.0007)/0.27085</f>
        <v>7.14835739524648</v>
      </c>
    </row>
    <row r="1067" customFormat="false" ht="13" hidden="false" customHeight="false" outlineLevel="0" collapsed="false">
      <c r="A1067" s="6" t="n">
        <v>36079.7340277778</v>
      </c>
      <c r="B1067" s="7" t="n">
        <v>17.6166666666667</v>
      </c>
      <c r="C1067" s="0" t="n">
        <v>-2.00205226840102</v>
      </c>
      <c r="D1067" s="5" t="n">
        <f aca="false">(C1067-(-0.0001))/-9.8273</f>
        <v>0.203713356506978</v>
      </c>
      <c r="E1067" s="0" t="n">
        <v>-4.43048312579315</v>
      </c>
      <c r="F1067" s="5" t="n">
        <f aca="false">(E1067+0.0003)/-0.1331</f>
        <v>33.2846215311281</v>
      </c>
      <c r="G1067" s="5" t="n">
        <v>3.18052805014673E-005</v>
      </c>
      <c r="H1067" s="0" t="n">
        <v>-3.6145701142132</v>
      </c>
      <c r="I1067" s="5" t="n">
        <f aca="false">(H1067+0.0004)/-0.0594</f>
        <v>60.8446147173939</v>
      </c>
      <c r="J1067" s="0" t="n">
        <v>0.51513671875</v>
      </c>
      <c r="K1067" s="0" t="n">
        <v>-3.93788913784899</v>
      </c>
      <c r="L1067" s="5" t="n">
        <f aca="false">(K1067+0.0005)/-0.0533</f>
        <v>73.8722164699623</v>
      </c>
      <c r="M1067" s="0" t="n">
        <v>0.5029296875</v>
      </c>
      <c r="N1067" s="0" t="n">
        <v>1.92227900935914</v>
      </c>
      <c r="O1067" s="5" t="n">
        <f aca="false">(N1067-0.0007)/0.27085</f>
        <v>7.09462436536511</v>
      </c>
    </row>
    <row r="1068" customFormat="false" ht="13" hidden="false" customHeight="false" outlineLevel="0" collapsed="false">
      <c r="A1068" s="6" t="n">
        <v>36079.7347222222</v>
      </c>
      <c r="B1068" s="7" t="n">
        <v>17.6333333333333</v>
      </c>
      <c r="C1068" s="0" t="n">
        <v>-1.96612947550251</v>
      </c>
      <c r="D1068" s="5" t="n">
        <f aca="false">(C1068-(-0.0001))/-9.8273</f>
        <v>0.200057948317698</v>
      </c>
      <c r="E1068" s="0" t="n">
        <v>-4.39562313520729</v>
      </c>
      <c r="F1068" s="5" t="n">
        <f aca="false">(E1068+0.0003)/-0.1331</f>
        <v>33.0227132622636</v>
      </c>
      <c r="G1068" s="5" t="n">
        <v>3.25878660882538E-005</v>
      </c>
      <c r="H1068" s="0" t="n">
        <v>-3.57915063599246</v>
      </c>
      <c r="I1068" s="5" t="n">
        <f aca="false">(H1068+0.0004)/-0.0594</f>
        <v>60.2483272052603</v>
      </c>
      <c r="J1068" s="0" t="n">
        <v>0.51513671875</v>
      </c>
      <c r="K1068" s="0" t="n">
        <v>-3.88874303156407</v>
      </c>
      <c r="L1068" s="5" t="n">
        <f aca="false">(K1068+0.0005)/-0.0533</f>
        <v>72.9501506860051</v>
      </c>
      <c r="M1068" s="0" t="n">
        <v>0.502684320037689</v>
      </c>
      <c r="N1068" s="0" t="n">
        <v>1.91203821843593</v>
      </c>
      <c r="O1068" s="5" t="n">
        <f aca="false">(N1068-0.0007)/0.27085</f>
        <v>7.05681454102245</v>
      </c>
    </row>
    <row r="1069" customFormat="false" ht="13" hidden="false" customHeight="false" outlineLevel="0" collapsed="false">
      <c r="A1069" s="6" t="n">
        <v>36079.7354166667</v>
      </c>
      <c r="B1069" s="7" t="n">
        <v>17.65</v>
      </c>
      <c r="C1069" s="0" t="n">
        <v>-1.98485082509566</v>
      </c>
      <c r="D1069" s="5" t="n">
        <f aca="false">(C1069-(-0.0001))/-9.8273</f>
        <v>0.201962983229947</v>
      </c>
      <c r="E1069" s="0" t="n">
        <v>-4.43766691246811</v>
      </c>
      <c r="F1069" s="5" t="n">
        <f aca="false">(E1069+0.0003)/-0.1331</f>
        <v>33.3385943836823</v>
      </c>
      <c r="G1069" s="5" t="n">
        <v>3.20162091936384E-005</v>
      </c>
      <c r="H1069" s="0" t="n">
        <v>-3.61328125</v>
      </c>
      <c r="I1069" s="5" t="n">
        <f aca="false">(H1069+0.0004)/-0.0594</f>
        <v>60.8229166666667</v>
      </c>
      <c r="J1069" s="0" t="n">
        <v>0.51513671875</v>
      </c>
      <c r="K1069" s="0" t="n">
        <v>-3.92735072544643</v>
      </c>
      <c r="L1069" s="5" t="n">
        <f aca="false">(K1069+0.0005)/-0.0533</f>
        <v>73.67449766316</v>
      </c>
      <c r="M1069" s="0" t="n">
        <v>0.500500737404337</v>
      </c>
      <c r="N1069" s="0" t="n">
        <v>1.93278409996811</v>
      </c>
      <c r="O1069" s="5" t="n">
        <f aca="false">(N1069-0.0007)/0.27085</f>
        <v>7.13341000542038</v>
      </c>
    </row>
    <row r="1070" customFormat="false" ht="13" hidden="false" customHeight="false" outlineLevel="0" collapsed="false">
      <c r="A1070" s="6" t="n">
        <v>36079.7361111111</v>
      </c>
      <c r="B1070" s="7" t="n">
        <v>17.6666666666667</v>
      </c>
      <c r="C1070" s="0" t="n">
        <v>-2.01079862201633</v>
      </c>
      <c r="D1070" s="5" t="n">
        <f aca="false">(C1070-(-0.0001))/-9.8273</f>
        <v>0.204603362268001</v>
      </c>
      <c r="E1070" s="0" t="n">
        <v>-4.47963695430276</v>
      </c>
      <c r="F1070" s="5" t="n">
        <f aca="false">(E1070+0.0003)/-0.1331</f>
        <v>33.6539215199306</v>
      </c>
      <c r="G1070" s="5" t="n">
        <v>3.24920194232883E-005</v>
      </c>
      <c r="H1070" s="0" t="n">
        <v>-3.64952202418342</v>
      </c>
      <c r="I1070" s="5" t="n">
        <f aca="false">(H1070+0.0004)/-0.0594</f>
        <v>61.4330307101586</v>
      </c>
      <c r="J1070" s="0" t="n">
        <v>0.51513671875</v>
      </c>
      <c r="K1070" s="0" t="n">
        <v>-3.97128464588568</v>
      </c>
      <c r="L1070" s="5" t="n">
        <f aca="false">(K1070+0.0005)/-0.0533</f>
        <v>74.498773844009</v>
      </c>
      <c r="M1070" s="0" t="n">
        <v>0.501138505025126</v>
      </c>
      <c r="N1070" s="0" t="n">
        <v>1.95373841865578</v>
      </c>
      <c r="O1070" s="5" t="n">
        <f aca="false">(N1070-0.0007)/0.27085</f>
        <v>7.21077503657294</v>
      </c>
    </row>
    <row r="1071" customFormat="false" ht="13" hidden="false" customHeight="false" outlineLevel="0" collapsed="false">
      <c r="A1071" s="6" t="n">
        <v>36079.7368055556</v>
      </c>
      <c r="B1071" s="7" t="n">
        <v>17.6833333333333</v>
      </c>
      <c r="C1071" s="0" t="n">
        <v>-2.04917868589744</v>
      </c>
      <c r="D1071" s="5" t="n">
        <f aca="false">(C1071-(-0.0001))/-9.8273</f>
        <v>0.208508815839289</v>
      </c>
      <c r="E1071" s="0" t="n">
        <v>-4.53278996394231</v>
      </c>
      <c r="F1071" s="5" t="n">
        <f aca="false">(E1071+0.0003)/-0.1331</f>
        <v>34.0532679484772</v>
      </c>
      <c r="G1071" s="5" t="n">
        <v>3.23271140074119E-005</v>
      </c>
      <c r="H1071" s="0" t="n">
        <v>-3.69658954326923</v>
      </c>
      <c r="I1071" s="5" t="n">
        <f aca="false">(H1071+0.0004)/-0.0594</f>
        <v>62.2254131863507</v>
      </c>
      <c r="J1071" s="0" t="n">
        <v>0.51513671875</v>
      </c>
      <c r="K1071" s="0" t="n">
        <v>-4.03001051682692</v>
      </c>
      <c r="L1071" s="5" t="n">
        <f aca="false">(K1071+0.0005)/-0.0533</f>
        <v>75.6005725483475</v>
      </c>
      <c r="M1071" s="0" t="n">
        <v>0.503355368589744</v>
      </c>
      <c r="N1071" s="0" t="n">
        <v>1.98155799278846</v>
      </c>
      <c r="O1071" s="5" t="n">
        <f aca="false">(N1071-0.0007)/0.27085</f>
        <v>7.31348714339472</v>
      </c>
    </row>
    <row r="1072" customFormat="false" ht="13" hidden="false" customHeight="false" outlineLevel="0" collapsed="false">
      <c r="A1072" s="6" t="n">
        <v>36079.7375</v>
      </c>
      <c r="B1072" s="7" t="n">
        <v>17.7</v>
      </c>
      <c r="C1072" s="0" t="n">
        <v>-2.09487378297739</v>
      </c>
      <c r="D1072" s="5" t="n">
        <f aca="false">(C1072-(-0.0001))/-9.8273</f>
        <v>0.213158627799842</v>
      </c>
      <c r="E1072" s="0" t="n">
        <v>-4.5900032388505</v>
      </c>
      <c r="F1072" s="5" t="n">
        <f aca="false">(E1072+0.0003)/-0.1331</f>
        <v>34.4831197509429</v>
      </c>
      <c r="G1072" s="5" t="n">
        <v>3.21565560959092E-005</v>
      </c>
      <c r="H1072" s="0" t="n">
        <v>-3.74781622958543</v>
      </c>
      <c r="I1072" s="5" t="n">
        <f aca="false">(H1072+0.0004)/-0.0594</f>
        <v>63.087815312886</v>
      </c>
      <c r="J1072" s="0" t="n">
        <v>0.51513671875</v>
      </c>
      <c r="K1072" s="0" t="n">
        <v>-4.09605400047111</v>
      </c>
      <c r="L1072" s="5" t="n">
        <f aca="false">(K1072+0.0005)/-0.0533</f>
        <v>76.8396622977694</v>
      </c>
      <c r="M1072" s="0" t="n">
        <v>0.50589863379397</v>
      </c>
      <c r="N1072" s="0" t="n">
        <v>2.01153472440327</v>
      </c>
      <c r="O1072" s="5" t="n">
        <f aca="false">(N1072-0.0007)/0.27085</f>
        <v>7.42416364926443</v>
      </c>
    </row>
    <row r="1073" customFormat="false" ht="13" hidden="false" customHeight="false" outlineLevel="0" collapsed="false">
      <c r="A1073" s="6" t="n">
        <v>36079.7381944444</v>
      </c>
      <c r="B1073" s="7" t="n">
        <v>17.7166666666667</v>
      </c>
      <c r="C1073" s="0" t="n">
        <v>-2.09931992992912</v>
      </c>
      <c r="D1073" s="5" t="n">
        <f aca="false">(C1073-(-0.0001))/-9.8273</f>
        <v>0.213611055928802</v>
      </c>
      <c r="E1073" s="0" t="n">
        <v>-4.6020256121134</v>
      </c>
      <c r="F1073" s="5" t="n">
        <f aca="false">(E1073+0.0003)/-0.1331</f>
        <v>34.5734456206867</v>
      </c>
      <c r="G1073" s="5" t="n">
        <v>3.22971147360261E-005</v>
      </c>
      <c r="H1073" s="0" t="n">
        <v>-3.75649363724227</v>
      </c>
      <c r="I1073" s="5" t="n">
        <f aca="false">(H1073+0.0004)/-0.0594</f>
        <v>63.2338996168732</v>
      </c>
      <c r="J1073" s="0" t="n">
        <v>0.51513671875</v>
      </c>
      <c r="K1073" s="0" t="n">
        <v>-4.10501067171392</v>
      </c>
      <c r="L1073" s="5" t="n">
        <f aca="false">(K1073+0.0005)/-0.0533</f>
        <v>77.0077049102049</v>
      </c>
      <c r="M1073" s="0" t="n">
        <v>0.5078125</v>
      </c>
      <c r="N1073" s="0" t="n">
        <v>2.02183674291237</v>
      </c>
      <c r="O1073" s="5" t="n">
        <f aca="false">(N1073-0.0007)/0.27085</f>
        <v>7.46219953078224</v>
      </c>
    </row>
    <row r="1074" customFormat="false" ht="13" hidden="false" customHeight="false" outlineLevel="0" collapsed="false">
      <c r="A1074" s="6" t="n">
        <v>36079.7388888889</v>
      </c>
      <c r="B1074" s="7" t="n">
        <v>17.7333333333333</v>
      </c>
      <c r="C1074" s="0" t="n">
        <v>-2.09515812421086</v>
      </c>
      <c r="D1074" s="5" t="n">
        <f aca="false">(C1074-(-0.0001))/-9.8273</f>
        <v>0.213187561610092</v>
      </c>
      <c r="E1074" s="0" t="n">
        <v>-4.60923936631945</v>
      </c>
      <c r="F1074" s="5" t="n">
        <f aca="false">(E1074+0.0003)/-0.1331</f>
        <v>34.6276436237374</v>
      </c>
      <c r="G1074" s="5" t="n">
        <v>3.26079551619713E-005</v>
      </c>
      <c r="H1074" s="0" t="n">
        <v>-3.76023417771465</v>
      </c>
      <c r="I1074" s="5" t="n">
        <f aca="false">(H1074+0.0004)/-0.0594</f>
        <v>63.2968716786978</v>
      </c>
      <c r="J1074" s="0" t="n">
        <v>0.51712190261995</v>
      </c>
      <c r="K1074" s="0" t="n">
        <v>-4.10666725852273</v>
      </c>
      <c r="L1074" s="5" t="n">
        <f aca="false">(K1074+0.0005)/-0.0533</f>
        <v>77.0387853381375</v>
      </c>
      <c r="M1074" s="0" t="n">
        <v>0.507442589962121</v>
      </c>
      <c r="N1074" s="0" t="n">
        <v>2.02854965672349</v>
      </c>
      <c r="O1074" s="5" t="n">
        <f aca="false">(N1074-0.0007)/0.27085</f>
        <v>7.48698414887757</v>
      </c>
    </row>
    <row r="1075" customFormat="false" ht="13" hidden="false" customHeight="false" outlineLevel="0" collapsed="false">
      <c r="A1075" s="6" t="n">
        <v>36079.7395833333</v>
      </c>
      <c r="B1075" s="7" t="n">
        <v>17.75</v>
      </c>
      <c r="C1075" s="0" t="n">
        <v>-2.07637219551282</v>
      </c>
      <c r="D1075" s="5" t="n">
        <f aca="false">(C1075-(-0.0001))/-9.8273</f>
        <v>0.211275955299301</v>
      </c>
      <c r="E1075" s="0" t="n">
        <v>-4.59799429086539</v>
      </c>
      <c r="F1075" s="5" t="n">
        <f aca="false">(E1075+0.0003)/-0.1331</f>
        <v>34.5431577074785</v>
      </c>
      <c r="G1075" s="5" t="n">
        <v>3.25227395082131E-005</v>
      </c>
      <c r="H1075" s="0" t="n">
        <v>-3.74497946714744</v>
      </c>
      <c r="I1075" s="5" t="n">
        <f aca="false">(H1075+0.0004)/-0.0594</f>
        <v>63.0400583694855</v>
      </c>
      <c r="J1075" s="0" t="n">
        <v>0.517578125</v>
      </c>
      <c r="K1075" s="0" t="n">
        <v>-4.08394681490385</v>
      </c>
      <c r="L1075" s="5" t="n">
        <f aca="false">(K1075+0.0005)/-0.0533</f>
        <v>76.6125105985713</v>
      </c>
      <c r="M1075" s="0" t="n">
        <v>0.50537109375</v>
      </c>
      <c r="N1075" s="0" t="n">
        <v>2.02791967147436</v>
      </c>
      <c r="O1075" s="5" t="n">
        <f aca="false">(N1075-0.0007)/0.27085</f>
        <v>7.48465819263194</v>
      </c>
    </row>
    <row r="1076" customFormat="false" ht="13" hidden="false" customHeight="false" outlineLevel="0" collapsed="false">
      <c r="A1076" s="6" t="n">
        <v>36079.7402777778</v>
      </c>
      <c r="B1076" s="7" t="n">
        <v>17.7666666666667</v>
      </c>
      <c r="C1076" s="0" t="n">
        <v>-2.10004312737944</v>
      </c>
      <c r="D1076" s="5" t="n">
        <f aca="false">(C1076-(-0.0001))/-9.8273</f>
        <v>0.213684646584458</v>
      </c>
      <c r="E1076" s="0" t="n">
        <v>-4.63680054330584</v>
      </c>
      <c r="F1076" s="5" t="n">
        <f aca="false">(E1076+0.0003)/-0.1331</f>
        <v>34.8347148257388</v>
      </c>
      <c r="G1076" s="5" t="n">
        <v>3.30155270958915E-005</v>
      </c>
      <c r="H1076" s="0" t="n">
        <v>-3.77802040371193</v>
      </c>
      <c r="I1076" s="5" t="n">
        <f aca="false">(H1076+0.0004)/-0.0594</f>
        <v>63.5963030927934</v>
      </c>
      <c r="J1076" s="0" t="n">
        <v>0.517578125</v>
      </c>
      <c r="K1076" s="0" t="n">
        <v>-4.12419198128173</v>
      </c>
      <c r="L1076" s="5" t="n">
        <f aca="false">(K1076+0.0005)/-0.0533</f>
        <v>77.3675793861488</v>
      </c>
      <c r="M1076" s="0" t="n">
        <v>0.50537109375</v>
      </c>
      <c r="N1076" s="0" t="n">
        <v>2.04806719939721</v>
      </c>
      <c r="O1076" s="5" t="n">
        <f aca="false">(N1076-0.0007)/0.27085</f>
        <v>7.55904448734432</v>
      </c>
    </row>
    <row r="1077" customFormat="false" ht="13" hidden="false" customHeight="false" outlineLevel="0" collapsed="false">
      <c r="A1077" s="6" t="n">
        <v>36079.7409837963</v>
      </c>
      <c r="B1077" s="7" t="n">
        <v>17.7833333333333</v>
      </c>
      <c r="C1077" s="0" t="n">
        <v>-2.13662503945707</v>
      </c>
      <c r="D1077" s="5" t="n">
        <f aca="false">(C1077-(-0.0001))/-9.8273</f>
        <v>0.21740712499436</v>
      </c>
      <c r="E1077" s="0" t="n">
        <v>-4.69159367108586</v>
      </c>
      <c r="F1077" s="5" t="n">
        <f aca="false">(E1077+0.0003)/-0.1331</f>
        <v>35.246383704627</v>
      </c>
      <c r="G1077" s="5" t="n">
        <v>3.21263014668166E-005</v>
      </c>
      <c r="H1077" s="0" t="n">
        <v>-3.82732352825126</v>
      </c>
      <c r="I1077" s="5" t="n">
        <f aca="false">(H1077+0.0004)/-0.0594</f>
        <v>64.426322024432</v>
      </c>
      <c r="J1077" s="0" t="n">
        <v>0.517504142992424</v>
      </c>
      <c r="K1077" s="0" t="n">
        <v>-4.18596364030934</v>
      </c>
      <c r="L1077" s="5" t="n">
        <f aca="false">(K1077+0.0005)/-0.0533</f>
        <v>78.5265223322578</v>
      </c>
      <c r="M1077" s="0" t="n">
        <v>0.504433988320707</v>
      </c>
      <c r="N1077" s="0" t="n">
        <v>2.07329644097222</v>
      </c>
      <c r="O1077" s="5" t="n">
        <f aca="false">(N1077-0.0007)/0.27085</f>
        <v>7.65219287787418</v>
      </c>
    </row>
    <row r="1078" customFormat="false" ht="13" hidden="false" customHeight="false" outlineLevel="0" collapsed="false">
      <c r="A1078" s="6" t="n">
        <v>36079.7416666667</v>
      </c>
      <c r="B1078" s="7" t="n">
        <v>17.8</v>
      </c>
      <c r="C1078" s="0" t="n">
        <v>-2.14284995167526</v>
      </c>
      <c r="D1078" s="5" t="n">
        <f aca="false">(C1078-(-0.0001))/-9.8273</f>
        <v>0.218040555562083</v>
      </c>
      <c r="E1078" s="0" t="n">
        <v>-4.70511839561856</v>
      </c>
      <c r="F1078" s="5" t="n">
        <f aca="false">(E1078+0.0003)/-0.1331</f>
        <v>35.3479969618224</v>
      </c>
      <c r="G1078" s="5" t="n">
        <v>3.15597376872584E-005</v>
      </c>
      <c r="H1078" s="0" t="n">
        <v>-3.83748791881443</v>
      </c>
      <c r="I1078" s="5" t="n">
        <f aca="false">(H1078+0.0004)/-0.0594</f>
        <v>64.5974397106807</v>
      </c>
      <c r="J1078" s="0" t="n">
        <v>0.515463917525773</v>
      </c>
      <c r="K1078" s="0" t="n">
        <v>-4.19788478576031</v>
      </c>
      <c r="L1078" s="5" t="n">
        <f aca="false">(K1078+0.0005)/-0.0533</f>
        <v>78.7501835977544</v>
      </c>
      <c r="M1078" s="0" t="n">
        <v>0.5029296875</v>
      </c>
      <c r="N1078" s="0" t="n">
        <v>2.08172670344717</v>
      </c>
      <c r="O1078" s="5" t="n">
        <f aca="false">(N1078-0.0007)/0.27085</f>
        <v>7.68331808546122</v>
      </c>
    </row>
    <row r="1079" customFormat="false" ht="13" hidden="false" customHeight="false" outlineLevel="0" collapsed="false">
      <c r="A1079" s="6" t="n">
        <v>36079.7423726852</v>
      </c>
      <c r="B1079" s="7" t="n">
        <v>17.8166666666667</v>
      </c>
      <c r="C1079" s="0" t="n">
        <v>-2.11927625868056</v>
      </c>
      <c r="D1079" s="5" t="n">
        <f aca="false">(C1079-(-0.0001))/-9.8273</f>
        <v>0.215641759046794</v>
      </c>
      <c r="E1079" s="0" t="n">
        <v>-4.68058268229167</v>
      </c>
      <c r="F1079" s="5" t="n">
        <f aca="false">(E1079+0.0003)/-0.1331</f>
        <v>35.1636565160907</v>
      </c>
      <c r="G1079" s="5" t="n">
        <v>3.12111594460227E-005</v>
      </c>
      <c r="H1079" s="0" t="n">
        <v>-3.81215721669823</v>
      </c>
      <c r="I1079" s="5" t="n">
        <f aca="false">(H1079+0.0004)/-0.0594</f>
        <v>64.1709969141116</v>
      </c>
      <c r="J1079" s="0" t="n">
        <v>0.51513671875</v>
      </c>
      <c r="K1079" s="0" t="n">
        <v>-4.16374437736742</v>
      </c>
      <c r="L1079" s="5" t="n">
        <f aca="false">(K1079+0.0005)/-0.0533</f>
        <v>78.1096506072687</v>
      </c>
      <c r="M1079" s="0" t="n">
        <v>0.503866792929293</v>
      </c>
      <c r="N1079" s="0" t="n">
        <v>2.07415956439394</v>
      </c>
      <c r="O1079" s="5" t="n">
        <f aca="false">(N1079-0.0007)/0.27085</f>
        <v>7.65537959901768</v>
      </c>
    </row>
    <row r="1080" customFormat="false" ht="13" hidden="false" customHeight="false" outlineLevel="0" collapsed="false">
      <c r="A1080" s="6" t="n">
        <v>36079.7430555556</v>
      </c>
      <c r="B1080" s="7" t="n">
        <v>17.8333333333333</v>
      </c>
      <c r="C1080" s="0" t="n">
        <v>-2.10804787660256</v>
      </c>
      <c r="D1080" s="5" t="n">
        <f aca="false">(C1080-(-0.0001))/-9.8273</f>
        <v>0.214499188648211</v>
      </c>
      <c r="E1080" s="0" t="n">
        <v>-4.67307692307692</v>
      </c>
      <c r="F1080" s="5" t="n">
        <f aca="false">(E1080+0.0003)/-0.1331</f>
        <v>35.1072646361902</v>
      </c>
      <c r="G1080" s="5" t="n">
        <v>3.12511737530048E-005</v>
      </c>
      <c r="H1080" s="0" t="n">
        <v>-3.80233373397436</v>
      </c>
      <c r="I1080" s="5" t="n">
        <f aca="false">(H1080+0.0004)/-0.0594</f>
        <v>64.0056184170768</v>
      </c>
      <c r="J1080" s="0" t="n">
        <v>0.51513671875</v>
      </c>
      <c r="K1080" s="0" t="n">
        <v>-4.14897586137821</v>
      </c>
      <c r="L1080" s="5" t="n">
        <f aca="false">(K1080+0.0005)/-0.0533</f>
        <v>77.8325677556887</v>
      </c>
      <c r="M1080" s="0" t="n">
        <v>0.50537109375</v>
      </c>
      <c r="N1080" s="0" t="n">
        <v>2.07584635416667</v>
      </c>
      <c r="O1080" s="5" t="n">
        <f aca="false">(N1080-0.0007)/0.27085</f>
        <v>7.66160736262385</v>
      </c>
    </row>
    <row r="1081" customFormat="false" ht="13" hidden="false" customHeight="false" outlineLevel="0" collapsed="false">
      <c r="A1081" s="6" t="n">
        <v>36079.74375</v>
      </c>
      <c r="B1081" s="7" t="n">
        <v>17.85</v>
      </c>
      <c r="C1081" s="0" t="n">
        <v>-2.14411236913071</v>
      </c>
      <c r="D1081" s="5" t="n">
        <f aca="false">(C1081-(-0.0001))/-9.8273</f>
        <v>0.218169015816217</v>
      </c>
      <c r="E1081" s="0" t="n">
        <v>-4.72493902680838</v>
      </c>
      <c r="F1081" s="5" t="n">
        <f aca="false">(E1081+0.0003)/-0.1331</f>
        <v>35.4969122975836</v>
      </c>
      <c r="G1081" s="5" t="n">
        <v>3.09339029534819E-005</v>
      </c>
      <c r="H1081" s="0" t="n">
        <v>-3.8479784660533</v>
      </c>
      <c r="I1081" s="5" t="n">
        <f aca="false">(H1081+0.0004)/-0.0594</f>
        <v>64.7740482500556</v>
      </c>
      <c r="J1081" s="0" t="n">
        <v>0.51513671875</v>
      </c>
      <c r="K1081" s="0" t="n">
        <v>-4.20742286643401</v>
      </c>
      <c r="L1081" s="5" t="n">
        <f aca="false">(K1081+0.0005)/-0.0533</f>
        <v>78.9291344546719</v>
      </c>
      <c r="M1081" s="0" t="n">
        <v>0.504280516338833</v>
      </c>
      <c r="N1081" s="0" t="n">
        <v>2.10259606995558</v>
      </c>
      <c r="O1081" s="5" t="n">
        <f aca="false">(N1081-0.0007)/0.27085</f>
        <v>7.76036946633037</v>
      </c>
    </row>
    <row r="1082" customFormat="false" ht="13" hidden="false" customHeight="false" outlineLevel="0" collapsed="false">
      <c r="A1082" s="6" t="n">
        <v>36079.7444444444</v>
      </c>
      <c r="B1082" s="7" t="n">
        <v>17.8666666666667</v>
      </c>
      <c r="C1082" s="0" t="n">
        <v>-2.15669297680412</v>
      </c>
      <c r="D1082" s="5" t="n">
        <f aca="false">(C1082-(-0.0001))/-9.8273</f>
        <v>0.219449185107214</v>
      </c>
      <c r="E1082" s="0" t="n">
        <v>-4.74397954252577</v>
      </c>
      <c r="F1082" s="5" t="n">
        <f aca="false">(E1082+0.0003)/-0.1331</f>
        <v>35.6399665103364</v>
      </c>
      <c r="G1082" s="5" t="n">
        <v>3.09206775783264E-005</v>
      </c>
      <c r="H1082" s="0" t="n">
        <v>-3.86382742026418</v>
      </c>
      <c r="I1082" s="5" t="n">
        <f aca="false">(H1082+0.0004)/-0.0594</f>
        <v>65.0408656610131</v>
      </c>
      <c r="J1082" s="0" t="n">
        <v>0.51513671875</v>
      </c>
      <c r="K1082" s="0" t="n">
        <v>-4.22763470521907</v>
      </c>
      <c r="L1082" s="5" t="n">
        <f aca="false">(K1082+0.0005)/-0.0533</f>
        <v>79.308343437506</v>
      </c>
      <c r="M1082" s="0" t="n">
        <v>0.5029296875</v>
      </c>
      <c r="N1082" s="0" t="n">
        <v>2.11382993717784</v>
      </c>
      <c r="O1082" s="5" t="n">
        <f aca="false">(N1082-0.0007)/0.27085</f>
        <v>7.80184580829921</v>
      </c>
    </row>
    <row r="1083" customFormat="false" ht="13" hidden="false" customHeight="false" outlineLevel="0" collapsed="false">
      <c r="A1083" s="6" t="n">
        <v>36079.7451388889</v>
      </c>
      <c r="B1083" s="7" t="n">
        <v>17.8833333333333</v>
      </c>
      <c r="C1083" s="0" t="n">
        <v>-2.14616871843434</v>
      </c>
      <c r="D1083" s="5" t="n">
        <f aca="false">(C1083-(-0.0001))/-9.8273</f>
        <v>0.218378264470846</v>
      </c>
      <c r="E1083" s="0" t="n">
        <v>-4.73182755287248</v>
      </c>
      <c r="F1083" s="5" t="n">
        <f aca="false">(E1083+0.0003)/-0.1331</f>
        <v>35.5486668134672</v>
      </c>
      <c r="G1083" s="5" t="n">
        <v>3.22226322058475E-005</v>
      </c>
      <c r="H1083" s="0" t="n">
        <v>-3.8519348761048</v>
      </c>
      <c r="I1083" s="5" t="n">
        <f aca="false">(H1083+0.0004)/-0.0594</f>
        <v>64.8406544798788</v>
      </c>
      <c r="J1083" s="0" t="n">
        <v>0.51513671875</v>
      </c>
      <c r="K1083" s="0" t="n">
        <v>-4.21168471827652</v>
      </c>
      <c r="L1083" s="5" t="n">
        <f aca="false">(K1083+0.0005)/-0.0533</f>
        <v>79.0090941515295</v>
      </c>
      <c r="M1083" s="0" t="n">
        <v>0.5029296875</v>
      </c>
      <c r="N1083" s="0" t="n">
        <v>2.10994219539141</v>
      </c>
      <c r="O1083" s="5" t="n">
        <f aca="false">(N1083-0.0007)/0.27085</f>
        <v>7.78749195270965</v>
      </c>
    </row>
    <row r="1084" customFormat="false" ht="13" hidden="false" customHeight="false" outlineLevel="0" collapsed="false">
      <c r="A1084" s="6" t="n">
        <v>36079.7458333333</v>
      </c>
      <c r="B1084" s="7" t="n">
        <v>17.9</v>
      </c>
      <c r="C1084" s="0" t="n">
        <v>-2.07187298646907</v>
      </c>
      <c r="D1084" s="5" t="n">
        <f aca="false">(C1084-(-0.0001))/-9.8273</f>
        <v>0.210818127712502</v>
      </c>
      <c r="E1084" s="0" t="n">
        <v>-4.64443560728093</v>
      </c>
      <c r="F1084" s="5" t="n">
        <f aca="false">(E1084+0.0003)/-0.1331</f>
        <v>34.892078191442</v>
      </c>
      <c r="G1084" s="5" t="n">
        <v>3.2985333314876E-005</v>
      </c>
      <c r="H1084" s="0" t="n">
        <v>-3.76856223824098</v>
      </c>
      <c r="I1084" s="5" t="n">
        <f aca="false">(H1084+0.0004)/-0.0594</f>
        <v>63.4370747178616</v>
      </c>
      <c r="J1084" s="0" t="n">
        <v>0.51513671875</v>
      </c>
      <c r="K1084" s="0" t="n">
        <v>-4.10270769571521</v>
      </c>
      <c r="L1084" s="5" t="n">
        <f aca="false">(K1084+0.0005)/-0.0533</f>
        <v>76.964497105351</v>
      </c>
      <c r="M1084" s="0" t="n">
        <v>0.5029296875</v>
      </c>
      <c r="N1084" s="0" t="n">
        <v>2.07581195634665</v>
      </c>
      <c r="O1084" s="5" t="n">
        <f aca="false">(N1084-0.0007)/0.27085</f>
        <v>7.66148036310375</v>
      </c>
    </row>
    <row r="1085" customFormat="false" ht="13" hidden="false" customHeight="false" outlineLevel="0" collapsed="false">
      <c r="A1085" s="6" t="n">
        <v>36079.7465277778</v>
      </c>
      <c r="B1085" s="7" t="n">
        <v>17.9166666666667</v>
      </c>
      <c r="C1085" s="0" t="n">
        <v>-2.1102997750947</v>
      </c>
      <c r="D1085" s="5" t="n">
        <f aca="false">(C1085-(-0.0001))/-9.8273</f>
        <v>0.214728335869944</v>
      </c>
      <c r="E1085" s="0" t="n">
        <v>-4.68862206044823</v>
      </c>
      <c r="F1085" s="5" t="n">
        <f aca="false">(E1085+0.0003)/-0.1331</f>
        <v>35.2240575540814</v>
      </c>
      <c r="G1085" s="5" t="n">
        <v>3.21744668363321E-005</v>
      </c>
      <c r="H1085" s="0" t="n">
        <v>-3.80814985795455</v>
      </c>
      <c r="I1085" s="5" t="n">
        <f aca="false">(H1085+0.0004)/-0.0594</f>
        <v>64.1035329621978</v>
      </c>
      <c r="J1085" s="0" t="n">
        <v>0.51513671875</v>
      </c>
      <c r="K1085" s="0" t="n">
        <v>-4.15506382181187</v>
      </c>
      <c r="L1085" s="5" t="n">
        <f aca="false">(K1085+0.0005)/-0.0533</f>
        <v>77.9467884017237</v>
      </c>
      <c r="M1085" s="0" t="n">
        <v>0.5029296875</v>
      </c>
      <c r="N1085" s="0" t="n">
        <v>2.0980927438447</v>
      </c>
      <c r="O1085" s="5" t="n">
        <f aca="false">(N1085-0.0007)/0.27085</f>
        <v>7.74374282386819</v>
      </c>
    </row>
    <row r="1086" customFormat="false" ht="13" hidden="false" customHeight="false" outlineLevel="0" collapsed="false">
      <c r="A1086" s="6" t="n">
        <v>36079.7472337963</v>
      </c>
      <c r="B1086" s="7" t="n">
        <v>17.9333333333333</v>
      </c>
      <c r="C1086" s="0" t="n">
        <v>-2.09353052004419</v>
      </c>
      <c r="D1086" s="5" t="n">
        <f aca="false">(C1086-(-0.0001))/-9.8273</f>
        <v>0.21302194092418</v>
      </c>
      <c r="E1086" s="0" t="n">
        <v>-4.67657532354798</v>
      </c>
      <c r="F1086" s="5" t="n">
        <f aca="false">(E1086+0.0003)/-0.1331</f>
        <v>35.1335486367241</v>
      </c>
      <c r="G1086" s="5" t="n">
        <v>3.21744668363321E-005</v>
      </c>
      <c r="H1086" s="0" t="n">
        <v>-3.7939453125</v>
      </c>
      <c r="I1086" s="5" t="n">
        <f aca="false">(H1086+0.0004)/-0.0594</f>
        <v>63.8643992003367</v>
      </c>
      <c r="J1086" s="0" t="n">
        <v>0.51513671875</v>
      </c>
      <c r="K1086" s="0" t="n">
        <v>-4.13476809106692</v>
      </c>
      <c r="L1086" s="5" t="n">
        <f aca="false">(K1086+0.0005)/-0.0533</f>
        <v>77.5660054609178</v>
      </c>
      <c r="M1086" s="0" t="n">
        <v>0.5029296875</v>
      </c>
      <c r="N1086" s="0" t="n">
        <v>2.09681038904672</v>
      </c>
      <c r="O1086" s="5" t="n">
        <f aca="false">(N1086-0.0007)/0.27085</f>
        <v>7.7390082667407</v>
      </c>
    </row>
    <row r="1087" customFormat="false" ht="13" hidden="false" customHeight="false" outlineLevel="0" collapsed="false">
      <c r="A1087" s="6" t="n">
        <v>36079.7479166667</v>
      </c>
      <c r="B1087" s="7" t="n">
        <v>17.95</v>
      </c>
      <c r="C1087" s="0" t="n">
        <v>-2.13394007731959</v>
      </c>
      <c r="D1087" s="5" t="n">
        <f aca="false">(C1087-(-0.0001))/-9.8273</f>
        <v>0.217133910363944</v>
      </c>
      <c r="E1087" s="0" t="n">
        <v>-4.72891581427191</v>
      </c>
      <c r="F1087" s="5" t="n">
        <f aca="false">(E1087+0.0003)/-0.1331</f>
        <v>35.5267904903975</v>
      </c>
      <c r="G1087" s="5" t="n">
        <v>3.21004808563547E-005</v>
      </c>
      <c r="H1087" s="0" t="n">
        <v>-3.84184217944588</v>
      </c>
      <c r="I1087" s="5" t="n">
        <f aca="false">(H1087+0.0004)/-0.0594</f>
        <v>64.6707437617152</v>
      </c>
      <c r="J1087" s="0" t="n">
        <v>0.51513671875</v>
      </c>
      <c r="K1087" s="0" t="n">
        <v>-4.19623620731314</v>
      </c>
      <c r="L1087" s="5" t="n">
        <f aca="false">(K1087+0.0005)/-0.0533</f>
        <v>78.7192534205092</v>
      </c>
      <c r="M1087" s="0" t="n">
        <v>0.5029296875</v>
      </c>
      <c r="N1087" s="0" t="n">
        <v>2.12023548244201</v>
      </c>
      <c r="O1087" s="5" t="n">
        <f aca="false">(N1087-0.0007)/0.27085</f>
        <v>7.82549559697992</v>
      </c>
    </row>
    <row r="1088" customFormat="false" ht="13" hidden="false" customHeight="false" outlineLevel="0" collapsed="false">
      <c r="A1088" s="6" t="n">
        <v>36079.7486226852</v>
      </c>
      <c r="B1088" s="7" t="n">
        <v>17.9666666666667</v>
      </c>
      <c r="C1088" s="0" t="n">
        <v>-2.12418373184975</v>
      </c>
      <c r="D1088" s="5" t="n">
        <f aca="false">(C1088-(-0.0001))/-9.8273</f>
        <v>0.216141130508863</v>
      </c>
      <c r="E1088" s="0" t="n">
        <v>-4.72307301530934</v>
      </c>
      <c r="F1088" s="5" t="n">
        <f aca="false">(E1088+0.0003)/-0.1331</f>
        <v>35.4828926770048</v>
      </c>
      <c r="G1088" s="5" t="n">
        <v>3.15001516631155E-005</v>
      </c>
      <c r="H1088" s="0" t="n">
        <v>-3.83419152462121</v>
      </c>
      <c r="I1088" s="5" t="n">
        <f aca="false">(H1088+0.0004)/-0.0594</f>
        <v>64.5419448589429</v>
      </c>
      <c r="J1088" s="0" t="n">
        <v>0.51513671875</v>
      </c>
      <c r="K1088" s="0" t="n">
        <v>-4.18588965830177</v>
      </c>
      <c r="L1088" s="5" t="n">
        <f aca="false">(K1088+0.0005)/-0.0533</f>
        <v>78.525134302097</v>
      </c>
      <c r="M1088" s="0" t="n">
        <v>0.5029296875</v>
      </c>
      <c r="N1088" s="0" t="n">
        <v>2.12016404277147</v>
      </c>
      <c r="O1088" s="5" t="n">
        <f aca="false">(N1088-0.0007)/0.27085</f>
        <v>7.82523183596629</v>
      </c>
    </row>
    <row r="1089" customFormat="false" ht="13" hidden="false" customHeight="false" outlineLevel="0" collapsed="false">
      <c r="A1089" s="6" t="n">
        <v>36079.7493055556</v>
      </c>
      <c r="B1089" s="7" t="n">
        <v>17.9833333333333</v>
      </c>
      <c r="C1089" s="0" t="n">
        <v>-2.11927905525129</v>
      </c>
      <c r="D1089" s="5" t="n">
        <f aca="false">(C1089-(-0.0001))/-9.8273</f>
        <v>0.215642043618419</v>
      </c>
      <c r="E1089" s="0" t="n">
        <v>-4.71872231394974</v>
      </c>
      <c r="F1089" s="5" t="n">
        <f aca="false">(E1089+0.0003)/-0.1331</f>
        <v>35.4502052137471</v>
      </c>
      <c r="G1089" s="5" t="n">
        <v>3.26903824953689E-005</v>
      </c>
      <c r="H1089" s="0" t="n">
        <v>-3.82874164384665</v>
      </c>
      <c r="I1089" s="5" t="n">
        <f aca="false">(H1089+0.0004)/-0.0594</f>
        <v>64.4501960243544</v>
      </c>
      <c r="J1089" s="0" t="n">
        <v>0.51513671875</v>
      </c>
      <c r="K1089" s="0" t="n">
        <v>-4.17739710856959</v>
      </c>
      <c r="L1089" s="5" t="n">
        <f aca="false">(K1089+0.0005)/-0.0533</f>
        <v>78.3657994103113</v>
      </c>
      <c r="M1089" s="0" t="n">
        <v>0.503433070231959</v>
      </c>
      <c r="N1089" s="0" t="n">
        <v>2.12248812016753</v>
      </c>
      <c r="O1089" s="5" t="n">
        <f aca="false">(N1089-0.0007)/0.27085</f>
        <v>7.83381251677139</v>
      </c>
    </row>
    <row r="1090" customFormat="false" ht="13" hidden="false" customHeight="false" outlineLevel="0" collapsed="false">
      <c r="A1090" s="6" t="n">
        <v>36079.7500115741</v>
      </c>
      <c r="B1090" s="7" t="n">
        <v>18</v>
      </c>
      <c r="C1090" s="0" t="n">
        <v>-2.1292268386995</v>
      </c>
      <c r="D1090" s="5" t="n">
        <f aca="false">(C1090-(-0.0001))/-9.8273</f>
        <v>0.216654303694759</v>
      </c>
      <c r="E1090" s="0" t="n">
        <v>-4.7372529000947</v>
      </c>
      <c r="F1090" s="5" t="n">
        <f aca="false">(E1090+0.0003)/-0.1331</f>
        <v>35.589428250148</v>
      </c>
      <c r="G1090" s="5" t="n">
        <v>3.06331750118371E-005</v>
      </c>
      <c r="H1090" s="0" t="n">
        <v>-3.84326665088384</v>
      </c>
      <c r="I1090" s="5" t="n">
        <f aca="false">(H1090+0.0004)/-0.0594</f>
        <v>64.6947247623542</v>
      </c>
      <c r="J1090" s="0" t="n">
        <v>0.51513671875</v>
      </c>
      <c r="K1090" s="0" t="n">
        <v>-4.19489080255682</v>
      </c>
      <c r="L1090" s="5" t="n">
        <f aca="false">(K1090+0.0005)/-0.0533</f>
        <v>78.694011305006</v>
      </c>
      <c r="M1090" s="0" t="n">
        <v>0.50537109375</v>
      </c>
      <c r="N1090" s="0" t="n">
        <v>2.13468917692551</v>
      </c>
      <c r="O1090" s="5" t="n">
        <f aca="false">(N1090-0.0007)/0.27085</f>
        <v>7.87885980035263</v>
      </c>
    </row>
    <row r="1091" customFormat="false" ht="13" hidden="false" customHeight="false" outlineLevel="0" collapsed="false">
      <c r="A1091" s="6" t="n">
        <v>36079.7506944445</v>
      </c>
      <c r="B1091" s="7" t="n">
        <v>18.0166666666667</v>
      </c>
      <c r="C1091" s="0" t="n">
        <v>-2.15958032852564</v>
      </c>
      <c r="D1091" s="5" t="n">
        <f aca="false">(C1091-(-0.0001))/-9.8273</f>
        <v>0.219742994365252</v>
      </c>
      <c r="E1091" s="0" t="n">
        <v>-4.77473958333333</v>
      </c>
      <c r="F1091" s="5" t="n">
        <f aca="false">(E1091+0.0003)/-0.1331</f>
        <v>35.8710712496869</v>
      </c>
      <c r="G1091" s="5" t="n">
        <v>3.08110163762019E-005</v>
      </c>
      <c r="H1091" s="0" t="n">
        <v>-3.87766676682692</v>
      </c>
      <c r="I1091" s="5" t="n">
        <f aca="false">(H1091+0.0004)/-0.0594</f>
        <v>65.2738512933825</v>
      </c>
      <c r="J1091" s="0" t="n">
        <v>0.51513671875</v>
      </c>
      <c r="K1091" s="0" t="n">
        <v>-4.23940805288462</v>
      </c>
      <c r="L1091" s="5" t="n">
        <f aca="false">(K1091+0.0005)/-0.0533</f>
        <v>79.5292317614375</v>
      </c>
      <c r="M1091" s="0" t="n">
        <v>0.506798377403846</v>
      </c>
      <c r="N1091" s="0" t="n">
        <v>2.15269431089744</v>
      </c>
      <c r="O1091" s="5" t="n">
        <f aca="false">(N1091-0.0007)/0.27085</f>
        <v>7.9453362041626</v>
      </c>
    </row>
    <row r="1092" customFormat="false" ht="13" hidden="false" customHeight="false" outlineLevel="0" collapsed="false">
      <c r="A1092" s="6" t="n">
        <v>36079.7513888889</v>
      </c>
      <c r="B1092" s="7" t="n">
        <v>18.0333333333333</v>
      </c>
      <c r="C1092" s="0" t="n">
        <v>-2.16212951030928</v>
      </c>
      <c r="D1092" s="5" t="n">
        <f aca="false">(C1092-(-0.0001))/-9.8273</f>
        <v>0.220002392346756</v>
      </c>
      <c r="E1092" s="0" t="n">
        <v>-4.77815923002577</v>
      </c>
      <c r="F1092" s="5" t="n">
        <f aca="false">(E1092+0.0003)/-0.1331</f>
        <v>35.8967635614258</v>
      </c>
      <c r="G1092" s="5" t="n">
        <v>3.24445901457796E-005</v>
      </c>
      <c r="H1092" s="0" t="n">
        <v>-3.88014960534794</v>
      </c>
      <c r="I1092" s="5" t="n">
        <f aca="false">(H1092+0.0004)/-0.0594</f>
        <v>65.3156499216825</v>
      </c>
      <c r="J1092" s="0" t="n">
        <v>0.517288679929124</v>
      </c>
      <c r="K1092" s="0" t="n">
        <v>-4.24248449581186</v>
      </c>
      <c r="L1092" s="5" t="n">
        <f aca="false">(K1092+0.0005)/-0.0533</f>
        <v>79.5869511409355</v>
      </c>
      <c r="M1092" s="0" t="n">
        <v>0.5078125</v>
      </c>
      <c r="N1092" s="0" t="n">
        <v>2.15611408666237</v>
      </c>
      <c r="O1092" s="5" t="n">
        <f aca="false">(N1092-0.0007)/0.27085</f>
        <v>7.95796229153542</v>
      </c>
    </row>
    <row r="1093" customFormat="false" ht="13" hidden="false" customHeight="false" outlineLevel="0" collapsed="false">
      <c r="A1093" s="6" t="n">
        <v>36079.7520833333</v>
      </c>
      <c r="B1093" s="7" t="n">
        <v>18.05</v>
      </c>
      <c r="C1093" s="0" t="n">
        <v>-2.13027491714015</v>
      </c>
      <c r="D1093" s="5" t="n">
        <f aca="false">(C1093-(-0.0001))/-9.8273</f>
        <v>0.216760953378868</v>
      </c>
      <c r="E1093" s="0" t="n">
        <v>-4.74133424084596</v>
      </c>
      <c r="F1093" s="5" t="n">
        <f aca="false">(E1093+0.0003)/-0.1331</f>
        <v>35.6200919672875</v>
      </c>
      <c r="G1093" s="5" t="n">
        <v>3.18373092497238E-005</v>
      </c>
      <c r="H1093" s="0" t="n">
        <v>-3.84432705965909</v>
      </c>
      <c r="I1093" s="5" t="n">
        <f aca="false">(H1093+0.0004)/-0.0594</f>
        <v>64.7125767619375</v>
      </c>
      <c r="J1093" s="0" t="n">
        <v>0.517578125</v>
      </c>
      <c r="K1093" s="0" t="n">
        <v>-4.19588955965909</v>
      </c>
      <c r="L1093" s="5" t="n">
        <f aca="false">(K1093+0.0005)/-0.0533</f>
        <v>78.7127497121781</v>
      </c>
      <c r="M1093" s="0" t="n">
        <v>0.506776751893939</v>
      </c>
      <c r="N1093" s="0" t="n">
        <v>2.14351769649621</v>
      </c>
      <c r="O1093" s="5" t="n">
        <f aca="false">(N1093-0.0007)/0.27085</f>
        <v>7.91145540519184</v>
      </c>
    </row>
    <row r="1094" customFormat="false" ht="13" hidden="false" customHeight="false" outlineLevel="0" collapsed="false">
      <c r="A1094" s="6" t="n">
        <v>36079.7527777778</v>
      </c>
      <c r="B1094" s="7" t="n">
        <v>18.0666666666667</v>
      </c>
      <c r="C1094" s="0" t="n">
        <v>-2.09417568108974</v>
      </c>
      <c r="D1094" s="5" t="n">
        <f aca="false">(C1094-(-0.0001))/-9.8273</f>
        <v>0.213087590802127</v>
      </c>
      <c r="E1094" s="0" t="n">
        <v>-4.7006335136218</v>
      </c>
      <c r="F1094" s="5" t="n">
        <f aca="false">(E1094+0.0003)/-0.1331</f>
        <v>35.3143013795778</v>
      </c>
      <c r="G1094" s="5" t="n">
        <v>3.19358630058093E-005</v>
      </c>
      <c r="H1094" s="0" t="n">
        <v>-3.80490034054487</v>
      </c>
      <c r="I1094" s="5" t="n">
        <f aca="false">(H1094+0.0004)/-0.0594</f>
        <v>64.0488272819002</v>
      </c>
      <c r="J1094" s="0" t="n">
        <v>0.517578125</v>
      </c>
      <c r="K1094" s="0" t="n">
        <v>-4.14500701121795</v>
      </c>
      <c r="L1094" s="5" t="n">
        <f aca="false">(K1094+0.0005)/-0.0533</f>
        <v>77.7581052761342</v>
      </c>
      <c r="M1094" s="0" t="n">
        <v>0.50537109375</v>
      </c>
      <c r="N1094" s="0" t="n">
        <v>2.12766676682692</v>
      </c>
      <c r="O1094" s="5" t="n">
        <f aca="false">(N1094-0.0007)/0.27085</f>
        <v>7.85293249705342</v>
      </c>
    </row>
    <row r="1095" customFormat="false" ht="13" hidden="false" customHeight="false" outlineLevel="0" collapsed="false">
      <c r="A1095" s="6" t="n">
        <v>36079.7534722222</v>
      </c>
      <c r="B1095" s="7" t="n">
        <v>18.0833333333333</v>
      </c>
      <c r="C1095" s="0" t="n">
        <v>-2.10026620003173</v>
      </c>
      <c r="D1095" s="5" t="n">
        <f aca="false">(C1095-(-0.0001))/-9.8273</f>
        <v>0.213707345866284</v>
      </c>
      <c r="E1095" s="0" t="n">
        <v>-4.7022847596764</v>
      </c>
      <c r="F1095" s="5" t="n">
        <f aca="false">(E1095+0.0003)/-0.1331</f>
        <v>35.3267074355853</v>
      </c>
      <c r="G1095" s="5" t="n">
        <v>3.21925594116831E-005</v>
      </c>
      <c r="H1095" s="0" t="n">
        <v>-3.80715617068528</v>
      </c>
      <c r="I1095" s="5" t="n">
        <f aca="false">(H1095+0.0004)/-0.0594</f>
        <v>64.0868042202909</v>
      </c>
      <c r="J1095" s="0" t="n">
        <v>0.517578125</v>
      </c>
      <c r="K1095" s="0" t="n">
        <v>-4.14970901411802</v>
      </c>
      <c r="L1095" s="5" t="n">
        <f aca="false">(K1095+0.0005)/-0.0533</f>
        <v>77.846322966567</v>
      </c>
      <c r="M1095" s="0" t="n">
        <v>0.50537109375</v>
      </c>
      <c r="N1095" s="0" t="n">
        <v>2.12781567258883</v>
      </c>
      <c r="O1095" s="5" t="n">
        <f aca="false">(N1095-0.0007)/0.27085</f>
        <v>7.85348226911143</v>
      </c>
    </row>
    <row r="1096" customFormat="false" ht="13" hidden="false" customHeight="false" outlineLevel="0" collapsed="false">
      <c r="A1096" s="6" t="n">
        <v>36079.7541666667</v>
      </c>
      <c r="B1096" s="7" t="n">
        <v>18.1</v>
      </c>
      <c r="C1096" s="0" t="n">
        <v>-2.07779701309975</v>
      </c>
      <c r="D1096" s="5" t="n">
        <f aca="false">(C1096-(-0.0001))/-9.8273</f>
        <v>0.21142094096036</v>
      </c>
      <c r="E1096" s="0" t="n">
        <v>-4.66838798137626</v>
      </c>
      <c r="F1096" s="5" t="n">
        <f aca="false">(E1096+0.0003)/-0.1331</f>
        <v>35.0720359231875</v>
      </c>
      <c r="G1096" s="5" t="n">
        <v>3.28969473790641E-005</v>
      </c>
      <c r="H1096" s="0" t="n">
        <v>-3.77544981060606</v>
      </c>
      <c r="I1096" s="5" t="n">
        <f aca="false">(H1096+0.0004)/-0.0594</f>
        <v>63.5530271145801</v>
      </c>
      <c r="J1096" s="0" t="n">
        <v>0.517578125</v>
      </c>
      <c r="K1096" s="0" t="n">
        <v>-4.1107239386048</v>
      </c>
      <c r="L1096" s="5" t="n">
        <f aca="false">(K1096+0.0005)/-0.0533</f>
        <v>77.1148956586267</v>
      </c>
      <c r="M1096" s="0" t="n">
        <v>0.504483309659091</v>
      </c>
      <c r="N1096" s="0" t="n">
        <v>2.11472636521465</v>
      </c>
      <c r="O1096" s="5" t="n">
        <f aca="false">(N1096-0.0007)/0.27085</f>
        <v>7.80515549276223</v>
      </c>
    </row>
    <row r="1097" customFormat="false" ht="13" hidden="false" customHeight="false" outlineLevel="0" collapsed="false">
      <c r="A1097" s="6" t="n">
        <v>36079.7548611111</v>
      </c>
      <c r="B1097" s="7" t="n">
        <v>18.1166666666667</v>
      </c>
      <c r="C1097" s="0" t="n">
        <v>-2.09112079326923</v>
      </c>
      <c r="D1097" s="5" t="n">
        <f aca="false">(C1097-(-0.0001))/-9.8273</f>
        <v>0.212776733514722</v>
      </c>
      <c r="E1097" s="0" t="n">
        <v>-4.68681139823718</v>
      </c>
      <c r="F1097" s="5" t="n">
        <f aca="false">(E1097+0.0003)/-0.1331</f>
        <v>35.2104537808954</v>
      </c>
      <c r="G1097" s="5" t="n">
        <v>3.23271140074119E-005</v>
      </c>
      <c r="H1097" s="0" t="n">
        <v>-3.79140374599359</v>
      </c>
      <c r="I1097" s="5" t="n">
        <f aca="false">(H1097+0.0004)/-0.0594</f>
        <v>63.821611885414</v>
      </c>
      <c r="J1097" s="0" t="n">
        <v>0.516388721955128</v>
      </c>
      <c r="K1097" s="0" t="n">
        <v>-4.13217397836539</v>
      </c>
      <c r="L1097" s="5" t="n">
        <f aca="false">(K1097+0.0005)/-0.0533</f>
        <v>77.5173354289942</v>
      </c>
      <c r="M1097" s="0" t="n">
        <v>0.5029296875</v>
      </c>
      <c r="N1097" s="0" t="n">
        <v>2.12628956330128</v>
      </c>
      <c r="O1097" s="5" t="n">
        <f aca="false">(N1097-0.0007)/0.27085</f>
        <v>7.84784775078929</v>
      </c>
    </row>
    <row r="1098" customFormat="false" ht="13" hidden="false" customHeight="false" outlineLevel="0" collapsed="false">
      <c r="A1098" s="6" t="n">
        <v>36079.7555671296</v>
      </c>
      <c r="B1098" s="7" t="n">
        <v>18.1333333333333</v>
      </c>
      <c r="C1098" s="0" t="n">
        <v>-2.13916508838384</v>
      </c>
      <c r="D1098" s="5" t="n">
        <f aca="false">(C1098-(-0.0001))/-9.8273</f>
        <v>0.217665593640556</v>
      </c>
      <c r="E1098" s="0" t="n">
        <v>-4.75857204861111</v>
      </c>
      <c r="F1098" s="5" t="n">
        <f aca="false">(E1098+0.0003)/-0.1331</f>
        <v>35.749602168378</v>
      </c>
      <c r="G1098" s="5" t="n">
        <v>3.12593248155382E-005</v>
      </c>
      <c r="H1098" s="0" t="n">
        <v>-3.85478318339647</v>
      </c>
      <c r="I1098" s="5" t="n">
        <f aca="false">(H1098+0.0004)/-0.0594</f>
        <v>64.8886057810854</v>
      </c>
      <c r="J1098" s="0" t="n">
        <v>0.51513671875</v>
      </c>
      <c r="K1098" s="0" t="n">
        <v>-4.21162306660354</v>
      </c>
      <c r="L1098" s="5" t="n">
        <f aca="false">(K1098+0.0005)/-0.0533</f>
        <v>79.0079374597287</v>
      </c>
      <c r="M1098" s="0" t="n">
        <v>0.5029296875</v>
      </c>
      <c r="N1098" s="0" t="n">
        <v>2.15999102351641</v>
      </c>
      <c r="O1098" s="5" t="n">
        <f aca="false">(N1098-0.0007)/0.27085</f>
        <v>7.97227625444493</v>
      </c>
    </row>
    <row r="1099" customFormat="false" ht="13" hidden="false" customHeight="false" outlineLevel="0" collapsed="false">
      <c r="A1099" s="6" t="n">
        <v>36079.75625</v>
      </c>
      <c r="B1099" s="7" t="n">
        <v>18.15</v>
      </c>
      <c r="C1099" s="0" t="n">
        <v>-2.11381735260954</v>
      </c>
      <c r="D1099" s="5" t="n">
        <f aca="false">(C1099-(-0.0001))/-9.8273</f>
        <v>0.215086275234249</v>
      </c>
      <c r="E1099" s="0" t="n">
        <v>-4.72841243153995</v>
      </c>
      <c r="F1099" s="5" t="n">
        <f aca="false">(E1099+0.0003)/-0.1331</f>
        <v>35.5230085014271</v>
      </c>
      <c r="G1099" s="5" t="n">
        <v>3.15105792173405E-005</v>
      </c>
      <c r="H1099" s="0" t="n">
        <v>-3.82575910115979</v>
      </c>
      <c r="I1099" s="5" t="n">
        <f aca="false">(H1099+0.0004)/-0.0594</f>
        <v>64.3999848680099</v>
      </c>
      <c r="J1099" s="0" t="n">
        <v>0.51513671875</v>
      </c>
      <c r="K1099" s="0" t="n">
        <v>-4.17276598743557</v>
      </c>
      <c r="L1099" s="5" t="n">
        <f aca="false">(K1099+0.0005)/-0.0533</f>
        <v>78.278911584157</v>
      </c>
      <c r="M1099" s="0" t="n">
        <v>0.5029296875</v>
      </c>
      <c r="N1099" s="0" t="n">
        <v>2.14733005798969</v>
      </c>
      <c r="O1099" s="5" t="n">
        <f aca="false">(N1099-0.0007)/0.27085</f>
        <v>7.92553095067266</v>
      </c>
    </row>
    <row r="1100" customFormat="false" ht="13" hidden="false" customHeight="false" outlineLevel="0" collapsed="false">
      <c r="A1100" s="6" t="n">
        <v>36079.7569444444</v>
      </c>
      <c r="B1100" s="7" t="n">
        <v>18.1666666666667</v>
      </c>
      <c r="C1100" s="0" t="n">
        <v>-2.13006530145202</v>
      </c>
      <c r="D1100" s="5" t="n">
        <f aca="false">(C1100-(-0.0001))/-9.8273</f>
        <v>0.216739623442046</v>
      </c>
      <c r="E1100" s="0" t="n">
        <v>-4.74754872948232</v>
      </c>
      <c r="F1100" s="5" t="n">
        <f aca="false">(E1100+0.0003)/-0.1331</f>
        <v>35.6667823402128</v>
      </c>
      <c r="G1100" s="5" t="n">
        <v>3.26079551619713E-005</v>
      </c>
      <c r="H1100" s="0" t="n">
        <v>-3.84359956991793</v>
      </c>
      <c r="I1100" s="5" t="n">
        <f aca="false">(H1100+0.0004)/-0.0594</f>
        <v>64.7003294598978</v>
      </c>
      <c r="J1100" s="0" t="n">
        <v>0.51513671875</v>
      </c>
      <c r="K1100" s="0" t="n">
        <v>-4.1977021188447</v>
      </c>
      <c r="L1100" s="5" t="n">
        <f aca="false">(K1100+0.0005)/-0.0533</f>
        <v>78.7467564511201</v>
      </c>
      <c r="M1100" s="0" t="n">
        <v>0.5029296875</v>
      </c>
      <c r="N1100" s="0" t="n">
        <v>2.15734000157828</v>
      </c>
      <c r="O1100" s="5" t="n">
        <f aca="false">(N1100-0.0007)/0.27085</f>
        <v>7.96248846807561</v>
      </c>
    </row>
    <row r="1101" customFormat="false" ht="13" hidden="false" customHeight="false" outlineLevel="0" collapsed="false">
      <c r="A1101" s="6" t="n">
        <v>36079.7576388889</v>
      </c>
      <c r="B1101" s="7" t="n">
        <v>18.1833333333333</v>
      </c>
      <c r="C1101" s="0" t="n">
        <v>-2.11113683956186</v>
      </c>
      <c r="D1101" s="5" t="n">
        <f aca="false">(C1101-(-0.0001))/-9.8273</f>
        <v>0.21481351333142</v>
      </c>
      <c r="E1101" s="0" t="n">
        <v>-4.71239227609536</v>
      </c>
      <c r="F1101" s="5" t="n">
        <f aca="false">(E1101+0.0003)/-0.1331</f>
        <v>35.4026467024445</v>
      </c>
      <c r="G1101" s="5" t="n">
        <v>3.28870163750403E-005</v>
      </c>
      <c r="H1101" s="0" t="n">
        <v>-3.81179023034794</v>
      </c>
      <c r="I1101" s="5" t="n">
        <f aca="false">(H1101+0.0004)/-0.0594</f>
        <v>64.1648186927263</v>
      </c>
      <c r="J1101" s="0" t="n">
        <v>0.51513671875</v>
      </c>
      <c r="K1101" s="0" t="n">
        <v>-4.16037018766108</v>
      </c>
      <c r="L1101" s="5" t="n">
        <f aca="false">(K1101+0.0005)/-0.0533</f>
        <v>78.0463449842604</v>
      </c>
      <c r="M1101" s="0" t="n">
        <v>0.5029296875</v>
      </c>
      <c r="N1101" s="0" t="n">
        <v>2.14363019490979</v>
      </c>
      <c r="O1101" s="5" t="n">
        <f aca="false">(N1101-0.0007)/0.27085</f>
        <v>7.91187075838948</v>
      </c>
    </row>
    <row r="1102" customFormat="false" ht="13" hidden="false" customHeight="false" outlineLevel="0" collapsed="false">
      <c r="A1102" s="6" t="n">
        <v>36079.7583333333</v>
      </c>
      <c r="B1102" s="7" t="n">
        <v>18.2</v>
      </c>
      <c r="C1102" s="0" t="n">
        <v>-2.05035185694096</v>
      </c>
      <c r="D1102" s="5" t="n">
        <f aca="false">(C1102-(-0.0001))/-9.8273</f>
        <v>0.208628194615099</v>
      </c>
      <c r="E1102" s="0" t="n">
        <v>-4.63181385442839</v>
      </c>
      <c r="F1102" s="5" t="n">
        <f aca="false">(E1102+0.0003)/-0.1331</f>
        <v>34.7972490941277</v>
      </c>
      <c r="G1102" s="5" t="n">
        <v>3.21565560959092E-005</v>
      </c>
      <c r="H1102" s="0" t="n">
        <v>-3.73812421482412</v>
      </c>
      <c r="I1102" s="5" t="n">
        <f aca="false">(H1102+0.0004)/-0.0594</f>
        <v>62.9246500812141</v>
      </c>
      <c r="J1102" s="0" t="n">
        <v>0.51513671875</v>
      </c>
      <c r="K1102" s="0" t="n">
        <v>-4.06678166221734</v>
      </c>
      <c r="L1102" s="5" t="n">
        <f aca="false">(K1102+0.0005)/-0.0533</f>
        <v>76.2904627057663</v>
      </c>
      <c r="M1102" s="0" t="n">
        <v>0.5029296875</v>
      </c>
      <c r="N1102" s="0" t="n">
        <v>2.1076451593907</v>
      </c>
      <c r="O1102" s="5" t="n">
        <f aca="false">(N1102-0.0007)/0.27085</f>
        <v>7.77901111091268</v>
      </c>
    </row>
    <row r="1103" customFormat="false" ht="13" hidden="false" customHeight="false" outlineLevel="0" collapsed="false">
      <c r="A1103" s="6" t="n">
        <v>36079.7590277778</v>
      </c>
      <c r="B1103" s="7" t="n">
        <v>18.2166666666667</v>
      </c>
      <c r="C1103" s="0" t="n">
        <v>-1.96327874599359</v>
      </c>
      <c r="D1103" s="5" t="n">
        <f aca="false">(C1103-(-0.0001))/-9.8273</f>
        <v>0.199767865638944</v>
      </c>
      <c r="E1103" s="0" t="n">
        <v>-4.53237680288462</v>
      </c>
      <c r="F1103" s="5" t="n">
        <f aca="false">(E1103+0.0003)/-0.1331</f>
        <v>34.0501638082992</v>
      </c>
      <c r="G1103" s="5" t="n">
        <v>3.30118032602163E-005</v>
      </c>
      <c r="H1103" s="0" t="n">
        <v>-3.64490685096154</v>
      </c>
      <c r="I1103" s="5" t="n">
        <f aca="false">(H1103+0.0004)/-0.0594</f>
        <v>61.3553341912717</v>
      </c>
      <c r="J1103" s="0" t="n">
        <v>0.51513671875</v>
      </c>
      <c r="K1103" s="0" t="n">
        <v>-3.94399789663462</v>
      </c>
      <c r="L1103" s="5" t="n">
        <f aca="false">(K1103+0.0005)/-0.0533</f>
        <v>73.9868273289797</v>
      </c>
      <c r="M1103" s="0" t="n">
        <v>0.5029296875</v>
      </c>
      <c r="N1103" s="0" t="n">
        <v>2.06695713141026</v>
      </c>
      <c r="O1103" s="5" t="n">
        <f aca="false">(N1103-0.0007)/0.27085</f>
        <v>7.62878763673716</v>
      </c>
    </row>
    <row r="1104" customFormat="false" ht="13" hidden="false" customHeight="false" outlineLevel="0" collapsed="false">
      <c r="A1104" s="6" t="n">
        <v>36079.7597222222</v>
      </c>
      <c r="B1104" s="7" t="n">
        <v>18.2333333333333</v>
      </c>
      <c r="C1104" s="0" t="n">
        <v>-1.86950987251244</v>
      </c>
      <c r="D1104" s="5" t="n">
        <f aca="false">(C1104-(-0.0001))/-9.8273</f>
        <v>0.190226193614975</v>
      </c>
      <c r="E1104" s="0" t="n">
        <v>-4.42068223336443</v>
      </c>
      <c r="F1104" s="5" t="n">
        <f aca="false">(E1104+0.0003)/-0.1331</f>
        <v>33.2109859756907</v>
      </c>
      <c r="G1104" s="5" t="n">
        <v>3.31650918989039E-005</v>
      </c>
      <c r="H1104" s="0" t="n">
        <v>-3.53861794542911</v>
      </c>
      <c r="I1104" s="5" t="n">
        <f aca="false">(H1104+0.0004)/-0.0594</f>
        <v>59.5659586772578</v>
      </c>
      <c r="J1104" s="0" t="n">
        <v>0.51513671875</v>
      </c>
      <c r="K1104" s="0" t="n">
        <v>-3.80462190998134</v>
      </c>
      <c r="L1104" s="5" t="n">
        <f aca="false">(K1104+0.0005)/-0.0533</f>
        <v>71.3718932454285</v>
      </c>
      <c r="M1104" s="0" t="n">
        <v>0.5029296875</v>
      </c>
      <c r="N1104" s="0" t="n">
        <v>2.0229054920709</v>
      </c>
      <c r="O1104" s="5" t="n">
        <f aca="false">(N1104-0.0007)/0.27085</f>
        <v>7.46614543869633</v>
      </c>
    </row>
    <row r="1105" customFormat="false" ht="13" hidden="false" customHeight="false" outlineLevel="0" collapsed="false">
      <c r="A1105" s="6" t="n">
        <v>36079.7604166667</v>
      </c>
      <c r="B1105" s="7" t="n">
        <v>18.25</v>
      </c>
      <c r="C1105" s="0" t="n">
        <v>-2.08900058392397</v>
      </c>
      <c r="D1105" s="5" t="n">
        <f aca="false">(C1105-(-0.0001))/-9.8273</f>
        <v>0.212560986631523</v>
      </c>
      <c r="E1105" s="0" t="n">
        <v>-4.69810879107603</v>
      </c>
      <c r="F1105" s="5" t="n">
        <f aca="false">(E1105+0.0003)/-0.1331</f>
        <v>35.2953327654097</v>
      </c>
      <c r="G1105" s="5" t="n">
        <v>3.10681529880799E-005</v>
      </c>
      <c r="H1105" s="0" t="n">
        <v>-3.79310214642397</v>
      </c>
      <c r="I1105" s="5" t="n">
        <f aca="false">(H1105+0.0004)/-0.0594</f>
        <v>63.850204485252</v>
      </c>
      <c r="J1105" s="0" t="n">
        <v>0.51513671875</v>
      </c>
      <c r="K1105" s="0" t="n">
        <v>-4.13404327077964</v>
      </c>
      <c r="L1105" s="5" t="n">
        <f aca="false">(K1105+0.0005)/-0.0533</f>
        <v>77.5524065812315</v>
      </c>
      <c r="M1105" s="0" t="n">
        <v>0.5029296875</v>
      </c>
      <c r="N1105" s="0" t="n">
        <v>2.14550529558634</v>
      </c>
      <c r="O1105" s="5" t="n">
        <f aca="false">(N1105-0.0007)/0.27085</f>
        <v>7.91879378100919</v>
      </c>
    </row>
    <row r="1106" customFormat="false" ht="13" hidden="false" customHeight="false" outlineLevel="0" collapsed="false">
      <c r="A1106" s="6" t="n">
        <v>36079.7611111111</v>
      </c>
      <c r="B1106" s="7" t="n">
        <v>18.2666666666667</v>
      </c>
      <c r="C1106" s="0" t="n">
        <v>-2.11292613636364</v>
      </c>
      <c r="D1106" s="5" t="n">
        <f aca="false">(C1106-(-0.0001))/-9.8273</f>
        <v>0.214995587431303</v>
      </c>
      <c r="E1106" s="0" t="n">
        <v>-4.73558830492424</v>
      </c>
      <c r="F1106" s="5" t="n">
        <f aca="false">(E1106+0.0003)/-0.1331</f>
        <v>35.5769219002573</v>
      </c>
      <c r="G1106" s="5" t="n">
        <v>2.99588598386206E-005</v>
      </c>
      <c r="H1106" s="0" t="n">
        <v>-3.82593020044192</v>
      </c>
      <c r="I1106" s="5" t="n">
        <f aca="false">(H1106+0.0004)/-0.0594</f>
        <v>64.4028653273051</v>
      </c>
      <c r="J1106" s="0" t="n">
        <v>0.51513671875</v>
      </c>
      <c r="K1106" s="0" t="n">
        <v>-4.17457041114268</v>
      </c>
      <c r="L1106" s="5" t="n">
        <f aca="false">(K1106+0.0005)/-0.0533</f>
        <v>78.3127656874799</v>
      </c>
      <c r="M1106" s="0" t="n">
        <v>0.5029296875</v>
      </c>
      <c r="N1106" s="0" t="n">
        <v>2.16227213541667</v>
      </c>
      <c r="O1106" s="5" t="n">
        <f aca="false">(N1106-0.0007)/0.27085</f>
        <v>7.98069830318136</v>
      </c>
    </row>
    <row r="1107" customFormat="false" ht="13" hidden="false" customHeight="false" outlineLevel="0" collapsed="false">
      <c r="A1107" s="6" t="n">
        <v>36079.7618171296</v>
      </c>
      <c r="B1107" s="7" t="n">
        <v>18.2833333333333</v>
      </c>
      <c r="C1107" s="0" t="n">
        <v>-2.10087939946338</v>
      </c>
      <c r="D1107" s="5" t="n">
        <f aca="false">(C1107-(-0.0001))/-9.8273</f>
        <v>0.213769743415117</v>
      </c>
      <c r="E1107" s="0" t="n">
        <v>-4.72040966303662</v>
      </c>
      <c r="F1107" s="5" t="n">
        <f aca="false">(E1107+0.0003)/-0.1331</f>
        <v>35.4628825171797</v>
      </c>
      <c r="G1107" s="5" t="n">
        <v>3.0825836489899E-005</v>
      </c>
      <c r="H1107" s="0" t="n">
        <v>-3.81094884390783</v>
      </c>
      <c r="I1107" s="5" t="n">
        <f aca="false">(H1107+0.0004)/-0.0594</f>
        <v>64.1506539378423</v>
      </c>
      <c r="J1107" s="0" t="n">
        <v>0.51513671875</v>
      </c>
      <c r="K1107" s="0" t="n">
        <v>-4.1555940261995</v>
      </c>
      <c r="L1107" s="5" t="n">
        <f aca="false">(K1107+0.0005)/-0.0533</f>
        <v>77.9567359512101</v>
      </c>
      <c r="M1107" s="0" t="n">
        <v>0.5029296875</v>
      </c>
      <c r="N1107" s="0" t="n">
        <v>2.15745097458965</v>
      </c>
      <c r="O1107" s="5" t="n">
        <f aca="false">(N1107-0.0007)/0.27085</f>
        <v>7.96289818936552</v>
      </c>
    </row>
    <row r="1108" customFormat="false" ht="13" hidden="false" customHeight="false" outlineLevel="0" collapsed="false">
      <c r="A1108" s="6" t="n">
        <v>36079.7625</v>
      </c>
      <c r="B1108" s="7" t="n">
        <v>18.3</v>
      </c>
      <c r="C1108" s="0" t="n">
        <v>-2.1167495570232</v>
      </c>
      <c r="D1108" s="5" t="n">
        <f aca="false">(C1108-(-0.0001))/-9.8273</f>
        <v>0.215384648583355</v>
      </c>
      <c r="E1108" s="0" t="n">
        <v>-4.73728455219072</v>
      </c>
      <c r="F1108" s="5" t="n">
        <f aca="false">(E1108+0.0003)/-0.1331</f>
        <v>35.5896660570302</v>
      </c>
      <c r="G1108" s="5" t="n">
        <v>3.07732021685728E-005</v>
      </c>
      <c r="H1108" s="0" t="n">
        <v>-3.8268917123067</v>
      </c>
      <c r="I1108" s="5" t="n">
        <f aca="false">(H1108+0.0004)/-0.0594</f>
        <v>64.4190523957357</v>
      </c>
      <c r="J1108" s="0" t="n">
        <v>0.51513671875</v>
      </c>
      <c r="K1108" s="0" t="n">
        <v>-4.17837870489691</v>
      </c>
      <c r="L1108" s="5" t="n">
        <f aca="false">(K1108+0.0005)/-0.0533</f>
        <v>78.3842158517244</v>
      </c>
      <c r="M1108" s="0" t="n">
        <v>0.5029296875</v>
      </c>
      <c r="N1108" s="0" t="n">
        <v>2.16751570554124</v>
      </c>
      <c r="O1108" s="5" t="n">
        <f aca="false">(N1108-0.0007)/0.27085</f>
        <v>8.00005798612236</v>
      </c>
    </row>
    <row r="1109" customFormat="false" ht="13" hidden="false" customHeight="false" outlineLevel="0" collapsed="false">
      <c r="A1109" s="6" t="n">
        <v>36079.7632060185</v>
      </c>
      <c r="B1109" s="7" t="n">
        <v>18.3166666666667</v>
      </c>
      <c r="C1109" s="0" t="n">
        <v>-2.09282769097222</v>
      </c>
      <c r="D1109" s="5" t="n">
        <f aca="false">(C1109-(-0.0001))/-9.8273</f>
        <v>0.212950422900717</v>
      </c>
      <c r="E1109" s="0" t="n">
        <v>-4.71187707149621</v>
      </c>
      <c r="F1109" s="5" t="n">
        <f aca="false">(E1109+0.0003)/-0.1331</f>
        <v>35.3987758940361</v>
      </c>
      <c r="G1109" s="5" t="n">
        <v>3.04886789032907E-005</v>
      </c>
      <c r="H1109" s="0" t="n">
        <v>-3.80467270359849</v>
      </c>
      <c r="I1109" s="5" t="n">
        <f aca="false">(H1109+0.0004)/-0.0594</f>
        <v>64.0449950100756</v>
      </c>
      <c r="J1109" s="0" t="n">
        <v>0.51513671875</v>
      </c>
      <c r="K1109" s="0" t="n">
        <v>-4.15003304529672</v>
      </c>
      <c r="L1109" s="5" t="n">
        <f aca="false">(K1109+0.0005)/-0.0533</f>
        <v>77.8524023507827</v>
      </c>
      <c r="M1109" s="0" t="n">
        <v>0.5029296875</v>
      </c>
      <c r="N1109" s="0" t="n">
        <v>2.15625493213384</v>
      </c>
      <c r="O1109" s="5" t="n">
        <f aca="false">(N1109-0.0007)/0.27085</f>
        <v>7.95848230435237</v>
      </c>
    </row>
    <row r="1110" customFormat="false" ht="13" hidden="false" customHeight="false" outlineLevel="0" collapsed="false">
      <c r="A1110" s="6" t="n">
        <v>36079.7638888889</v>
      </c>
      <c r="B1110" s="7" t="n">
        <v>18.3333333333333</v>
      </c>
      <c r="C1110" s="0" t="n">
        <v>-2.15125644329897</v>
      </c>
      <c r="D1110" s="5" t="n">
        <f aca="false">(C1110-(-0.0001))/-9.8273</f>
        <v>0.218895977867672</v>
      </c>
      <c r="E1110" s="0" t="n">
        <v>-4.77701403431057</v>
      </c>
      <c r="F1110" s="5" t="n">
        <f aca="false">(E1110+0.0003)/-0.1331</f>
        <v>35.8881595365182</v>
      </c>
      <c r="G1110" s="5" t="n">
        <v>3.05765682889014E-005</v>
      </c>
      <c r="H1110" s="0" t="n">
        <v>-3.865966796875</v>
      </c>
      <c r="I1110" s="5" t="n">
        <f aca="false">(H1110+0.0004)/-0.0594</f>
        <v>65.0768821022727</v>
      </c>
      <c r="J1110" s="0" t="n">
        <v>0.51513671875</v>
      </c>
      <c r="K1110" s="0" t="n">
        <v>-4.23109546150129</v>
      </c>
      <c r="L1110" s="5" t="n">
        <f aca="false">(K1110+0.0005)/-0.0533</f>
        <v>79.3732731988985</v>
      </c>
      <c r="M1110" s="0" t="n">
        <v>0.5029296875</v>
      </c>
      <c r="N1110" s="0" t="n">
        <v>2.18459296472294</v>
      </c>
      <c r="O1110" s="5" t="n">
        <f aca="false">(N1110-0.0007)/0.27085</f>
        <v>8.06310860152461</v>
      </c>
    </row>
    <row r="1111" customFormat="false" ht="13" hidden="false" customHeight="false" outlineLevel="0" collapsed="false">
      <c r="A1111" s="6" t="n">
        <v>36079.7645833333</v>
      </c>
      <c r="B1111" s="7" t="n">
        <v>18.35</v>
      </c>
      <c r="C1111" s="0" t="n">
        <v>-2.17303651751894</v>
      </c>
      <c r="D1111" s="5" t="n">
        <f aca="false">(C1111-(-0.0001))/-9.8273</f>
        <v>0.221112260490566</v>
      </c>
      <c r="E1111" s="0" t="n">
        <v>-4.81509430239899</v>
      </c>
      <c r="F1111" s="5" t="n">
        <f aca="false">(E1111+0.0003)/-0.1331</f>
        <v>36.1742622268895</v>
      </c>
      <c r="G1111" s="5" t="n">
        <v>3.03923481642598E-005</v>
      </c>
      <c r="H1111" s="0" t="n">
        <v>-3.89687894570707</v>
      </c>
      <c r="I1111" s="5" t="n">
        <f aca="false">(H1111+0.0004)/-0.0594</f>
        <v>65.5972886482672</v>
      </c>
      <c r="J1111" s="0" t="n">
        <v>0.51513671875</v>
      </c>
      <c r="K1111" s="0" t="n">
        <v>-4.26865086410985</v>
      </c>
      <c r="L1111" s="5" t="n">
        <f aca="false">(K1111+0.0005)/-0.0533</f>
        <v>80.0778773754193</v>
      </c>
      <c r="M1111" s="0" t="n">
        <v>0.5029296875</v>
      </c>
      <c r="N1111" s="0" t="n">
        <v>2.20250601720328</v>
      </c>
      <c r="O1111" s="5" t="n">
        <f aca="false">(N1111-0.0007)/0.27085</f>
        <v>8.12924503305623</v>
      </c>
    </row>
    <row r="1112" customFormat="false" ht="13" hidden="false" customHeight="false" outlineLevel="0" collapsed="false">
      <c r="A1112" s="6" t="n">
        <v>36079.7652777778</v>
      </c>
      <c r="B1112" s="7" t="n">
        <v>18.3666666666667</v>
      </c>
      <c r="C1112" s="0" t="n">
        <v>-2.17417294217139</v>
      </c>
      <c r="D1112" s="5" t="n">
        <f aca="false">(C1112-(-0.0001))/-9.8273</f>
        <v>0.22122790005102</v>
      </c>
      <c r="E1112" s="0" t="n">
        <v>-4.82682375563789</v>
      </c>
      <c r="F1112" s="5" t="n">
        <f aca="false">(E1112+0.0003)/-0.1331</f>
        <v>36.2623873451382</v>
      </c>
      <c r="G1112" s="5" t="n">
        <v>3.05765682889014E-005</v>
      </c>
      <c r="H1112" s="0" t="n">
        <v>-3.90462659068943</v>
      </c>
      <c r="I1112" s="5" t="n">
        <f aca="false">(H1112+0.0004)/-0.0594</f>
        <v>65.7277203819769</v>
      </c>
      <c r="J1112" s="0" t="n">
        <v>0.51513671875</v>
      </c>
      <c r="K1112" s="0" t="n">
        <v>-4.27509111227449</v>
      </c>
      <c r="L1112" s="5" t="n">
        <f aca="false">(K1112+0.0005)/-0.0533</f>
        <v>80.1987075473638</v>
      </c>
      <c r="M1112" s="0" t="n">
        <v>0.505094233247423</v>
      </c>
      <c r="N1112" s="0" t="n">
        <v>2.21120932667526</v>
      </c>
      <c r="O1112" s="5" t="n">
        <f aca="false">(N1112-0.0007)/0.27085</f>
        <v>8.16137835213314</v>
      </c>
    </row>
    <row r="1113" customFormat="false" ht="13" hidden="false" customHeight="false" outlineLevel="0" collapsed="false">
      <c r="A1113" s="6" t="n">
        <v>36079.7659722222</v>
      </c>
      <c r="B1113" s="7" t="n">
        <v>18.3833333333333</v>
      </c>
      <c r="C1113" s="0" t="n">
        <v>-2.16535471906566</v>
      </c>
      <c r="D1113" s="5" t="n">
        <f aca="false">(C1113-(-0.0001))/-9.8273</f>
        <v>0.220330581041147</v>
      </c>
      <c r="E1113" s="0" t="n">
        <v>-4.82043333727904</v>
      </c>
      <c r="F1113" s="5" t="n">
        <f aca="false">(E1113+0.0003)/-0.1331</f>
        <v>36.2143751861686</v>
      </c>
      <c r="G1113" s="5" t="n">
        <v>2.98143637300742E-005</v>
      </c>
      <c r="H1113" s="0" t="n">
        <v>-3.89686661537248</v>
      </c>
      <c r="I1113" s="5" t="n">
        <f aca="false">(H1113+0.0004)/-0.0594</f>
        <v>65.5970810668768</v>
      </c>
      <c r="J1113" s="0" t="n">
        <v>0.51513671875</v>
      </c>
      <c r="K1113" s="0" t="n">
        <v>-4.26389135495581</v>
      </c>
      <c r="L1113" s="5" t="n">
        <f aca="false">(K1113+0.0005)/-0.0533</f>
        <v>79.9885807684017</v>
      </c>
      <c r="M1113" s="0" t="n">
        <v>0.50537109375</v>
      </c>
      <c r="N1113" s="0" t="n">
        <v>2.21108793008207</v>
      </c>
      <c r="O1113" s="5" t="n">
        <f aca="false">(N1113-0.0007)/0.27085</f>
        <v>8.16093014614019</v>
      </c>
    </row>
    <row r="1114" customFormat="false" ht="13" hidden="false" customHeight="false" outlineLevel="0" collapsed="false">
      <c r="A1114" s="6" t="n">
        <v>36079.7666666667</v>
      </c>
      <c r="B1114" s="7" t="n">
        <v>18.4</v>
      </c>
      <c r="C1114" s="0" t="n">
        <v>-2.16562802029639</v>
      </c>
      <c r="D1114" s="5" t="n">
        <f aca="false">(C1114-(-0.0001))/-9.8273</f>
        <v>0.22035839144998</v>
      </c>
      <c r="E1114" s="0" t="n">
        <v>-4.8241935808634</v>
      </c>
      <c r="F1114" s="5" t="n">
        <f aca="false">(E1114+0.0003)/-0.1331</f>
        <v>36.2426264527678</v>
      </c>
      <c r="G1114" s="5" t="n">
        <v>2.9740874300298E-005</v>
      </c>
      <c r="H1114" s="0" t="n">
        <v>-3.89853565963273</v>
      </c>
      <c r="I1114" s="5" t="n">
        <f aca="false">(H1114+0.0004)/-0.0594</f>
        <v>65.6251794550965</v>
      </c>
      <c r="J1114" s="0" t="n">
        <v>0.51513671875</v>
      </c>
      <c r="K1114" s="0" t="n">
        <v>-4.26482210454253</v>
      </c>
      <c r="L1114" s="5" t="n">
        <f aca="false">(K1114+0.0005)/-0.0533</f>
        <v>80.0060432371957</v>
      </c>
      <c r="M1114" s="0" t="n">
        <v>0.50537109375</v>
      </c>
      <c r="N1114" s="0" t="n">
        <v>2.21322285760309</v>
      </c>
      <c r="O1114" s="5" t="n">
        <f aca="false">(N1114-0.0007)/0.27085</f>
        <v>8.16881247038246</v>
      </c>
    </row>
    <row r="1115" customFormat="false" ht="13" hidden="false" customHeight="false" outlineLevel="0" collapsed="false">
      <c r="A1115" s="6" t="n">
        <v>36079.7673611111</v>
      </c>
      <c r="B1115" s="7" t="n">
        <v>18.4166666666667</v>
      </c>
      <c r="C1115" s="0" t="n">
        <v>-2.12375217013889</v>
      </c>
      <c r="D1115" s="5" t="n">
        <f aca="false">(C1115-(-0.0001))/-9.8273</f>
        <v>0.216097215933053</v>
      </c>
      <c r="E1115" s="0" t="n">
        <v>-4.77166686395202</v>
      </c>
      <c r="F1115" s="5" t="n">
        <f aca="false">(E1115+0.0003)/-0.1331</f>
        <v>35.847985454185</v>
      </c>
      <c r="G1115" s="5" t="n">
        <v>3.18854746192393E-005</v>
      </c>
      <c r="H1115" s="0" t="n">
        <v>-3.8485810250947</v>
      </c>
      <c r="I1115" s="5" t="n">
        <f aca="false">(H1115+0.0004)/-0.0594</f>
        <v>64.7841923416616</v>
      </c>
      <c r="J1115" s="0" t="n">
        <v>0.515395655776515</v>
      </c>
      <c r="K1115" s="0" t="n">
        <v>-4.19909544665404</v>
      </c>
      <c r="L1115" s="5" t="n">
        <f aca="false">(K1115+0.0005)/-0.0533</f>
        <v>78.7728976858169</v>
      </c>
      <c r="M1115" s="0" t="n">
        <v>0.50537109375</v>
      </c>
      <c r="N1115" s="0" t="n">
        <v>2.18975645123106</v>
      </c>
      <c r="O1115" s="5" t="n">
        <f aca="false">(N1115-0.0007)/0.27085</f>
        <v>8.08217260930796</v>
      </c>
    </row>
    <row r="1116" customFormat="false" ht="13" hidden="false" customHeight="false" outlineLevel="0" collapsed="false">
      <c r="A1116" s="6" t="n">
        <v>36079.7680555556</v>
      </c>
      <c r="B1116" s="7" t="n">
        <v>18.4333333333333</v>
      </c>
      <c r="C1116" s="0" t="n">
        <v>-2.08675130208333</v>
      </c>
      <c r="D1116" s="5" t="n">
        <f aca="false">(C1116-(-0.0001))/-9.8273</f>
        <v>0.212332105673311</v>
      </c>
      <c r="E1116" s="0" t="n">
        <v>-4.73393679887821</v>
      </c>
      <c r="F1116" s="5" t="n">
        <f aca="false">(E1116+0.0003)/-0.1331</f>
        <v>35.5645138908956</v>
      </c>
      <c r="G1116" s="5" t="n">
        <v>3.10066418770032E-005</v>
      </c>
      <c r="H1116" s="0" t="n">
        <v>-3.81214943910256</v>
      </c>
      <c r="I1116" s="5" t="n">
        <f aca="false">(H1116+0.0004)/-0.0594</f>
        <v>64.1708659781576</v>
      </c>
      <c r="J1116" s="0" t="n">
        <v>0.515174278846154</v>
      </c>
      <c r="K1116" s="0" t="n">
        <v>-4.1508538661859</v>
      </c>
      <c r="L1116" s="5" t="n">
        <f aca="false">(K1116+0.0005)/-0.0533</f>
        <v>77.8678023674653</v>
      </c>
      <c r="M1116" s="0" t="n">
        <v>0.50380608974359</v>
      </c>
      <c r="N1116" s="0" t="n">
        <v>2.17548076923077</v>
      </c>
      <c r="O1116" s="5" t="n">
        <f aca="false">(N1116-0.0007)/0.27085</f>
        <v>8.02946564235101</v>
      </c>
    </row>
    <row r="1117" customFormat="false" ht="13" hidden="false" customHeight="false" outlineLevel="0" collapsed="false">
      <c r="A1117" s="6" t="n">
        <v>36079.76875</v>
      </c>
      <c r="B1117" s="7" t="n">
        <v>18.45</v>
      </c>
      <c r="C1117" s="0" t="n">
        <v>-2.12571269333965</v>
      </c>
      <c r="D1117" s="5" t="n">
        <f aca="false">(C1117-(-0.0001))/-9.8273</f>
        <v>0.216296713577448</v>
      </c>
      <c r="E1117" s="0" t="n">
        <v>-4.77938565340909</v>
      </c>
      <c r="F1117" s="5" t="n">
        <f aca="false">(E1117+0.0003)/-0.1331</f>
        <v>35.9059778618264</v>
      </c>
      <c r="G1117" s="5" t="n">
        <v>3.12111594460227E-005</v>
      </c>
      <c r="H1117" s="0" t="n">
        <v>-3.85379675662879</v>
      </c>
      <c r="I1117" s="5" t="n">
        <f aca="false">(H1117+0.0004)/-0.0594</f>
        <v>64.871999269845</v>
      </c>
      <c r="J1117" s="0" t="n">
        <v>0.51513671875</v>
      </c>
      <c r="K1117" s="0" t="n">
        <v>-4.20608674636995</v>
      </c>
      <c r="L1117" s="5" t="n">
        <f aca="false">(K1117+0.0005)/-0.0533</f>
        <v>78.9040665360216</v>
      </c>
      <c r="M1117" s="0" t="n">
        <v>0.5029296875</v>
      </c>
      <c r="N1117" s="0" t="n">
        <v>2.19860963147096</v>
      </c>
      <c r="O1117" s="5" t="n">
        <f aca="false">(N1117-0.0007)/0.27085</f>
        <v>8.11485926332273</v>
      </c>
    </row>
    <row r="1118" customFormat="false" ht="13" hidden="false" customHeight="false" outlineLevel="0" collapsed="false">
      <c r="A1118" s="6" t="n">
        <v>36079.7694444444</v>
      </c>
      <c r="B1118" s="7" t="n">
        <v>18.4666666666667</v>
      </c>
      <c r="C1118" s="0" t="n">
        <v>-2.09884171633376</v>
      </c>
      <c r="D1118" s="5" t="n">
        <f aca="false">(C1118-(-0.0001))/-9.8273</f>
        <v>0.21356239418088</v>
      </c>
      <c r="E1118" s="0" t="n">
        <v>-4.74355166720361</v>
      </c>
      <c r="F1118" s="5" t="n">
        <f aca="false">(E1118+0.0003)/-0.1331</f>
        <v>35.6367518197116</v>
      </c>
      <c r="G1118" s="5" t="n">
        <v>3.15597376872584E-005</v>
      </c>
      <c r="H1118" s="0" t="n">
        <v>-3.81929063305412</v>
      </c>
      <c r="I1118" s="5" t="n">
        <f aca="false">(H1118+0.0004)/-0.0594</f>
        <v>64.2910880985542</v>
      </c>
      <c r="J1118" s="0" t="n">
        <v>0.51513671875</v>
      </c>
      <c r="K1118" s="0" t="n">
        <v>-4.16296260873067</v>
      </c>
      <c r="L1118" s="5" t="n">
        <f aca="false">(K1118+0.0005)/-0.0533</f>
        <v>78.094983278249</v>
      </c>
      <c r="M1118" s="0" t="n">
        <v>0.5029296875</v>
      </c>
      <c r="N1118" s="0" t="n">
        <v>2.18499567090851</v>
      </c>
      <c r="O1118" s="5" t="n">
        <f aca="false">(N1118-0.0007)/0.27085</f>
        <v>8.06459542517449</v>
      </c>
    </row>
    <row r="1119" customFormat="false" ht="13" hidden="false" customHeight="false" outlineLevel="0" collapsed="false">
      <c r="A1119" s="6" t="n">
        <v>36079.7701388889</v>
      </c>
      <c r="B1119" s="7" t="n">
        <v>18.4833333333333</v>
      </c>
      <c r="C1119" s="0" t="n">
        <v>-2.05132378472222</v>
      </c>
      <c r="D1119" s="5" t="n">
        <f aca="false">(C1119-(-0.0001))/-9.8273</f>
        <v>0.208727095409952</v>
      </c>
      <c r="E1119" s="0" t="n">
        <v>-4.68124852035985</v>
      </c>
      <c r="F1119" s="5" t="n">
        <f aca="false">(E1119+0.0003)/-0.1331</f>
        <v>35.168659056047</v>
      </c>
      <c r="G1119" s="5" t="n">
        <v>3.15001516631155E-005</v>
      </c>
      <c r="H1119" s="0" t="n">
        <v>-3.76096166745581</v>
      </c>
      <c r="I1119" s="5" t="n">
        <f aca="false">(H1119+0.0004)/-0.0594</f>
        <v>63.3091189807375</v>
      </c>
      <c r="J1119" s="0" t="n">
        <v>0.51513671875</v>
      </c>
      <c r="K1119" s="0" t="n">
        <v>-4.0872346511995</v>
      </c>
      <c r="L1119" s="5" t="n">
        <f aca="false">(K1119+0.0005)/-0.0533</f>
        <v>76.6741960825422</v>
      </c>
      <c r="M1119" s="0" t="n">
        <v>0.502917357165404</v>
      </c>
      <c r="N1119" s="0" t="n">
        <v>2.15785787563131</v>
      </c>
      <c r="O1119" s="5" t="n">
        <f aca="false">(N1119-0.0007)/0.27085</f>
        <v>7.96440050076171</v>
      </c>
    </row>
    <row r="1120" customFormat="false" ht="13" hidden="false" customHeight="false" outlineLevel="0" collapsed="false">
      <c r="A1120" s="6" t="n">
        <v>36079.7708333333</v>
      </c>
      <c r="B1120" s="7" t="n">
        <v>18.5</v>
      </c>
      <c r="C1120" s="0" t="n">
        <v>-2.03824869791667</v>
      </c>
      <c r="D1120" s="5" t="n">
        <f aca="false">(C1120-(-0.0001))/-9.8273</f>
        <v>0.207396609233123</v>
      </c>
      <c r="E1120" s="0" t="n">
        <v>-4.66495142227564</v>
      </c>
      <c r="F1120" s="5" t="n">
        <f aca="false">(E1120+0.0003)/-0.1331</f>
        <v>35.0462165460228</v>
      </c>
      <c r="G1120" s="5" t="n">
        <v>3.1740237505008E-005</v>
      </c>
      <c r="H1120" s="0" t="n">
        <v>-3.74654447115385</v>
      </c>
      <c r="I1120" s="5" t="n">
        <f aca="false">(H1120+0.0004)/-0.0594</f>
        <v>63.0664052382803</v>
      </c>
      <c r="J1120" s="0" t="n">
        <v>0.51513671875</v>
      </c>
      <c r="K1120" s="0" t="n">
        <v>-4.06917317708333</v>
      </c>
      <c r="L1120" s="5" t="n">
        <f aca="false">(K1120+0.0005)/-0.0533</f>
        <v>76.3353316525953</v>
      </c>
      <c r="M1120" s="0" t="n">
        <v>0.501727764423077</v>
      </c>
      <c r="N1120" s="0" t="n">
        <v>2.14870042067308</v>
      </c>
      <c r="O1120" s="5" t="n">
        <f aca="false">(N1120-0.0007)/0.27085</f>
        <v>7.9305904399966</v>
      </c>
    </row>
    <row r="1121" customFormat="false" ht="13" hidden="false" customHeight="false" outlineLevel="0" collapsed="false">
      <c r="A1121" s="6" t="n">
        <v>36079.7715277778</v>
      </c>
      <c r="B1121" s="7" t="n">
        <v>18.5166666666667</v>
      </c>
      <c r="C1121" s="0" t="n">
        <v>-2.07727913904672</v>
      </c>
      <c r="D1121" s="5" t="n">
        <f aca="false">(C1121-(-0.0001))/-9.8273</f>
        <v>0.211368243469388</v>
      </c>
      <c r="E1121" s="0" t="n">
        <v>-4.71535422585227</v>
      </c>
      <c r="F1121" s="5" t="n">
        <f aca="false">(E1121+0.0003)/-0.1331</f>
        <v>35.4249002693634</v>
      </c>
      <c r="G1121" s="5" t="n">
        <v>3.05850096423217E-005</v>
      </c>
      <c r="H1121" s="0" t="n">
        <v>-3.79282325205177</v>
      </c>
      <c r="I1121" s="5" t="n">
        <f aca="false">(H1121+0.0004)/-0.0594</f>
        <v>63.8455092938008</v>
      </c>
      <c r="J1121" s="0" t="n">
        <v>0.51513671875</v>
      </c>
      <c r="K1121" s="0" t="n">
        <v>-4.12955235953283</v>
      </c>
      <c r="L1121" s="5" t="n">
        <f aca="false">(K1121+0.0005)/-0.0533</f>
        <v>77.4681493345747</v>
      </c>
      <c r="M1121" s="0" t="n">
        <v>0.5029296875</v>
      </c>
      <c r="N1121" s="0" t="n">
        <v>2.17103900331439</v>
      </c>
      <c r="O1121" s="5" t="n">
        <f aca="false">(N1121-0.0007)/0.27085</f>
        <v>8.01306628508174</v>
      </c>
    </row>
    <row r="1122" customFormat="false" ht="13" hidden="false" customHeight="false" outlineLevel="0" collapsed="false">
      <c r="A1122" s="6" t="n">
        <v>36079.7722222222</v>
      </c>
      <c r="B1122" s="7" t="n">
        <v>18.5333333333333</v>
      </c>
      <c r="C1122" s="0" t="n">
        <v>-2.05801782852564</v>
      </c>
      <c r="D1122" s="5" t="n">
        <f aca="false">(C1122-(-0.0001))/-9.8273</f>
        <v>0.20940826356432</v>
      </c>
      <c r="E1122" s="0" t="n">
        <v>-4.68072666266026</v>
      </c>
      <c r="F1122" s="5" t="n">
        <f aca="false">(E1122+0.0003)/-0.1331</f>
        <v>35.1647382619103</v>
      </c>
      <c r="G1122" s="5" t="n">
        <v>3.19847693810096E-005</v>
      </c>
      <c r="H1122" s="0" t="n">
        <v>-3.76310847355769</v>
      </c>
      <c r="I1122" s="5" t="n">
        <f aca="false">(H1122+0.0004)/-0.0594</f>
        <v>63.3452604976042</v>
      </c>
      <c r="J1122" s="0" t="n">
        <v>0.51513671875</v>
      </c>
      <c r="K1122" s="0" t="n">
        <v>-4.09393780048077</v>
      </c>
      <c r="L1122" s="5" t="n">
        <f aca="false">(K1122+0.0005)/-0.0533</f>
        <v>76.7999587332227</v>
      </c>
      <c r="M1122" s="0" t="n">
        <v>0.5029296875</v>
      </c>
      <c r="N1122" s="0" t="n">
        <v>2.15731420272436</v>
      </c>
      <c r="O1122" s="5" t="n">
        <f aca="false">(N1122-0.0007)/0.27085</f>
        <v>7.96239321663046</v>
      </c>
    </row>
    <row r="1123" customFormat="false" ht="13" hidden="false" customHeight="false" outlineLevel="0" collapsed="false">
      <c r="A1123" s="6" t="n">
        <v>36079.7729166667</v>
      </c>
      <c r="B1123" s="7" t="n">
        <v>18.55</v>
      </c>
      <c r="C1123" s="0" t="n">
        <v>-1.9848756115846</v>
      </c>
      <c r="D1123" s="5" t="n">
        <f aca="false">(C1123-(-0.0001))/-9.8273</f>
        <v>0.201965505437363</v>
      </c>
      <c r="E1123" s="0" t="n">
        <v>-4.58248254024621</v>
      </c>
      <c r="F1123" s="5" t="n">
        <f aca="false">(E1123+0.0003)/-0.1331</f>
        <v>34.4266156291977</v>
      </c>
      <c r="G1123" s="5" t="n">
        <v>3.16446477716619E-005</v>
      </c>
      <c r="H1123" s="0" t="n">
        <v>-3.67303405145202</v>
      </c>
      <c r="I1123" s="5" t="n">
        <f aca="false">(H1123+0.0004)/-0.0594</f>
        <v>61.8288560850508</v>
      </c>
      <c r="J1123" s="0" t="n">
        <v>0.51513671875</v>
      </c>
      <c r="K1123" s="0" t="n">
        <v>-3.97998540088384</v>
      </c>
      <c r="L1123" s="5" t="n">
        <f aca="false">(K1123+0.0005)/-0.0533</f>
        <v>74.6620150259632</v>
      </c>
      <c r="M1123" s="0" t="n">
        <v>0.504877880366162</v>
      </c>
      <c r="N1123" s="0" t="n">
        <v>2.11510860558712</v>
      </c>
      <c r="O1123" s="5" t="n">
        <f aca="false">(N1123-0.0007)/0.27085</f>
        <v>7.80656675498291</v>
      </c>
    </row>
    <row r="1124" customFormat="false" ht="13" hidden="false" customHeight="false" outlineLevel="0" collapsed="false">
      <c r="A1124" s="6" t="n">
        <v>36079.7736111111</v>
      </c>
      <c r="B1124" s="7" t="n">
        <v>18.5666666666667</v>
      </c>
      <c r="C1124" s="0" t="n">
        <v>-2.01316641802764</v>
      </c>
      <c r="D1124" s="5" t="n">
        <f aca="false">(C1124-(-0.0001))/-9.8273</f>
        <v>0.20484430291409</v>
      </c>
      <c r="E1124" s="0" t="n">
        <v>-4.60330215530779</v>
      </c>
      <c r="F1124" s="5" t="n">
        <f aca="false">(E1124+0.0003)/-0.1331</f>
        <v>34.5830364786461</v>
      </c>
      <c r="G1124" s="5" t="n">
        <v>3.22524027608747E-005</v>
      </c>
      <c r="H1124" s="0" t="n">
        <v>-3.69547934987437</v>
      </c>
      <c r="I1124" s="5" t="n">
        <f aca="false">(H1124+0.0004)/-0.0594</f>
        <v>62.2067230618581</v>
      </c>
      <c r="J1124" s="0" t="n">
        <v>0.51513671875</v>
      </c>
      <c r="K1124" s="0" t="n">
        <v>-4.01385590059673</v>
      </c>
      <c r="L1124" s="5" t="n">
        <f aca="false">(K1124+0.0005)/-0.0533</f>
        <v>75.2974840637285</v>
      </c>
      <c r="M1124" s="0" t="n">
        <v>0.50537109375</v>
      </c>
      <c r="N1124" s="0" t="n">
        <v>2.12312784626256</v>
      </c>
      <c r="O1124" s="5" t="n">
        <f aca="false">(N1124-0.0007)/0.27085</f>
        <v>7.8361744370041</v>
      </c>
    </row>
    <row r="1125" customFormat="false" ht="13" hidden="false" customHeight="false" outlineLevel="0" collapsed="false">
      <c r="A1125" s="6" t="n">
        <v>36079.7743055556</v>
      </c>
      <c r="B1125" s="7" t="n">
        <v>18.5833333333333</v>
      </c>
      <c r="C1125" s="0" t="n">
        <v>-2.05138221153846</v>
      </c>
      <c r="D1125" s="5" t="n">
        <f aca="false">(C1125-(-0.0001))/-9.8273</f>
        <v>0.208733040767908</v>
      </c>
      <c r="E1125" s="0" t="n">
        <v>-4.62437399839744</v>
      </c>
      <c r="F1125" s="5" t="n">
        <f aca="false">(E1125+0.0003)/-0.1331</f>
        <v>34.7413523546014</v>
      </c>
      <c r="G1125" s="5" t="n">
        <v>3.25716458834135E-005</v>
      </c>
      <c r="H1125" s="0" t="n">
        <v>-3.71980168269231</v>
      </c>
      <c r="I1125" s="5" t="n">
        <f aca="false">(H1125+0.0004)/-0.0594</f>
        <v>62.616189944315</v>
      </c>
      <c r="J1125" s="0" t="n">
        <v>0.515149238782051</v>
      </c>
      <c r="K1125" s="0" t="n">
        <v>-4.05254657451923</v>
      </c>
      <c r="L1125" s="5" t="n">
        <f aca="false">(K1125+0.0005)/-0.0533</f>
        <v>76.0233878896666</v>
      </c>
      <c r="M1125" s="0" t="n">
        <v>0.50537109375</v>
      </c>
      <c r="N1125" s="0" t="n">
        <v>2.13439002403846</v>
      </c>
      <c r="O1125" s="5" t="n">
        <f aca="false">(N1125-0.0007)/0.27085</f>
        <v>7.87775530381562</v>
      </c>
    </row>
    <row r="1126" customFormat="false" ht="13" hidden="false" customHeight="false" outlineLevel="0" collapsed="false">
      <c r="A1126" s="6" t="n">
        <v>36079.775</v>
      </c>
      <c r="B1126" s="7" t="n">
        <v>18.6</v>
      </c>
      <c r="C1126" s="0" t="n">
        <v>-1.9933349609375</v>
      </c>
      <c r="D1126" s="5" t="n">
        <f aca="false">(C1126-(-0.0001))/-9.8273</f>
        <v>0.202826306405371</v>
      </c>
      <c r="E1126" s="0" t="n">
        <v>-4.55296630859375</v>
      </c>
      <c r="F1126" s="5" t="n">
        <f aca="false">(E1126+0.0003)/-0.1331</f>
        <v>34.2048558121243</v>
      </c>
      <c r="G1126" s="5" t="n">
        <v>3.31401824951172E-005</v>
      </c>
      <c r="H1126" s="0" t="n">
        <v>-3.65458984375</v>
      </c>
      <c r="I1126" s="5" t="n">
        <f aca="false">(H1126+0.0004)/-0.0594</f>
        <v>61.5183475378788</v>
      </c>
      <c r="J1126" s="0" t="n">
        <v>0.51534423828125</v>
      </c>
      <c r="K1126" s="0" t="n">
        <v>-3.972021484375</v>
      </c>
      <c r="L1126" s="5" t="n">
        <f aca="false">(K1126+0.0005)/-0.0533</f>
        <v>74.5125982059099</v>
      </c>
      <c r="M1126" s="0" t="n">
        <v>0.50537109375</v>
      </c>
      <c r="N1126" s="0" t="n">
        <v>2.09759521484375</v>
      </c>
      <c r="O1126" s="5" t="n">
        <f aca="false">(N1126-0.0007)/0.27085</f>
        <v>7.74190590675189</v>
      </c>
    </row>
    <row r="1127" customFormat="false" ht="13" hidden="false" customHeight="false" outlineLevel="0" collapsed="false">
      <c r="A1127" s="6" t="n">
        <v>36079.7756944444</v>
      </c>
      <c r="B1127" s="7" t="n">
        <v>18.6166666666667</v>
      </c>
      <c r="C1127" s="0" t="n">
        <v>-2.00340544871795</v>
      </c>
      <c r="D1127" s="5" t="n">
        <f aca="false">(C1127-(-0.0001))/-9.8273</f>
        <v>0.203851052549322</v>
      </c>
      <c r="E1127" s="0" t="n">
        <v>-4.58079176682692</v>
      </c>
      <c r="F1127" s="5" t="n">
        <f aca="false">(E1127+0.0003)/-0.1331</f>
        <v>34.4139125982488</v>
      </c>
      <c r="G1127" s="5" t="n">
        <v>3.13489865034055E-005</v>
      </c>
      <c r="H1127" s="0" t="n">
        <v>-3.67375300480769</v>
      </c>
      <c r="I1127" s="5" t="n">
        <f aca="false">(H1127+0.0004)/-0.0594</f>
        <v>61.8409596768971</v>
      </c>
      <c r="J1127" s="0" t="n">
        <v>0.515161758814103</v>
      </c>
      <c r="K1127" s="0" t="n">
        <v>-3.98989633413462</v>
      </c>
      <c r="L1127" s="5" t="n">
        <f aca="false">(K1127+0.0005)/-0.0533</f>
        <v>74.8479612407996</v>
      </c>
      <c r="M1127" s="0" t="n">
        <v>0.504369491185898</v>
      </c>
      <c r="N1127" s="0" t="n">
        <v>2.11594801682692</v>
      </c>
      <c r="O1127" s="5" t="n">
        <f aca="false">(N1127-0.0007)/0.27085</f>
        <v>7.80966592884224</v>
      </c>
    </row>
    <row r="1128" customFormat="false" ht="13" hidden="false" customHeight="false" outlineLevel="0" collapsed="false">
      <c r="A1128" s="6" t="n">
        <v>36079.7763888889</v>
      </c>
      <c r="B1128" s="7" t="n">
        <v>18.6333333333333</v>
      </c>
      <c r="C1128" s="0" t="n">
        <v>-2.00859031485553</v>
      </c>
      <c r="D1128" s="5" t="n">
        <f aca="false">(C1128-(-0.0001))/-9.8273</f>
        <v>0.204378650784603</v>
      </c>
      <c r="E1128" s="0" t="n">
        <v>-4.5926777441897</v>
      </c>
      <c r="F1128" s="5" t="n">
        <f aca="false">(E1128+0.0003)/-0.1331</f>
        <v>34.5032137054072</v>
      </c>
      <c r="G1128" s="5" t="n">
        <v>3.19169394334956E-005</v>
      </c>
      <c r="H1128" s="0" t="n">
        <v>-3.68419244660804</v>
      </c>
      <c r="I1128" s="5" t="n">
        <f aca="false">(H1128+0.0004)/-0.0594</f>
        <v>62.0167078553542</v>
      </c>
      <c r="J1128" s="0" t="n">
        <v>0.51513671875</v>
      </c>
      <c r="K1128" s="0" t="n">
        <v>-4.00336644158292</v>
      </c>
      <c r="L1128" s="5" t="n">
        <f aca="false">(K1128+0.0005)/-0.0533</f>
        <v>75.1006837069966</v>
      </c>
      <c r="M1128" s="0" t="n">
        <v>0.5029296875</v>
      </c>
      <c r="N1128" s="0" t="n">
        <v>2.11968043341709</v>
      </c>
      <c r="O1128" s="5" t="n">
        <f aca="false">(N1128-0.0007)/0.27085</f>
        <v>7.82344631130548</v>
      </c>
    </row>
    <row r="1129" customFormat="false" ht="13" hidden="false" customHeight="false" outlineLevel="0" collapsed="false">
      <c r="A1129" s="6" t="n">
        <v>36079.7770833333</v>
      </c>
      <c r="B1129" s="7" t="n">
        <v>18.65</v>
      </c>
      <c r="C1129" s="0" t="n">
        <v>-1.74347077182789</v>
      </c>
      <c r="D1129" s="5" t="n">
        <f aca="false">(C1129-(-0.0001))/-9.8273</f>
        <v>0.177400788805459</v>
      </c>
      <c r="E1129" s="0" t="n">
        <v>-4.24198629868091</v>
      </c>
      <c r="F1129" s="5" t="n">
        <f aca="false">(E1129+0.0003)/-0.1331</f>
        <v>31.868416969804</v>
      </c>
      <c r="G1129" s="5" t="n">
        <v>3.36421794028737E-005</v>
      </c>
      <c r="H1129" s="0" t="n">
        <v>-3.36339902638191</v>
      </c>
      <c r="I1129" s="5" t="n">
        <f aca="false">(H1129+0.0004)/-0.0594</f>
        <v>56.6161452252847</v>
      </c>
      <c r="J1129" s="0" t="n">
        <v>0.51513671875</v>
      </c>
      <c r="K1129" s="0" t="n">
        <v>-3.59041300251256</v>
      </c>
      <c r="L1129" s="5" t="n">
        <f aca="false">(K1129+0.0005)/-0.0533</f>
        <v>67.3529643998604</v>
      </c>
      <c r="M1129" s="0" t="n">
        <v>0.5029296875</v>
      </c>
      <c r="N1129" s="0" t="n">
        <v>1.97065650518216</v>
      </c>
      <c r="O1129" s="5" t="n">
        <f aca="false">(N1129-0.0007)/0.27085</f>
        <v>7.27323797372036</v>
      </c>
    </row>
    <row r="1130" customFormat="false" ht="13" hidden="false" customHeight="false" outlineLevel="0" collapsed="false">
      <c r="A1130" s="6" t="n">
        <v>36079.7777777778</v>
      </c>
      <c r="B1130" s="7" t="n">
        <v>18.6666666666667</v>
      </c>
      <c r="C1130" s="0" t="n">
        <v>-1.26336348684211</v>
      </c>
      <c r="D1130" s="5" t="n">
        <f aca="false">(C1130-(-0.0001))/-9.8273</f>
        <v>0.128546344045883</v>
      </c>
      <c r="E1130" s="0" t="n">
        <v>-3.63132896605861</v>
      </c>
      <c r="F1130" s="5" t="n">
        <f aca="false">(E1130+0.0003)/-0.1331</f>
        <v>27.2804580470219</v>
      </c>
      <c r="G1130" s="5" t="n">
        <v>3.60023462030876E-005</v>
      </c>
      <c r="H1130" s="0" t="n">
        <v>-2.80511737440191</v>
      </c>
      <c r="I1130" s="5" t="n">
        <f aca="false">(H1130+0.0004)/-0.0594</f>
        <v>47.2174642155204</v>
      </c>
      <c r="J1130" s="0" t="n">
        <v>0.51513671875</v>
      </c>
      <c r="K1130" s="0" t="n">
        <v>-2.87324312200957</v>
      </c>
      <c r="L1130" s="5" t="n">
        <f aca="false">(K1130+0.0005)/-0.0533</f>
        <v>53.8976195498981</v>
      </c>
      <c r="M1130" s="0" t="n">
        <v>0.5029296875</v>
      </c>
      <c r="N1130" s="0" t="n">
        <v>1.68780605188397</v>
      </c>
      <c r="O1130" s="5" t="n">
        <f aca="false">(N1130-0.0007)/0.27085</f>
        <v>6.2289313342587</v>
      </c>
    </row>
    <row r="1131" customFormat="false" ht="13" hidden="false" customHeight="false" outlineLevel="0" collapsed="false">
      <c r="A1131" s="6" t="n">
        <v>36079.7784837963</v>
      </c>
      <c r="B1131" s="7" t="n">
        <v>18.6833333333333</v>
      </c>
      <c r="C1131" s="0" t="n">
        <v>-1.57039866727941</v>
      </c>
      <c r="D1131" s="5" t="n">
        <f aca="false">(C1131-(-0.0001))/-9.8273</f>
        <v>0.159789430187275</v>
      </c>
      <c r="E1131" s="0" t="n">
        <v>-4.06303854549632</v>
      </c>
      <c r="F1131" s="5" t="n">
        <f aca="false">(E1131+0.0003)/-0.1331</f>
        <v>30.5239560142473</v>
      </c>
      <c r="G1131" s="5" t="n">
        <v>3.39395859662224E-005</v>
      </c>
      <c r="H1131" s="0" t="n">
        <v>-3.19361069623162</v>
      </c>
      <c r="I1131" s="5" t="n">
        <f aca="false">(H1131+0.0004)/-0.0594</f>
        <v>53.7577558288152</v>
      </c>
      <c r="J1131" s="0" t="n">
        <v>0.51513671875</v>
      </c>
      <c r="K1131" s="0" t="n">
        <v>-3.3612180223652</v>
      </c>
      <c r="L1131" s="5" t="n">
        <f aca="false">(K1131+0.0005)/-0.0533</f>
        <v>63.0528709636998</v>
      </c>
      <c r="M1131" s="0" t="n">
        <v>0.504880418964461</v>
      </c>
      <c r="N1131" s="0" t="n">
        <v>1.89051011029412</v>
      </c>
      <c r="O1131" s="5" t="n">
        <f aca="false">(N1131-0.0007)/0.27085</f>
        <v>6.97733103302241</v>
      </c>
    </row>
    <row r="1132" customFormat="false" ht="13" hidden="false" customHeight="false" outlineLevel="0" collapsed="false">
      <c r="A1132" s="6" t="n">
        <v>36079.7791666667</v>
      </c>
      <c r="B1132" s="7" t="n">
        <v>18.7</v>
      </c>
      <c r="C1132" s="0" t="n">
        <v>-2.03698417467949</v>
      </c>
      <c r="D1132" s="5" t="n">
        <f aca="false">(C1132-(-0.0001))/-9.8273</f>
        <v>0.207267934700222</v>
      </c>
      <c r="E1132" s="0" t="n">
        <v>-4.64063752003205</v>
      </c>
      <c r="F1132" s="5" t="n">
        <f aca="false">(E1132+0.0003)/-0.1331</f>
        <v>34.86354259979</v>
      </c>
      <c r="G1132" s="5" t="n">
        <v>3.13000801282051E-005</v>
      </c>
      <c r="H1132" s="0" t="n">
        <v>-3.72373297275641</v>
      </c>
      <c r="I1132" s="5" t="n">
        <f aca="false">(H1132+0.0004)/-0.0594</f>
        <v>62.6823732787274</v>
      </c>
      <c r="J1132" s="0" t="n">
        <v>0.51513671875</v>
      </c>
      <c r="K1132" s="0" t="n">
        <v>-4.04890324519231</v>
      </c>
      <c r="L1132" s="5" t="n">
        <f aca="false">(K1132+0.0005)/-0.0533</f>
        <v>75.9550327428201</v>
      </c>
      <c r="M1132" s="0" t="n">
        <v>0.50537109375</v>
      </c>
      <c r="N1132" s="0" t="n">
        <v>2.14379256810897</v>
      </c>
      <c r="O1132" s="5" t="n">
        <f aca="false">(N1132-0.0007)/0.27085</f>
        <v>7.91247025330984</v>
      </c>
    </row>
    <row r="1133" customFormat="false" ht="13" hidden="false" customHeight="false" outlineLevel="0" collapsed="false">
      <c r="A1133" s="6" t="n">
        <v>36079.7798611111</v>
      </c>
      <c r="B1133" s="7" t="n">
        <v>18.7166666666667</v>
      </c>
      <c r="C1133" s="0" t="n">
        <v>-2.05173068576389</v>
      </c>
      <c r="D1133" s="5" t="n">
        <f aca="false">(C1133-(-0.0001))/-9.8273</f>
        <v>0.20876850058143</v>
      </c>
      <c r="E1133" s="0" t="n">
        <v>-4.6713349313447</v>
      </c>
      <c r="F1133" s="5" t="n">
        <f aca="false">(E1133+0.0003)/-0.1331</f>
        <v>35.0941767944756</v>
      </c>
      <c r="G1133" s="5" t="n">
        <v>3.06331750118371E-005</v>
      </c>
      <c r="H1133" s="0" t="n">
        <v>-3.74882861821338</v>
      </c>
      <c r="I1133" s="5" t="n">
        <f aca="false">(H1133+0.0004)/-0.0594</f>
        <v>63.1048588924812</v>
      </c>
      <c r="J1133" s="0" t="n">
        <v>0.51513671875</v>
      </c>
      <c r="K1133" s="0" t="n">
        <v>-4.07862807765152</v>
      </c>
      <c r="L1133" s="5" t="n">
        <f aca="false">(K1133+0.0005)/-0.0533</f>
        <v>76.512721907158</v>
      </c>
      <c r="M1133" s="0" t="n">
        <v>0.50537109375</v>
      </c>
      <c r="N1133" s="0" t="n">
        <v>2.15662484217172</v>
      </c>
      <c r="O1133" s="5" t="n">
        <f aca="false">(N1133-0.0007)/0.27085</f>
        <v>7.95984804198531</v>
      </c>
    </row>
    <row r="1134" customFormat="false" ht="13" hidden="false" customHeight="false" outlineLevel="0" collapsed="false">
      <c r="A1134" s="6" t="n">
        <v>36079.7805555556</v>
      </c>
      <c r="B1134" s="7" t="n">
        <v>18.7333333333333</v>
      </c>
      <c r="C1134" s="0" t="n">
        <v>-2.0211106903699</v>
      </c>
      <c r="D1134" s="5" t="n">
        <f aca="false">(C1134-(-0.0001))/-9.8273</f>
        <v>0.205652691010746</v>
      </c>
      <c r="E1134" s="0" t="n">
        <v>-4.62346291055485</v>
      </c>
      <c r="F1134" s="5" t="n">
        <f aca="false">(E1134+0.0003)/-0.1331</f>
        <v>34.7345072167908</v>
      </c>
      <c r="G1134" s="5" t="n">
        <v>3.20648660465163E-005</v>
      </c>
      <c r="H1134" s="0" t="n">
        <v>-3.70529486208546</v>
      </c>
      <c r="I1134" s="5" t="n">
        <f aca="false">(H1134+0.0004)/-0.0594</f>
        <v>62.3719673751761</v>
      </c>
      <c r="J1134" s="0" t="n">
        <v>0.51513671875</v>
      </c>
      <c r="K1134" s="0" t="n">
        <v>-4.02377381616709</v>
      </c>
      <c r="L1134" s="5" t="n">
        <f aca="false">(K1134+0.0005)/-0.0533</f>
        <v>75.4835612789323</v>
      </c>
      <c r="M1134" s="0" t="n">
        <v>0.504000916772959</v>
      </c>
      <c r="N1134" s="0" t="n">
        <v>2.13629274952168</v>
      </c>
      <c r="O1134" s="5" t="n">
        <f aca="false">(N1134-0.0007)/0.27085</f>
        <v>7.88478031944501</v>
      </c>
    </row>
    <row r="1135" customFormat="false" ht="13" hidden="false" customHeight="false" outlineLevel="0" collapsed="false">
      <c r="A1135" s="6" t="n">
        <v>36079.78125</v>
      </c>
      <c r="B1135" s="7" t="n">
        <v>18.75</v>
      </c>
      <c r="C1135" s="0" t="n">
        <v>-2.00639204545455</v>
      </c>
      <c r="D1135" s="5" t="n">
        <f aca="false">(C1135-(-0.0001))/-9.8273</f>
        <v>0.204154960717038</v>
      </c>
      <c r="E1135" s="0" t="n">
        <v>-4.61246991398359</v>
      </c>
      <c r="F1135" s="5" t="n">
        <f aca="false">(E1135+0.0003)/-0.1331</f>
        <v>34.6519152064883</v>
      </c>
      <c r="G1135" s="5" t="n">
        <v>3.2270797575363E-005</v>
      </c>
      <c r="H1135" s="0" t="n">
        <v>-3.69488340435606</v>
      </c>
      <c r="I1135" s="5" t="n">
        <f aca="false">(H1135+0.0004)/-0.0594</f>
        <v>62.1966903090246</v>
      </c>
      <c r="J1135" s="0" t="n">
        <v>0.51513671875</v>
      </c>
      <c r="K1135" s="0" t="n">
        <v>-4.00923295454545</v>
      </c>
      <c r="L1135" s="5" t="n">
        <f aca="false">(K1135+0.0005)/-0.0533</f>
        <v>75.2107496162373</v>
      </c>
      <c r="M1135" s="0" t="n">
        <v>0.5029296875</v>
      </c>
      <c r="N1135" s="0" t="n">
        <v>2.12967073074495</v>
      </c>
      <c r="O1135" s="5" t="n">
        <f aca="false">(N1135-0.0007)/0.27085</f>
        <v>7.86033129313255</v>
      </c>
    </row>
    <row r="1136" customFormat="false" ht="13" hidden="false" customHeight="false" outlineLevel="0" collapsed="false">
      <c r="A1136" s="6" t="n">
        <v>36079.7819444445</v>
      </c>
      <c r="B1136" s="7" t="n">
        <v>18.7666666666667</v>
      </c>
      <c r="C1136" s="0" t="n">
        <v>-2.04924914301658</v>
      </c>
      <c r="D1136" s="5" t="n">
        <f aca="false">(C1136-(-0.0001))/-9.8273</f>
        <v>0.20851598536898</v>
      </c>
      <c r="E1136" s="0" t="n">
        <v>-4.66592594068878</v>
      </c>
      <c r="F1136" s="5" t="n">
        <f aca="false">(E1136+0.0003)/-0.1331</f>
        <v>35.0535382470983</v>
      </c>
      <c r="G1136" s="5" t="n">
        <v>3.06051604601802E-005</v>
      </c>
      <c r="H1136" s="0" t="n">
        <v>-3.74481823979592</v>
      </c>
      <c r="I1136" s="5" t="n">
        <f aca="false">(H1136+0.0004)/-0.0594</f>
        <v>63.0373441043084</v>
      </c>
      <c r="J1136" s="0" t="n">
        <v>0.51513671875</v>
      </c>
      <c r="K1136" s="0" t="n">
        <v>-4.07632633131378</v>
      </c>
      <c r="L1136" s="5" t="n">
        <f aca="false">(K1136+0.0005)/-0.0533</f>
        <v>76.4695371728664</v>
      </c>
      <c r="M1136" s="0" t="n">
        <v>0.5029296875</v>
      </c>
      <c r="N1136" s="0" t="n">
        <v>2.15190031090561</v>
      </c>
      <c r="O1136" s="5" t="n">
        <f aca="false">(N1136-0.0007)/0.27085</f>
        <v>7.9424046922858</v>
      </c>
    </row>
    <row r="1137" customFormat="false" ht="13" hidden="false" customHeight="false" outlineLevel="0" collapsed="false">
      <c r="A1137" s="6" t="n">
        <v>36079.7826388889</v>
      </c>
      <c r="B1137" s="7" t="n">
        <v>18.7833333333333</v>
      </c>
      <c r="C1137" s="0" t="n">
        <v>-2.10566356928662</v>
      </c>
      <c r="D1137" s="5" t="n">
        <f aca="false">(C1137-(-0.0001))/-9.8273</f>
        <v>0.214256567855527</v>
      </c>
      <c r="E1137" s="0" t="n">
        <v>-4.7186217645202</v>
      </c>
      <c r="F1137" s="5" t="n">
        <f aca="false">(E1137+0.0003)/-0.1331</f>
        <v>35.4494497710008</v>
      </c>
      <c r="G1137" s="5" t="n">
        <v>3.09221672289299E-005</v>
      </c>
      <c r="H1137" s="0" t="n">
        <v>-3.79724984217172</v>
      </c>
      <c r="I1137" s="5" t="n">
        <f aca="false">(H1137+0.0004)/-0.0594</f>
        <v>63.9200310129919</v>
      </c>
      <c r="J1137" s="0" t="n">
        <v>0.51513671875</v>
      </c>
      <c r="K1137" s="0" t="n">
        <v>-4.15055091934975</v>
      </c>
      <c r="L1137" s="5" t="n">
        <f aca="false">(K1137+0.0005)/-0.0533</f>
        <v>77.862118561909</v>
      </c>
      <c r="M1137" s="0" t="n">
        <v>0.5029296875</v>
      </c>
      <c r="N1137" s="0" t="n">
        <v>2.17156920770202</v>
      </c>
      <c r="O1137" s="5" t="n">
        <f aca="false">(N1137-0.0007)/0.27085</f>
        <v>8.01502384235562</v>
      </c>
    </row>
    <row r="1138" customFormat="false" ht="13" hidden="false" customHeight="false" outlineLevel="0" collapsed="false">
      <c r="A1138" s="6" t="n">
        <v>36079.7833333333</v>
      </c>
      <c r="B1138" s="7" t="n">
        <v>18.8</v>
      </c>
      <c r="C1138" s="0" t="n">
        <v>-2.09617378785438</v>
      </c>
      <c r="D1138" s="5" t="n">
        <f aca="false">(C1138-(-0.0001))/-9.8273</f>
        <v>0.213290912850364</v>
      </c>
      <c r="E1138" s="0" t="n">
        <v>-4.71810567010309</v>
      </c>
      <c r="F1138" s="5" t="n">
        <f aca="false">(E1138+0.0003)/-0.1331</f>
        <v>35.4455722772584</v>
      </c>
      <c r="G1138" s="5" t="n">
        <v>3.04290928791479E-005</v>
      </c>
      <c r="H1138" s="0" t="n">
        <v>-3.79370620570232</v>
      </c>
      <c r="I1138" s="5" t="n">
        <f aca="false">(H1138+0.0004)/-0.0594</f>
        <v>63.8603738333724</v>
      </c>
      <c r="J1138" s="0" t="n">
        <v>0.51513671875</v>
      </c>
      <c r="K1138" s="0" t="n">
        <v>-4.14262594635954</v>
      </c>
      <c r="L1138" s="5" t="n">
        <f aca="false">(K1138+0.0005)/-0.0533</f>
        <v>77.7134323894848</v>
      </c>
      <c r="M1138" s="0" t="n">
        <v>0.5029296875</v>
      </c>
      <c r="N1138" s="0" t="n">
        <v>2.17398417364691</v>
      </c>
      <c r="O1138" s="5" t="n">
        <f aca="false">(N1138-0.0007)/0.27085</f>
        <v>8.02394009099838</v>
      </c>
    </row>
    <row r="1139" customFormat="false" ht="13" hidden="false" customHeight="false" outlineLevel="0" collapsed="false">
      <c r="A1139" s="6" t="n">
        <v>36079.7840277778</v>
      </c>
      <c r="B1139" s="7" t="n">
        <v>18.8166666666667</v>
      </c>
      <c r="C1139" s="0" t="n">
        <v>-2.04110193734217</v>
      </c>
      <c r="D1139" s="5" t="n">
        <f aca="false">(C1139-(-0.0001))/-9.8273</f>
        <v>0.207686947314336</v>
      </c>
      <c r="E1139" s="0" t="n">
        <v>-4.67037316524621</v>
      </c>
      <c r="F1139" s="5" t="n">
        <f aca="false">(E1139+0.0003)/-0.1331</f>
        <v>35.0869509034276</v>
      </c>
      <c r="G1139" s="5" t="n">
        <v>3.14519862936001E-005</v>
      </c>
      <c r="H1139" s="0" t="n">
        <v>-3.74472261679293</v>
      </c>
      <c r="I1139" s="5" t="n">
        <f aca="false">(H1139+0.0004)/-0.0594</f>
        <v>63.0357342894433</v>
      </c>
      <c r="J1139" s="0" t="n">
        <v>0.51513671875</v>
      </c>
      <c r="K1139" s="0" t="n">
        <v>-4.07156279592803</v>
      </c>
      <c r="L1139" s="5" t="n">
        <f aca="false">(K1139+0.0005)/-0.0533</f>
        <v>76.3801650267923</v>
      </c>
      <c r="M1139" s="0" t="n">
        <v>0.5029296875</v>
      </c>
      <c r="N1139" s="0" t="n">
        <v>2.15549045138889</v>
      </c>
      <c r="O1139" s="5" t="n">
        <f aca="false">(N1139-0.0007)/0.27085</f>
        <v>7.95565977991098</v>
      </c>
    </row>
    <row r="1140" customFormat="false" ht="13" hidden="false" customHeight="false" outlineLevel="0" collapsed="false">
      <c r="A1140" s="6" t="n">
        <v>36079.7847222222</v>
      </c>
      <c r="B1140" s="7" t="n">
        <v>18.8333333333333</v>
      </c>
      <c r="C1140" s="0" t="n">
        <v>-2.06357672275641</v>
      </c>
      <c r="D1140" s="5" t="n">
        <f aca="false">(C1140-(-0.0001))/-9.8273</f>
        <v>0.209973921906974</v>
      </c>
      <c r="E1140" s="0" t="n">
        <v>-4.7016851963141</v>
      </c>
      <c r="F1140" s="5" t="n">
        <f aca="false">(E1140+0.0003)/-0.1331</f>
        <v>35.3222028273035</v>
      </c>
      <c r="G1140" s="5" t="n">
        <v>3.17891438802083E-005</v>
      </c>
      <c r="H1140" s="0" t="n">
        <v>-3.77306189903846</v>
      </c>
      <c r="I1140" s="5" t="n">
        <f aca="false">(H1140+0.0004)/-0.0594</f>
        <v>63.5128265831391</v>
      </c>
      <c r="J1140" s="0" t="n">
        <v>0.51513671875</v>
      </c>
      <c r="K1140" s="0" t="n">
        <v>-4.10888671875</v>
      </c>
      <c r="L1140" s="5" t="n">
        <f aca="false">(K1140+0.0005)/-0.0533</f>
        <v>77.0804262429644</v>
      </c>
      <c r="M1140" s="0" t="n">
        <v>0.5029296875</v>
      </c>
      <c r="N1140" s="0" t="n">
        <v>2.16749298878205</v>
      </c>
      <c r="O1140" s="5" t="n">
        <f aca="false">(N1140-0.0007)/0.27085</f>
        <v>7.99997411401902</v>
      </c>
    </row>
    <row r="1141" customFormat="false" ht="13" hidden="false" customHeight="false" outlineLevel="0" collapsed="false">
      <c r="A1141" s="6" t="n">
        <v>36079.7854166667</v>
      </c>
      <c r="B1141" s="7" t="n">
        <v>18.85</v>
      </c>
      <c r="C1141" s="0" t="n">
        <v>-2.06898645701142</v>
      </c>
      <c r="D1141" s="5" t="n">
        <f aca="false">(C1141-(-0.0001))/-9.8273</f>
        <v>0.210524402125856</v>
      </c>
      <c r="E1141" s="0" t="n">
        <v>-4.70395780456853</v>
      </c>
      <c r="F1141" s="5" t="n">
        <f aca="false">(E1141+0.0003)/-0.1331</f>
        <v>35.3392772694856</v>
      </c>
      <c r="G1141" s="5" t="n">
        <v>3.27250679132297E-005</v>
      </c>
      <c r="H1141" s="0" t="n">
        <v>-3.77569053378807</v>
      </c>
      <c r="I1141" s="5" t="n">
        <f aca="false">(H1141+0.0004)/-0.0594</f>
        <v>63.5570796934019</v>
      </c>
      <c r="J1141" s="0" t="n">
        <v>0.51513671875</v>
      </c>
      <c r="K1141" s="0" t="n">
        <v>-4.11336056472081</v>
      </c>
      <c r="L1141" s="5" t="n">
        <f aca="false">(K1141+0.0005)/-0.0533</f>
        <v>77.1643633155874</v>
      </c>
      <c r="M1141" s="0" t="n">
        <v>0.5029296875</v>
      </c>
      <c r="N1141" s="0" t="n">
        <v>2.16858839625635</v>
      </c>
      <c r="O1141" s="5" t="n">
        <f aca="false">(N1141-0.0007)/0.27085</f>
        <v>8.00401844658058</v>
      </c>
    </row>
    <row r="1142" customFormat="false" ht="13" hidden="false" customHeight="false" outlineLevel="0" collapsed="false">
      <c r="A1142" s="6" t="n">
        <v>36079.7861226852</v>
      </c>
      <c r="B1142" s="7" t="n">
        <v>18.8666666666667</v>
      </c>
      <c r="C1142" s="0" t="n">
        <v>-1.66010837928922</v>
      </c>
      <c r="D1142" s="5" t="n">
        <f aca="false">(C1142-(-0.0001))/-9.8273</f>
        <v>0.168918052699034</v>
      </c>
      <c r="E1142" s="0" t="n">
        <v>-4.17317708333333</v>
      </c>
      <c r="F1142" s="5" t="n">
        <f aca="false">(E1142+0.0003)/-0.1331</f>
        <v>31.3514431505134</v>
      </c>
      <c r="G1142" s="5" t="n">
        <v>3.4033083448223E-005</v>
      </c>
      <c r="H1142" s="0" t="n">
        <v>-3.29058478860294</v>
      </c>
      <c r="I1142" s="5" t="n">
        <f aca="false">(H1142+0.0004)/-0.0594</f>
        <v>55.3903163064468</v>
      </c>
      <c r="J1142" s="0" t="n">
        <v>0.51513671875</v>
      </c>
      <c r="K1142" s="0" t="n">
        <v>-3.48647173713235</v>
      </c>
      <c r="L1142" s="5" t="n">
        <f aca="false">(K1142+0.0005)/-0.0533</f>
        <v>65.4028468505131</v>
      </c>
      <c r="M1142" s="0" t="n">
        <v>0.5029296875</v>
      </c>
      <c r="N1142" s="0" t="n">
        <v>1.94005629595588</v>
      </c>
      <c r="O1142" s="5" t="n">
        <f aca="false">(N1142-0.0007)/0.27085</f>
        <v>7.16025953832705</v>
      </c>
    </row>
    <row r="1143" customFormat="false" ht="13" hidden="false" customHeight="false" outlineLevel="0" collapsed="false">
      <c r="A1143" s="6" t="n">
        <v>36079.7868055556</v>
      </c>
      <c r="B1143" s="7" t="n">
        <v>18.8833333333333</v>
      </c>
      <c r="C1143" s="0" t="n">
        <v>-1.6858339549309</v>
      </c>
      <c r="D1143" s="5" t="n">
        <f aca="false">(C1143-(-0.0001))/-9.8273</f>
        <v>0.171535819088753</v>
      </c>
      <c r="E1143" s="0" t="n">
        <v>-4.20262935772613</v>
      </c>
      <c r="F1143" s="5" t="n">
        <f aca="false">(E1143+0.0003)/-0.1331</f>
        <v>31.5727224472286</v>
      </c>
      <c r="G1143" s="5" t="n">
        <v>3.33067160754947E-005</v>
      </c>
      <c r="H1143" s="0" t="n">
        <v>-3.3209381870289</v>
      </c>
      <c r="I1143" s="5" t="n">
        <f aca="false">(H1143+0.0004)/-0.0594</f>
        <v>55.9013162799478</v>
      </c>
      <c r="J1143" s="0" t="n">
        <v>0.51513671875</v>
      </c>
      <c r="K1143" s="0" t="n">
        <v>-3.53280072236181</v>
      </c>
      <c r="L1143" s="5" t="n">
        <f aca="false">(K1143+0.0005)/-0.0533</f>
        <v>66.272058580897</v>
      </c>
      <c r="M1143" s="0" t="n">
        <v>0.5029296875</v>
      </c>
      <c r="N1143" s="0" t="n">
        <v>1.93816985317211</v>
      </c>
      <c r="O1143" s="5" t="n">
        <f aca="false">(N1143-0.0007)/0.27085</f>
        <v>7.15329463973458</v>
      </c>
    </row>
    <row r="1144" customFormat="false" ht="13" hidden="false" customHeight="false" outlineLevel="0" collapsed="false">
      <c r="A1144" s="6" t="n">
        <v>36079.7875</v>
      </c>
      <c r="B1144" s="7" t="n">
        <v>18.9</v>
      </c>
      <c r="C1144" s="0" t="n">
        <v>-2.08705709438131</v>
      </c>
      <c r="D1144" s="5" t="n">
        <f aca="false">(C1144-(-0.0001))/-9.8273</f>
        <v>0.212363222287028</v>
      </c>
      <c r="E1144" s="0" t="n">
        <v>-4.69124842171717</v>
      </c>
      <c r="F1144" s="5" t="n">
        <f aca="false">(E1144+0.0003)/-0.1331</f>
        <v>35.2437897950201</v>
      </c>
      <c r="G1144" s="5" t="n">
        <v>3.12111594460227E-005</v>
      </c>
      <c r="H1144" s="0" t="n">
        <v>-3.77138080018939</v>
      </c>
      <c r="I1144" s="5" t="n">
        <f aca="false">(H1144+0.0004)/-0.0594</f>
        <v>63.4845252557136</v>
      </c>
      <c r="J1144" s="0" t="n">
        <v>0.51513671875</v>
      </c>
      <c r="K1144" s="0" t="n">
        <v>-4.12253639914773</v>
      </c>
      <c r="L1144" s="5" t="n">
        <f aca="false">(K1144+0.0005)/-0.0533</f>
        <v>77.3365178076497</v>
      </c>
      <c r="M1144" s="0" t="n">
        <v>0.5029296875</v>
      </c>
      <c r="N1144" s="0" t="n">
        <v>2.15763592960859</v>
      </c>
      <c r="O1144" s="5" t="n">
        <f aca="false">(N1144-0.0007)/0.27085</f>
        <v>7.96358105818198</v>
      </c>
    </row>
    <row r="1145" customFormat="false" ht="13" hidden="false" customHeight="false" outlineLevel="0" collapsed="false">
      <c r="A1145" s="6" t="n">
        <v>36079.7881944444</v>
      </c>
      <c r="B1145" s="7" t="n">
        <v>18.9166666666667</v>
      </c>
      <c r="C1145" s="0" t="n">
        <v>-1.3793825635723</v>
      </c>
      <c r="D1145" s="5" t="n">
        <f aca="false">(C1145-(-0.0001))/-9.8273</f>
        <v>0.140352137776632</v>
      </c>
      <c r="E1145" s="0" t="n">
        <v>-3.78274356617647</v>
      </c>
      <c r="F1145" s="5" t="n">
        <f aca="false">(E1145+0.0003)/-0.1331</f>
        <v>28.4180583484333</v>
      </c>
      <c r="G1145" s="5" t="n">
        <v>3.45473195992264E-005</v>
      </c>
      <c r="H1145" s="0" t="n">
        <v>-2.94197830499387</v>
      </c>
      <c r="I1145" s="5" t="n">
        <f aca="false">(H1145+0.0004)/-0.0594</f>
        <v>49.5215202860921</v>
      </c>
      <c r="J1145" s="0" t="n">
        <v>0.51513671875</v>
      </c>
      <c r="K1145" s="0" t="n">
        <v>-3.05257161458333</v>
      </c>
      <c r="L1145" s="5" t="n">
        <f aca="false">(K1145+0.0005)/-0.0533</f>
        <v>57.262131605691</v>
      </c>
      <c r="M1145" s="0" t="n">
        <v>0.503181008731618</v>
      </c>
      <c r="N1145" s="0" t="n">
        <v>1.75563438265931</v>
      </c>
      <c r="O1145" s="5" t="n">
        <f aca="false">(N1145-0.0007)/0.27085</f>
        <v>6.47935899080417</v>
      </c>
    </row>
    <row r="1146" customFormat="false" ht="13" hidden="false" customHeight="false" outlineLevel="0" collapsed="false">
      <c r="A1146" s="6" t="n">
        <v>36079.7888888889</v>
      </c>
      <c r="B1146" s="7" t="n">
        <v>18.9333333333333</v>
      </c>
      <c r="C1146" s="0" t="n">
        <v>-1.68395695427956</v>
      </c>
      <c r="D1146" s="5" t="n">
        <f aca="false">(C1146-(-0.0001))/-9.8273</f>
        <v>0.171344820477604</v>
      </c>
      <c r="E1146" s="0" t="n">
        <v>-4.13159299953818</v>
      </c>
      <c r="F1146" s="5" t="n">
        <f aca="false">(E1146+0.0003)/-0.1331</f>
        <v>31.0390157741411</v>
      </c>
      <c r="G1146" s="5" t="n">
        <v>3.35900067108605E-005</v>
      </c>
      <c r="H1146" s="0" t="n">
        <v>-3.26467730141626</v>
      </c>
      <c r="I1146" s="5" t="n">
        <f aca="false">(H1146+0.0004)/-0.0594</f>
        <v>54.9541633235061</v>
      </c>
      <c r="J1146" s="0" t="n">
        <v>0.51513671875</v>
      </c>
      <c r="K1146" s="0" t="n">
        <v>-3.4769714054803</v>
      </c>
      <c r="L1146" s="5" t="n">
        <f aca="false">(K1146+0.0005)/-0.0533</f>
        <v>65.2246042303996</v>
      </c>
      <c r="M1146" s="0" t="n">
        <v>0.50537109375</v>
      </c>
      <c r="N1146" s="0" t="n">
        <v>1.91825979448892</v>
      </c>
      <c r="O1146" s="5" t="n">
        <f aca="false">(N1146-0.0007)/0.27085</f>
        <v>7.07978510056829</v>
      </c>
    </row>
    <row r="1147" customFormat="false" ht="13" hidden="false" customHeight="false" outlineLevel="0" collapsed="false">
      <c r="A1147" s="6" t="n">
        <v>36079.7895833333</v>
      </c>
      <c r="B1147" s="7" t="n">
        <v>18.95</v>
      </c>
      <c r="C1147" s="0" t="n">
        <v>-1.74524968592965</v>
      </c>
      <c r="D1147" s="5" t="n">
        <f aca="false">(C1147-(-0.0001))/-9.8273</f>
        <v>0.177581806389308</v>
      </c>
      <c r="E1147" s="0" t="n">
        <v>-4.25092994268216</v>
      </c>
      <c r="F1147" s="5" t="n">
        <f aca="false">(E1147+0.0003)/-0.1331</f>
        <v>31.9356118909253</v>
      </c>
      <c r="G1147" s="5" t="n">
        <v>3.37380260678392E-005</v>
      </c>
      <c r="H1147" s="0" t="n">
        <v>-3.37230586526382</v>
      </c>
      <c r="I1147" s="5" t="n">
        <f aca="false">(H1147+0.0004)/-0.0594</f>
        <v>56.7660920078084</v>
      </c>
      <c r="J1147" s="0" t="n">
        <v>0.51513671875</v>
      </c>
      <c r="K1147" s="0" t="n">
        <v>-3.61285185694096</v>
      </c>
      <c r="L1147" s="5" t="n">
        <f aca="false">(K1147+0.0005)/-0.0533</f>
        <v>67.7739560401681</v>
      </c>
      <c r="M1147" s="0" t="n">
        <v>0.505579656092965</v>
      </c>
      <c r="N1147" s="0" t="n">
        <v>1.95586084720477</v>
      </c>
      <c r="O1147" s="5" t="n">
        <f aca="false">(N1147-0.0007)/0.27085</f>
        <v>7.21861121360447</v>
      </c>
    </row>
    <row r="1148" customFormat="false" ht="13" hidden="false" customHeight="false" outlineLevel="0" collapsed="false">
      <c r="A1148" s="6" t="n">
        <v>36079.7902777778</v>
      </c>
      <c r="B1148" s="7" t="n">
        <v>18.9666666666667</v>
      </c>
      <c r="C1148" s="0" t="n">
        <v>-1.99459228515625</v>
      </c>
      <c r="D1148" s="5" t="n">
        <f aca="false">(C1148-(-0.0001))/-9.8273</f>
        <v>0.202954248385238</v>
      </c>
      <c r="E1148" s="0" t="n">
        <v>-4.55169677734375</v>
      </c>
      <c r="F1148" s="5" t="n">
        <f aca="false">(E1148+0.0003)/-0.1331</f>
        <v>34.195317635941</v>
      </c>
      <c r="G1148" s="5" t="n">
        <v>3.27587127685547E-005</v>
      </c>
      <c r="H1148" s="0" t="n">
        <v>-3.64830322265625</v>
      </c>
      <c r="I1148" s="5" t="n">
        <f aca="false">(H1148+0.0004)/-0.0594</f>
        <v>61.4125121659301</v>
      </c>
      <c r="J1148" s="0" t="n">
        <v>0.51685791015625</v>
      </c>
      <c r="K1148" s="0" t="n">
        <v>-3.9722412109375</v>
      </c>
      <c r="L1148" s="5" t="n">
        <f aca="false">(K1148+0.0005)/-0.0533</f>
        <v>74.5167206554878</v>
      </c>
      <c r="M1148" s="0" t="n">
        <v>0.50537109375</v>
      </c>
      <c r="N1148" s="0" t="n">
        <v>2.09512939453125</v>
      </c>
      <c r="O1148" s="5" t="n">
        <f aca="false">(N1148-0.0007)/0.27085</f>
        <v>7.73280189969079</v>
      </c>
    </row>
    <row r="1149" customFormat="false" ht="13" hidden="false" customHeight="false" outlineLevel="0" collapsed="false">
      <c r="A1149" s="6" t="n">
        <v>36079.7909722222</v>
      </c>
      <c r="B1149" s="7" t="n">
        <v>18.9833333333333</v>
      </c>
      <c r="C1149" s="0" t="n">
        <v>-2.24061946278995</v>
      </c>
      <c r="D1149" s="5" t="n">
        <f aca="false">(C1149-(-0.0001))/-9.8273</f>
        <v>0.227989321867649</v>
      </c>
      <c r="E1149" s="0" t="n">
        <v>-4.84442956668814</v>
      </c>
      <c r="F1149" s="5" t="n">
        <f aca="false">(E1149+0.0003)/-0.1331</f>
        <v>36.3946624093775</v>
      </c>
      <c r="G1149" s="5" t="n">
        <v>3.10681529880799E-005</v>
      </c>
      <c r="H1149" s="0" t="n">
        <v>-3.92232049371778</v>
      </c>
      <c r="I1149" s="5" t="n">
        <f aca="false">(H1149+0.0004)/-0.0594</f>
        <v>66.0255975373364</v>
      </c>
      <c r="J1149" s="0" t="n">
        <v>0.517578125</v>
      </c>
      <c r="K1149" s="0" t="n">
        <v>-4.33689392719072</v>
      </c>
      <c r="L1149" s="5" t="n">
        <f aca="false">(K1149+0.0005)/-0.0533</f>
        <v>81.3582350317208</v>
      </c>
      <c r="M1149" s="0" t="n">
        <v>0.50537109375</v>
      </c>
      <c r="N1149" s="0" t="n">
        <v>2.21633124597294</v>
      </c>
      <c r="O1149" s="5" t="n">
        <f aca="false">(N1149-0.0007)/0.27085</f>
        <v>8.18028889042991</v>
      </c>
    </row>
    <row r="1150" customFormat="false" ht="13" hidden="false" customHeight="false" outlineLevel="0" collapsed="false">
      <c r="A1150" s="6" t="n">
        <v>36079.7916782407</v>
      </c>
      <c r="B1150" s="7" t="n">
        <v>19</v>
      </c>
      <c r="C1150" s="0" t="n">
        <v>-1.61443645198171</v>
      </c>
      <c r="D1150" s="5" t="n">
        <f aca="false">(C1150-(-0.0001))/-9.8273</f>
        <v>0.164270598433111</v>
      </c>
      <c r="E1150" s="0" t="n">
        <v>-4.03473942454268</v>
      </c>
      <c r="F1150" s="5" t="n">
        <f aca="false">(E1150+0.0003)/-0.1331</f>
        <v>30.3113405299976</v>
      </c>
      <c r="G1150" s="5" t="n">
        <v>3.21923232660061E-005</v>
      </c>
      <c r="H1150" s="0" t="n">
        <v>-3.18240282012195</v>
      </c>
      <c r="I1150" s="5" t="n">
        <f aca="false">(H1150+0.0004)/-0.0594</f>
        <v>53.5690710458241</v>
      </c>
      <c r="J1150" s="0" t="n">
        <v>0.51685165777439</v>
      </c>
      <c r="K1150" s="0" t="n">
        <v>-3.37857278963415</v>
      </c>
      <c r="L1150" s="5" t="n">
        <f aca="false">(K1150+0.0005)/-0.0533</f>
        <v>63.3784763533612</v>
      </c>
      <c r="M1150" s="0" t="n">
        <v>0.504549352134146</v>
      </c>
      <c r="N1150" s="0" t="n">
        <v>1.86798542301829</v>
      </c>
      <c r="O1150" s="5" t="n">
        <f aca="false">(N1150-0.0007)/0.27085</f>
        <v>6.89416807464755</v>
      </c>
    </row>
    <row r="1151" customFormat="false" ht="13" hidden="false" customHeight="false" outlineLevel="0" collapsed="false">
      <c r="A1151" s="6" t="n">
        <v>36079.7923611111</v>
      </c>
      <c r="B1151" s="7" t="n">
        <v>19.0166666666667</v>
      </c>
      <c r="C1151" s="0" t="n">
        <v>-1.96709182661802</v>
      </c>
      <c r="D1151" s="5" t="n">
        <f aca="false">(C1151-(-0.0001))/-9.8273</f>
        <v>0.200155874616428</v>
      </c>
      <c r="E1151" s="0" t="n">
        <v>-4.48042661405457</v>
      </c>
      <c r="F1151" s="5" t="n">
        <f aca="false">(E1151+0.0003)/-0.1331</f>
        <v>33.6598543505227</v>
      </c>
      <c r="G1151" s="5" t="n">
        <v>3.2337789003014E-005</v>
      </c>
      <c r="H1151" s="0" t="n">
        <v>-3.59290728109137</v>
      </c>
      <c r="I1151" s="5" t="n">
        <f aca="false">(H1151+0.0004)/-0.0594</f>
        <v>60.4799205570938</v>
      </c>
      <c r="J1151" s="0" t="n">
        <v>0.515161504600254</v>
      </c>
      <c r="K1151" s="0" t="n">
        <v>-3.91751516894036</v>
      </c>
      <c r="L1151" s="5" t="n">
        <f aca="false">(K1151+0.0005)/-0.0533</f>
        <v>73.4899656461606</v>
      </c>
      <c r="M1151" s="0" t="n">
        <v>0.5029296875</v>
      </c>
      <c r="N1151" s="0" t="n">
        <v>2.04827787912437</v>
      </c>
      <c r="O1151" s="5" t="n">
        <f aca="false">(N1151-0.0007)/0.27085</f>
        <v>7.55982233385405</v>
      </c>
    </row>
    <row r="1152" customFormat="false" ht="13" hidden="false" customHeight="false" outlineLevel="0" collapsed="false">
      <c r="A1152" s="6" t="n">
        <v>36079.7930555556</v>
      </c>
      <c r="B1152" s="7" t="n">
        <v>19.0333333333333</v>
      </c>
      <c r="C1152" s="0" t="n">
        <v>-2.21573108343909</v>
      </c>
      <c r="D1152" s="5" t="n">
        <f aca="false">(C1152-(-0.0001))/-9.8273</f>
        <v>0.225456746353433</v>
      </c>
      <c r="E1152" s="0" t="n">
        <v>-4.81473816227792</v>
      </c>
      <c r="F1152" s="5" t="n">
        <f aca="false">(E1152+0.0003)/-0.1331</f>
        <v>36.1715864934479</v>
      </c>
      <c r="G1152" s="5" t="n">
        <v>3.03529845881583E-005</v>
      </c>
      <c r="H1152" s="0" t="n">
        <v>-3.89355964467005</v>
      </c>
      <c r="I1152" s="5" t="n">
        <f aca="false">(H1152+0.0004)/-0.0594</f>
        <v>65.5414081594285</v>
      </c>
      <c r="J1152" s="0" t="n">
        <v>0.51513671875</v>
      </c>
      <c r="K1152" s="0" t="n">
        <v>-4.29983690910533</v>
      </c>
      <c r="L1152" s="5" t="n">
        <f aca="false">(K1152+0.0005)/-0.0533</f>
        <v>80.6629814091056</v>
      </c>
      <c r="M1152" s="0" t="n">
        <v>0.5029296875</v>
      </c>
      <c r="N1152" s="0" t="n">
        <v>2.20287962008249</v>
      </c>
      <c r="O1152" s="5" t="n">
        <f aca="false">(N1152-0.0007)/0.27085</f>
        <v>8.13062440495658</v>
      </c>
    </row>
    <row r="1153" customFormat="false" ht="13" hidden="false" customHeight="false" outlineLevel="0" collapsed="false">
      <c r="A1153" s="6" t="n">
        <v>36079.79375</v>
      </c>
      <c r="B1153" s="7" t="n">
        <v>19.05</v>
      </c>
      <c r="C1153" s="0" t="n">
        <v>-2.15260667067308</v>
      </c>
      <c r="D1153" s="5" t="n">
        <f aca="false">(C1153-(-0.0001))/-9.8273</f>
        <v>0.219033373426382</v>
      </c>
      <c r="E1153" s="0" t="n">
        <v>-4.74703275240385</v>
      </c>
      <c r="F1153" s="5" t="n">
        <f aca="false">(E1153+0.0003)/-0.1331</f>
        <v>35.662905728053</v>
      </c>
      <c r="G1153" s="5" t="n">
        <v>3.15935183794071E-005</v>
      </c>
      <c r="H1153" s="0" t="n">
        <v>-3.83016576522436</v>
      </c>
      <c r="I1153" s="5" t="n">
        <f aca="false">(H1153+0.0004)/-0.0594</f>
        <v>64.4741711317232</v>
      </c>
      <c r="J1153" s="0" t="n">
        <v>0.51513671875</v>
      </c>
      <c r="K1153" s="0" t="n">
        <v>-4.21424278846154</v>
      </c>
      <c r="L1153" s="5" t="n">
        <f aca="false">(K1153+0.0005)/-0.0533</f>
        <v>79.0570879636312</v>
      </c>
      <c r="M1153" s="0" t="n">
        <v>0.501827924679487</v>
      </c>
      <c r="N1153" s="0" t="n">
        <v>2.17025991586539</v>
      </c>
      <c r="O1153" s="5" t="n">
        <f aca="false">(N1153-0.0007)/0.27085</f>
        <v>8.01018983151335</v>
      </c>
    </row>
    <row r="1154" customFormat="false" ht="13" hidden="false" customHeight="false" outlineLevel="0" collapsed="false">
      <c r="A1154" s="6" t="n">
        <v>36079.7944444444</v>
      </c>
      <c r="B1154" s="7" t="n">
        <v>19.0666666666667</v>
      </c>
      <c r="C1154" s="0" t="n">
        <v>-1.54989996189024</v>
      </c>
      <c r="D1154" s="5" t="n">
        <f aca="false">(C1154-(-0.0001))/-9.8273</f>
        <v>0.157703536260238</v>
      </c>
      <c r="E1154" s="0" t="n">
        <v>-3.99461699695122</v>
      </c>
      <c r="F1154" s="5" t="n">
        <f aca="false">(E1154+0.0003)/-0.1331</f>
        <v>30.0098947930219</v>
      </c>
      <c r="G1154" s="5" t="n">
        <v>3.36809856135671E-005</v>
      </c>
      <c r="H1154" s="0" t="n">
        <v>-3.13949361661585</v>
      </c>
      <c r="I1154" s="5" t="n">
        <f aca="false">(H1154+0.0004)/-0.0594</f>
        <v>52.8466938824217</v>
      </c>
      <c r="J1154" s="0" t="n">
        <v>0.51513671875</v>
      </c>
      <c r="K1154" s="0" t="n">
        <v>-3.31313119283537</v>
      </c>
      <c r="L1154" s="5" t="n">
        <f aca="false">(K1154+0.0005)/-0.0533</f>
        <v>62.1506790400632</v>
      </c>
      <c r="M1154" s="0" t="n">
        <v>0.501417206554878</v>
      </c>
      <c r="N1154" s="0" t="n">
        <v>1.84079649390244</v>
      </c>
      <c r="O1154" s="5" t="n">
        <f aca="false">(N1154-0.0007)/0.27085</f>
        <v>6.79378435998686</v>
      </c>
    </row>
    <row r="1155" customFormat="false" ht="13" hidden="false" customHeight="false" outlineLevel="0" collapsed="false">
      <c r="A1155" s="6" t="n">
        <v>36079.7951388889</v>
      </c>
      <c r="B1155" s="7" t="n">
        <v>19.0833333333333</v>
      </c>
      <c r="C1155" s="0" t="n">
        <v>-2.14316456588273</v>
      </c>
      <c r="D1155" s="5" t="n">
        <f aca="false">(C1155-(-0.0001))/-9.8273</f>
        <v>0.218072569869927</v>
      </c>
      <c r="E1155" s="0" t="n">
        <v>-4.736328125</v>
      </c>
      <c r="F1155" s="5" t="n">
        <f aca="false">(E1155+0.0003)/-0.1331</f>
        <v>35.5824802779865</v>
      </c>
      <c r="G1155" s="5" t="n">
        <v>3.12156283978334E-005</v>
      </c>
      <c r="H1155" s="0" t="n">
        <v>-3.81945423244201</v>
      </c>
      <c r="I1155" s="5" t="n">
        <f aca="false">(H1155+0.0004)/-0.0594</f>
        <v>64.2938422970035</v>
      </c>
      <c r="J1155" s="0" t="n">
        <v>0.51513671875</v>
      </c>
      <c r="K1155" s="0" t="n">
        <v>-4.19945785679768</v>
      </c>
      <c r="L1155" s="5" t="n">
        <f aca="false">(K1155+0.0005)/-0.0533</f>
        <v>78.77969712566</v>
      </c>
      <c r="M1155" s="0" t="n">
        <v>0.504527927673969</v>
      </c>
      <c r="N1155" s="0" t="n">
        <v>2.16124859052835</v>
      </c>
      <c r="O1155" s="5" t="n">
        <f aca="false">(N1155-0.0007)/0.27085</f>
        <v>7.97691929307126</v>
      </c>
    </row>
    <row r="1156" customFormat="false" ht="13" hidden="false" customHeight="false" outlineLevel="0" collapsed="false">
      <c r="A1156" s="6" t="n">
        <v>36079.7958333333</v>
      </c>
      <c r="B1156" s="7" t="n">
        <v>19.1</v>
      </c>
      <c r="C1156" s="0" t="n">
        <v>-2.16269136679293</v>
      </c>
      <c r="D1156" s="5" t="n">
        <f aca="false">(C1156-(-0.0001))/-9.8273</f>
        <v>0.22005956537329</v>
      </c>
      <c r="E1156" s="0" t="n">
        <v>-4.75839942392677</v>
      </c>
      <c r="F1156" s="5" t="n">
        <f aca="false">(E1156+0.0003)/-0.1331</f>
        <v>35.7483052135745</v>
      </c>
      <c r="G1156" s="5" t="n">
        <v>3.05850096423217E-005</v>
      </c>
      <c r="H1156" s="0" t="n">
        <v>-3.8381865530303</v>
      </c>
      <c r="I1156" s="5" t="n">
        <f aca="false">(H1156+0.0004)/-0.0594</f>
        <v>64.6092012294663</v>
      </c>
      <c r="J1156" s="0" t="n">
        <v>0.51513671875</v>
      </c>
      <c r="K1156" s="0" t="n">
        <v>-4.22233812736742</v>
      </c>
      <c r="L1156" s="5" t="n">
        <f aca="false">(K1156+0.0005)/-0.0533</f>
        <v>79.2089704946983</v>
      </c>
      <c r="M1156" s="0" t="n">
        <v>0.507331616950758</v>
      </c>
      <c r="N1156" s="0" t="n">
        <v>2.17473810369318</v>
      </c>
      <c r="O1156" s="5" t="n">
        <f aca="false">(N1156-0.0007)/0.27085</f>
        <v>8.02672366141104</v>
      </c>
    </row>
    <row r="1157" customFormat="false" ht="13" hidden="false" customHeight="false" outlineLevel="0" collapsed="false">
      <c r="A1157" s="6" t="n">
        <v>36079.7965393519</v>
      </c>
      <c r="B1157" s="7" t="n">
        <v>19.1166666666667</v>
      </c>
      <c r="C1157" s="0" t="n">
        <v>-2.14219835069445</v>
      </c>
      <c r="D1157" s="5" t="n">
        <f aca="false">(C1157-(-0.0001))/-9.8273</f>
        <v>0.217974250373394</v>
      </c>
      <c r="E1157" s="0" t="n">
        <v>-4.73748717645202</v>
      </c>
      <c r="F1157" s="5" t="n">
        <f aca="false">(E1157+0.0003)/-0.1331</f>
        <v>35.5911884030956</v>
      </c>
      <c r="G1157" s="5" t="n">
        <v>3.00551905776515E-005</v>
      </c>
      <c r="H1157" s="0" t="n">
        <v>-3.81849500868056</v>
      </c>
      <c r="I1157" s="5" t="n">
        <f aca="false">(H1157+0.0004)/-0.0594</f>
        <v>64.277693748831</v>
      </c>
      <c r="J1157" s="0" t="n">
        <v>0.516776653251263</v>
      </c>
      <c r="K1157" s="0" t="n">
        <v>-4.19539634627525</v>
      </c>
      <c r="L1157" s="5" t="n">
        <f aca="false">(K1157+0.0005)/-0.0533</f>
        <v>78.7034961777721</v>
      </c>
      <c r="M1157" s="0" t="n">
        <v>0.5078125</v>
      </c>
      <c r="N1157" s="0" t="n">
        <v>2.1658479324495</v>
      </c>
      <c r="O1157" s="5" t="n">
        <f aca="false">(N1157-0.0007)/0.27085</f>
        <v>7.99390043363301</v>
      </c>
    </row>
    <row r="1158" customFormat="false" ht="13" hidden="false" customHeight="false" outlineLevel="0" collapsed="false">
      <c r="A1158" s="6" t="n">
        <v>36079.7972222222</v>
      </c>
      <c r="B1158" s="7" t="n">
        <v>19.1333333333333</v>
      </c>
      <c r="C1158" s="0" t="n">
        <v>-2.14906672841495</v>
      </c>
      <c r="D1158" s="5" t="n">
        <f aca="false">(C1158-(-0.0001))/-9.8273</f>
        <v>0.218673158285078</v>
      </c>
      <c r="E1158" s="0" t="n">
        <v>-4.7583385349549</v>
      </c>
      <c r="F1158" s="5" t="n">
        <f aca="false">(E1158+0.0003)/-0.1331</f>
        <v>35.7478477457168</v>
      </c>
      <c r="G1158" s="5" t="n">
        <v>3.13139453376691E-005</v>
      </c>
      <c r="H1158" s="0" t="n">
        <v>-3.83890997503222</v>
      </c>
      <c r="I1158" s="5" t="n">
        <f aca="false">(H1158+0.0004)/-0.0594</f>
        <v>64.6213800510475</v>
      </c>
      <c r="J1158" s="0" t="n">
        <v>0.517578125</v>
      </c>
      <c r="K1158" s="0" t="n">
        <v>-4.21971901175902</v>
      </c>
      <c r="L1158" s="5" t="n">
        <f aca="false">(K1158+0.0005)/-0.0533</f>
        <v>79.1598313650848</v>
      </c>
      <c r="M1158" s="0" t="n">
        <v>0.507107764175258</v>
      </c>
      <c r="N1158" s="0" t="n">
        <v>2.17312842300258</v>
      </c>
      <c r="O1158" s="5" t="n">
        <f aca="false">(N1158-0.0007)/0.27085</f>
        <v>8.0207805907424</v>
      </c>
    </row>
    <row r="1159" customFormat="false" ht="13" hidden="false" customHeight="false" outlineLevel="0" collapsed="false">
      <c r="A1159" s="6" t="n">
        <v>36079.7979282407</v>
      </c>
      <c r="B1159" s="7" t="n">
        <v>19.15</v>
      </c>
      <c r="C1159" s="0" t="n">
        <v>-2.21391157670455</v>
      </c>
      <c r="D1159" s="5" t="n">
        <f aca="false">(C1159-(-0.0001))/-9.8273</f>
        <v>0.225271598170866</v>
      </c>
      <c r="E1159" s="0" t="n">
        <v>-4.81779464567551</v>
      </c>
      <c r="F1159" s="5" t="n">
        <f aca="false">(E1159+0.0003)/-0.1331</f>
        <v>36.1945503056011</v>
      </c>
      <c r="G1159" s="5" t="n">
        <v>3.07776711203835E-005</v>
      </c>
      <c r="H1159" s="0" t="n">
        <v>-3.90081232244318</v>
      </c>
      <c r="I1159" s="5" t="n">
        <f aca="false">(H1159+0.0004)/-0.0594</f>
        <v>65.663507111838</v>
      </c>
      <c r="J1159" s="0" t="n">
        <v>0.517578125</v>
      </c>
      <c r="K1159" s="0" t="n">
        <v>-4.30893406723485</v>
      </c>
      <c r="L1159" s="5" t="n">
        <f aca="false">(K1159+0.0005)/-0.0533</f>
        <v>80.8336597980272</v>
      </c>
      <c r="M1159" s="0" t="n">
        <v>0.50537109375</v>
      </c>
      <c r="N1159" s="0" t="n">
        <v>2.19201290246212</v>
      </c>
      <c r="O1159" s="5" t="n">
        <f aca="false">(N1159-0.0007)/0.27085</f>
        <v>8.09050360886882</v>
      </c>
    </row>
    <row r="1160" customFormat="false" ht="13" hidden="false" customHeight="false" outlineLevel="0" collapsed="false">
      <c r="A1160" s="6" t="n">
        <v>36079.7986111111</v>
      </c>
      <c r="B1160" s="7" t="n">
        <v>19.1666666666667</v>
      </c>
      <c r="C1160" s="0" t="n">
        <v>-2.24134936775129</v>
      </c>
      <c r="D1160" s="5" t="n">
        <f aca="false">(C1160-(-0.0001))/-9.8273</f>
        <v>0.228063595061847</v>
      </c>
      <c r="E1160" s="0" t="n">
        <v>-4.83757097696521</v>
      </c>
      <c r="F1160" s="5" t="n">
        <f aca="false">(E1160+0.0003)/-0.1331</f>
        <v>36.343132809656</v>
      </c>
      <c r="G1160" s="5" t="n">
        <v>3.0724043698655E-005</v>
      </c>
      <c r="H1160" s="0" t="n">
        <v>-3.92188003382732</v>
      </c>
      <c r="I1160" s="5" t="n">
        <f aca="false">(H1160+0.0004)/-0.0594</f>
        <v>66.0181823876653</v>
      </c>
      <c r="J1160" s="0" t="n">
        <v>0.517578125</v>
      </c>
      <c r="K1160" s="0" t="n">
        <v>-4.34168864771263</v>
      </c>
      <c r="L1160" s="5" t="n">
        <f aca="false">(K1160+0.0005)/-0.0533</f>
        <v>81.4481922647773</v>
      </c>
      <c r="M1160" s="0" t="n">
        <v>0.50537109375</v>
      </c>
      <c r="N1160" s="0" t="n">
        <v>2.19946792445232</v>
      </c>
      <c r="O1160" s="5" t="n">
        <f aca="false">(N1160-0.0007)/0.27085</f>
        <v>8.11802815009164</v>
      </c>
    </row>
    <row r="1161" customFormat="false" ht="13" hidden="false" customHeight="false" outlineLevel="0" collapsed="false">
      <c r="A1161" s="6" t="n">
        <v>36079.7993055556</v>
      </c>
      <c r="B1161" s="7" t="n">
        <v>19.1833333333333</v>
      </c>
      <c r="C1161" s="0" t="n">
        <v>-2.14732776988636</v>
      </c>
      <c r="D1161" s="5" t="n">
        <f aca="false">(C1161-(-0.0001))/-9.8273</f>
        <v>0.21849620647445</v>
      </c>
      <c r="E1161" s="0" t="n">
        <v>-4.72281407828283</v>
      </c>
      <c r="F1161" s="5" t="n">
        <f aca="false">(E1161+0.0003)/-0.1331</f>
        <v>35.4809472447996</v>
      </c>
      <c r="G1161" s="5" t="n">
        <v>3.06813403813526E-005</v>
      </c>
      <c r="H1161" s="0" t="n">
        <v>-3.81087486190025</v>
      </c>
      <c r="I1161" s="5" t="n">
        <f aca="false">(H1161+0.0004)/-0.0594</f>
        <v>64.1494084494992</v>
      </c>
      <c r="J1161" s="0" t="n">
        <v>0.517578125</v>
      </c>
      <c r="K1161" s="0" t="n">
        <v>-4.19696229876894</v>
      </c>
      <c r="L1161" s="5" t="n">
        <f aca="false">(K1161+0.0005)/-0.0533</f>
        <v>78.7328761495111</v>
      </c>
      <c r="M1161" s="0" t="n">
        <v>0.50537109375</v>
      </c>
      <c r="N1161" s="0" t="n">
        <v>2.15680979719066</v>
      </c>
      <c r="O1161" s="5" t="n">
        <f aca="false">(N1161-0.0007)/0.27085</f>
        <v>7.96053091080177</v>
      </c>
    </row>
    <row r="1162" customFormat="false" ht="13" hidden="false" customHeight="false" outlineLevel="0" collapsed="false">
      <c r="A1162" s="6" t="n">
        <v>36079.8</v>
      </c>
      <c r="B1162" s="7" t="n">
        <v>19.2</v>
      </c>
      <c r="C1162" s="0" t="n">
        <v>-1.79227436008166</v>
      </c>
      <c r="D1162" s="5" t="n">
        <f aca="false">(C1162-(-0.0001))/-9.8273</f>
        <v>0.182366912588571</v>
      </c>
      <c r="E1162" s="0" t="n">
        <v>-4.26963921168342</v>
      </c>
      <c r="F1162" s="5" t="n">
        <f aca="false">(E1162+0.0003)/-0.1331</f>
        <v>32.0761773980723</v>
      </c>
      <c r="G1162" s="5" t="n">
        <v>3.28274827506674E-005</v>
      </c>
      <c r="H1162" s="0" t="n">
        <v>-3.39579979978015</v>
      </c>
      <c r="I1162" s="5" t="n">
        <f aca="false">(H1162+0.0004)/-0.0594</f>
        <v>57.1616127909116</v>
      </c>
      <c r="J1162" s="0" t="n">
        <v>0.517578125</v>
      </c>
      <c r="K1162" s="0" t="n">
        <v>-3.6591158919598</v>
      </c>
      <c r="L1162" s="5" t="n">
        <f aca="false">(K1162+0.0005)/-0.0533</f>
        <v>68.6419491924916</v>
      </c>
      <c r="M1162" s="0" t="n">
        <v>0.50537109375</v>
      </c>
      <c r="N1162" s="0" t="n">
        <v>1.94535911981784</v>
      </c>
      <c r="O1162" s="5" t="n">
        <f aca="false">(N1162-0.0007)/0.27085</f>
        <v>7.17983799083567</v>
      </c>
    </row>
    <row r="1163" customFormat="false" ht="13" hidden="false" customHeight="false" outlineLevel="0" collapsed="false">
      <c r="A1163" s="6" t="n">
        <v>36079.8006944444</v>
      </c>
      <c r="B1163" s="7" t="n">
        <v>19.2166666666667</v>
      </c>
      <c r="C1163" s="0" t="n">
        <v>-2.20475095177665</v>
      </c>
      <c r="D1163" s="5" t="n">
        <f aca="false">(C1163-(-0.0001))/-9.8273</f>
        <v>0.22433943725913</v>
      </c>
      <c r="E1163" s="0" t="n">
        <v>-4.81320143956218</v>
      </c>
      <c r="F1163" s="5" t="n">
        <f aca="false">(E1163+0.0003)/-0.1331</f>
        <v>36.1600408682358</v>
      </c>
      <c r="G1163" s="5" t="n">
        <v>3.07402634983741E-005</v>
      </c>
      <c r="H1163" s="0" t="n">
        <v>-3.89246906725888</v>
      </c>
      <c r="I1163" s="5" t="n">
        <f aca="false">(H1163+0.0004)/-0.0594</f>
        <v>65.5230482703515</v>
      </c>
      <c r="J1163" s="0" t="n">
        <v>0.517578125</v>
      </c>
      <c r="K1163" s="0" t="n">
        <v>-4.29976255155457</v>
      </c>
      <c r="L1163" s="5" t="n">
        <f aca="false">(K1163+0.0005)/-0.0533</f>
        <v>80.6615863331064</v>
      </c>
      <c r="M1163" s="0" t="n">
        <v>0.50537109375</v>
      </c>
      <c r="N1163" s="0" t="n">
        <v>2.18773546557741</v>
      </c>
      <c r="O1163" s="5" t="n">
        <f aca="false">(N1163-0.0007)/0.27085</f>
        <v>8.07471096761089</v>
      </c>
    </row>
    <row r="1164" customFormat="false" ht="13" hidden="false" customHeight="false" outlineLevel="0" collapsed="false">
      <c r="A1164" s="6" t="n">
        <v>36079.8013888889</v>
      </c>
      <c r="B1164" s="7" t="n">
        <v>19.2333333333333</v>
      </c>
      <c r="C1164" s="0" t="n">
        <v>-2.14558293269231</v>
      </c>
      <c r="D1164" s="5" t="n">
        <f aca="false">(C1164-(-0.0001))/-9.8273</f>
        <v>0.218318656466406</v>
      </c>
      <c r="E1164" s="0" t="n">
        <v>-4.69318409455128</v>
      </c>
      <c r="F1164" s="5" t="n">
        <f aca="false">(E1164+0.0003)/-0.1331</f>
        <v>35.2583327915198</v>
      </c>
      <c r="G1164" s="0" t="n">
        <v>3.0517578125E-005</v>
      </c>
      <c r="H1164" s="0" t="n">
        <v>-3.79356971153846</v>
      </c>
      <c r="I1164" s="5" t="n">
        <f aca="false">(H1164+0.0004)/-0.0594</f>
        <v>63.8580759518259</v>
      </c>
      <c r="J1164" s="0" t="n">
        <v>0.517578125</v>
      </c>
      <c r="K1164" s="0" t="n">
        <v>-4.18861428285256</v>
      </c>
      <c r="L1164" s="5" t="n">
        <f aca="false">(K1164+0.0005)/-0.0533</f>
        <v>78.5762529615865</v>
      </c>
      <c r="M1164" s="0" t="n">
        <v>0.50537109375</v>
      </c>
      <c r="N1164" s="0" t="n">
        <v>2.13023337339744</v>
      </c>
      <c r="O1164" s="5" t="n">
        <f aca="false">(N1164-0.0007)/0.27085</f>
        <v>7.86240861509116</v>
      </c>
    </row>
    <row r="1165" customFormat="false" ht="13" hidden="false" customHeight="false" outlineLevel="0" collapsed="false">
      <c r="A1165" s="6" t="n">
        <v>36079.8020833333</v>
      </c>
      <c r="B1165" s="7" t="n">
        <v>19.25</v>
      </c>
      <c r="C1165" s="0" t="n">
        <v>-1.51571033070388</v>
      </c>
      <c r="D1165" s="5" t="n">
        <f aca="false">(C1165-(-0.0001))/-9.8273</f>
        <v>0.154224490012911</v>
      </c>
      <c r="E1165" s="0" t="n">
        <v>-3.84099571450243</v>
      </c>
      <c r="F1165" s="5" t="n">
        <f aca="false">(E1165+0.0003)/-0.1331</f>
        <v>28.8557153606494</v>
      </c>
      <c r="G1165" s="5" t="n">
        <v>3.34248959439472E-005</v>
      </c>
      <c r="H1165" s="0" t="n">
        <v>-3.02572009632888</v>
      </c>
      <c r="I1165" s="5" t="n">
        <f aca="false">(H1165+0.0004)/-0.0594</f>
        <v>50.9313147530115</v>
      </c>
      <c r="J1165" s="0" t="n">
        <v>0.517578125</v>
      </c>
      <c r="K1165" s="0" t="n">
        <v>-3.20525826759709</v>
      </c>
      <c r="L1165" s="5" t="n">
        <f aca="false">(K1165+0.0005)/-0.0533</f>
        <v>60.1267967654238</v>
      </c>
      <c r="M1165" s="0" t="n">
        <v>0.50537109375</v>
      </c>
      <c r="N1165" s="0" t="n">
        <v>1.76055019341626</v>
      </c>
      <c r="O1165" s="5" t="n">
        <f aca="false">(N1165-0.0007)/0.27085</f>
        <v>6.49750855977944</v>
      </c>
    </row>
    <row r="1166" customFormat="false" ht="13" hidden="false" customHeight="false" outlineLevel="0" collapsed="false">
      <c r="A1166" s="6" t="n">
        <v>36079.8027893519</v>
      </c>
      <c r="B1166" s="7" t="n">
        <v>19.2666666666667</v>
      </c>
      <c r="C1166" s="0" t="n">
        <v>-1.27241654829546</v>
      </c>
      <c r="D1166" s="5" t="n">
        <f aca="false">(C1166-(-0.0001))/-9.8273</f>
        <v>0.129467559583554</v>
      </c>
      <c r="E1166" s="0" t="n">
        <v>-3.48199433687201</v>
      </c>
      <c r="F1166" s="5" t="n">
        <f aca="false">(E1166+0.0003)/-0.1331</f>
        <v>26.1584848750715</v>
      </c>
      <c r="G1166" s="5" t="n">
        <v>3.53635213021456E-005</v>
      </c>
      <c r="H1166" s="0" t="n">
        <v>-2.70572060032895</v>
      </c>
      <c r="I1166" s="5" t="n">
        <f aca="false">(H1166+0.0004)/-0.0594</f>
        <v>45.5441178506557</v>
      </c>
      <c r="J1166" s="0" t="n">
        <v>0.517578125</v>
      </c>
      <c r="K1166" s="0" t="n">
        <v>-2.80475525194378</v>
      </c>
      <c r="L1166" s="5" t="n">
        <f aca="false">(K1166+0.0005)/-0.0533</f>
        <v>52.6126688920034</v>
      </c>
      <c r="M1166" s="0" t="n">
        <v>0.50537109375</v>
      </c>
      <c r="N1166" s="0" t="n">
        <v>1.58615477347488</v>
      </c>
      <c r="O1166" s="5" t="n">
        <f aca="false">(N1166-0.0007)/0.27085</f>
        <v>5.85362663272985</v>
      </c>
    </row>
    <row r="1167" customFormat="false" ht="13" hidden="false" customHeight="false" outlineLevel="0" collapsed="false">
      <c r="A1167" s="6" t="n">
        <v>36079.8034722222</v>
      </c>
      <c r="B1167" s="7" t="n">
        <v>19.2833333333333</v>
      </c>
      <c r="C1167" s="0" t="n">
        <v>-2.19189201433634</v>
      </c>
      <c r="D1167" s="5" t="n">
        <f aca="false">(C1167-(-0.0001))/-9.8273</f>
        <v>0.223030945868788</v>
      </c>
      <c r="E1167" s="0" t="n">
        <v>-4.70315520296392</v>
      </c>
      <c r="F1167" s="5" t="n">
        <f aca="false">(E1167+0.0003)/-0.1331</f>
        <v>35.3332472048379</v>
      </c>
      <c r="G1167" s="5" t="n">
        <v>3.12647868677513E-005</v>
      </c>
      <c r="H1167" s="0" t="n">
        <v>-3.81040592783505</v>
      </c>
      <c r="I1167" s="5" t="n">
        <f aca="false">(H1167+0.0004)/-0.0594</f>
        <v>64.141513936617</v>
      </c>
      <c r="J1167" s="0" t="n">
        <v>0.517578125</v>
      </c>
      <c r="K1167" s="0" t="n">
        <v>-4.2211410679768</v>
      </c>
      <c r="L1167" s="5" t="n">
        <f aca="false">(K1167+0.0005)/-0.0533</f>
        <v>79.1865115943115</v>
      </c>
      <c r="M1167" s="0" t="n">
        <v>0.50537109375</v>
      </c>
      <c r="N1167" s="0" t="n">
        <v>2.12255104300902</v>
      </c>
      <c r="O1167" s="5" t="n">
        <f aca="false">(N1167-0.0007)/0.27085</f>
        <v>7.83404483296666</v>
      </c>
    </row>
    <row r="1168" customFormat="false" ht="13" hidden="false" customHeight="false" outlineLevel="0" collapsed="false">
      <c r="A1168" s="6" t="n">
        <v>36079.8041782407</v>
      </c>
      <c r="B1168" s="7" t="n">
        <v>19.3</v>
      </c>
      <c r="C1168" s="0" t="n">
        <v>-1.80604840269183</v>
      </c>
      <c r="D1168" s="5" t="n">
        <f aca="false">(C1168-(-0.0001))/-9.8273</f>
        <v>0.183768522655443</v>
      </c>
      <c r="E1168" s="0" t="n">
        <v>-4.32694538985149</v>
      </c>
      <c r="F1168" s="5" t="n">
        <f aca="false">(E1168+0.0003)/-0.1331</f>
        <v>32.50672719648</v>
      </c>
      <c r="G1168" s="5" t="n">
        <v>3.30953314752862E-005</v>
      </c>
      <c r="H1168" s="0" t="n">
        <v>-3.44272122524753</v>
      </c>
      <c r="I1168" s="5" t="n">
        <f aca="false">(H1168+0.0004)/-0.0594</f>
        <v>57.951535778578</v>
      </c>
      <c r="J1168" s="0" t="n">
        <v>0.517578125</v>
      </c>
      <c r="K1168" s="0" t="n">
        <v>-3.70688863319926</v>
      </c>
      <c r="L1168" s="5" t="n">
        <f aca="false">(K1168+0.0005)/-0.0533</f>
        <v>69.5382482776597</v>
      </c>
      <c r="M1168" s="0" t="n">
        <v>0.50537109375</v>
      </c>
      <c r="N1168" s="0" t="n">
        <v>1.96834148746906</v>
      </c>
      <c r="O1168" s="5" t="n">
        <f aca="false">(N1168-0.0007)/0.27085</f>
        <v>7.26469074199395</v>
      </c>
    </row>
    <row r="1169" customFormat="false" ht="13" hidden="false" customHeight="false" outlineLevel="0" collapsed="false">
      <c r="A1169" s="6" t="n">
        <v>36079.8048611111</v>
      </c>
      <c r="B1169" s="7" t="n">
        <v>19.3166666666667</v>
      </c>
      <c r="C1169" s="0" t="n">
        <v>-1.97225765306123</v>
      </c>
      <c r="D1169" s="5" t="n">
        <f aca="false">(C1169-(-0.0001))/-9.8273</f>
        <v>0.200681535422876</v>
      </c>
      <c r="E1169" s="0" t="n">
        <v>-4.5163648955676</v>
      </c>
      <c r="F1169" s="5" t="n">
        <f aca="false">(E1169+0.0003)/-0.1331</f>
        <v>33.9298639787198</v>
      </c>
      <c r="G1169" s="5" t="n">
        <v>3.24541208695392E-005</v>
      </c>
      <c r="H1169" s="0" t="n">
        <v>-3.61727967554209</v>
      </c>
      <c r="I1169" s="5" t="n">
        <f aca="false">(H1169+0.0004)/-0.0594</f>
        <v>60.8902302279813</v>
      </c>
      <c r="J1169" s="0" t="n">
        <v>0.517578125</v>
      </c>
      <c r="K1169" s="0" t="n">
        <v>-3.94021793287628</v>
      </c>
      <c r="L1169" s="5" t="n">
        <f aca="false">(K1169+0.0005)/-0.0533</f>
        <v>73.915908684358</v>
      </c>
      <c r="M1169" s="0" t="n">
        <v>0.50537109375</v>
      </c>
      <c r="N1169" s="0" t="n">
        <v>2.04547492825255</v>
      </c>
      <c r="O1169" s="5" t="n">
        <f aca="false">(N1169-0.0007)/0.27085</f>
        <v>7.54947361363319</v>
      </c>
    </row>
    <row r="1170" customFormat="false" ht="13" hidden="false" customHeight="false" outlineLevel="0" collapsed="false">
      <c r="A1170" s="6" t="n">
        <v>36079.8055555556</v>
      </c>
      <c r="B1170" s="7" t="n">
        <v>19.3333333333333</v>
      </c>
      <c r="C1170" s="0" t="n">
        <v>-2.00602213541667</v>
      </c>
      <c r="D1170" s="5" t="n">
        <f aca="false">(C1170-(-0.0001))/-9.8273</f>
        <v>0.204117319652058</v>
      </c>
      <c r="E1170" s="0" t="n">
        <v>-4.53846324573864</v>
      </c>
      <c r="F1170" s="5" t="n">
        <f aca="false">(E1170+0.0003)/-0.1331</f>
        <v>34.0958921543098</v>
      </c>
      <c r="G1170" s="5" t="n">
        <v>3.12111594460227E-005</v>
      </c>
      <c r="H1170" s="0" t="n">
        <v>-3.64293570470328</v>
      </c>
      <c r="I1170" s="5" t="n">
        <f aca="false">(H1170+0.0004)/-0.0594</f>
        <v>61.3221499108296</v>
      </c>
      <c r="J1170" s="0" t="n">
        <v>0.517183554292929</v>
      </c>
      <c r="K1170" s="0" t="n">
        <v>-3.9828583688447</v>
      </c>
      <c r="L1170" s="5" t="n">
        <f aca="false">(K1170+0.0005)/-0.0533</f>
        <v>74.7159168638781</v>
      </c>
      <c r="M1170" s="0" t="n">
        <v>0.50427369397096</v>
      </c>
      <c r="N1170" s="0" t="n">
        <v>2.0507935803346</v>
      </c>
      <c r="O1170" s="5" t="n">
        <f aca="false">(N1170-0.0007)/0.27085</f>
        <v>7.56911050520436</v>
      </c>
    </row>
    <row r="1171" customFormat="false" ht="13" hidden="false" customHeight="false" outlineLevel="0" collapsed="false">
      <c r="A1171" s="6" t="n">
        <v>36079.80625</v>
      </c>
      <c r="B1171" s="7" t="n">
        <v>19.35</v>
      </c>
      <c r="C1171" s="0" t="n">
        <v>-1.50307230430074</v>
      </c>
      <c r="D1171" s="5" t="n">
        <f aca="false">(C1171-(-0.0001))/-9.8273</f>
        <v>0.15293847794417</v>
      </c>
      <c r="E1171" s="0" t="n">
        <v>-3.90108920560025</v>
      </c>
      <c r="F1171" s="5" t="n">
        <f aca="false">(E1171+0.0003)/-0.1331</f>
        <v>29.3072066536458</v>
      </c>
      <c r="G1171" s="5" t="n">
        <v>3.31425430751083E-005</v>
      </c>
      <c r="H1171" s="0" t="n">
        <v>-3.0622123491646</v>
      </c>
      <c r="I1171" s="5" t="n">
        <f aca="false">(H1171+0.0004)/-0.0594</f>
        <v>51.5456624438485</v>
      </c>
      <c r="J1171" s="0" t="n">
        <v>0.51524549427599</v>
      </c>
      <c r="K1171" s="0" t="n">
        <v>-3.22886854115099</v>
      </c>
      <c r="L1171" s="5" t="n">
        <f aca="false">(K1171+0.0005)/-0.0533</f>
        <v>60.5697662504876</v>
      </c>
      <c r="M1171" s="0" t="n">
        <v>0.5029296875</v>
      </c>
      <c r="N1171" s="0" t="n">
        <v>1.77968846689356</v>
      </c>
      <c r="O1171" s="5" t="n">
        <f aca="false">(N1171-0.0007)/0.27085</f>
        <v>6.56816860584663</v>
      </c>
    </row>
    <row r="1172" customFormat="false" ht="13" hidden="false" customHeight="false" outlineLevel="0" collapsed="false">
      <c r="A1172" s="6" t="n">
        <v>36079.8069444444</v>
      </c>
      <c r="B1172" s="7" t="n">
        <v>19.3666666666667</v>
      </c>
      <c r="C1172" s="0" t="n">
        <v>-2.0397519825691</v>
      </c>
      <c r="D1172" s="5" t="n">
        <f aca="false">(C1172-(-0.0001))/-9.8273</f>
        <v>0.207549579494785</v>
      </c>
      <c r="E1172" s="0" t="n">
        <v>-4.54184987437186</v>
      </c>
      <c r="F1172" s="5" t="n">
        <f aca="false">(E1172+0.0003)/-0.1331</f>
        <v>34.1213363964828</v>
      </c>
      <c r="G1172" s="5" t="n">
        <v>3.15335527736338E-005</v>
      </c>
      <c r="H1172" s="0" t="n">
        <v>-3.66137327261307</v>
      </c>
      <c r="I1172" s="5" t="n">
        <f aca="false">(H1172+0.0004)/-0.0594</f>
        <v>61.6325466769877</v>
      </c>
      <c r="J1172" s="0" t="n">
        <v>0.51513671875</v>
      </c>
      <c r="K1172" s="0" t="n">
        <v>-4.02674996074121</v>
      </c>
      <c r="L1172" s="5" t="n">
        <f aca="false">(K1172+0.0005)/-0.0533</f>
        <v>75.5393988882028</v>
      </c>
      <c r="M1172" s="0" t="n">
        <v>0.5029296875</v>
      </c>
      <c r="N1172" s="0" t="n">
        <v>2.04054942682161</v>
      </c>
      <c r="O1172" s="5" t="n">
        <f aca="false">(N1172-0.0007)/0.27085</f>
        <v>7.53128826590958</v>
      </c>
    </row>
    <row r="1173" customFormat="false" ht="13" hidden="false" customHeight="false" outlineLevel="0" collapsed="false">
      <c r="A1173" s="6" t="n">
        <v>36079.807650463</v>
      </c>
      <c r="B1173" s="7" t="n">
        <v>19.3833333333333</v>
      </c>
      <c r="C1173" s="0" t="n">
        <v>-2.26339320943813</v>
      </c>
      <c r="D1173" s="5" t="n">
        <f aca="false">(C1173-(-0.0001))/-9.8273</f>
        <v>0.230306717963035</v>
      </c>
      <c r="E1173" s="0" t="n">
        <v>-4.78997741082702</v>
      </c>
      <c r="F1173" s="5" t="n">
        <f aca="false">(E1173+0.0003)/-0.1331</f>
        <v>35.9855553029829</v>
      </c>
      <c r="G1173" s="5" t="n">
        <v>3.19336399887547E-005</v>
      </c>
      <c r="H1173" s="0" t="n">
        <v>-3.90039309106692</v>
      </c>
      <c r="I1173" s="5" t="n">
        <f aca="false">(H1173+0.0004)/-0.0594</f>
        <v>65.6564493445609</v>
      </c>
      <c r="J1173" s="0" t="n">
        <v>0.51513671875</v>
      </c>
      <c r="K1173" s="0" t="n">
        <v>-4.34946387705177</v>
      </c>
      <c r="L1173" s="5" t="n">
        <f aca="false">(K1173+0.0005)/-0.0533</f>
        <v>81.5940689878381</v>
      </c>
      <c r="M1173" s="0" t="n">
        <v>0.5029296875</v>
      </c>
      <c r="N1173" s="0" t="n">
        <v>2.14126124526515</v>
      </c>
      <c r="O1173" s="5" t="n">
        <f aca="false">(N1173-0.0007)/0.27085</f>
        <v>7.90312440563098</v>
      </c>
    </row>
    <row r="1174" customFormat="false" ht="13" hidden="false" customHeight="false" outlineLevel="0" collapsed="false">
      <c r="A1174" s="6" t="n">
        <v>36079.8083333333</v>
      </c>
      <c r="B1174" s="7" t="n">
        <v>19.4</v>
      </c>
      <c r="C1174" s="0" t="n">
        <v>-2.20626359133376</v>
      </c>
      <c r="D1174" s="5" t="n">
        <f aca="false">(C1174-(-0.0001))/-9.8273</f>
        <v>0.224493359451096</v>
      </c>
      <c r="E1174" s="0" t="n">
        <v>-4.70315520296392</v>
      </c>
      <c r="F1174" s="5" t="n">
        <f aca="false">(E1174+0.0003)/-0.1331</f>
        <v>35.3332472048379</v>
      </c>
      <c r="G1174" s="5" t="n">
        <v>3.10681529880799E-005</v>
      </c>
      <c r="H1174" s="0" t="n">
        <v>-3.82258778994845</v>
      </c>
      <c r="I1174" s="5" t="n">
        <f aca="false">(H1174+0.0004)/-0.0594</f>
        <v>64.346595790378</v>
      </c>
      <c r="J1174" s="0" t="n">
        <v>0.51513671875</v>
      </c>
      <c r="K1174" s="0" t="n">
        <v>-4.25264024242912</v>
      </c>
      <c r="L1174" s="5" t="n">
        <f aca="false">(K1174+0.0005)/-0.0533</f>
        <v>79.7774904770942</v>
      </c>
      <c r="M1174" s="0" t="n">
        <v>0.5029296875</v>
      </c>
      <c r="N1174" s="0" t="n">
        <v>2.10158515222294</v>
      </c>
      <c r="O1174" s="5" t="n">
        <f aca="false">(N1174-0.0007)/0.27085</f>
        <v>7.75663707669537</v>
      </c>
    </row>
    <row r="1175" customFormat="false" ht="13" hidden="false" customHeight="false" outlineLevel="0" collapsed="false">
      <c r="A1175" s="6" t="n">
        <v>36079.8090393519</v>
      </c>
      <c r="B1175" s="7" t="n">
        <v>19.4166666666667</v>
      </c>
      <c r="C1175" s="0" t="n">
        <v>-1.96853865438433</v>
      </c>
      <c r="D1175" s="5" t="n">
        <f aca="false">(C1175-(-0.0001))/-9.8273</f>
        <v>0.200303099975001</v>
      </c>
      <c r="E1175" s="0" t="n">
        <v>-4.42905103389303</v>
      </c>
      <c r="F1175" s="5" t="n">
        <f aca="false">(E1175+0.0003)/-0.1331</f>
        <v>33.27386201272</v>
      </c>
      <c r="G1175" s="5" t="n">
        <v>3.13146790461754E-005</v>
      </c>
      <c r="H1175" s="0" t="n">
        <v>-3.56870432991294</v>
      </c>
      <c r="I1175" s="5" t="n">
        <f aca="false">(H1175+0.0004)/-0.0594</f>
        <v>60.0724634665478</v>
      </c>
      <c r="J1175" s="0" t="n">
        <v>0.51513671875</v>
      </c>
      <c r="K1175" s="0" t="n">
        <v>-3.91443660603234</v>
      </c>
      <c r="L1175" s="5" t="n">
        <f aca="false">(K1175+0.0005)/-0.0533</f>
        <v>73.432206492164</v>
      </c>
      <c r="M1175" s="0" t="n">
        <v>0.5029296875</v>
      </c>
      <c r="N1175" s="0" t="n">
        <v>1.98230041200249</v>
      </c>
      <c r="O1175" s="5" t="n">
        <f aca="false">(N1175-0.0007)/0.27085</f>
        <v>7.31622821488828</v>
      </c>
    </row>
    <row r="1176" customFormat="false" ht="13" hidden="false" customHeight="false" outlineLevel="0" collapsed="false">
      <c r="A1176" s="6" t="n">
        <v>36079.8097222222</v>
      </c>
      <c r="B1176" s="7" t="n">
        <v>19.4333333333333</v>
      </c>
      <c r="C1176" s="0" t="n">
        <v>-2.18810096153846</v>
      </c>
      <c r="D1176" s="5" t="n">
        <f aca="false">(C1176-(-0.0001))/-9.8273</f>
        <v>0.222645178384547</v>
      </c>
      <c r="E1176" s="0" t="n">
        <v>-4.67213792067308</v>
      </c>
      <c r="F1176" s="5" t="n">
        <f aca="false">(E1176+0.0003)/-0.1331</f>
        <v>35.1002097721494</v>
      </c>
      <c r="G1176" s="5" t="n">
        <v>3.06153908754006E-005</v>
      </c>
      <c r="H1176" s="0" t="n">
        <v>-3.79920372596154</v>
      </c>
      <c r="I1176" s="5" t="n">
        <f aca="false">(H1176+0.0004)/-0.0594</f>
        <v>63.9529246794872</v>
      </c>
      <c r="J1176" s="0" t="n">
        <v>0.51513671875</v>
      </c>
      <c r="K1176" s="0" t="n">
        <v>-4.22576121794872</v>
      </c>
      <c r="L1176" s="5" t="n">
        <f aca="false">(K1176+0.0005)/-0.0533</f>
        <v>79.2731935825276</v>
      </c>
      <c r="M1176" s="0" t="n">
        <v>0.5029296875</v>
      </c>
      <c r="N1176" s="0" t="n">
        <v>2.07937700320513</v>
      </c>
      <c r="O1176" s="5" t="n">
        <f aca="false">(N1176-0.0007)/0.27085</f>
        <v>7.67464280304645</v>
      </c>
    </row>
    <row r="1177" customFormat="false" ht="13" hidden="false" customHeight="false" outlineLevel="0" collapsed="false">
      <c r="A1177" s="6" t="n">
        <v>36079.8104166667</v>
      </c>
      <c r="B1177" s="7" t="n">
        <v>19.45</v>
      </c>
      <c r="C1177" s="0" t="n">
        <v>-1.78101193252488</v>
      </c>
      <c r="D1177" s="5" t="n">
        <f aca="false">(C1177-(-0.0001))/-9.8273</f>
        <v>0.181220877812307</v>
      </c>
      <c r="E1177" s="0" t="n">
        <v>-4.20346995491294</v>
      </c>
      <c r="F1177" s="5" t="n">
        <f aca="false">(E1177+0.0003)/-0.1331</f>
        <v>31.5790379783091</v>
      </c>
      <c r="G1177" s="5" t="n">
        <v>3.36395567329369E-005</v>
      </c>
      <c r="H1177" s="0" t="n">
        <v>-3.35768666433458</v>
      </c>
      <c r="I1177" s="5" t="n">
        <f aca="false">(H1177+0.0004)/-0.0594</f>
        <v>56.5199775140502</v>
      </c>
      <c r="J1177" s="0" t="n">
        <v>0.51513671875</v>
      </c>
      <c r="K1177" s="0" t="n">
        <v>-3.63444010416667</v>
      </c>
      <c r="L1177" s="5" t="n">
        <f aca="false">(K1177+0.0005)/-0.0533</f>
        <v>68.1789888211383</v>
      </c>
      <c r="M1177" s="0" t="n">
        <v>0.5029296875</v>
      </c>
      <c r="N1177" s="0" t="n">
        <v>1.88687908115672</v>
      </c>
      <c r="O1177" s="5" t="n">
        <f aca="false">(N1177-0.0007)/0.27085</f>
        <v>6.9639249811952</v>
      </c>
    </row>
    <row r="1178" customFormat="false" ht="13" hidden="false" customHeight="false" outlineLevel="0" collapsed="false">
      <c r="A1178" s="6" t="n">
        <v>36079.8111111111</v>
      </c>
      <c r="B1178" s="7" t="n">
        <v>19.4666666666667</v>
      </c>
      <c r="C1178" s="0" t="n">
        <v>-2.15459678378807</v>
      </c>
      <c r="D1178" s="5" t="n">
        <f aca="false">(C1178-(-0.0001))/-9.8273</f>
        <v>0.219235882062018</v>
      </c>
      <c r="E1178" s="0" t="n">
        <v>-4.68546756027919</v>
      </c>
      <c r="F1178" s="5" t="n">
        <f aca="false">(E1178+0.0003)/-0.1331</f>
        <v>35.2003573274169</v>
      </c>
      <c r="G1178" s="5" t="n">
        <v>3.20473298203522E-005</v>
      </c>
      <c r="H1178" s="0" t="n">
        <v>-3.79374702569797</v>
      </c>
      <c r="I1178" s="5" t="n">
        <f aca="false">(H1178+0.0004)/-0.0594</f>
        <v>63.8610610386864</v>
      </c>
      <c r="J1178" s="0" t="n">
        <v>0.51513671875</v>
      </c>
      <c r="K1178" s="0" t="n">
        <v>-4.1990824278236</v>
      </c>
      <c r="L1178" s="5" t="n">
        <f aca="false">(K1178+0.0005)/-0.0533</f>
        <v>78.7726534300863</v>
      </c>
      <c r="M1178" s="0" t="n">
        <v>0.5029296875</v>
      </c>
      <c r="N1178" s="0" t="n">
        <v>2.0914548302665</v>
      </c>
      <c r="O1178" s="5" t="n">
        <f aca="false">(N1178-0.0007)/0.27085</f>
        <v>7.71923511266938</v>
      </c>
    </row>
    <row r="1179" customFormat="false" ht="13" hidden="false" customHeight="false" outlineLevel="0" collapsed="false">
      <c r="A1179" s="6" t="n">
        <v>36079.8118055556</v>
      </c>
      <c r="B1179" s="7" t="n">
        <v>19.4833333333333</v>
      </c>
      <c r="C1179" s="0" t="n">
        <v>-2.08175970583546</v>
      </c>
      <c r="D1179" s="5" t="n">
        <f aca="false">(C1179-(-0.0001))/-9.8273</f>
        <v>0.21182417406973</v>
      </c>
      <c r="E1179" s="0" t="n">
        <v>-4.5859449736926</v>
      </c>
      <c r="F1179" s="5" t="n">
        <f aca="false">(E1179+0.0003)/-0.1331</f>
        <v>34.4526294041518</v>
      </c>
      <c r="G1179" s="5" t="n">
        <v>3.07024741659359E-005</v>
      </c>
      <c r="H1179" s="0" t="n">
        <v>-3.69967713647959</v>
      </c>
      <c r="I1179" s="5" t="n">
        <f aca="false">(H1179+0.0004)/-0.0594</f>
        <v>62.2773928700268</v>
      </c>
      <c r="J1179" s="0" t="n">
        <v>0.51513671875</v>
      </c>
      <c r="K1179" s="0" t="n">
        <v>-4.07280123963648</v>
      </c>
      <c r="L1179" s="5" t="n">
        <f aca="false">(K1179+0.0005)/-0.0533</f>
        <v>76.4034003684143</v>
      </c>
      <c r="M1179" s="0" t="n">
        <v>0.504038285235969</v>
      </c>
      <c r="N1179" s="0" t="n">
        <v>2.04422931281888</v>
      </c>
      <c r="O1179" s="5" t="n">
        <f aca="false">(N1179-0.0007)/0.27085</f>
        <v>7.54487470119579</v>
      </c>
    </row>
    <row r="1180" customFormat="false" ht="13" hidden="false" customHeight="false" outlineLevel="0" collapsed="false">
      <c r="A1180" s="6" t="n">
        <v>36079.8125</v>
      </c>
      <c r="B1180" s="7" t="n">
        <v>19.5</v>
      </c>
      <c r="C1180" s="0" t="n">
        <v>-2.09919014362374</v>
      </c>
      <c r="D1180" s="5" t="n">
        <f aca="false">(C1180-(-0.0001))/-9.8273</f>
        <v>0.213597849218375</v>
      </c>
      <c r="E1180" s="0" t="n">
        <v>-4.63419596354167</v>
      </c>
      <c r="F1180" s="5" t="n">
        <f aca="false">(E1180+0.0003)/-0.1331</f>
        <v>34.8151462324693</v>
      </c>
      <c r="G1180" s="5" t="n">
        <v>3.16928131411774E-005</v>
      </c>
      <c r="H1180" s="0" t="n">
        <v>-3.74018505366162</v>
      </c>
      <c r="I1180" s="5" t="n">
        <f aca="false">(H1180+0.0004)/-0.0594</f>
        <v>62.9593443377377</v>
      </c>
      <c r="J1180" s="0" t="n">
        <v>0.51513671875</v>
      </c>
      <c r="K1180" s="0" t="n">
        <v>-4.11659317787248</v>
      </c>
      <c r="L1180" s="5" t="n">
        <f aca="false">(K1180+0.0005)/-0.0533</f>
        <v>77.2250127180578</v>
      </c>
      <c r="M1180" s="0" t="n">
        <v>0.50537109375</v>
      </c>
      <c r="N1180" s="0" t="n">
        <v>2.05997967960859</v>
      </c>
      <c r="O1180" s="5" t="n">
        <f aca="false">(N1180-0.0007)/0.27085</f>
        <v>7.60302632308876</v>
      </c>
    </row>
    <row r="1181" customFormat="false" ht="13" hidden="false" customHeight="false" outlineLevel="0" collapsed="false">
      <c r="A1181" s="6" t="n">
        <v>36079.8131944445</v>
      </c>
      <c r="B1181" s="7" t="n">
        <v>19.5166666666667</v>
      </c>
      <c r="C1181" s="0" t="n">
        <v>-2.00082536881345</v>
      </c>
      <c r="D1181" s="5" t="n">
        <f aca="false">(C1181-(-0.0001))/-9.8273</f>
        <v>0.203588510456936</v>
      </c>
      <c r="E1181" s="0" t="n">
        <v>-4.50584450348985</v>
      </c>
      <c r="F1181" s="5" t="n">
        <f aca="false">(E1181+0.0003)/-0.1331</f>
        <v>33.8508227159267</v>
      </c>
      <c r="G1181" s="5" t="n">
        <v>3.19021002290213E-005</v>
      </c>
      <c r="H1181" s="0" t="n">
        <v>-3.62302208914975</v>
      </c>
      <c r="I1181" s="5" t="n">
        <f aca="false">(H1181+0.0004)/-0.0594</f>
        <v>60.9869038577399</v>
      </c>
      <c r="J1181" s="0" t="n">
        <v>0.51513671875</v>
      </c>
      <c r="K1181" s="0" t="n">
        <v>-3.96376556551396</v>
      </c>
      <c r="L1181" s="5" t="n">
        <f aca="false">(K1181+0.0005)/-0.0533</f>
        <v>74.3577029177103</v>
      </c>
      <c r="M1181" s="0" t="n">
        <v>0.50537109375</v>
      </c>
      <c r="N1181" s="0" t="n">
        <v>2.00612954076777</v>
      </c>
      <c r="O1181" s="5" t="n">
        <f aca="false">(N1181-0.0007)/0.27085</f>
        <v>7.40420727623323</v>
      </c>
    </row>
    <row r="1182" customFormat="false" ht="13" hidden="false" customHeight="false" outlineLevel="0" collapsed="false">
      <c r="A1182" s="6" t="n">
        <v>36079.813900463</v>
      </c>
      <c r="B1182" s="7" t="n">
        <v>19.5333333333333</v>
      </c>
      <c r="C1182" s="0" t="n">
        <v>-1.954833984375</v>
      </c>
      <c r="D1182" s="5" t="n">
        <f aca="false">(C1182-(-0.0001))/-9.8273</f>
        <v>0.198908549080114</v>
      </c>
      <c r="E1182" s="0" t="n">
        <v>-4.44088134765625</v>
      </c>
      <c r="F1182" s="5" t="n">
        <f aca="false">(E1182+0.0003)/-0.1331</f>
        <v>33.3627449110162</v>
      </c>
      <c r="G1182" s="5" t="n">
        <v>3.204345703125E-005</v>
      </c>
      <c r="H1182" s="0" t="n">
        <v>-3.56580810546875</v>
      </c>
      <c r="I1182" s="5" t="n">
        <f aca="false">(H1182+0.0004)/-0.0594</f>
        <v>60.0237054792719</v>
      </c>
      <c r="J1182" s="0" t="n">
        <v>0.51513671875</v>
      </c>
      <c r="K1182" s="0" t="n">
        <v>-3.89451904296875</v>
      </c>
      <c r="L1182" s="5" t="n">
        <f aca="false">(K1182+0.0005)/-0.0533</f>
        <v>73.0585186298077</v>
      </c>
      <c r="M1182" s="0" t="n">
        <v>0.50526123046875</v>
      </c>
      <c r="N1182" s="0" t="n">
        <v>1.9701416015625</v>
      </c>
      <c r="O1182" s="5" t="n">
        <f aca="false">(N1182-0.0007)/0.27085</f>
        <v>7.27133690811335</v>
      </c>
    </row>
    <row r="1183" customFormat="false" ht="13" hidden="false" customHeight="false" outlineLevel="0" collapsed="false">
      <c r="A1183" s="6" t="n">
        <v>36079.8145833333</v>
      </c>
      <c r="B1183" s="7" t="n">
        <v>19.55</v>
      </c>
      <c r="C1183" s="0" t="n">
        <v>-2.0316236846301</v>
      </c>
      <c r="D1183" s="5" t="n">
        <f aca="false">(C1183-(-0.0001))/-9.8273</f>
        <v>0.206722465441179</v>
      </c>
      <c r="E1183" s="0" t="n">
        <v>-4.55289879623725</v>
      </c>
      <c r="F1183" s="5" t="n">
        <f aca="false">(E1183+0.0003)/-0.1331</f>
        <v>34.2043485817975</v>
      </c>
      <c r="G1183" s="5" t="n">
        <v>3.11890426947146E-005</v>
      </c>
      <c r="H1183" s="0" t="n">
        <v>-3.66745306521046</v>
      </c>
      <c r="I1183" s="5" t="n">
        <f aca="false">(H1183+0.0004)/-0.0594</f>
        <v>61.7349000877182</v>
      </c>
      <c r="J1183" s="0" t="n">
        <v>0.51513671875</v>
      </c>
      <c r="K1183" s="0" t="n">
        <v>-4.02364925462373</v>
      </c>
      <c r="L1183" s="5" t="n">
        <f aca="false">(K1183+0.0005)/-0.0533</f>
        <v>75.4812242893758</v>
      </c>
      <c r="M1183" s="0" t="n">
        <v>0.502942143654337</v>
      </c>
      <c r="N1183" s="0" t="n">
        <v>2.01651436941964</v>
      </c>
      <c r="O1183" s="5" t="n">
        <f aca="false">(N1183-0.0007)/0.27085</f>
        <v>7.44254889946332</v>
      </c>
    </row>
    <row r="1184" customFormat="false" ht="13" hidden="false" customHeight="false" outlineLevel="0" collapsed="false">
      <c r="A1184" s="6" t="n">
        <v>36079.8152893519</v>
      </c>
      <c r="B1184" s="7" t="n">
        <v>19.5666666666667</v>
      </c>
      <c r="C1184" s="0" t="n">
        <v>-2.0990051886048</v>
      </c>
      <c r="D1184" s="5" t="n">
        <f aca="false">(C1184-(-0.0001))/-9.8273</f>
        <v>0.213579028685885</v>
      </c>
      <c r="E1184" s="0" t="n">
        <v>-4.62955975773359</v>
      </c>
      <c r="F1184" s="5" t="n">
        <f aca="false">(E1184+0.0003)/-0.1331</f>
        <v>34.780313732033</v>
      </c>
      <c r="G1184" s="5" t="n">
        <v>3.14519862936001E-005</v>
      </c>
      <c r="H1184" s="0" t="n">
        <v>-3.73866842250631</v>
      </c>
      <c r="I1184" s="5" t="n">
        <f aca="false">(H1184+0.0004)/-0.0594</f>
        <v>62.9338118267056</v>
      </c>
      <c r="J1184" s="0" t="n">
        <v>0.51513671875</v>
      </c>
      <c r="K1184" s="0" t="n">
        <v>-4.11961410984848</v>
      </c>
      <c r="L1184" s="5" t="n">
        <f aca="false">(K1184+0.0005)/-0.0533</f>
        <v>77.2816906162942</v>
      </c>
      <c r="M1184" s="0" t="n">
        <v>0.5029296875</v>
      </c>
      <c r="N1184" s="0" t="n">
        <v>2.04305013020833</v>
      </c>
      <c r="O1184" s="5" t="n">
        <f aca="false">(N1184-0.0007)/0.27085</f>
        <v>7.54052106408835</v>
      </c>
    </row>
    <row r="1185" customFormat="false" ht="13" hidden="false" customHeight="false" outlineLevel="0" collapsed="false">
      <c r="A1185" s="6" t="n">
        <v>36079.8159722222</v>
      </c>
      <c r="B1185" s="7" t="n">
        <v>19.5833333333333</v>
      </c>
      <c r="C1185" s="0" t="n">
        <v>-1.86577966370558</v>
      </c>
      <c r="D1185" s="5" t="n">
        <f aca="false">(C1185-(-0.0001))/-9.8273</f>
        <v>0.189846617453988</v>
      </c>
      <c r="E1185" s="0" t="n">
        <v>-4.35411792116117</v>
      </c>
      <c r="F1185" s="5" t="n">
        <f aca="false">(E1185+0.0003)/-0.1331</f>
        <v>32.7108784459893</v>
      </c>
      <c r="G1185" s="5" t="n">
        <v>3.21441495479061E-005</v>
      </c>
      <c r="H1185" s="0" t="n">
        <v>-3.48528711928934</v>
      </c>
      <c r="I1185" s="5" t="n">
        <f aca="false">(H1185+0.0004)/-0.0594</f>
        <v>58.6681333213694</v>
      </c>
      <c r="J1185" s="0" t="n">
        <v>0.51513671875</v>
      </c>
      <c r="K1185" s="0" t="n">
        <v>-3.78351046954315</v>
      </c>
      <c r="L1185" s="5" t="n">
        <f aca="false">(K1185+0.0005)/-0.0533</f>
        <v>70.9758061827983</v>
      </c>
      <c r="M1185" s="0" t="n">
        <v>0.503301475253807</v>
      </c>
      <c r="N1185" s="0" t="n">
        <v>1.92551356281726</v>
      </c>
      <c r="O1185" s="5" t="n">
        <f aca="false">(N1185-0.0007)/0.27085</f>
        <v>7.10656659707314</v>
      </c>
    </row>
    <row r="1186" customFormat="false" ht="13" hidden="false" customHeight="false" outlineLevel="0" collapsed="false">
      <c r="A1186" s="6" t="n">
        <v>36079.8166666667</v>
      </c>
      <c r="B1186" s="7" t="n">
        <v>19.6</v>
      </c>
      <c r="C1186" s="0" t="n">
        <v>-2.07226317132538</v>
      </c>
      <c r="D1186" s="5" t="n">
        <f aca="false">(C1186-(-0.0001))/-9.8273</f>
        <v>0.210857831889266</v>
      </c>
      <c r="E1186" s="0" t="n">
        <v>-4.58604055433417</v>
      </c>
      <c r="F1186" s="5" t="n">
        <f aca="false">(E1186+0.0003)/-0.1331</f>
        <v>34.4533475156587</v>
      </c>
      <c r="G1186" s="5" t="n">
        <v>3.06709327889447E-005</v>
      </c>
      <c r="H1186" s="0" t="n">
        <v>-3.70144177920854</v>
      </c>
      <c r="I1186" s="5" t="n">
        <f aca="false">(H1186+0.0004)/-0.0594</f>
        <v>62.3071006600764</v>
      </c>
      <c r="J1186" s="0" t="n">
        <v>0.51513671875</v>
      </c>
      <c r="K1186" s="0" t="n">
        <v>-4.0745475423995</v>
      </c>
      <c r="L1186" s="5" t="n">
        <f aca="false">(K1186+0.0005)/-0.0533</f>
        <v>76.4361640225047</v>
      </c>
      <c r="M1186" s="0" t="n">
        <v>0.50537109375</v>
      </c>
      <c r="N1186" s="0" t="n">
        <v>2.01723951790201</v>
      </c>
      <c r="O1186" s="5" t="n">
        <f aca="false">(N1186-0.0007)/0.27085</f>
        <v>7.44522620602551</v>
      </c>
    </row>
    <row r="1187" customFormat="false" ht="13" hidden="false" customHeight="false" outlineLevel="0" collapsed="false">
      <c r="A1187" s="6" t="n">
        <v>36079.8173611111</v>
      </c>
      <c r="B1187" s="7" t="n">
        <v>19.6166666666667</v>
      </c>
      <c r="C1187" s="0" t="n">
        <v>-2.04472155448718</v>
      </c>
      <c r="D1187" s="5" t="n">
        <f aca="false">(C1187-(-0.0001))/-9.8273</f>
        <v>0.208055269960944</v>
      </c>
      <c r="E1187" s="0" t="n">
        <v>-4.53768529647436</v>
      </c>
      <c r="F1187" s="5" t="n">
        <f aca="false">(E1187+0.0003)/-0.1331</f>
        <v>34.0900473063438</v>
      </c>
      <c r="G1187" s="5" t="n">
        <v>3.02241398737981E-005</v>
      </c>
      <c r="H1187" s="0" t="n">
        <v>-3.65968048878205</v>
      </c>
      <c r="I1187" s="5" t="n">
        <f aca="false">(H1187+0.0004)/-0.0594</f>
        <v>61.6040486326945</v>
      </c>
      <c r="J1187" s="0" t="n">
        <v>0.515938000801282</v>
      </c>
      <c r="K1187" s="0" t="n">
        <v>-4.0219476161859</v>
      </c>
      <c r="L1187" s="5" t="n">
        <f aca="false">(K1187+0.0005)/-0.0533</f>
        <v>75.4492986151201</v>
      </c>
      <c r="M1187" s="0" t="n">
        <v>0.505796774839744</v>
      </c>
      <c r="N1187" s="0" t="n">
        <v>1.99521734775641</v>
      </c>
      <c r="O1187" s="5" t="n">
        <f aca="false">(N1187-0.0007)/0.27085</f>
        <v>7.36391858134174</v>
      </c>
    </row>
    <row r="1188" customFormat="false" ht="13" hidden="false" customHeight="false" outlineLevel="0" collapsed="false">
      <c r="A1188" s="6" t="n">
        <v>36079.8180555556</v>
      </c>
      <c r="B1188" s="7" t="n">
        <v>19.6333333333333</v>
      </c>
      <c r="C1188" s="0" t="n">
        <v>-1.91337890625</v>
      </c>
      <c r="D1188" s="5" t="n">
        <f aca="false">(C1188-(-0.0001))/-9.8273</f>
        <v>0.194690190209925</v>
      </c>
      <c r="E1188" s="0" t="n">
        <v>-4.3611572265625</v>
      </c>
      <c r="F1188" s="5" t="n">
        <f aca="false">(E1188+0.0003)/-0.1331</f>
        <v>32.7637657893501</v>
      </c>
      <c r="G1188" s="5" t="n">
        <v>3.10897827148438E-005</v>
      </c>
      <c r="H1188" s="0" t="n">
        <v>-3.499365234375</v>
      </c>
      <c r="I1188" s="5" t="n">
        <f aca="false">(H1188+0.0004)/-0.0594</f>
        <v>58.9051386258418</v>
      </c>
      <c r="J1188" s="0" t="n">
        <v>0.517578125</v>
      </c>
      <c r="K1188" s="0" t="n">
        <v>-3.8167236328125</v>
      </c>
      <c r="L1188" s="5" t="n">
        <f aca="false">(K1188+0.0005)/-0.0533</f>
        <v>71.5989424542683</v>
      </c>
      <c r="M1188" s="0" t="n">
        <v>0.50538330078125</v>
      </c>
      <c r="N1188" s="0" t="n">
        <v>1.918212890625</v>
      </c>
      <c r="O1188" s="5" t="n">
        <f aca="false">(N1188-0.0007)/0.27085</f>
        <v>7.07961192772753</v>
      </c>
    </row>
    <row r="1189" customFormat="false" ht="13" hidden="false" customHeight="false" outlineLevel="0" collapsed="false">
      <c r="A1189" s="6" t="n">
        <v>36079.8187615741</v>
      </c>
      <c r="B1189" s="7" t="n">
        <v>19.65</v>
      </c>
      <c r="C1189" s="0" t="n">
        <v>-1.76126414331897</v>
      </c>
      <c r="D1189" s="5" t="n">
        <f aca="false">(C1189-(-0.0001))/-9.8273</f>
        <v>0.179211395125718</v>
      </c>
      <c r="E1189" s="0" t="n">
        <v>-4.15882129387315</v>
      </c>
      <c r="F1189" s="5" t="n">
        <f aca="false">(E1189+0.0003)/-0.1331</f>
        <v>31.2435859795128</v>
      </c>
      <c r="G1189" s="5" t="n">
        <v>3.26034470731989E-005</v>
      </c>
      <c r="H1189" s="0" t="n">
        <v>-3.31671653709975</v>
      </c>
      <c r="I1189" s="5" t="n">
        <f aca="false">(H1189+0.0004)/-0.0594</f>
        <v>55.830244732319</v>
      </c>
      <c r="J1189" s="0" t="n">
        <v>0.517578125</v>
      </c>
      <c r="K1189" s="0" t="n">
        <v>-3.58148283559113</v>
      </c>
      <c r="L1189" s="5" t="n">
        <f aca="false">(K1189+0.0005)/-0.0533</f>
        <v>67.1854190542426</v>
      </c>
      <c r="M1189" s="0" t="n">
        <v>0.50537109375</v>
      </c>
      <c r="N1189" s="0" t="n">
        <v>1.82959946505542</v>
      </c>
      <c r="O1189" s="5" t="n">
        <f aca="false">(N1189-0.0007)/0.27085</f>
        <v>6.75244402826443</v>
      </c>
    </row>
    <row r="1190" customFormat="false" ht="13" hidden="false" customHeight="false" outlineLevel="0" collapsed="false">
      <c r="A1190" s="6" t="n">
        <v>36079.8194444444</v>
      </c>
      <c r="B1190" s="7" t="n">
        <v>19.6666666666667</v>
      </c>
      <c r="C1190" s="0" t="n">
        <v>-1.7793212890625</v>
      </c>
      <c r="D1190" s="5" t="n">
        <f aca="false">(C1190-(-0.0001))/-9.8273</f>
        <v>0.181048842414753</v>
      </c>
      <c r="E1190" s="0" t="n">
        <v>-4.17850341796875</v>
      </c>
      <c r="F1190" s="5" t="n">
        <f aca="false">(E1190+0.0003)/-0.1331</f>
        <v>31.3914606909748</v>
      </c>
      <c r="G1190" s="5" t="n">
        <v>3.21388244628906E-005</v>
      </c>
      <c r="H1190" s="0" t="n">
        <v>-3.3349853515625</v>
      </c>
      <c r="I1190" s="5" t="n">
        <f aca="false">(H1190+0.0004)/-0.0594</f>
        <v>56.1378005313552</v>
      </c>
      <c r="J1190" s="0" t="n">
        <v>0.517578125</v>
      </c>
      <c r="K1190" s="0" t="n">
        <v>-3.6058349609375</v>
      </c>
      <c r="L1190" s="5" t="n">
        <f aca="false">(K1190+0.0005)/-0.0533</f>
        <v>67.6423069594278</v>
      </c>
      <c r="M1190" s="0" t="n">
        <v>0.50533447265625</v>
      </c>
      <c r="N1190" s="0" t="n">
        <v>1.83502197265625</v>
      </c>
      <c r="O1190" s="5" t="n">
        <f aca="false">(N1190-0.0007)/0.27085</f>
        <v>6.77246436276998</v>
      </c>
    </row>
    <row r="1191" customFormat="false" ht="13" hidden="false" customHeight="false" outlineLevel="0" collapsed="false">
      <c r="A1191" s="6" t="n">
        <v>36079.8201388889</v>
      </c>
      <c r="B1191" s="7" t="n">
        <v>19.6833333333333</v>
      </c>
      <c r="C1191" s="0" t="n">
        <v>-1.77356196384804</v>
      </c>
      <c r="D1191" s="5" t="n">
        <f aca="false">(C1191-(-0.0001))/-9.8273</f>
        <v>0.180462788746455</v>
      </c>
      <c r="E1191" s="0" t="n">
        <v>-4.17226753982843</v>
      </c>
      <c r="F1191" s="5" t="n">
        <f aca="false">(E1191+0.0003)/-0.1331</f>
        <v>31.3446096155404</v>
      </c>
      <c r="G1191" s="5" t="n">
        <v>3.20696363262102E-005</v>
      </c>
      <c r="H1191" s="0" t="n">
        <v>-3.32900103400735</v>
      </c>
      <c r="I1191" s="5" t="n">
        <f aca="false">(H1191+0.0004)/-0.0594</f>
        <v>56.0370544445682</v>
      </c>
      <c r="J1191" s="0" t="n">
        <v>0.516668581495098</v>
      </c>
      <c r="K1191" s="0" t="n">
        <v>-3.59807033164828</v>
      </c>
      <c r="L1191" s="5" t="n">
        <f aca="false">(K1191+0.0005)/-0.0533</f>
        <v>67.4966291116</v>
      </c>
      <c r="M1191" s="0" t="n">
        <v>0.503001493566177</v>
      </c>
      <c r="N1191" s="0" t="n">
        <v>1.82839786305147</v>
      </c>
      <c r="O1191" s="5" t="n">
        <f aca="false">(N1191-0.0007)/0.27085</f>
        <v>6.74800761695208</v>
      </c>
    </row>
    <row r="1192" customFormat="false" ht="13" hidden="false" customHeight="false" outlineLevel="0" collapsed="false">
      <c r="A1192" s="6" t="n">
        <v>36079.8208333333</v>
      </c>
      <c r="B1192" s="7" t="n">
        <v>19.7</v>
      </c>
      <c r="C1192" s="0" t="n">
        <v>-1.85853271484375</v>
      </c>
      <c r="D1192" s="5" t="n">
        <f aca="false">(C1192-(-0.0001))/-9.8273</f>
        <v>0.189109187146393</v>
      </c>
      <c r="E1192" s="0" t="n">
        <v>-4.28194580078125</v>
      </c>
      <c r="F1192" s="5" t="n">
        <f aca="false">(E1192+0.0003)/-0.1331</f>
        <v>32.1686386234504</v>
      </c>
      <c r="G1192" s="5" t="n">
        <v>3.20911407470703E-005</v>
      </c>
      <c r="H1192" s="0" t="n">
        <v>-3.4316162109375</v>
      </c>
      <c r="I1192" s="5" t="n">
        <f aca="false">(H1192+0.0004)/-0.0594</f>
        <v>57.7645826757155</v>
      </c>
      <c r="J1192" s="0" t="n">
        <v>0.51513671875</v>
      </c>
      <c r="K1192" s="0" t="n">
        <v>-3.7354736328125</v>
      </c>
      <c r="L1192" s="5" t="n">
        <f aca="false">(K1192+0.0005)/-0.0533</f>
        <v>70.0745522103659</v>
      </c>
      <c r="M1192" s="0" t="n">
        <v>0.5029296875</v>
      </c>
      <c r="N1192" s="0" t="n">
        <v>1.87191162109375</v>
      </c>
      <c r="O1192" s="5" t="n">
        <f aca="false">(N1192-0.0007)/0.27085</f>
        <v>6.90866391395145</v>
      </c>
    </row>
    <row r="1193" customFormat="false" ht="13" hidden="false" customHeight="false" outlineLevel="0" collapsed="false">
      <c r="A1193" s="6" t="n">
        <v>36079.8215277778</v>
      </c>
      <c r="B1193" s="7" t="n">
        <v>19.7166666666667</v>
      </c>
      <c r="C1193" s="0" t="n">
        <v>-1.89824801772388</v>
      </c>
      <c r="D1193" s="5" t="n">
        <f aca="false">(C1193-(-0.0001))/-9.8273</f>
        <v>0.193150511099069</v>
      </c>
      <c r="E1193" s="0" t="n">
        <v>-4.31996511582712</v>
      </c>
      <c r="F1193" s="5" t="n">
        <f aca="false">(E1193+0.0003)/-0.1331</f>
        <v>32.4542833645914</v>
      </c>
      <c r="G1193" s="5" t="n">
        <v>3.13621255295787E-005</v>
      </c>
      <c r="H1193" s="0" t="n">
        <v>-3.46559439132463</v>
      </c>
      <c r="I1193" s="5" t="n">
        <f aca="false">(H1193+0.0004)/-0.0594</f>
        <v>58.3366059145561</v>
      </c>
      <c r="J1193" s="0" t="n">
        <v>0.51513671875</v>
      </c>
      <c r="K1193" s="0" t="n">
        <v>-3.78302578902363</v>
      </c>
      <c r="L1193" s="5" t="n">
        <f aca="false">(K1193+0.0005)/-0.0533</f>
        <v>70.9667127396553</v>
      </c>
      <c r="M1193" s="0" t="n">
        <v>0.5029296875</v>
      </c>
      <c r="N1193" s="0" t="n">
        <v>1.88468060090174</v>
      </c>
      <c r="O1193" s="5" t="n">
        <f aca="false">(N1193-0.0007)/0.27085</f>
        <v>6.95580801514396</v>
      </c>
    </row>
    <row r="1194" customFormat="false" ht="13" hidden="false" customHeight="false" outlineLevel="0" collapsed="false">
      <c r="A1194" s="6" t="n">
        <v>36079.8222222222</v>
      </c>
      <c r="B1194" s="7" t="n">
        <v>19.7333333333333</v>
      </c>
      <c r="C1194" s="0" t="n">
        <v>-1.9289476044324</v>
      </c>
      <c r="D1194" s="5" t="n">
        <f aca="false">(C1194-(-0.0001))/-9.8273</f>
        <v>0.196274419670957</v>
      </c>
      <c r="E1194" s="0" t="n">
        <v>-4.36552086654975</v>
      </c>
      <c r="F1194" s="5" t="n">
        <f aca="false">(E1194+0.0003)/-0.1331</f>
        <v>32.7965504624324</v>
      </c>
      <c r="G1194" s="5" t="n">
        <v>3.16269543706154E-005</v>
      </c>
      <c r="H1194" s="0" t="n">
        <v>-3.51043078364158</v>
      </c>
      <c r="I1194" s="5" t="n">
        <f aca="false">(H1194+0.0004)/-0.0594</f>
        <v>59.0914273340333</v>
      </c>
      <c r="J1194" s="0" t="n">
        <v>0.51513671875</v>
      </c>
      <c r="K1194" s="0" t="n">
        <v>-3.84289799904337</v>
      </c>
      <c r="L1194" s="5" t="n">
        <f aca="false">(K1194+0.0005)/-0.0533</f>
        <v>72.0900187437781</v>
      </c>
      <c r="M1194" s="0" t="n">
        <v>0.5029296875</v>
      </c>
      <c r="N1194" s="0" t="n">
        <v>1.89942651865434</v>
      </c>
      <c r="O1194" s="5" t="n">
        <f aca="false">(N1194-0.0007)/0.27085</f>
        <v>7.01025113034647</v>
      </c>
    </row>
    <row r="1195" customFormat="false" ht="13" hidden="false" customHeight="false" outlineLevel="0" collapsed="false">
      <c r="A1195" s="6" t="n">
        <v>36079.8229166667</v>
      </c>
      <c r="B1195" s="7" t="n">
        <v>19.75</v>
      </c>
      <c r="C1195" s="0" t="n">
        <v>-1.96392116834171</v>
      </c>
      <c r="D1195" s="5" t="n">
        <f aca="false">(C1195-(-0.0001))/-9.8273</f>
        <v>0.199833236834299</v>
      </c>
      <c r="E1195" s="0" t="n">
        <v>-4.38990607333543</v>
      </c>
      <c r="F1195" s="5" t="n">
        <f aca="false">(E1195+0.0003)/-0.1331</f>
        <v>32.9797601302437</v>
      </c>
      <c r="G1195" s="5" t="n">
        <v>3.13897827761856E-005</v>
      </c>
      <c r="H1195" s="0" t="n">
        <v>-3.53968327967965</v>
      </c>
      <c r="I1195" s="5" t="n">
        <f aca="false">(H1195+0.0004)/-0.0594</f>
        <v>59.5838935973005</v>
      </c>
      <c r="J1195" s="0" t="n">
        <v>0.51513671875</v>
      </c>
      <c r="K1195" s="0" t="n">
        <v>-3.88911108275754</v>
      </c>
      <c r="L1195" s="5" t="n">
        <f aca="false">(K1195+0.0005)/-0.0533</f>
        <v>72.9570559616799</v>
      </c>
      <c r="M1195" s="0" t="n">
        <v>0.5029296875</v>
      </c>
      <c r="N1195" s="0" t="n">
        <v>1.90434594849246</v>
      </c>
      <c r="O1195" s="5" t="n">
        <f aca="false">(N1195-0.0007)/0.27085</f>
        <v>7.0284140612607</v>
      </c>
    </row>
    <row r="1196" customFormat="false" ht="13" hidden="false" customHeight="false" outlineLevel="0" collapsed="false">
      <c r="A1196" s="6" t="n">
        <v>36079.8236111111</v>
      </c>
      <c r="B1196" s="7" t="n">
        <v>19.7666666666667</v>
      </c>
      <c r="C1196" s="0" t="n">
        <v>-1.99779647435897</v>
      </c>
      <c r="D1196" s="5" t="n">
        <f aca="false">(C1196-(-0.0001))/-9.8273</f>
        <v>0.203280298185562</v>
      </c>
      <c r="E1196" s="0" t="n">
        <v>-4.41670422676282</v>
      </c>
      <c r="F1196" s="5" t="n">
        <f aca="false">(E1196+0.0003)/-0.1331</f>
        <v>33.181098623312</v>
      </c>
      <c r="G1196" s="5" t="n">
        <v>3.18380502554087E-005</v>
      </c>
      <c r="H1196" s="0" t="n">
        <v>-3.57329226762821</v>
      </c>
      <c r="I1196" s="5" t="n">
        <f aca="false">(H1196+0.0004)/-0.0594</f>
        <v>60.1497014752224</v>
      </c>
      <c r="J1196" s="0" t="n">
        <v>0.51513671875</v>
      </c>
      <c r="K1196" s="0" t="n">
        <v>-3.93627303685897</v>
      </c>
      <c r="L1196" s="5" t="n">
        <f aca="false">(K1196+0.0005)/-0.0533</f>
        <v>73.8418956258719</v>
      </c>
      <c r="M1196" s="0" t="n">
        <v>0.503330328525641</v>
      </c>
      <c r="N1196" s="0" t="n">
        <v>1.91150841346154</v>
      </c>
      <c r="O1196" s="5" t="n">
        <f aca="false">(N1196-0.0007)/0.27085</f>
        <v>7.0548584584144</v>
      </c>
    </row>
    <row r="1197" customFormat="false" ht="13" hidden="false" customHeight="false" outlineLevel="0" collapsed="false">
      <c r="A1197" s="6" t="n">
        <v>36079.8243055556</v>
      </c>
      <c r="B1197" s="7" t="n">
        <v>19.7833333333333</v>
      </c>
      <c r="C1197" s="0" t="n">
        <v>-2.00170775753769</v>
      </c>
      <c r="D1197" s="5" t="n">
        <f aca="false">(C1197-(-0.0001))/-9.8273</f>
        <v>0.203678299994677</v>
      </c>
      <c r="E1197" s="0" t="n">
        <v>-4.4089465884108</v>
      </c>
      <c r="F1197" s="5" t="n">
        <f aca="false">(E1197+0.0003)/-0.1331</f>
        <v>33.1228143381728</v>
      </c>
      <c r="G1197" s="5" t="n">
        <v>3.21086327634265E-005</v>
      </c>
      <c r="H1197" s="0" t="n">
        <v>-3.55744788395101</v>
      </c>
      <c r="I1197" s="5" t="n">
        <f aca="false">(H1197+0.0004)/-0.0594</f>
        <v>59.8829610092763</v>
      </c>
      <c r="J1197" s="0" t="n">
        <v>0.51513671875</v>
      </c>
      <c r="K1197" s="0" t="n">
        <v>-3.92737613850503</v>
      </c>
      <c r="L1197" s="5" t="n">
        <f aca="false">(K1197+0.0005)/-0.0533</f>
        <v>73.6749744560043</v>
      </c>
      <c r="M1197" s="0" t="n">
        <v>0.502941955873116</v>
      </c>
      <c r="N1197" s="0" t="n">
        <v>1.90006428627513</v>
      </c>
      <c r="O1197" s="5" t="n">
        <f aca="false">(N1197-0.0007)/0.27085</f>
        <v>7.01260581973465</v>
      </c>
    </row>
    <row r="1198" customFormat="false" ht="13" hidden="false" customHeight="false" outlineLevel="0" collapsed="false">
      <c r="A1198" s="6" t="n">
        <v>36079.8250115741</v>
      </c>
      <c r="B1198" s="7" t="n">
        <v>19.8</v>
      </c>
      <c r="C1198" s="0" t="n">
        <v>-2.00482177734375</v>
      </c>
      <c r="D1198" s="5" t="n">
        <f aca="false">(C1198-(-0.0001))/-9.8273</f>
        <v>0.203995174396197</v>
      </c>
      <c r="E1198" s="0" t="n">
        <v>-4.3947998046875</v>
      </c>
      <c r="F1198" s="5" t="n">
        <f aca="false">(E1198+0.0003)/-0.1331</f>
        <v>33.0165274582081</v>
      </c>
      <c r="G1198" s="5" t="n">
        <v>3.23772430419922E-005</v>
      </c>
      <c r="H1198" s="0" t="n">
        <v>-3.53668212890625</v>
      </c>
      <c r="I1198" s="5" t="n">
        <f aca="false">(H1198+0.0004)/-0.0594</f>
        <v>59.5333691735059</v>
      </c>
      <c r="J1198" s="0" t="n">
        <v>0.51513671875</v>
      </c>
      <c r="K1198" s="0" t="n">
        <v>-3.90390625</v>
      </c>
      <c r="L1198" s="5" t="n">
        <f aca="false">(K1198+0.0005)/-0.0533</f>
        <v>73.234638836773</v>
      </c>
      <c r="M1198" s="0" t="n">
        <v>0.5029296875</v>
      </c>
      <c r="N1198" s="0" t="n">
        <v>1.886669921875</v>
      </c>
      <c r="O1198" s="5" t="n">
        <f aca="false">(N1198-0.0007)/0.27085</f>
        <v>6.96315274829241</v>
      </c>
    </row>
    <row r="1199" customFormat="false" ht="13" hidden="false" customHeight="false" outlineLevel="0" collapsed="false">
      <c r="A1199" s="6" t="n">
        <v>36079.8256944444</v>
      </c>
      <c r="B1199" s="7" t="n">
        <v>19.8166666666667</v>
      </c>
      <c r="C1199" s="0" t="n">
        <v>-2.01642806154822</v>
      </c>
      <c r="D1199" s="5" t="n">
        <f aca="false">(C1199-(-0.0001))/-9.8273</f>
        <v>0.205176199113512</v>
      </c>
      <c r="E1199" s="0" t="n">
        <v>-4.37591707645939</v>
      </c>
      <c r="F1199" s="5" t="n">
        <f aca="false">(E1199+0.0003)/-0.1331</f>
        <v>32.8746587262163</v>
      </c>
      <c r="G1199" s="5" t="n">
        <v>3.26282481856758E-005</v>
      </c>
      <c r="H1199" s="0" t="n">
        <v>-3.52127617385787</v>
      </c>
      <c r="I1199" s="5" t="n">
        <f aca="false">(H1199+0.0004)/-0.0594</f>
        <v>59.2740096609069</v>
      </c>
      <c r="J1199" s="0" t="n">
        <v>0.51513671875</v>
      </c>
      <c r="K1199" s="0" t="n">
        <v>-3.88689225095178</v>
      </c>
      <c r="L1199" s="5" t="n">
        <f aca="false">(K1199+0.0005)/-0.0533</f>
        <v>72.9154268471253</v>
      </c>
      <c r="M1199" s="0" t="n">
        <v>0.5029296875</v>
      </c>
      <c r="N1199" s="0" t="n">
        <v>1.87316584708122</v>
      </c>
      <c r="O1199" s="5" t="n">
        <f aca="false">(N1199-0.0007)/0.27085</f>
        <v>6.91329461724652</v>
      </c>
    </row>
    <row r="1200" customFormat="false" ht="13" hidden="false" customHeight="false" outlineLevel="0" collapsed="false">
      <c r="A1200" s="6" t="n">
        <v>36079.8263888889</v>
      </c>
      <c r="B1200" s="7" t="n">
        <v>19.8333333333333</v>
      </c>
      <c r="C1200" s="0" t="n">
        <v>-1.58490775835396</v>
      </c>
      <c r="D1200" s="5" t="n">
        <f aca="false">(C1200-(-0.0001))/-9.8273</f>
        <v>0.161265836837581</v>
      </c>
      <c r="E1200" s="0" t="n">
        <v>-3.84287012685644</v>
      </c>
      <c r="F1200" s="5" t="n">
        <f aca="false">(E1200+0.0003)/-0.1331</f>
        <v>28.869798098095</v>
      </c>
      <c r="G1200" s="5" t="n">
        <v>3.28120618763537E-005</v>
      </c>
      <c r="H1200" s="0" t="n">
        <v>-3.03125966893564</v>
      </c>
      <c r="I1200" s="5" t="n">
        <f aca="false">(H1200+0.0004)/-0.0594</f>
        <v>51.0245735511051</v>
      </c>
      <c r="J1200" s="0" t="n">
        <v>0.51513671875</v>
      </c>
      <c r="K1200" s="0" t="n">
        <v>-3.2355521929146</v>
      </c>
      <c r="L1200" s="5" t="n">
        <f aca="false">(K1200+0.0005)/-0.0533</f>
        <v>60.6951630940826</v>
      </c>
      <c r="M1200" s="0" t="n">
        <v>0.5029296875</v>
      </c>
      <c r="N1200" s="0" t="n">
        <v>1.66441058168317</v>
      </c>
      <c r="O1200" s="5" t="n">
        <f aca="false">(N1200-0.0007)/0.27085</f>
        <v>6.14255337523785</v>
      </c>
    </row>
    <row r="1201" customFormat="false" ht="13" hidden="false" customHeight="false" outlineLevel="0" collapsed="false">
      <c r="A1201" s="6" t="n">
        <v>36079.8270833333</v>
      </c>
      <c r="B1201" s="7" t="n">
        <v>19.85</v>
      </c>
      <c r="C1201" s="0" t="n">
        <v>-1.02930608785377</v>
      </c>
      <c r="D1201" s="5" t="n">
        <f aca="false">(C1201-(-0.0001))/-9.8273</f>
        <v>0.104729283511623</v>
      </c>
      <c r="E1201" s="0" t="n">
        <v>-3.19666448629127</v>
      </c>
      <c r="F1201" s="5" t="n">
        <f aca="false">(E1201+0.0003)/-0.1331</f>
        <v>24.014759476268</v>
      </c>
      <c r="G1201" s="5" t="n">
        <v>3.49980480266067E-005</v>
      </c>
      <c r="H1201" s="0" t="n">
        <v>-2.4365234375</v>
      </c>
      <c r="I1201" s="5" t="n">
        <f aca="false">(H1201+0.0004)/-0.0594</f>
        <v>41.0121790824916</v>
      </c>
      <c r="J1201" s="0" t="n">
        <v>0.51513671875</v>
      </c>
      <c r="K1201" s="0" t="n">
        <v>-2.44486107016509</v>
      </c>
      <c r="L1201" s="5" t="n">
        <f aca="false">(K1201+0.0005)/-0.0533</f>
        <v>45.860432836118</v>
      </c>
      <c r="M1201" s="0" t="n">
        <v>0.501444114829009</v>
      </c>
      <c r="N1201" s="0" t="n">
        <v>1.39439996683373</v>
      </c>
      <c r="O1201" s="5" t="n">
        <f aca="false">(N1201-0.0007)/0.27085</f>
        <v>5.1456524527736</v>
      </c>
    </row>
    <row r="1202" customFormat="false" ht="13" hidden="false" customHeight="false" outlineLevel="0" collapsed="false">
      <c r="A1202" s="6" t="n">
        <v>36079.8277777778</v>
      </c>
      <c r="B1202" s="7" t="n">
        <v>19.8666666666667</v>
      </c>
      <c r="C1202" s="0" t="n">
        <v>-1.95357218827352</v>
      </c>
      <c r="D1202" s="5" t="n">
        <f aca="false">(C1202-(-0.0001))/-9.8273</f>
        <v>0.198780152053313</v>
      </c>
      <c r="E1202" s="0" t="n">
        <v>-4.29357547571163</v>
      </c>
      <c r="F1202" s="5" t="n">
        <f aca="false">(E1202+0.0003)/-0.1331</f>
        <v>32.2560140924991</v>
      </c>
      <c r="G1202" s="5" t="n">
        <v>3.10652326829363E-005</v>
      </c>
      <c r="H1202" s="0" t="n">
        <v>-3.4468667814047</v>
      </c>
      <c r="I1202" s="5" t="n">
        <f aca="false">(H1202+0.0004)/-0.0594</f>
        <v>58.0213262862744</v>
      </c>
      <c r="J1202" s="0" t="n">
        <v>0.51513671875</v>
      </c>
      <c r="K1202" s="0" t="n">
        <v>-3.7837808439047</v>
      </c>
      <c r="L1202" s="5" t="n">
        <f aca="false">(K1202+0.0005)/-0.0533</f>
        <v>70.9808788725084</v>
      </c>
      <c r="M1202" s="0" t="n">
        <v>0.50048828125</v>
      </c>
      <c r="N1202" s="0" t="n">
        <v>1.82908464186262</v>
      </c>
      <c r="O1202" s="5" t="n">
        <f aca="false">(N1202-0.0007)/0.27085</f>
        <v>6.75054325959985</v>
      </c>
    </row>
    <row r="1203" customFormat="false" ht="13" hidden="false" customHeight="false" outlineLevel="0" collapsed="false">
      <c r="A1203" s="6" t="n">
        <v>36079.8284722222</v>
      </c>
      <c r="B1203" s="7" t="n">
        <v>19.8833333333333</v>
      </c>
      <c r="C1203" s="0" t="n">
        <v>-1.97194109059343</v>
      </c>
      <c r="D1203" s="5" t="n">
        <f aca="false">(C1203-(-0.0001))/-9.8273</f>
        <v>0.200649322865225</v>
      </c>
      <c r="E1203" s="0" t="n">
        <v>-4.32574031328914</v>
      </c>
      <c r="F1203" s="5" t="n">
        <f aca="false">(E1203+0.0003)/-0.1331</f>
        <v>32.4976732779049</v>
      </c>
      <c r="G1203" s="5" t="n">
        <v>3.16446477716619E-005</v>
      </c>
      <c r="H1203" s="0" t="n">
        <v>-3.47614326862374</v>
      </c>
      <c r="I1203" s="5" t="n">
        <f aca="false">(H1203+0.0004)/-0.0594</f>
        <v>58.5141964414771</v>
      </c>
      <c r="J1203" s="0" t="n">
        <v>0.514939433396465</v>
      </c>
      <c r="K1203" s="0" t="n">
        <v>-3.81944444444445</v>
      </c>
      <c r="L1203" s="5" t="n">
        <f aca="false">(K1203+0.0005)/-0.0533</f>
        <v>71.6499895768189</v>
      </c>
      <c r="M1203" s="0" t="n">
        <v>0.501351404671717</v>
      </c>
      <c r="N1203" s="0" t="n">
        <v>1.84073400015783</v>
      </c>
      <c r="O1203" s="5" t="n">
        <f aca="false">(N1203-0.0007)/0.27085</f>
        <v>6.7935536280518</v>
      </c>
    </row>
    <row r="1204" customFormat="false" ht="13" hidden="false" customHeight="false" outlineLevel="0" collapsed="false">
      <c r="A1204" s="6" t="n">
        <v>36079.8291666667</v>
      </c>
      <c r="B1204" s="7" t="n">
        <v>19.9</v>
      </c>
      <c r="C1204" s="0" t="n">
        <v>-1.96861946936881</v>
      </c>
      <c r="D1204" s="5" t="n">
        <f aca="false">(C1204-(-0.0001))/-9.8273</f>
        <v>0.200311323493616</v>
      </c>
      <c r="E1204" s="0" t="n">
        <v>-4.31988706683168</v>
      </c>
      <c r="F1204" s="5" t="n">
        <f aca="false">(E1204+0.0003)/-0.1331</f>
        <v>32.4536969709367</v>
      </c>
      <c r="G1204" s="5" t="n">
        <v>3.22455226784886E-005</v>
      </c>
      <c r="H1204" s="0" t="n">
        <v>-3.47268283957302</v>
      </c>
      <c r="I1204" s="5" t="n">
        <f aca="false">(H1204+0.0004)/-0.0594</f>
        <v>58.4559400601518</v>
      </c>
      <c r="J1204" s="0" t="n">
        <v>0.515076287902228</v>
      </c>
      <c r="K1204" s="0" t="n">
        <v>-3.81686068997525</v>
      </c>
      <c r="L1204" s="5" t="n">
        <f aca="false">(K1204+0.0005)/-0.0533</f>
        <v>71.601513883213</v>
      </c>
      <c r="M1204" s="0" t="n">
        <v>0.5029296875</v>
      </c>
      <c r="N1204" s="0" t="n">
        <v>1.83464427985767</v>
      </c>
      <c r="O1204" s="5" t="n">
        <f aca="false">(N1204-0.0007)/0.27085</f>
        <v>6.77106989055813</v>
      </c>
    </row>
    <row r="1205" customFormat="false" ht="13" hidden="false" customHeight="false" outlineLevel="0" collapsed="false">
      <c r="A1205" s="6" t="n">
        <v>36079.8298611111</v>
      </c>
      <c r="B1205" s="7" t="n">
        <v>19.9166666666667</v>
      </c>
      <c r="C1205" s="0" t="n">
        <v>-1.96384006076389</v>
      </c>
      <c r="D1205" s="5" t="n">
        <f aca="false">(C1205-(-0.0001))/-9.8273</f>
        <v>0.199824983542162</v>
      </c>
      <c r="E1205" s="0" t="n">
        <v>-4.30417455808081</v>
      </c>
      <c r="F1205" s="5" t="n">
        <f aca="false">(E1205+0.0003)/-0.1331</f>
        <v>32.3356465670985</v>
      </c>
      <c r="G1205" s="5" t="n">
        <v>3.14519862936001E-005</v>
      </c>
      <c r="H1205" s="0" t="n">
        <v>-3.46170444681187</v>
      </c>
      <c r="I1205" s="5" t="n">
        <f aca="false">(H1205+0.0004)/-0.0594</f>
        <v>58.2711186331965</v>
      </c>
      <c r="J1205" s="0" t="n">
        <v>0.51513671875</v>
      </c>
      <c r="K1205" s="0" t="n">
        <v>-3.80546184501263</v>
      </c>
      <c r="L1205" s="5" t="n">
        <f aca="false">(K1205+0.0005)/-0.0533</f>
        <v>71.3876518764096</v>
      </c>
      <c r="M1205" s="0" t="n">
        <v>0.505001183712121</v>
      </c>
      <c r="N1205" s="0" t="n">
        <v>1.82398940577652</v>
      </c>
      <c r="O1205" s="5" t="n">
        <f aca="false">(N1205-0.0007)/0.27085</f>
        <v>6.7317312378679</v>
      </c>
    </row>
    <row r="1206" customFormat="false" ht="13" hidden="false" customHeight="false" outlineLevel="0" collapsed="false">
      <c r="A1206" s="6" t="n">
        <v>36079.8305555556</v>
      </c>
      <c r="B1206" s="7" t="n">
        <v>19.9333333333333</v>
      </c>
      <c r="C1206" s="0" t="n">
        <v>-1.96015915068069</v>
      </c>
      <c r="D1206" s="5" t="n">
        <f aca="false">(C1206-(-0.0001))/-9.8273</f>
        <v>0.199450423888626</v>
      </c>
      <c r="E1206" s="0" t="n">
        <v>-4.28686765160891</v>
      </c>
      <c r="F1206" s="5" t="n">
        <f aca="false">(E1206+0.0003)/-0.1331</f>
        <v>32.2056172171969</v>
      </c>
      <c r="G1206" s="5" t="n">
        <v>3.18206182800897E-005</v>
      </c>
      <c r="H1206" s="0" t="n">
        <v>-3.45069809715347</v>
      </c>
      <c r="I1206" s="5" t="n">
        <f aca="false">(H1206+0.0004)/-0.0594</f>
        <v>58.0858265514052</v>
      </c>
      <c r="J1206" s="0" t="n">
        <v>0.51513671875</v>
      </c>
      <c r="K1206" s="0" t="n">
        <v>-3.79931157178218</v>
      </c>
      <c r="L1206" s="5" t="n">
        <f aca="false">(K1206+0.0005)/-0.0533</f>
        <v>71.2722621347501</v>
      </c>
      <c r="M1206" s="0" t="n">
        <v>0.507558690439356</v>
      </c>
      <c r="N1206" s="0" t="n">
        <v>1.81120919709158</v>
      </c>
      <c r="O1206" s="5" t="n">
        <f aca="false">(N1206-0.0007)/0.27085</f>
        <v>6.68454567875791</v>
      </c>
    </row>
    <row r="1207" customFormat="false" ht="13" hidden="false" customHeight="false" outlineLevel="0" collapsed="false">
      <c r="A1207" s="6" t="n">
        <v>36079.83125</v>
      </c>
      <c r="B1207" s="7" t="n">
        <v>19.95</v>
      </c>
      <c r="C1207" s="0" t="n">
        <v>-1.93519669349748</v>
      </c>
      <c r="D1207" s="5" t="n">
        <f aca="false">(C1207-(-0.0001))/-9.8273</f>
        <v>0.196910310410538</v>
      </c>
      <c r="E1207" s="0" t="n">
        <v>-4.26364474826389</v>
      </c>
      <c r="F1207" s="5" t="n">
        <f aca="false">(E1207+0.0003)/-0.1331</f>
        <v>32.0311401071667</v>
      </c>
      <c r="G1207" s="5" t="n">
        <v>3.29451127485796E-005</v>
      </c>
      <c r="H1207" s="0" t="n">
        <v>-3.43523121843434</v>
      </c>
      <c r="I1207" s="5" t="n">
        <f aca="false">(H1207+0.0004)/-0.0594</f>
        <v>57.8254413877835</v>
      </c>
      <c r="J1207" s="0" t="n">
        <v>0.516924617266414</v>
      </c>
      <c r="K1207" s="0" t="n">
        <v>-3.782958984375</v>
      </c>
      <c r="L1207" s="5" t="n">
        <f aca="false">(K1207+0.0005)/-0.0533</f>
        <v>70.965459369137</v>
      </c>
      <c r="M1207" s="0" t="n">
        <v>0.5078125</v>
      </c>
      <c r="N1207" s="0" t="n">
        <v>1.80017952967172</v>
      </c>
      <c r="O1207" s="5" t="n">
        <f aca="false">(N1207-0.0007)/0.27085</f>
        <v>6.64382325889503</v>
      </c>
    </row>
    <row r="1208" customFormat="false" ht="13" hidden="false" customHeight="false" outlineLevel="0" collapsed="false">
      <c r="A1208" s="6" t="n">
        <v>36079.8319444444</v>
      </c>
      <c r="B1208" s="7" t="n">
        <v>19.9666666666667</v>
      </c>
      <c r="C1208" s="0" t="n">
        <v>-1.85931727216749</v>
      </c>
      <c r="D1208" s="5" t="n">
        <f aca="false">(C1208-(-0.0001))/-9.8273</f>
        <v>0.189189021620129</v>
      </c>
      <c r="E1208" s="0" t="n">
        <v>-4.17639220289409</v>
      </c>
      <c r="F1208" s="5" t="n">
        <f aca="false">(E1208+0.0003)/-0.1331</f>
        <v>31.37559881964</v>
      </c>
      <c r="G1208" s="5" t="n">
        <v>3.33081325286715E-005</v>
      </c>
      <c r="H1208" s="0" t="n">
        <v>-3.36445023860838</v>
      </c>
      <c r="I1208" s="5" t="n">
        <f aca="false">(H1208+0.0004)/-0.0594</f>
        <v>56.6338424008145</v>
      </c>
      <c r="J1208" s="0" t="n">
        <v>0.517578125</v>
      </c>
      <c r="K1208" s="0" t="n">
        <v>-3.68833945889778</v>
      </c>
      <c r="L1208" s="5" t="n">
        <f aca="false">(K1208+0.0005)/-0.0533</f>
        <v>69.1902337504274</v>
      </c>
      <c r="M1208" s="0" t="n">
        <v>0.506958609144089</v>
      </c>
      <c r="N1208" s="0" t="n">
        <v>1.7654975177032</v>
      </c>
      <c r="O1208" s="5" t="n">
        <f aca="false">(N1208-0.0007)/0.27085</f>
        <v>6.51577447924386</v>
      </c>
    </row>
    <row r="1209" customFormat="false" ht="13" hidden="false" customHeight="false" outlineLevel="0" collapsed="false">
      <c r="A1209" s="6" t="n">
        <v>36079.8326388889</v>
      </c>
      <c r="B1209" s="7" t="n">
        <v>19.9833333333333</v>
      </c>
      <c r="C1209" s="0" t="n">
        <v>-1.83885761335784</v>
      </c>
      <c r="D1209" s="5" t="n">
        <f aca="false">(C1209-(-0.0001))/-9.8273</f>
        <v>0.187107100969528</v>
      </c>
      <c r="E1209" s="0" t="n">
        <v>-4.13699879365809</v>
      </c>
      <c r="F1209" s="5" t="n">
        <f aca="false">(E1209+0.0003)/-0.1331</f>
        <v>31.0796303054702</v>
      </c>
      <c r="G1209" s="5" t="n">
        <v>3.32851035922181E-005</v>
      </c>
      <c r="H1209" s="0" t="n">
        <v>-3.32982680376838</v>
      </c>
      <c r="I1209" s="5" t="n">
        <f aca="false">(H1209+0.0004)/-0.0594</f>
        <v>56.050956292397</v>
      </c>
      <c r="J1209" s="0" t="n">
        <v>0.517578125</v>
      </c>
      <c r="K1209" s="0" t="n">
        <v>-3.64829867493873</v>
      </c>
      <c r="L1209" s="5" t="n">
        <f aca="false">(K1209+0.0005)/-0.0533</f>
        <v>68.4389995298073</v>
      </c>
      <c r="M1209" s="0" t="n">
        <v>0.50537109375</v>
      </c>
      <c r="N1209" s="0" t="n">
        <v>1.74419328278186</v>
      </c>
      <c r="O1209" s="5" t="n">
        <f aca="false">(N1209-0.0007)/0.27085</f>
        <v>6.43711752919276</v>
      </c>
    </row>
    <row r="1210" customFormat="false" ht="13" hidden="false" customHeight="false" outlineLevel="0" collapsed="false">
      <c r="A1210" s="6" t="n">
        <v>36079.8333333333</v>
      </c>
      <c r="B1210" s="7" t="n">
        <v>20</v>
      </c>
      <c r="C1210" s="0" t="n">
        <v>-1.58159829125616</v>
      </c>
      <c r="D1210" s="5" t="n">
        <f aca="false">(C1210-(-0.0001))/-9.8273</f>
        <v>0.160929074237701</v>
      </c>
      <c r="E1210" s="0" t="n">
        <v>-3.79748114224138</v>
      </c>
      <c r="F1210" s="5" t="n">
        <f aca="false">(E1210+0.0003)/-0.1331</f>
        <v>28.5287839387031</v>
      </c>
      <c r="G1210" s="5" t="n">
        <v>3.41067760448738E-005</v>
      </c>
      <c r="H1210" s="0" t="n">
        <v>-3.02683863146552</v>
      </c>
      <c r="I1210" s="5" t="n">
        <f aca="false">(H1210+0.0004)/-0.0594</f>
        <v>50.9501453108673</v>
      </c>
      <c r="J1210" s="0" t="n">
        <v>0.517578125</v>
      </c>
      <c r="K1210" s="0" t="n">
        <v>-3.25107518088054</v>
      </c>
      <c r="L1210" s="5" t="n">
        <f aca="false">(K1210+0.0005)/-0.0533</f>
        <v>60.986401142224</v>
      </c>
      <c r="M1210" s="0" t="n">
        <v>0.50537109375</v>
      </c>
      <c r="N1210" s="0" t="n">
        <v>1.61102745920567</v>
      </c>
      <c r="O1210" s="5" t="n">
        <f aca="false">(N1210-0.0007)/0.27085</f>
        <v>5.94545859038461</v>
      </c>
    </row>
    <row r="1211" customFormat="false" ht="13" hidden="false" customHeight="false" outlineLevel="0" collapsed="false">
      <c r="A1211" s="6" t="n">
        <v>36079.8340277778</v>
      </c>
      <c r="B1211" s="7" t="n">
        <v>20.0166666666667</v>
      </c>
      <c r="C1211" s="0" t="n">
        <v>-1.26538436378589</v>
      </c>
      <c r="D1211" s="5" t="n">
        <f aca="false">(C1211-(-0.0001))/-9.8273</f>
        <v>0.128751983127196</v>
      </c>
      <c r="E1211" s="0" t="n">
        <v>-3.4161347749701</v>
      </c>
      <c r="F1211" s="5" t="n">
        <f aca="false">(E1211+0.0003)/-0.1331</f>
        <v>25.6636722386935</v>
      </c>
      <c r="G1211" s="5" t="n">
        <v>3.57741944527512E-005</v>
      </c>
      <c r="H1211" s="0" t="n">
        <v>-2.67226515774522</v>
      </c>
      <c r="I1211" s="5" t="n">
        <f aca="false">(H1211+0.0004)/-0.0594</f>
        <v>44.9808949115357</v>
      </c>
      <c r="J1211" s="0" t="n">
        <v>0.517566443630383</v>
      </c>
      <c r="K1211" s="0" t="n">
        <v>-2.78135746860048</v>
      </c>
      <c r="L1211" s="5" t="n">
        <f aca="false">(K1211+0.0005)/-0.0533</f>
        <v>52.1736860900653</v>
      </c>
      <c r="M1211" s="0" t="n">
        <v>0.503887559808612</v>
      </c>
      <c r="N1211" s="0" t="n">
        <v>1.45108309659091</v>
      </c>
      <c r="O1211" s="5" t="n">
        <f aca="false">(N1211-0.0007)/0.27085</f>
        <v>5.35493113011228</v>
      </c>
    </row>
    <row r="1212" customFormat="false" ht="13" hidden="false" customHeight="false" outlineLevel="0" collapsed="false">
      <c r="A1212" s="6" t="n">
        <v>36079.8347222222</v>
      </c>
      <c r="B1212" s="7" t="n">
        <v>20.0333333333333</v>
      </c>
      <c r="C1212" s="0" t="n">
        <v>-1.71979458177861</v>
      </c>
      <c r="D1212" s="5" t="n">
        <f aca="false">(C1212-(-0.0001))/-9.8273</f>
        <v>0.174991562461572</v>
      </c>
      <c r="E1212" s="0" t="n">
        <v>-3.97515595848881</v>
      </c>
      <c r="F1212" s="5" t="n">
        <f aca="false">(E1212+0.0003)/-0.1331</f>
        <v>29.8636811306447</v>
      </c>
      <c r="G1212" s="5" t="n">
        <v>3.3497217282727E-005</v>
      </c>
      <c r="H1212" s="0" t="n">
        <v>-3.19112445584577</v>
      </c>
      <c r="I1212" s="5" t="n">
        <f aca="false">(H1212+0.0004)/-0.0594</f>
        <v>53.7158999300635</v>
      </c>
      <c r="J1212" s="0" t="n">
        <v>0.515573985541045</v>
      </c>
      <c r="K1212" s="0" t="n">
        <v>-3.4672705806903</v>
      </c>
      <c r="L1212" s="5" t="n">
        <f aca="false">(K1212+0.0005)/-0.0533</f>
        <v>65.0426000129512</v>
      </c>
      <c r="M1212" s="0" t="n">
        <v>0.5029296875</v>
      </c>
      <c r="N1212" s="0" t="n">
        <v>1.66664237406716</v>
      </c>
      <c r="O1212" s="5" t="n">
        <f aca="false">(N1212-0.0007)/0.27085</f>
        <v>6.1507933323506</v>
      </c>
    </row>
    <row r="1213" customFormat="false" ht="13" hidden="false" customHeight="false" outlineLevel="0" collapsed="false">
      <c r="A1213" s="6" t="n">
        <v>36079.8354166667</v>
      </c>
      <c r="B1213" s="7" t="n">
        <v>20.05</v>
      </c>
      <c r="C1213" s="0" t="n">
        <v>-1.75809972426471</v>
      </c>
      <c r="D1213" s="5" t="n">
        <f aca="false">(C1213-(-0.0001))/-9.8273</f>
        <v>0.178889392230288</v>
      </c>
      <c r="E1213" s="0" t="n">
        <v>-4.0356564989277</v>
      </c>
      <c r="F1213" s="5" t="n">
        <f aca="false">(E1213+0.0003)/-0.1331</f>
        <v>30.3182306455875</v>
      </c>
      <c r="G1213" s="5" t="n">
        <v>3.34253498152191E-005</v>
      </c>
      <c r="H1213" s="0" t="n">
        <v>-3.24854233685662</v>
      </c>
      <c r="I1213" s="5" t="n">
        <f aca="false">(H1213+0.0004)/-0.0594</f>
        <v>54.6825309235121</v>
      </c>
      <c r="J1213" s="0" t="n">
        <v>0.51513671875</v>
      </c>
      <c r="K1213" s="0" t="n">
        <v>-3.54006299785539</v>
      </c>
      <c r="L1213" s="5" t="n">
        <f aca="false">(K1213+0.0005)/-0.0533</f>
        <v>66.4083114044163</v>
      </c>
      <c r="M1213" s="0" t="n">
        <v>0.5029296875</v>
      </c>
      <c r="N1213" s="0" t="n">
        <v>1.68857948452819</v>
      </c>
      <c r="O1213" s="5" t="n">
        <f aca="false">(N1213-0.0007)/0.27085</f>
        <v>6.23178690983271</v>
      </c>
    </row>
    <row r="1214" customFormat="false" ht="13" hidden="false" customHeight="false" outlineLevel="0" collapsed="false">
      <c r="A1214" s="6" t="n">
        <v>36079.8361226852</v>
      </c>
      <c r="B1214" s="7" t="n">
        <v>20.0666666666667</v>
      </c>
      <c r="C1214" s="0" t="n">
        <v>-1.85086119408701</v>
      </c>
      <c r="D1214" s="5" t="n">
        <f aca="false">(C1214-(-0.0001))/-9.8273</f>
        <v>0.188328553528132</v>
      </c>
      <c r="E1214" s="0" t="n">
        <v>-4.12734087775735</v>
      </c>
      <c r="F1214" s="5" t="n">
        <f aca="false">(E1214+0.0003)/-0.1331</f>
        <v>31.0070689538494</v>
      </c>
      <c r="G1214" s="5" t="n">
        <v>3.36590935202206E-005</v>
      </c>
      <c r="H1214" s="0" t="n">
        <v>-3.34022671568628</v>
      </c>
      <c r="I1214" s="5" t="n">
        <f aca="false">(H1214+0.0004)/-0.0594</f>
        <v>56.2260389846175</v>
      </c>
      <c r="J1214" s="0" t="n">
        <v>0.51513671875</v>
      </c>
      <c r="K1214" s="0" t="n">
        <v>-3.66384468826593</v>
      </c>
      <c r="L1214" s="5" t="n">
        <f aca="false">(K1214+0.0005)/-0.0533</f>
        <v>68.7306695734696</v>
      </c>
      <c r="M1214" s="0" t="n">
        <v>0.5029296875</v>
      </c>
      <c r="N1214" s="0" t="n">
        <v>1.71615301393995</v>
      </c>
      <c r="O1214" s="5" t="n">
        <f aca="false">(N1214-0.0007)/0.27085</f>
        <v>6.33359059974137</v>
      </c>
    </row>
    <row r="1215" customFormat="false" ht="13" hidden="false" customHeight="false" outlineLevel="0" collapsed="false">
      <c r="A1215" s="6" t="n">
        <v>36079.8368055556</v>
      </c>
      <c r="B1215" s="7" t="n">
        <v>20.0833333333333</v>
      </c>
      <c r="C1215" s="0" t="n">
        <v>-1.76620559312811</v>
      </c>
      <c r="D1215" s="5" t="n">
        <f aca="false">(C1215-(-0.0001))/-9.8273</f>
        <v>0.179714223960611</v>
      </c>
      <c r="E1215" s="0" t="n">
        <v>-4.02434847248134</v>
      </c>
      <c r="F1215" s="5" t="n">
        <f aca="false">(E1215+0.0003)/-0.1331</f>
        <v>30.2332717692062</v>
      </c>
      <c r="G1215" s="5" t="n">
        <v>3.35446637661303E-005</v>
      </c>
      <c r="H1215" s="0" t="n">
        <v>-3.24314705768035</v>
      </c>
      <c r="I1215" s="5" t="n">
        <f aca="false">(H1215+0.0004)/-0.0594</f>
        <v>54.59170130775</v>
      </c>
      <c r="J1215" s="0" t="n">
        <v>0.51513671875</v>
      </c>
      <c r="K1215" s="0" t="n">
        <v>-3.5356056630908</v>
      </c>
      <c r="L1215" s="5" t="n">
        <f aca="false">(K1215+0.0005)/-0.0533</f>
        <v>66.3246841105216</v>
      </c>
      <c r="M1215" s="0" t="n">
        <v>0.503585587686567</v>
      </c>
      <c r="N1215" s="0" t="n">
        <v>1.67446459110697</v>
      </c>
      <c r="O1215" s="5" t="n">
        <f aca="false">(N1215-0.0007)/0.27085</f>
        <v>6.17967358725114</v>
      </c>
    </row>
    <row r="1216" customFormat="false" ht="13" hidden="false" customHeight="false" outlineLevel="0" collapsed="false">
      <c r="A1216" s="6" t="n">
        <v>36079.8375</v>
      </c>
      <c r="B1216" s="7" t="n">
        <v>20.1</v>
      </c>
      <c r="C1216" s="0" t="n">
        <v>-1.79924460018382</v>
      </c>
      <c r="D1216" s="5" t="n">
        <f aca="false">(C1216-(-0.0001))/-9.8273</f>
        <v>0.183076185746219</v>
      </c>
      <c r="E1216" s="0" t="n">
        <v>-4.05618106617647</v>
      </c>
      <c r="F1216" s="5" t="n">
        <f aca="false">(E1216+0.0003)/-0.1331</f>
        <v>30.4724347571485</v>
      </c>
      <c r="G1216" s="5" t="n">
        <v>3.28176161822151E-005</v>
      </c>
      <c r="H1216" s="0" t="n">
        <v>-3.27348297717525</v>
      </c>
      <c r="I1216" s="5" t="n">
        <f aca="false">(H1216+0.0004)/-0.0594</f>
        <v>55.1024070231524</v>
      </c>
      <c r="J1216" s="0" t="n">
        <v>0.51513671875</v>
      </c>
      <c r="K1216" s="0" t="n">
        <v>-3.57217227711397</v>
      </c>
      <c r="L1216" s="5" t="n">
        <f aca="false">(K1216+0.0005)/-0.0533</f>
        <v>67.0107369064535</v>
      </c>
      <c r="M1216" s="0" t="n">
        <v>0.50537109375</v>
      </c>
      <c r="N1216" s="0" t="n">
        <v>1.68434292662378</v>
      </c>
      <c r="O1216" s="5" t="n">
        <f aca="false">(N1216-0.0007)/0.27085</f>
        <v>6.21614519706029</v>
      </c>
    </row>
    <row r="1217" customFormat="false" ht="13" hidden="false" customHeight="false" outlineLevel="0" collapsed="false">
      <c r="A1217" s="6" t="n">
        <v>36079.8381944444</v>
      </c>
      <c r="B1217" s="7" t="n">
        <v>20.1166666666667</v>
      </c>
      <c r="C1217" s="0" t="n">
        <v>-1.81155987639925</v>
      </c>
      <c r="D1217" s="5" t="n">
        <f aca="false">(C1217-(-0.0001))/-9.8273</f>
        <v>0.184329355611333</v>
      </c>
      <c r="E1217" s="0" t="n">
        <v>-4.08177617770522</v>
      </c>
      <c r="F1217" s="5" t="n">
        <f aca="false">(E1217+0.0003)/-0.1331</f>
        <v>30.6647346183713</v>
      </c>
      <c r="G1217" s="5" t="n">
        <v>3.3497217282727E-005</v>
      </c>
      <c r="H1217" s="0" t="n">
        <v>-3.29463522232587</v>
      </c>
      <c r="I1217" s="5" t="n">
        <f aca="false">(H1217+0.0004)/-0.0594</f>
        <v>55.4585054263615</v>
      </c>
      <c r="J1217" s="0" t="n">
        <v>0.515841204135572</v>
      </c>
      <c r="K1217" s="0" t="n">
        <v>-3.60117138914801</v>
      </c>
      <c r="L1217" s="5" t="n">
        <f aca="false">(K1217+0.0005)/-0.0533</f>
        <v>67.5548103029645</v>
      </c>
      <c r="M1217" s="0" t="n">
        <v>0.507399525808458</v>
      </c>
      <c r="N1217" s="0" t="n">
        <v>1.69054629197761</v>
      </c>
      <c r="O1217" s="5" t="n">
        <f aca="false">(N1217-0.0007)/0.27085</f>
        <v>6.2390485212391</v>
      </c>
    </row>
    <row r="1218" customFormat="false" ht="13" hidden="false" customHeight="false" outlineLevel="0" collapsed="false">
      <c r="A1218" s="6" t="n">
        <v>36079.8388888889</v>
      </c>
      <c r="B1218" s="7" t="n">
        <v>20.1333333333333</v>
      </c>
      <c r="C1218" s="0" t="n">
        <v>-1.8273806104473</v>
      </c>
      <c r="D1218" s="5" t="n">
        <f aca="false">(C1218-(-0.0001))/-9.8273</f>
        <v>0.185939231574013</v>
      </c>
      <c r="E1218" s="0" t="n">
        <v>-4.10810881969976</v>
      </c>
      <c r="F1218" s="5" t="n">
        <f aca="false">(E1218+0.0003)/-0.1331</f>
        <v>30.8625756551447</v>
      </c>
      <c r="G1218" s="5" t="n">
        <v>3.24903749952129E-005</v>
      </c>
      <c r="H1218" s="0" t="n">
        <v>-3.32197600719976</v>
      </c>
      <c r="I1218" s="5" t="n">
        <f aca="false">(H1218+0.0004)/-0.0594</f>
        <v>55.918787999996</v>
      </c>
      <c r="J1218" s="0" t="n">
        <v>0.517578125</v>
      </c>
      <c r="K1218" s="0" t="n">
        <v>-3.6370729932598</v>
      </c>
      <c r="L1218" s="5" t="n">
        <f aca="false">(K1218+0.0005)/-0.0533</f>
        <v>68.2283863650994</v>
      </c>
      <c r="M1218" s="0" t="n">
        <v>0.505562576593137</v>
      </c>
      <c r="N1218" s="0" t="n">
        <v>1.6952454810049</v>
      </c>
      <c r="O1218" s="5" t="n">
        <f aca="false">(N1218-0.0007)/0.27085</f>
        <v>6.25639830535315</v>
      </c>
    </row>
    <row r="1219" customFormat="false" ht="13" hidden="false" customHeight="false" outlineLevel="0" collapsed="false">
      <c r="A1219" s="6" t="n">
        <v>36079.8395833333</v>
      </c>
      <c r="B1219" s="7" t="n">
        <v>20.15</v>
      </c>
      <c r="C1219" s="0" t="n">
        <v>-1.82060886971393</v>
      </c>
      <c r="D1219" s="5" t="n">
        <f aca="false">(C1219-(-0.0001))/-9.8273</f>
        <v>0.185250157185995</v>
      </c>
      <c r="E1219" s="0" t="n">
        <v>-4.08631889381219</v>
      </c>
      <c r="F1219" s="5" t="n">
        <f aca="false">(E1219+0.0003)/-0.1331</f>
        <v>30.6988647168459</v>
      </c>
      <c r="G1219" s="5" t="n">
        <v>3.32599848657105E-005</v>
      </c>
      <c r="H1219" s="0" t="n">
        <v>-3.30407289723259</v>
      </c>
      <c r="I1219" s="5" t="n">
        <f aca="false">(H1219+0.0004)/-0.0594</f>
        <v>55.6173888422995</v>
      </c>
      <c r="J1219" s="0" t="n">
        <v>0.517578125</v>
      </c>
      <c r="K1219" s="0" t="n">
        <v>-3.6152732431592</v>
      </c>
      <c r="L1219" s="5" t="n">
        <f aca="false">(K1219+0.0005)/-0.0533</f>
        <v>67.8193854251257</v>
      </c>
      <c r="M1219" s="0" t="n">
        <v>0.50537109375</v>
      </c>
      <c r="N1219" s="0" t="n">
        <v>1.67957818330224</v>
      </c>
      <c r="O1219" s="5" t="n">
        <f aca="false">(N1219-0.0007)/0.27085</f>
        <v>6.19855338121558</v>
      </c>
    </row>
    <row r="1220" customFormat="false" ht="13" hidden="false" customHeight="false" outlineLevel="0" collapsed="false">
      <c r="A1220" s="6" t="n">
        <v>36079.8402777778</v>
      </c>
      <c r="B1220" s="7" t="n">
        <v>20.1666666666667</v>
      </c>
      <c r="C1220" s="0" t="n">
        <v>-1.84835994944853</v>
      </c>
      <c r="D1220" s="5" t="n">
        <f aca="false">(C1220-(-0.0001))/-9.8273</f>
        <v>0.188074033503458</v>
      </c>
      <c r="E1220" s="0" t="n">
        <v>-4.11326688878676</v>
      </c>
      <c r="F1220" s="5" t="n">
        <f aca="false">(E1220+0.0003)/-0.1331</f>
        <v>30.9013289916361</v>
      </c>
      <c r="G1220" s="5" t="n">
        <v>3.36590935202206E-005</v>
      </c>
      <c r="H1220" s="0" t="n">
        <v>-3.33273494944853</v>
      </c>
      <c r="I1220" s="5" t="n">
        <f aca="false">(H1220+0.0004)/-0.0594</f>
        <v>56.099914973881</v>
      </c>
      <c r="J1220" s="0" t="n">
        <v>0.517578125</v>
      </c>
      <c r="K1220" s="0" t="n">
        <v>-3.65776510799632</v>
      </c>
      <c r="L1220" s="5" t="n">
        <f aca="false">(K1220+0.0005)/-0.0533</f>
        <v>68.6166061537771</v>
      </c>
      <c r="M1220" s="0" t="n">
        <v>0.505071901807598</v>
      </c>
      <c r="N1220" s="0" t="n">
        <v>1.68325386795343</v>
      </c>
      <c r="O1220" s="5" t="n">
        <f aca="false">(N1220-0.0007)/0.27085</f>
        <v>6.21212430479391</v>
      </c>
    </row>
    <row r="1221" customFormat="false" ht="13" hidden="false" customHeight="false" outlineLevel="0" collapsed="false">
      <c r="A1221" s="6" t="n">
        <v>36079.8409722222</v>
      </c>
      <c r="B1221" s="7" t="n">
        <v>20.1833333333333</v>
      </c>
      <c r="C1221" s="0" t="n">
        <v>-1.84152988377463</v>
      </c>
      <c r="D1221" s="5" t="n">
        <f aca="false">(C1221-(-0.0001))/-9.8273</f>
        <v>0.187379024124086</v>
      </c>
      <c r="E1221" s="0" t="n">
        <v>-4.10865821274631</v>
      </c>
      <c r="F1221" s="5" t="n">
        <f aca="false">(E1221+0.0003)/-0.1331</f>
        <v>30.8667033264186</v>
      </c>
      <c r="G1221" s="5" t="n">
        <v>3.34960486501309E-005</v>
      </c>
      <c r="H1221" s="0" t="n">
        <v>-3.32983759236453</v>
      </c>
      <c r="I1221" s="5" t="n">
        <f aca="false">(H1221+0.0004)/-0.0594</f>
        <v>56.0511379185948</v>
      </c>
      <c r="J1221" s="0" t="n">
        <v>0.516471674876847</v>
      </c>
      <c r="K1221" s="0" t="n">
        <v>-3.65504974214902</v>
      </c>
      <c r="L1221" s="5" t="n">
        <f aca="false">(K1221+0.0005)/-0.0533</f>
        <v>68.5656612035463</v>
      </c>
      <c r="M1221" s="0" t="n">
        <v>0.5029296875</v>
      </c>
      <c r="N1221" s="0" t="n">
        <v>1.67784742533867</v>
      </c>
      <c r="O1221" s="5" t="n">
        <f aca="false">(N1221-0.0007)/0.27085</f>
        <v>6.19216328350995</v>
      </c>
    </row>
    <row r="1222" customFormat="false" ht="13" hidden="false" customHeight="false" outlineLevel="0" collapsed="false">
      <c r="A1222" s="6" t="n">
        <v>36079.8416666667</v>
      </c>
      <c r="B1222" s="7" t="n">
        <v>20.2</v>
      </c>
      <c r="C1222" s="0" t="n">
        <v>-1.86148681640625</v>
      </c>
      <c r="D1222" s="5" t="n">
        <f aca="false">(C1222-(-0.0001))/-9.8273</f>
        <v>0.189409788691324</v>
      </c>
      <c r="E1222" s="0" t="n">
        <v>-4.116357421875</v>
      </c>
      <c r="F1222" s="5" t="n">
        <f aca="false">(E1222+0.0003)/-0.1331</f>
        <v>30.9245486241548</v>
      </c>
      <c r="G1222" s="5" t="n">
        <v>3.23772430419922E-005</v>
      </c>
      <c r="H1222" s="0" t="n">
        <v>-3.34052734375</v>
      </c>
      <c r="I1222" s="5" t="n">
        <f aca="false">(H1222+0.0004)/-0.0594</f>
        <v>56.2311000631313</v>
      </c>
      <c r="J1222" s="0" t="n">
        <v>0.51513671875</v>
      </c>
      <c r="K1222" s="0" t="n">
        <v>-3.6737548828125</v>
      </c>
      <c r="L1222" s="5" t="n">
        <f aca="false">(K1222+0.0005)/-0.0533</f>
        <v>68.91660192894</v>
      </c>
      <c r="M1222" s="0" t="n">
        <v>0.5029296875</v>
      </c>
      <c r="N1222" s="0" t="n">
        <v>1.6769287109375</v>
      </c>
      <c r="O1222" s="5" t="n">
        <f aca="false">(N1222-0.0007)/0.27085</f>
        <v>6.18877131599594</v>
      </c>
    </row>
    <row r="1223" customFormat="false" ht="13" hidden="false" customHeight="false" outlineLevel="0" collapsed="false">
      <c r="A1223" s="6" t="n">
        <v>36079.8423611111</v>
      </c>
      <c r="B1223" s="7" t="n">
        <v>20.2166666666667</v>
      </c>
      <c r="C1223" s="0" t="n">
        <v>-1.82297650505515</v>
      </c>
      <c r="D1223" s="5" t="n">
        <f aca="false">(C1223-(-0.0001))/-9.8273</f>
        <v>0.185491081482722</v>
      </c>
      <c r="E1223" s="0" t="n">
        <v>-4.05135809206495</v>
      </c>
      <c r="F1223" s="5" t="n">
        <f aca="false">(E1223+0.0003)/-0.1331</f>
        <v>30.436199038805</v>
      </c>
      <c r="G1223" s="5" t="n">
        <v>3.4033083448223E-005</v>
      </c>
      <c r="H1223" s="0" t="n">
        <v>-3.28269808900123</v>
      </c>
      <c r="I1223" s="5" t="n">
        <f aca="false">(H1223+0.0004)/-0.0594</f>
        <v>55.2575435858793</v>
      </c>
      <c r="J1223" s="0" t="n">
        <v>0.51513671875</v>
      </c>
      <c r="K1223" s="0" t="n">
        <v>-3.6035036573223</v>
      </c>
      <c r="L1223" s="5" t="n">
        <f aca="false">(K1223+0.0005)/-0.0533</f>
        <v>67.5985676795929</v>
      </c>
      <c r="M1223" s="0" t="n">
        <v>0.5029296875</v>
      </c>
      <c r="N1223" s="0" t="n">
        <v>1.64591471354167</v>
      </c>
      <c r="O1223" s="5" t="n">
        <f aca="false">(N1223-0.0007)/0.27085</f>
        <v>6.07426514137593</v>
      </c>
    </row>
    <row r="1224" customFormat="false" ht="13" hidden="false" customHeight="false" outlineLevel="0" collapsed="false">
      <c r="A1224" s="6" t="n">
        <v>36079.8430671296</v>
      </c>
      <c r="B1224" s="7" t="n">
        <v>20.2333333333333</v>
      </c>
      <c r="C1224" s="0" t="n">
        <v>-1.85540891161152</v>
      </c>
      <c r="D1224" s="5" t="n">
        <f aca="false">(C1224-(-0.0001))/-9.8273</f>
        <v>0.188791317209358</v>
      </c>
      <c r="E1224" s="0" t="n">
        <v>-4.07457538679534</v>
      </c>
      <c r="F1224" s="5" t="n">
        <f aca="false">(E1224+0.0003)/-0.1331</f>
        <v>30.6106340104834</v>
      </c>
      <c r="G1224" s="5" t="n">
        <v>3.33786010742188E-005</v>
      </c>
      <c r="H1224" s="0" t="n">
        <v>-3.31203086703431</v>
      </c>
      <c r="I1224" s="5" t="n">
        <f aca="false">(H1224+0.0004)/-0.0594</f>
        <v>55.751361397884</v>
      </c>
      <c r="J1224" s="0" t="n">
        <v>0.51513671875</v>
      </c>
      <c r="K1224" s="0" t="n">
        <v>-3.65062040441176</v>
      </c>
      <c r="L1224" s="5" t="n">
        <f aca="false">(K1224+0.0005)/-0.0533</f>
        <v>68.4825591822094</v>
      </c>
      <c r="M1224" s="0" t="n">
        <v>0.5029296875</v>
      </c>
      <c r="N1224" s="0" t="n">
        <v>1.64630964690564</v>
      </c>
      <c r="O1224" s="5" t="n">
        <f aca="false">(N1224-0.0007)/0.27085</f>
        <v>6.07572326714285</v>
      </c>
    </row>
    <row r="1225" customFormat="false" ht="13" hidden="false" customHeight="false" outlineLevel="0" collapsed="false">
      <c r="A1225" s="6" t="n">
        <v>36079.84375</v>
      </c>
      <c r="B1225" s="7" t="n">
        <v>20.25</v>
      </c>
      <c r="C1225" s="0" t="n">
        <v>-1.80735725668532</v>
      </c>
      <c r="D1225" s="5" t="n">
        <f aca="false">(C1225-(-0.0001))/-9.8273</f>
        <v>0.183901708168604</v>
      </c>
      <c r="E1225" s="0" t="n">
        <v>-3.96345907182836</v>
      </c>
      <c r="F1225" s="5" t="n">
        <f aca="false">(E1225+0.0003)/-0.1331</f>
        <v>29.7758006899201</v>
      </c>
      <c r="G1225" s="5" t="n">
        <v>3.37818961831468E-005</v>
      </c>
      <c r="H1225" s="0" t="n">
        <v>-3.22383444107587</v>
      </c>
      <c r="I1225" s="5" t="n">
        <f aca="false">(H1225+0.0004)/-0.0594</f>
        <v>54.2665730820854</v>
      </c>
      <c r="J1225" s="0" t="n">
        <v>0.51513671875</v>
      </c>
      <c r="K1225" s="0" t="n">
        <v>-3.55486969449627</v>
      </c>
      <c r="L1225" s="5" t="n">
        <f aca="false">(K1225+0.0005)/-0.0533</f>
        <v>66.6861105909244</v>
      </c>
      <c r="M1225" s="0" t="n">
        <v>0.504229341573383</v>
      </c>
      <c r="N1225" s="0" t="n">
        <v>1.59952192164179</v>
      </c>
      <c r="O1225" s="5" t="n">
        <f aca="false">(N1225-0.0007)/0.27085</f>
        <v>5.90297921964848</v>
      </c>
    </row>
    <row r="1226" customFormat="false" ht="13" hidden="false" customHeight="false" outlineLevel="0" collapsed="false">
      <c r="A1226" s="6" t="n">
        <v>36079.8444560185</v>
      </c>
      <c r="B1226" s="7" t="n">
        <v>20.2666666666667</v>
      </c>
      <c r="C1226" s="0" t="n">
        <v>-1.20634395364337</v>
      </c>
      <c r="D1226" s="5" t="n">
        <f aca="false">(C1226-(-0.0001))/-9.8273</f>
        <v>0.122744187482154</v>
      </c>
      <c r="E1226" s="0" t="n">
        <v>-3.22267939129147</v>
      </c>
      <c r="F1226" s="5" t="n">
        <f aca="false">(E1226+0.0003)/-0.1331</f>
        <v>24.210213307975</v>
      </c>
      <c r="G1226" s="5" t="n">
        <v>3.697182894883E-005</v>
      </c>
      <c r="H1226" s="0" t="n">
        <v>-2.54005757553318</v>
      </c>
      <c r="I1226" s="5" t="n">
        <f aca="false">(H1226+0.0004)/-0.0594</f>
        <v>42.7551780392791</v>
      </c>
      <c r="J1226" s="0" t="n">
        <v>0.51513671875</v>
      </c>
      <c r="K1226" s="0" t="n">
        <v>-2.65240854561611</v>
      </c>
      <c r="L1226" s="5" t="n">
        <f aca="false">(K1226+0.0005)/-0.0533</f>
        <v>49.7543817188764</v>
      </c>
      <c r="M1226" s="0" t="n">
        <v>0.50537109375</v>
      </c>
      <c r="N1226" s="0" t="n">
        <v>1.30883673356043</v>
      </c>
      <c r="O1226" s="5" t="n">
        <f aca="false">(N1226-0.0007)/0.27085</f>
        <v>4.82974610877028</v>
      </c>
    </row>
    <row r="1227" customFormat="false" ht="13" hidden="false" customHeight="false" outlineLevel="0" collapsed="false">
      <c r="A1227" s="6" t="n">
        <v>36079.8451388889</v>
      </c>
      <c r="B1227" s="7" t="n">
        <v>20.2833333333333</v>
      </c>
      <c r="C1227" s="0" t="n">
        <v>-1.52067296645221</v>
      </c>
      <c r="D1227" s="5" t="n">
        <f aca="false">(C1227-(-0.0001))/-9.8273</f>
        <v>0.154729474672821</v>
      </c>
      <c r="E1227" s="0" t="n">
        <v>-3.59133252910539</v>
      </c>
      <c r="F1227" s="5" t="n">
        <f aca="false">(E1227+0.0003)/-0.1331</f>
        <v>26.9799588963591</v>
      </c>
      <c r="G1227" s="5" t="n">
        <v>3.66977616852405E-005</v>
      </c>
      <c r="H1227" s="0" t="n">
        <v>-2.88510790058211</v>
      </c>
      <c r="I1227" s="5" t="n">
        <f aca="false">(H1227+0.0004)/-0.0594</f>
        <v>48.5641060704059</v>
      </c>
      <c r="J1227" s="0" t="n">
        <v>0.51513671875</v>
      </c>
      <c r="K1227" s="0" t="n">
        <v>-3.11085420496324</v>
      </c>
      <c r="L1227" s="5" t="n">
        <f aca="false">(K1227+0.0005)/-0.0533</f>
        <v>58.3556136015617</v>
      </c>
      <c r="M1227" s="0" t="n">
        <v>0.50537109375</v>
      </c>
      <c r="N1227" s="0" t="n">
        <v>1.44413966758578</v>
      </c>
      <c r="O1227" s="5" t="n">
        <f aca="false">(N1227-0.0007)/0.27085</f>
        <v>5.32929543136711</v>
      </c>
    </row>
    <row r="1228" customFormat="false" ht="13" hidden="false" customHeight="false" outlineLevel="0" collapsed="false">
      <c r="A1228" s="6" t="n">
        <v>36079.8458449074</v>
      </c>
      <c r="B1228" s="7" t="n">
        <v>20.3</v>
      </c>
      <c r="C1228" s="0" t="n">
        <v>-1.74000809832317</v>
      </c>
      <c r="D1228" s="5" t="n">
        <f aca="false">(C1228-(-0.0001))/-9.8273</f>
        <v>0.177048436327696</v>
      </c>
      <c r="E1228" s="0" t="n">
        <v>-3.88196693978659</v>
      </c>
      <c r="F1228" s="5" t="n">
        <f aca="false">(E1228+0.0003)/-0.1331</f>
        <v>29.16353824032</v>
      </c>
      <c r="G1228" s="5" t="n">
        <v>3.34483821217607E-005</v>
      </c>
      <c r="H1228" s="0" t="n">
        <v>-3.14279249237805</v>
      </c>
      <c r="I1228" s="5" t="n">
        <f aca="false">(H1228+0.0004)/-0.0594</f>
        <v>52.902230511415</v>
      </c>
      <c r="J1228" s="0" t="n">
        <v>0.51513671875</v>
      </c>
      <c r="K1228" s="0" t="n">
        <v>-3.44307355182927</v>
      </c>
      <c r="L1228" s="5" t="n">
        <f aca="false">(K1228+0.0005)/-0.0533</f>
        <v>64.5886219855398</v>
      </c>
      <c r="M1228" s="0" t="n">
        <v>0.50537109375</v>
      </c>
      <c r="N1228" s="0" t="n">
        <v>1.55475895579268</v>
      </c>
      <c r="O1228" s="5" t="n">
        <f aca="false">(N1228-0.0007)/0.27085</f>
        <v>5.73771074688086</v>
      </c>
    </row>
    <row r="1229" customFormat="false" ht="13" hidden="false" customHeight="false" outlineLevel="0" collapsed="false">
      <c r="A1229" s="6" t="n">
        <v>36079.8465277778</v>
      </c>
      <c r="B1229" s="7" t="n">
        <v>20.3166666666667</v>
      </c>
      <c r="C1229" s="0" t="n">
        <v>-1.6901420366646</v>
      </c>
      <c r="D1229" s="5" t="n">
        <f aca="false">(C1229-(-0.0001))/-9.8273</f>
        <v>0.171974198067078</v>
      </c>
      <c r="E1229" s="0" t="n">
        <v>-3.84158899288366</v>
      </c>
      <c r="F1229" s="5" t="n">
        <f aca="false">(E1229+0.0003)/-0.1331</f>
        <v>28.8601727489381</v>
      </c>
      <c r="G1229" s="5" t="n">
        <v>3.47477374690594E-005</v>
      </c>
      <c r="H1229" s="0" t="n">
        <v>-3.10302734375</v>
      </c>
      <c r="I1229" s="5" t="n">
        <f aca="false">(H1229+0.0004)/-0.0594</f>
        <v>52.2327835648148</v>
      </c>
      <c r="J1229" s="0" t="n">
        <v>0.516284904857673</v>
      </c>
      <c r="K1229" s="0" t="n">
        <v>-3.3832330987005</v>
      </c>
      <c r="L1229" s="5" t="n">
        <f aca="false">(K1229+0.0005)/-0.0533</f>
        <v>63.4659117955066</v>
      </c>
      <c r="M1229" s="0" t="n">
        <v>0.50537109375</v>
      </c>
      <c r="N1229" s="0" t="n">
        <v>1.53391620900371</v>
      </c>
      <c r="O1229" s="5" t="n">
        <f aca="false">(N1229-0.0007)/0.27085</f>
        <v>5.66075764815843</v>
      </c>
    </row>
    <row r="1230" customFormat="false" ht="13" hidden="false" customHeight="false" outlineLevel="0" collapsed="false">
      <c r="A1230" s="6" t="n">
        <v>36079.8472222222</v>
      </c>
      <c r="B1230" s="7" t="n">
        <v>20.3333333333333</v>
      </c>
      <c r="C1230" s="0" t="n">
        <v>-1.68653534679878</v>
      </c>
      <c r="D1230" s="5" t="n">
        <f aca="false">(C1230-(-0.0001))/-9.8273</f>
        <v>0.171607190866136</v>
      </c>
      <c r="E1230" s="0" t="n">
        <v>-3.80485423018293</v>
      </c>
      <c r="F1230" s="5" t="n">
        <f aca="false">(E1230+0.0003)/-0.1331</f>
        <v>28.5841790396914</v>
      </c>
      <c r="G1230" s="5" t="n">
        <v>3.47509616758765E-005</v>
      </c>
      <c r="H1230" s="0" t="n">
        <v>-3.07788681402439</v>
      </c>
      <c r="I1230" s="5" t="n">
        <f aca="false">(H1230+0.0004)/-0.0594</f>
        <v>51.8095423236429</v>
      </c>
      <c r="J1230" s="0" t="n">
        <v>0.517578125</v>
      </c>
      <c r="K1230" s="0" t="n">
        <v>-3.35750524009146</v>
      </c>
      <c r="L1230" s="5" t="n">
        <f aca="false">(K1230+0.0005)/-0.0533</f>
        <v>62.9832127596897</v>
      </c>
      <c r="M1230" s="0" t="n">
        <v>0.50537109375</v>
      </c>
      <c r="N1230" s="0" t="n">
        <v>1.51239758003049</v>
      </c>
      <c r="O1230" s="5" t="n">
        <f aca="false">(N1230-0.0007)/0.27085</f>
        <v>5.58130913801178</v>
      </c>
    </row>
    <row r="1231" customFormat="false" ht="13" hidden="false" customHeight="false" outlineLevel="0" collapsed="false">
      <c r="A1231" s="6" t="n">
        <v>36079.8479166667</v>
      </c>
      <c r="B1231" s="7" t="n">
        <v>20.35</v>
      </c>
      <c r="C1231" s="0" t="n">
        <v>-1.68419564124381</v>
      </c>
      <c r="D1231" s="5" t="n">
        <f aca="false">(C1231-(-0.0001))/-9.8273</f>
        <v>0.171369108630429</v>
      </c>
      <c r="E1231" s="0" t="n">
        <v>-3.7923257657797</v>
      </c>
      <c r="F1231" s="5" t="n">
        <f aca="false">(E1231+0.0003)/-0.1331</f>
        <v>28.4900508323043</v>
      </c>
      <c r="G1231" s="5" t="n">
        <v>3.53142766669245E-005</v>
      </c>
      <c r="H1231" s="0" t="n">
        <v>-3.06860593285891</v>
      </c>
      <c r="I1231" s="5" t="n">
        <f aca="false">(H1231+0.0004)/-0.0594</f>
        <v>51.6532985329783</v>
      </c>
      <c r="J1231" s="0" t="n">
        <v>0.51714302289604</v>
      </c>
      <c r="K1231" s="0" t="n">
        <v>-3.34704710705446</v>
      </c>
      <c r="L1231" s="5" t="n">
        <f aca="false">(K1231+0.0005)/-0.0533</f>
        <v>62.7870001323538</v>
      </c>
      <c r="M1231" s="0" t="n">
        <v>0.50458549272896</v>
      </c>
      <c r="N1231" s="0" t="n">
        <v>1.50373704362624</v>
      </c>
      <c r="O1231" s="5" t="n">
        <f aca="false">(N1231-0.0007)/0.27085</f>
        <v>5.54933374054362</v>
      </c>
    </row>
    <row r="1232" customFormat="false" ht="13" hidden="false" customHeight="false" outlineLevel="0" collapsed="false">
      <c r="A1232" s="6" t="n">
        <v>36079.8486111111</v>
      </c>
      <c r="B1232" s="7" t="n">
        <v>20.3666666666667</v>
      </c>
      <c r="C1232" s="0" t="n">
        <v>-1.71686833079268</v>
      </c>
      <c r="D1232" s="5" t="n">
        <f aca="false">(C1232-(-0.0001))/-9.8273</f>
        <v>0.174693794917493</v>
      </c>
      <c r="E1232" s="0" t="n">
        <v>-3.84042730564024</v>
      </c>
      <c r="F1232" s="5" t="n">
        <f aca="false">(E1232+0.0003)/-0.1331</f>
        <v>28.8514448207381</v>
      </c>
      <c r="G1232" s="5" t="n">
        <v>3.60070205316311E-005</v>
      </c>
      <c r="H1232" s="0" t="n">
        <v>-3.1126738757622</v>
      </c>
      <c r="I1232" s="5" t="n">
        <f aca="false">(H1232+0.0004)/-0.0594</f>
        <v>52.3951830936397</v>
      </c>
      <c r="J1232" s="0" t="n">
        <v>0.515243902439024</v>
      </c>
      <c r="K1232" s="0" t="n">
        <v>-3.40790539253049</v>
      </c>
      <c r="L1232" s="5" t="n">
        <f aca="false">(K1232+0.0005)/-0.0533</f>
        <v>63.9288066140805</v>
      </c>
      <c r="M1232" s="0" t="n">
        <v>0.5029296875</v>
      </c>
      <c r="N1232" s="0" t="n">
        <v>1.51679211128049</v>
      </c>
      <c r="O1232" s="5" t="n">
        <f aca="false">(N1232-0.0007)/0.27085</f>
        <v>5.59753410109097</v>
      </c>
    </row>
    <row r="1233" customFormat="false" ht="13" hidden="false" customHeight="false" outlineLevel="0" collapsed="false">
      <c r="A1233" s="6" t="n">
        <v>36079.8493055556</v>
      </c>
      <c r="B1233" s="7" t="n">
        <v>20.3833333333333</v>
      </c>
      <c r="C1233" s="0" t="n">
        <v>-1.75030698870668</v>
      </c>
      <c r="D1233" s="5" t="n">
        <f aca="false">(C1233-(-0.0001))/-9.8273</f>
        <v>0.178096424115136</v>
      </c>
      <c r="E1233" s="0" t="n">
        <v>-3.87532149211015</v>
      </c>
      <c r="F1233" s="5" t="n">
        <f aca="false">(E1233+0.0003)/-0.1331</f>
        <v>29.1136100083407</v>
      </c>
      <c r="G1233" s="5" t="n">
        <v>3.67778362614094E-005</v>
      </c>
      <c r="H1233" s="0" t="n">
        <v>-3.1451959893255</v>
      </c>
      <c r="I1233" s="5" t="n">
        <f aca="false">(H1233+0.0004)/-0.0594</f>
        <v>52.9426934229882</v>
      </c>
      <c r="J1233" s="0" t="n">
        <v>0.51513671875</v>
      </c>
      <c r="K1233" s="0" t="n">
        <v>-3.4505288907797</v>
      </c>
      <c r="L1233" s="5" t="n">
        <f aca="false">(K1233+0.0005)/-0.0533</f>
        <v>64.7284970127523</v>
      </c>
      <c r="M1233" s="0" t="n">
        <v>0.504561320389852</v>
      </c>
      <c r="N1233" s="0" t="n">
        <v>1.5253471147896</v>
      </c>
      <c r="O1233" s="5" t="n">
        <f aca="false">(N1233-0.0007)/0.27085</f>
        <v>5.62911986261621</v>
      </c>
    </row>
    <row r="1234" customFormat="false" ht="13" hidden="false" customHeight="false" outlineLevel="0" collapsed="false">
      <c r="A1234" s="6" t="n">
        <v>36079.85</v>
      </c>
      <c r="B1234" s="7" t="n">
        <v>20.4</v>
      </c>
      <c r="C1234" s="0" t="n">
        <v>-1.78871304381128</v>
      </c>
      <c r="D1234" s="5" t="n">
        <f aca="false">(C1234-(-0.0001))/-9.8273</f>
        <v>0.182004522484434</v>
      </c>
      <c r="E1234" s="0" t="n">
        <v>-3.92667882582721</v>
      </c>
      <c r="F1234" s="5" t="n">
        <f aca="false">(E1234+0.0003)/-0.1331</f>
        <v>29.4994652579054</v>
      </c>
      <c r="G1234" s="5" t="n">
        <v>3.64172692392387E-005</v>
      </c>
      <c r="H1234" s="0" t="n">
        <v>-3.19532207414216</v>
      </c>
      <c r="I1234" s="5" t="n">
        <f aca="false">(H1234+0.0004)/-0.0594</f>
        <v>53.7865669047502</v>
      </c>
      <c r="J1234" s="0" t="n">
        <v>0.51513671875</v>
      </c>
      <c r="K1234" s="0" t="n">
        <v>-3.5195863013174</v>
      </c>
      <c r="L1234" s="5" t="n">
        <f aca="false">(K1234+0.0005)/-0.0533</f>
        <v>66.0241332329719</v>
      </c>
      <c r="M1234" s="0" t="n">
        <v>0.50537109375</v>
      </c>
      <c r="N1234" s="0" t="n">
        <v>1.5396178002451</v>
      </c>
      <c r="O1234" s="5" t="n">
        <f aca="false">(N1234-0.0007)/0.27085</f>
        <v>5.68180838192764</v>
      </c>
    </row>
    <row r="1235" customFormat="false" ht="13" hidden="false" customHeight="false" outlineLevel="0" collapsed="false">
      <c r="A1235" s="6" t="n">
        <v>36079.8506944444</v>
      </c>
      <c r="B1235" s="7" t="n">
        <v>20.4166666666667</v>
      </c>
      <c r="C1235" s="0" t="n">
        <v>-1.79835899203431</v>
      </c>
      <c r="D1235" s="5" t="n">
        <f aca="false">(C1235-(-0.0001))/-9.8273</f>
        <v>0.182986068608296</v>
      </c>
      <c r="E1235" s="0" t="n">
        <v>-3.92507515701593</v>
      </c>
      <c r="F1235" s="5" t="n">
        <f aca="false">(E1235+0.0003)/-0.1331</f>
        <v>29.4874166567688</v>
      </c>
      <c r="G1235" s="5" t="n">
        <v>3.61835255342371E-005</v>
      </c>
      <c r="H1235" s="0" t="n">
        <v>-3.19614784390319</v>
      </c>
      <c r="I1235" s="5" t="n">
        <f aca="false">(H1235+0.0004)/-0.0594</f>
        <v>53.800468752579</v>
      </c>
      <c r="J1235" s="0" t="n">
        <v>0.515148686427696</v>
      </c>
      <c r="K1235" s="0" t="n">
        <v>-3.52327234604779</v>
      </c>
      <c r="L1235" s="5" t="n">
        <f aca="false">(K1235+0.0005)/-0.0533</f>
        <v>66.0932897945176</v>
      </c>
      <c r="M1235" s="0" t="n">
        <v>0.504856483609069</v>
      </c>
      <c r="N1235" s="0" t="n">
        <v>1.53322706035539</v>
      </c>
      <c r="O1235" s="5" t="n">
        <f aca="false">(N1235-0.0007)/0.27085</f>
        <v>5.65821325588108</v>
      </c>
    </row>
    <row r="1236" customFormat="false" ht="13" hidden="false" customHeight="false" outlineLevel="0" collapsed="false">
      <c r="A1236" s="6" t="n">
        <v>36079.8513888889</v>
      </c>
      <c r="B1236" s="7" t="n">
        <v>20.4333333333333</v>
      </c>
      <c r="C1236" s="0" t="n">
        <v>-1.7875830806903</v>
      </c>
      <c r="D1236" s="5" t="n">
        <f aca="false">(C1236-(-0.0001))/-9.8273</f>
        <v>0.181889540432296</v>
      </c>
      <c r="E1236" s="0" t="n">
        <v>-3.91266324626866</v>
      </c>
      <c r="F1236" s="5" t="n">
        <f aca="false">(E1236+0.0003)/-0.1331</f>
        <v>29.3941641342499</v>
      </c>
      <c r="G1236" s="5" t="n">
        <v>3.59169879362951E-005</v>
      </c>
      <c r="H1236" s="0" t="n">
        <v>-3.18663032493781</v>
      </c>
      <c r="I1236" s="5" t="n">
        <f aca="false">(H1236+0.0004)/-0.0594</f>
        <v>53.6402411605692</v>
      </c>
      <c r="J1236" s="0" t="n">
        <v>0.51513671875</v>
      </c>
      <c r="K1236" s="0" t="n">
        <v>-3.51158028218284</v>
      </c>
      <c r="L1236" s="5" t="n">
        <f aca="false">(K1236+0.0005)/-0.0533</f>
        <v>65.8739264949876</v>
      </c>
      <c r="M1236" s="0" t="n">
        <v>0.5029296875</v>
      </c>
      <c r="N1236" s="0" t="n">
        <v>1.52167628653607</v>
      </c>
      <c r="O1236" s="5" t="n">
        <f aca="false">(N1236-0.0007)/0.27085</f>
        <v>5.61556686924892</v>
      </c>
    </row>
    <row r="1237" customFormat="false" ht="13" hidden="false" customHeight="false" outlineLevel="0" collapsed="false">
      <c r="A1237" s="6" t="n">
        <v>36079.8520833333</v>
      </c>
      <c r="B1237" s="7" t="n">
        <v>20.45</v>
      </c>
      <c r="C1237" s="0" t="n">
        <v>-1.83981502757353</v>
      </c>
      <c r="D1237" s="5" t="n">
        <f aca="false">(C1237-(-0.0001))/-9.8273</f>
        <v>0.187204524902418</v>
      </c>
      <c r="E1237" s="0" t="n">
        <v>-3.95792643229167</v>
      </c>
      <c r="F1237" s="5" t="n">
        <f aca="false">(E1237+0.0003)/-0.1331</f>
        <v>29.7342331502004</v>
      </c>
      <c r="G1237" s="5" t="n">
        <v>3.64172692392387E-005</v>
      </c>
      <c r="H1237" s="0" t="n">
        <v>-3.23274500229779</v>
      </c>
      <c r="I1237" s="5" t="n">
        <f aca="false">(H1237+0.0004)/-0.0594</f>
        <v>54.4165825302658</v>
      </c>
      <c r="J1237" s="0" t="n">
        <v>0.51513671875</v>
      </c>
      <c r="K1237" s="0" t="n">
        <v>-3.57607374004289</v>
      </c>
      <c r="L1237" s="5" t="n">
        <f aca="false">(K1237+0.0005)/-0.0533</f>
        <v>67.0839350852325</v>
      </c>
      <c r="M1237" s="0" t="n">
        <v>0.5029296875</v>
      </c>
      <c r="N1237" s="0" t="n">
        <v>1.53058220358456</v>
      </c>
      <c r="O1237" s="5" t="n">
        <f aca="false">(N1237-0.0007)/0.27085</f>
        <v>5.64844823180565</v>
      </c>
    </row>
    <row r="1238" customFormat="false" ht="13" hidden="false" customHeight="false" outlineLevel="0" collapsed="false">
      <c r="A1238" s="6" t="n">
        <v>36079.8527777778</v>
      </c>
      <c r="B1238" s="7" t="n">
        <v>20.4666666666667</v>
      </c>
      <c r="C1238" s="0" t="n">
        <v>-1.9322265625</v>
      </c>
      <c r="D1238" s="5" t="n">
        <f aca="false">(C1238-(-0.0001))/-9.8273</f>
        <v>0.196608077752791</v>
      </c>
      <c r="E1238" s="0" t="n">
        <v>-4.0462158203125</v>
      </c>
      <c r="F1238" s="5" t="n">
        <f aca="false">(E1238+0.0003)/-0.1331</f>
        <v>30.3975643900263</v>
      </c>
      <c r="G1238" s="5" t="n">
        <v>3.57627868652344E-005</v>
      </c>
      <c r="H1238" s="0" t="n">
        <v>-3.324072265625</v>
      </c>
      <c r="I1238" s="5" t="n">
        <f aca="false">(H1238+0.0004)/-0.0594</f>
        <v>55.9540785458754</v>
      </c>
      <c r="J1238" s="0" t="n">
        <v>0.51513671875</v>
      </c>
      <c r="K1238" s="0" t="n">
        <v>-3.70400390625</v>
      </c>
      <c r="L1238" s="5" t="n">
        <f aca="false">(K1238+0.0005)/-0.0533</f>
        <v>69.4841258208255</v>
      </c>
      <c r="M1238" s="0" t="n">
        <v>0.5029296875</v>
      </c>
      <c r="N1238" s="0" t="n">
        <v>1.55169677734375</v>
      </c>
      <c r="O1238" s="5" t="n">
        <f aca="false">(N1238-0.0007)/0.27085</f>
        <v>5.72640493758077</v>
      </c>
    </row>
    <row r="1239" customFormat="false" ht="13" hidden="false" customHeight="false" outlineLevel="0" collapsed="false">
      <c r="A1239" s="6" t="n">
        <v>36079.8534837963</v>
      </c>
      <c r="B1239" s="7" t="n">
        <v>20.4833333333333</v>
      </c>
      <c r="C1239" s="0" t="n">
        <v>-1.92298626077586</v>
      </c>
      <c r="D1239" s="5" t="n">
        <f aca="false">(C1239-(-0.0001))/-9.8273</f>
        <v>0.195667809141459</v>
      </c>
      <c r="E1239" s="0" t="n">
        <v>-4.03262584667488</v>
      </c>
      <c r="F1239" s="5" t="n">
        <f aca="false">(E1239+0.0003)/-0.1331</f>
        <v>30.2954609066482</v>
      </c>
      <c r="G1239" s="5" t="n">
        <v>3.56570840469135E-005</v>
      </c>
      <c r="H1239" s="0" t="n">
        <v>-3.31672856373153</v>
      </c>
      <c r="I1239" s="5" t="n">
        <f aca="false">(H1239+0.0004)/-0.0594</f>
        <v>55.8304472008675</v>
      </c>
      <c r="J1239" s="0" t="n">
        <v>0.51513671875</v>
      </c>
      <c r="K1239" s="0" t="n">
        <v>-3.6974195658867</v>
      </c>
      <c r="L1239" s="5" t="n">
        <f aca="false">(K1239+0.0005)/-0.0533</f>
        <v>69.3605922305197</v>
      </c>
      <c r="M1239" s="0" t="n">
        <v>0.5029296875</v>
      </c>
      <c r="N1239" s="0" t="n">
        <v>1.54316117610837</v>
      </c>
      <c r="O1239" s="5" t="n">
        <f aca="false">(N1239-0.0007)/0.27085</f>
        <v>5.69489081081178</v>
      </c>
    </row>
    <row r="1240" customFormat="false" ht="13" hidden="false" customHeight="false" outlineLevel="0" collapsed="false">
      <c r="A1240" s="6" t="n">
        <v>36079.8541666667</v>
      </c>
      <c r="B1240" s="7" t="n">
        <v>20.5</v>
      </c>
      <c r="C1240" s="0" t="n">
        <v>-1.70821915811567</v>
      </c>
      <c r="D1240" s="5" t="n">
        <f aca="false">(C1240-(-0.0001))/-9.8273</f>
        <v>0.173813678031165</v>
      </c>
      <c r="E1240" s="0" t="n">
        <v>-3.81331866060323</v>
      </c>
      <c r="F1240" s="5" t="n">
        <f aca="false">(E1240+0.0003)/-0.1331</f>
        <v>28.6477735582512</v>
      </c>
      <c r="G1240" s="5" t="n">
        <v>3.7340382438394E-005</v>
      </c>
      <c r="H1240" s="0" t="n">
        <v>-3.09863038324005</v>
      </c>
      <c r="I1240" s="5" t="n">
        <f aca="false">(H1240+0.0004)/-0.0594</f>
        <v>52.1587606606069</v>
      </c>
      <c r="J1240" s="0" t="n">
        <v>0.51513671875</v>
      </c>
      <c r="K1240" s="0" t="n">
        <v>-3.39837676850124</v>
      </c>
      <c r="L1240" s="5" t="n">
        <f aca="false">(K1240+0.0005)/-0.0533</f>
        <v>63.7500331801358</v>
      </c>
      <c r="M1240" s="0" t="n">
        <v>0.503294076492537</v>
      </c>
      <c r="N1240" s="0" t="n">
        <v>1.46269385494403</v>
      </c>
      <c r="O1240" s="5" t="n">
        <f aca="false">(N1240-0.0007)/0.27085</f>
        <v>5.39779898447122</v>
      </c>
    </row>
    <row r="1241" customFormat="false" ht="13" hidden="false" customHeight="false" outlineLevel="0" collapsed="false">
      <c r="A1241" s="6" t="n">
        <v>36079.8548611111</v>
      </c>
      <c r="B1241" s="7" t="n">
        <v>20.5166666666667</v>
      </c>
      <c r="C1241" s="0" t="n">
        <v>-1.83750526577819</v>
      </c>
      <c r="D1241" s="5" t="n">
        <f aca="false">(C1241-(-0.0001))/-9.8273</f>
        <v>0.186969489664322</v>
      </c>
      <c r="E1241" s="0" t="n">
        <v>-3.93856272977941</v>
      </c>
      <c r="F1241" s="5" t="n">
        <f aca="false">(E1241+0.0003)/-0.1331</f>
        <v>29.5887507872232</v>
      </c>
      <c r="G1241" s="5" t="n">
        <v>3.57160381242341E-005</v>
      </c>
      <c r="H1241" s="0" t="n">
        <v>-3.22108848422181</v>
      </c>
      <c r="I1241" s="5" t="n">
        <f aca="false">(H1241+0.0004)/-0.0594</f>
        <v>54.220344852219</v>
      </c>
      <c r="J1241" s="0" t="n">
        <v>0.51513671875</v>
      </c>
      <c r="K1241" s="0" t="n">
        <v>-3.56829474954044</v>
      </c>
      <c r="L1241" s="5" t="n">
        <f aca="false">(K1241+0.0005)/-0.0533</f>
        <v>66.9379877962559</v>
      </c>
      <c r="M1241" s="0" t="n">
        <v>0.50537109375</v>
      </c>
      <c r="N1241" s="0" t="n">
        <v>1.49937050015319</v>
      </c>
      <c r="O1241" s="5" t="n">
        <f aca="false">(N1241-0.0007)/0.27085</f>
        <v>5.53321211058959</v>
      </c>
    </row>
    <row r="1242" customFormat="false" ht="13" hidden="false" customHeight="false" outlineLevel="0" collapsed="false">
      <c r="A1242" s="6" t="n">
        <v>36079.8555555556</v>
      </c>
      <c r="B1242" s="7" t="n">
        <v>20.5333333333333</v>
      </c>
      <c r="C1242" s="0" t="n">
        <v>-1.84379615593906</v>
      </c>
      <c r="D1242" s="5" t="n">
        <f aca="false">(C1242-(-0.0001))/-9.8273</f>
        <v>0.187609633972613</v>
      </c>
      <c r="E1242" s="0" t="n">
        <v>-3.94457157571517</v>
      </c>
      <c r="F1242" s="5" t="n">
        <f aca="false">(E1242+0.0003)/-0.1331</f>
        <v>29.633896136102</v>
      </c>
      <c r="G1242" s="5" t="n">
        <v>3.65812387039412E-005</v>
      </c>
      <c r="H1242" s="0" t="n">
        <v>-3.22957964085821</v>
      </c>
      <c r="I1242" s="5" t="n">
        <f aca="false">(H1242+0.0004)/-0.0594</f>
        <v>54.3632936171416</v>
      </c>
      <c r="J1242" s="0" t="n">
        <v>0.51513671875</v>
      </c>
      <c r="K1242" s="0" t="n">
        <v>-3.57651440065299</v>
      </c>
      <c r="L1242" s="5" t="n">
        <f aca="false">(K1242+0.0005)/-0.0533</f>
        <v>67.0922026388929</v>
      </c>
      <c r="M1242" s="0" t="n">
        <v>0.504921680659204</v>
      </c>
      <c r="N1242" s="0" t="n">
        <v>1.49637554415423</v>
      </c>
      <c r="O1242" s="5" t="n">
        <f aca="false">(N1242-0.0007)/0.27085</f>
        <v>5.52215449198534</v>
      </c>
    </row>
    <row r="1243" customFormat="false" ht="13" hidden="false" customHeight="false" outlineLevel="0" collapsed="false">
      <c r="A1243" s="6" t="n">
        <v>36079.85625</v>
      </c>
      <c r="B1243" s="7" t="n">
        <v>20.55</v>
      </c>
      <c r="C1243" s="0" t="n">
        <v>-1.84193330652574</v>
      </c>
      <c r="D1243" s="5" t="n">
        <f aca="false">(C1243-(-0.0001))/-9.8273</f>
        <v>0.187420075353936</v>
      </c>
      <c r="E1243" s="0" t="n">
        <v>-3.93047257965686</v>
      </c>
      <c r="F1243" s="5" t="n">
        <f aca="false">(E1243+0.0003)/-0.1331</f>
        <v>29.5279682919373</v>
      </c>
      <c r="G1243" s="5" t="n">
        <v>3.67912591672411E-005</v>
      </c>
      <c r="H1243" s="0" t="n">
        <v>-3.21845559512868</v>
      </c>
      <c r="I1243" s="5" t="n">
        <f aca="false">(H1243+0.0004)/-0.0594</f>
        <v>54.1760201200115</v>
      </c>
      <c r="J1243" s="0" t="n">
        <v>0.51513671875</v>
      </c>
      <c r="K1243" s="0" t="n">
        <v>-3.56959922640931</v>
      </c>
      <c r="L1243" s="5" t="n">
        <f aca="false">(K1243+0.0005)/-0.0533</f>
        <v>66.9624620339458</v>
      </c>
      <c r="M1243" s="0" t="n">
        <v>0.505969477634804</v>
      </c>
      <c r="N1243" s="0" t="n">
        <v>1.48624195772059</v>
      </c>
      <c r="O1243" s="5" t="n">
        <f aca="false">(N1243-0.0007)/0.27085</f>
        <v>5.48474047524678</v>
      </c>
    </row>
    <row r="1244" customFormat="false" ht="13" hidden="false" customHeight="false" outlineLevel="0" collapsed="false">
      <c r="A1244" s="6" t="n">
        <v>36079.8569560185</v>
      </c>
      <c r="B1244" s="7" t="n">
        <v>20.5666666666667</v>
      </c>
      <c r="C1244" s="0" t="n">
        <v>-1.83211981081495</v>
      </c>
      <c r="D1244" s="5" t="n">
        <f aca="false">(C1244-(-0.0001))/-9.8273</f>
        <v>0.186421480041817</v>
      </c>
      <c r="E1244" s="0" t="n">
        <v>-3.90791350719976</v>
      </c>
      <c r="F1244" s="5" t="n">
        <f aca="false">(E1244+0.0003)/-0.1331</f>
        <v>29.358478641621</v>
      </c>
      <c r="G1244" s="5" t="n">
        <v>3.58095356062347E-005</v>
      </c>
      <c r="H1244" s="0" t="n">
        <v>-3.20124607460172</v>
      </c>
      <c r="I1244" s="5" t="n">
        <f aca="false">(H1244+0.0004)/-0.0594</f>
        <v>53.8862975522175</v>
      </c>
      <c r="J1244" s="0" t="n">
        <v>0.516728419883578</v>
      </c>
      <c r="K1244" s="0" t="n">
        <v>-3.54695638020833</v>
      </c>
      <c r="L1244" s="5" t="n">
        <f aca="false">(K1244+0.0005)/-0.0533</f>
        <v>66.5376431558786</v>
      </c>
      <c r="M1244" s="0" t="n">
        <v>0.5078125</v>
      </c>
      <c r="N1244" s="0" t="n">
        <v>1.47269454656863</v>
      </c>
      <c r="O1244" s="5" t="n">
        <f aca="false">(N1244-0.0007)/0.27085</f>
        <v>5.43472234287846</v>
      </c>
    </row>
    <row r="1245" customFormat="false" ht="13" hidden="false" customHeight="false" outlineLevel="0" collapsed="false">
      <c r="A1245" s="6" t="n">
        <v>36079.8576388889</v>
      </c>
      <c r="B1245" s="7" t="n">
        <v>20.5833333333333</v>
      </c>
      <c r="C1245" s="0" t="n">
        <v>-1.84290947605721</v>
      </c>
      <c r="D1245" s="5" t="n">
        <f aca="false">(C1245-(-0.0001))/-9.8273</f>
        <v>0.187519407778048</v>
      </c>
      <c r="E1245" s="0" t="n">
        <v>-3.91972024642413</v>
      </c>
      <c r="F1245" s="5" t="n">
        <f aca="false">(E1245+0.0003)/-0.1331</f>
        <v>29.4471844209176</v>
      </c>
      <c r="G1245" s="5" t="n">
        <v>3.64863457371346E-005</v>
      </c>
      <c r="H1245" s="0" t="n">
        <v>-3.2143603272699</v>
      </c>
      <c r="I1245" s="5" t="n">
        <f aca="false">(H1245+0.0004)/-0.0594</f>
        <v>54.107076216665</v>
      </c>
      <c r="J1245" s="0" t="n">
        <v>0.517578125</v>
      </c>
      <c r="K1245" s="0" t="n">
        <v>-3.57047768967662</v>
      </c>
      <c r="L1245" s="5" t="n">
        <f aca="false">(K1245+0.0005)/-0.0533</f>
        <v>66.9789435211373</v>
      </c>
      <c r="M1245" s="0" t="n">
        <v>0.5078125</v>
      </c>
      <c r="N1245" s="0" t="n">
        <v>1.4716456778607</v>
      </c>
      <c r="O1245" s="5" t="n">
        <f aca="false">(N1245-0.0007)/0.27085</f>
        <v>5.43084983518811</v>
      </c>
    </row>
    <row r="1246" customFormat="false" ht="13" hidden="false" customHeight="false" outlineLevel="0" collapsed="false">
      <c r="A1246" s="6" t="n">
        <v>36079.8583333333</v>
      </c>
      <c r="B1246" s="7" t="n">
        <v>20.6</v>
      </c>
      <c r="C1246" s="0" t="n">
        <v>-1.79176255027847</v>
      </c>
      <c r="D1246" s="5" t="n">
        <f aca="false">(C1246-(-0.0001))/-9.8273</f>
        <v>0.182314832179589</v>
      </c>
      <c r="E1246" s="0" t="n">
        <v>-3.84340191831683</v>
      </c>
      <c r="F1246" s="5" t="n">
        <f aca="false">(E1246+0.0003)/-0.1331</f>
        <v>28.8737935260468</v>
      </c>
      <c r="G1246" s="5" t="n">
        <v>3.6069662264078E-005</v>
      </c>
      <c r="H1246" s="0" t="n">
        <v>-3.14433787128713</v>
      </c>
      <c r="I1246" s="5" t="n">
        <f aca="false">(H1246+0.0004)/-0.0594</f>
        <v>52.9282469913658</v>
      </c>
      <c r="J1246" s="0" t="n">
        <v>0.517578125</v>
      </c>
      <c r="K1246" s="0" t="n">
        <v>-3.47710637762995</v>
      </c>
      <c r="L1246" s="5" t="n">
        <f aca="false">(K1246+0.0005)/-0.0533</f>
        <v>65.2271365408996</v>
      </c>
      <c r="M1246" s="0" t="n">
        <v>0.5078125</v>
      </c>
      <c r="N1246" s="0" t="n">
        <v>1.44055054919555</v>
      </c>
      <c r="O1246" s="5" t="n">
        <f aca="false">(N1246-0.0007)/0.27085</f>
        <v>5.31604411739173</v>
      </c>
    </row>
    <row r="1247" customFormat="false" ht="13" hidden="false" customHeight="false" outlineLevel="0" collapsed="false">
      <c r="A1247" s="6" t="n">
        <v>36079.8590277778</v>
      </c>
      <c r="B1247" s="7" t="n">
        <v>20.6166666666667</v>
      </c>
      <c r="C1247" s="0" t="n">
        <v>-1.75912252286585</v>
      </c>
      <c r="D1247" s="5" t="n">
        <f aca="false">(C1247-(-0.0001))/-9.8273</f>
        <v>0.178993469504935</v>
      </c>
      <c r="E1247" s="0" t="n">
        <v>-3.80329411204268</v>
      </c>
      <c r="F1247" s="5" t="n">
        <f aca="false">(E1247+0.0003)/-0.1331</f>
        <v>28.5724576411922</v>
      </c>
      <c r="G1247" s="5" t="n">
        <v>3.71700379906631E-005</v>
      </c>
      <c r="H1247" s="0" t="n">
        <v>-3.10861280487805</v>
      </c>
      <c r="I1247" s="5" t="n">
        <f aca="false">(H1247+0.0004)/-0.0594</f>
        <v>52.3268148969369</v>
      </c>
      <c r="J1247" s="0" t="n">
        <v>0.517578125</v>
      </c>
      <c r="K1247" s="0" t="n">
        <v>-3.42719845655488</v>
      </c>
      <c r="L1247" s="5" t="n">
        <f aca="false">(K1247+0.0005)/-0.0533</f>
        <v>64.2907777965268</v>
      </c>
      <c r="M1247" s="0" t="n">
        <v>0.507610041920732</v>
      </c>
      <c r="N1247" s="0" t="n">
        <v>1.41935022865854</v>
      </c>
      <c r="O1247" s="5" t="n">
        <f aca="false">(N1247-0.0007)/0.27085</f>
        <v>5.23777082761137</v>
      </c>
    </row>
    <row r="1248" customFormat="false" ht="13" hidden="false" customHeight="false" outlineLevel="0" collapsed="false">
      <c r="A1248" s="6" t="n">
        <v>36079.8597222222</v>
      </c>
      <c r="B1248" s="7" t="n">
        <v>20.6333333333333</v>
      </c>
      <c r="C1248" s="0" t="n">
        <v>-1.76144483612805</v>
      </c>
      <c r="D1248" s="5" t="n">
        <f aca="false">(C1248-(-0.0001))/-9.8273</f>
        <v>0.17922978194703</v>
      </c>
      <c r="E1248" s="0" t="n">
        <v>-3.79011051829268</v>
      </c>
      <c r="F1248" s="5" t="n">
        <f aca="false">(E1248+0.0003)/-0.1331</f>
        <v>28.4734073500577</v>
      </c>
      <c r="G1248" s="5" t="n">
        <v>3.56813756431021E-005</v>
      </c>
      <c r="H1248" s="0" t="n">
        <v>-3.10202696265244</v>
      </c>
      <c r="I1248" s="5" t="n">
        <f aca="false">(H1248+0.0004)/-0.0594</f>
        <v>52.215942132196</v>
      </c>
      <c r="J1248" s="0" t="n">
        <v>0.517578125</v>
      </c>
      <c r="K1248" s="0" t="n">
        <v>-3.42516196646342</v>
      </c>
      <c r="L1248" s="5" t="n">
        <f aca="false">(K1248+0.0005)/-0.0533</f>
        <v>64.2525697272687</v>
      </c>
      <c r="M1248" s="0" t="n">
        <v>0.505383003048781</v>
      </c>
      <c r="N1248" s="0" t="n">
        <v>1.40897722942073</v>
      </c>
      <c r="O1248" s="5" t="n">
        <f aca="false">(N1248-0.0007)/0.27085</f>
        <v>5.19947287953011</v>
      </c>
    </row>
    <row r="1249" customFormat="false" ht="13" hidden="false" customHeight="false" outlineLevel="0" collapsed="false">
      <c r="A1249" s="6" t="n">
        <v>36079.8604166667</v>
      </c>
      <c r="B1249" s="7" t="n">
        <v>20.65</v>
      </c>
      <c r="C1249" s="0" t="n">
        <v>-1.77061469993781</v>
      </c>
      <c r="D1249" s="5" t="n">
        <f aca="false">(C1249-(-0.0001))/-9.8273</f>
        <v>0.180162882982896</v>
      </c>
      <c r="E1249" s="0" t="n">
        <v>-3.79518423507463</v>
      </c>
      <c r="F1249" s="5" t="n">
        <f aca="false">(E1249+0.0003)/-0.1331</f>
        <v>28.5115269351963</v>
      </c>
      <c r="G1249" s="5" t="n">
        <v>3.58220949694885E-005</v>
      </c>
      <c r="H1249" s="0" t="n">
        <v>-3.11332740593906</v>
      </c>
      <c r="I1249" s="5" t="n">
        <f aca="false">(H1249+0.0004)/-0.0594</f>
        <v>52.4061852851694</v>
      </c>
      <c r="J1249" s="0" t="n">
        <v>0.517578125</v>
      </c>
      <c r="K1249" s="0" t="n">
        <v>-3.44756928249378</v>
      </c>
      <c r="L1249" s="5" t="n">
        <f aca="false">(K1249+0.0005)/-0.0533</f>
        <v>64.6729696527914</v>
      </c>
      <c r="M1249" s="0" t="n">
        <v>0.50537109375</v>
      </c>
      <c r="N1249" s="0" t="n">
        <v>1.40372356965174</v>
      </c>
      <c r="O1249" s="5" t="n">
        <f aca="false">(N1249-0.0007)/0.27085</f>
        <v>5.18007594480982</v>
      </c>
    </row>
    <row r="1250" customFormat="false" ht="13" hidden="false" customHeight="false" outlineLevel="0" collapsed="false">
      <c r="A1250" s="6" t="n">
        <v>36079.8611111111</v>
      </c>
      <c r="B1250" s="7" t="n">
        <v>20.6666666666667</v>
      </c>
      <c r="C1250" s="0" t="n">
        <v>-1.79463605182927</v>
      </c>
      <c r="D1250" s="5" t="n">
        <f aca="false">(C1250-(-0.0001))/-9.8273</f>
        <v>0.182607232080965</v>
      </c>
      <c r="E1250" s="0" t="n">
        <v>-3.80405630716463</v>
      </c>
      <c r="F1250" s="5" t="n">
        <f aca="false">(E1250+0.0003)/-0.1331</f>
        <v>28.5781841259551</v>
      </c>
      <c r="G1250" s="5" t="n">
        <v>3.7309600085747E-005</v>
      </c>
      <c r="H1250" s="0" t="n">
        <v>-3.12814405487805</v>
      </c>
      <c r="I1250" s="5" t="n">
        <f aca="false">(H1250+0.0004)/-0.0594</f>
        <v>52.6556238194958</v>
      </c>
      <c r="J1250" s="0" t="n">
        <v>0.517578125</v>
      </c>
      <c r="K1250" s="0" t="n">
        <v>-3.47252524771342</v>
      </c>
      <c r="L1250" s="5" t="n">
        <f aca="false">(K1250+0.0005)/-0.0533</f>
        <v>65.1411866362743</v>
      </c>
      <c r="M1250" s="0" t="n">
        <v>0.503394150152439</v>
      </c>
      <c r="N1250" s="0" t="n">
        <v>1.39819931402439</v>
      </c>
      <c r="O1250" s="5" t="n">
        <f aca="false">(N1250-0.0007)/0.27085</f>
        <v>5.15967994840092</v>
      </c>
    </row>
    <row r="1251" customFormat="false" ht="13" hidden="false" customHeight="false" outlineLevel="0" collapsed="false">
      <c r="A1251" s="6" t="n">
        <v>36079.8618055556</v>
      </c>
      <c r="B1251" s="7" t="n">
        <v>20.6833333333333</v>
      </c>
      <c r="C1251" s="0" t="n">
        <v>-1.83128546719527</v>
      </c>
      <c r="D1251" s="5" t="n">
        <f aca="false">(C1251-(-0.0001))/-9.8273</f>
        <v>0.186336579446569</v>
      </c>
      <c r="E1251" s="0" t="n">
        <v>-3.83819428249378</v>
      </c>
      <c r="F1251" s="5" t="n">
        <f aca="false">(E1251+0.0003)/-0.1331</f>
        <v>28.8346677873312</v>
      </c>
      <c r="G1251" s="5" t="n">
        <v>3.61067738699083E-005</v>
      </c>
      <c r="H1251" s="0" t="n">
        <v>-3.16231343283582</v>
      </c>
      <c r="I1251" s="5" t="n">
        <f aca="false">(H1251+0.0004)/-0.0594</f>
        <v>53.2308658726569</v>
      </c>
      <c r="J1251" s="0" t="n">
        <v>0.517432369402985</v>
      </c>
      <c r="K1251" s="0" t="n">
        <v>-3.52196536847015</v>
      </c>
      <c r="L1251" s="5" t="n">
        <f aca="false">(K1251+0.0005)/-0.0533</f>
        <v>66.0687686392148</v>
      </c>
      <c r="M1251" s="0" t="n">
        <v>0.503245491293532</v>
      </c>
      <c r="N1251" s="0" t="n">
        <v>1.406201414801</v>
      </c>
      <c r="O1251" s="5" t="n">
        <f aca="false">(N1251-0.0007)/0.27085</f>
        <v>5.18922434853609</v>
      </c>
    </row>
    <row r="1252" customFormat="false" ht="13" hidden="false" customHeight="false" outlineLevel="0" collapsed="false">
      <c r="A1252" s="6" t="n">
        <v>36079.8625</v>
      </c>
      <c r="B1252" s="7" t="n">
        <v>20.7</v>
      </c>
      <c r="C1252" s="0" t="n">
        <v>-1.76934399651092</v>
      </c>
      <c r="D1252" s="5" t="n">
        <f aca="false">(C1252-(-0.0001))/-9.8273</f>
        <v>0.180033579570271</v>
      </c>
      <c r="E1252" s="0" t="n">
        <v>-3.75877010012136</v>
      </c>
      <c r="F1252" s="5" t="n">
        <f aca="false">(E1252+0.0003)/-0.1331</f>
        <v>28.2379421496721</v>
      </c>
      <c r="G1252" s="5" t="n">
        <v>3.72673701314093E-005</v>
      </c>
      <c r="H1252" s="0" t="n">
        <v>-3.08892407463592</v>
      </c>
      <c r="I1252" s="5" t="n">
        <f aca="false">(H1252+0.0004)/-0.0594</f>
        <v>51.9953547918505</v>
      </c>
      <c r="J1252" s="0" t="n">
        <v>0.515918916868932</v>
      </c>
      <c r="K1252" s="0" t="n">
        <v>-3.42662033525485</v>
      </c>
      <c r="L1252" s="5" t="n">
        <f aca="false">(K1252+0.0005)/-0.0533</f>
        <v>64.2799312430553</v>
      </c>
      <c r="M1252" s="0" t="n">
        <v>0.504660004550971</v>
      </c>
      <c r="N1252" s="0" t="n">
        <v>1.37586278822816</v>
      </c>
      <c r="O1252" s="5" t="n">
        <f aca="false">(N1252-0.0007)/0.27085</f>
        <v>5.07721169735337</v>
      </c>
    </row>
    <row r="1253" customFormat="false" ht="13" hidden="false" customHeight="false" outlineLevel="0" collapsed="false">
      <c r="A1253" s="6" t="n">
        <v>36079.8632060185</v>
      </c>
      <c r="B1253" s="7" t="n">
        <v>20.7166666666667</v>
      </c>
      <c r="C1253" s="0" t="n">
        <v>-1.76139164896845</v>
      </c>
      <c r="D1253" s="5" t="n">
        <f aca="false">(C1253-(-0.0001))/-9.8273</f>
        <v>0.179224369762646</v>
      </c>
      <c r="E1253" s="0" t="n">
        <v>-3.74261652381675</v>
      </c>
      <c r="F1253" s="5" t="n">
        <f aca="false">(E1253+0.0003)/-0.1331</f>
        <v>28.1165779400207</v>
      </c>
      <c r="G1253" s="5" t="n">
        <v>3.66192419552109E-005</v>
      </c>
      <c r="H1253" s="0" t="n">
        <v>-3.0749985778216</v>
      </c>
      <c r="I1253" s="5" t="n">
        <f aca="false">(H1253+0.0004)/-0.0594</f>
        <v>51.7609188185455</v>
      </c>
      <c r="J1253" s="0" t="n">
        <v>0.515148570236651</v>
      </c>
      <c r="K1253" s="0" t="n">
        <v>-3.40936457069175</v>
      </c>
      <c r="L1253" s="5" t="n">
        <f aca="false">(K1253+0.0005)/-0.0533</f>
        <v>63.9561833150422</v>
      </c>
      <c r="M1253" s="0" t="n">
        <v>0.5029296875</v>
      </c>
      <c r="N1253" s="0" t="n">
        <v>1.36263652912621</v>
      </c>
      <c r="O1253" s="5" t="n">
        <f aca="false">(N1253-0.0007)/0.27085</f>
        <v>5.02837928420236</v>
      </c>
    </row>
    <row r="1254" customFormat="false" ht="13" hidden="false" customHeight="false" outlineLevel="0" collapsed="false">
      <c r="A1254" s="6" t="n">
        <v>36079.8638888889</v>
      </c>
      <c r="B1254" s="7" t="n">
        <v>20.7333333333333</v>
      </c>
      <c r="C1254" s="0" t="n">
        <v>-1.75456925934436</v>
      </c>
      <c r="D1254" s="5" t="n">
        <f aca="false">(C1254-(-0.0001))/-9.8273</f>
        <v>0.178530141477757</v>
      </c>
      <c r="E1254" s="0" t="n">
        <v>-3.72382668887868</v>
      </c>
      <c r="F1254" s="5" t="n">
        <f aca="false">(E1254+0.0003)/-0.1331</f>
        <v>27.975407129066</v>
      </c>
      <c r="G1254" s="5" t="n">
        <v>3.68380079082414E-005</v>
      </c>
      <c r="H1254" s="0" t="n">
        <v>-3.06136785768995</v>
      </c>
      <c r="I1254" s="5" t="n">
        <f aca="false">(H1254+0.0004)/-0.0594</f>
        <v>51.5314454156557</v>
      </c>
      <c r="J1254" s="0" t="n">
        <v>0.51513671875</v>
      </c>
      <c r="K1254" s="0" t="n">
        <v>-3.39788698682598</v>
      </c>
      <c r="L1254" s="5" t="n">
        <f aca="false">(K1254+0.0005)/-0.0533</f>
        <v>63.7408440305062</v>
      </c>
      <c r="M1254" s="0" t="n">
        <v>0.5029296875</v>
      </c>
      <c r="N1254" s="0" t="n">
        <v>1.34964288449755</v>
      </c>
      <c r="O1254" s="5" t="n">
        <f aca="false">(N1254-0.0007)/0.27085</f>
        <v>4.98040570240927</v>
      </c>
    </row>
    <row r="1255" customFormat="false" ht="13" hidden="false" customHeight="false" outlineLevel="0" collapsed="false">
      <c r="A1255" s="6" t="n">
        <v>36079.8645833333</v>
      </c>
      <c r="B1255" s="7" t="n">
        <v>20.75</v>
      </c>
      <c r="C1255" s="0" t="n">
        <v>-1.7431877654733</v>
      </c>
      <c r="D1255" s="5" t="n">
        <f aca="false">(C1255-(-0.0001))/-9.8273</f>
        <v>0.177371990828946</v>
      </c>
      <c r="E1255" s="0" t="n">
        <v>-3.70251109299151</v>
      </c>
      <c r="F1255" s="5" t="n">
        <f aca="false">(E1255+0.0003)/-0.1331</f>
        <v>27.8152599022653</v>
      </c>
      <c r="G1255" s="5" t="n">
        <v>3.64803573460255E-005</v>
      </c>
      <c r="H1255" s="0" t="n">
        <v>-3.04649575242718</v>
      </c>
      <c r="I1255" s="5" t="n">
        <f aca="false">(H1255+0.0004)/-0.0594</f>
        <v>51.2810732731848</v>
      </c>
      <c r="J1255" s="0" t="n">
        <v>0.51513671875</v>
      </c>
      <c r="K1255" s="0" t="n">
        <v>-3.38107507205704</v>
      </c>
      <c r="L1255" s="5" t="n">
        <f aca="false">(K1255+0.0005)/-0.0533</f>
        <v>63.4254234907512</v>
      </c>
      <c r="M1255" s="0" t="n">
        <v>0.502905984526699</v>
      </c>
      <c r="N1255" s="0" t="n">
        <v>1.33766544675364</v>
      </c>
      <c r="O1255" s="5" t="n">
        <f aca="false">(N1255-0.0007)/0.27085</f>
        <v>4.93618403822647</v>
      </c>
    </row>
    <row r="1256" customFormat="false" ht="13" hidden="false" customHeight="false" outlineLevel="0" collapsed="false">
      <c r="A1256" s="6" t="n">
        <v>36079.8652777778</v>
      </c>
      <c r="B1256" s="7" t="n">
        <v>20.7666666666667</v>
      </c>
      <c r="C1256" s="0" t="n">
        <v>-1.77481815732759</v>
      </c>
      <c r="D1256" s="5" t="n">
        <f aca="false">(C1256-(-0.0001))/-9.8273</f>
        <v>0.180590615665299</v>
      </c>
      <c r="E1256" s="0" t="n">
        <v>-3.72057083205049</v>
      </c>
      <c r="F1256" s="5" t="n">
        <f aca="false">(E1256+0.0003)/-0.1331</f>
        <v>27.9509453948196</v>
      </c>
      <c r="G1256" s="5" t="n">
        <v>3.58919791987377E-005</v>
      </c>
      <c r="H1256" s="0" t="n">
        <v>-3.07047125153941</v>
      </c>
      <c r="I1256" s="5" t="n">
        <f aca="false">(H1256+0.0004)/-0.0594</f>
        <v>51.6847012043672</v>
      </c>
      <c r="J1256" s="0" t="n">
        <v>0.51513671875</v>
      </c>
      <c r="K1256" s="0" t="n">
        <v>-3.4217210591133</v>
      </c>
      <c r="L1256" s="5" t="n">
        <f aca="false">(K1256+0.0005)/-0.0533</f>
        <v>64.1880123661032</v>
      </c>
      <c r="M1256" s="0" t="n">
        <v>0.5029296875</v>
      </c>
      <c r="N1256" s="0" t="n">
        <v>1.33659174876847</v>
      </c>
      <c r="O1256" s="5" t="n">
        <f aca="false">(N1256-0.0007)/0.27085</f>
        <v>4.93221985884612</v>
      </c>
    </row>
    <row r="1257" customFormat="false" ht="13" hidden="false" customHeight="false" outlineLevel="0" collapsed="false">
      <c r="A1257" s="6" t="n">
        <v>36079.8659722222</v>
      </c>
      <c r="B1257" s="7" t="n">
        <v>20.7833333333333</v>
      </c>
      <c r="C1257" s="0" t="n">
        <v>-1.79641279202063</v>
      </c>
      <c r="D1257" s="5" t="n">
        <f aca="false">(C1257-(-0.0001))/-9.8273</f>
        <v>0.182788028453454</v>
      </c>
      <c r="E1257" s="0" t="n">
        <v>-3.71531069857403</v>
      </c>
      <c r="F1257" s="5" t="n">
        <f aca="false">(E1257+0.0003)/-0.1331</f>
        <v>27.9114252334638</v>
      </c>
      <c r="G1257" s="5" t="n">
        <v>3.62025881276547E-005</v>
      </c>
      <c r="H1257" s="0" t="n">
        <v>-3.0736356568568</v>
      </c>
      <c r="I1257" s="5" t="n">
        <f aca="false">(H1257+0.0004)/-0.0594</f>
        <v>51.7379740211583</v>
      </c>
      <c r="J1257" s="0" t="n">
        <v>0.51513671875</v>
      </c>
      <c r="K1257" s="0" t="n">
        <v>-3.43659928701456</v>
      </c>
      <c r="L1257" s="5" t="n">
        <f aca="false">(K1257+0.0005)/-0.0533</f>
        <v>64.4671536025246</v>
      </c>
      <c r="M1257" s="0" t="n">
        <v>0.5029296875</v>
      </c>
      <c r="N1257" s="0" t="n">
        <v>1.32498435603762</v>
      </c>
      <c r="O1257" s="5" t="n">
        <f aca="false">(N1257-0.0007)/0.27085</f>
        <v>4.88936443063548</v>
      </c>
    </row>
    <row r="1258" customFormat="false" ht="13" hidden="false" customHeight="false" outlineLevel="0" collapsed="false">
      <c r="A1258" s="6" t="n">
        <v>36079.8666666667</v>
      </c>
      <c r="B1258" s="7" t="n">
        <v>20.8</v>
      </c>
      <c r="C1258" s="0" t="n">
        <v>-1.80726600985222</v>
      </c>
      <c r="D1258" s="5" t="n">
        <f aca="false">(C1258-(-0.0001))/-9.8273</f>
        <v>0.183892423132724</v>
      </c>
      <c r="E1258" s="0" t="n">
        <v>-3.72238685344828</v>
      </c>
      <c r="F1258" s="5" t="n">
        <f aca="false">(E1258+0.0003)/-0.1331</f>
        <v>27.9645894323687</v>
      </c>
      <c r="G1258" s="5" t="n">
        <v>3.68315598060345E-005</v>
      </c>
      <c r="H1258" s="0" t="n">
        <v>-3.08846309267241</v>
      </c>
      <c r="I1258" s="5" t="n">
        <f aca="false">(H1258+0.0004)/-0.0594</f>
        <v>51.9875941527342</v>
      </c>
      <c r="J1258" s="0" t="n">
        <v>0.51513671875</v>
      </c>
      <c r="K1258" s="0" t="n">
        <v>-3.45936441656404</v>
      </c>
      <c r="L1258" s="5" t="n">
        <f aca="false">(K1258+0.0005)/-0.0533</f>
        <v>64.8942667272803</v>
      </c>
      <c r="M1258" s="0" t="n">
        <v>0.504541256157636</v>
      </c>
      <c r="N1258" s="0" t="n">
        <v>1.3202114762931</v>
      </c>
      <c r="O1258" s="5" t="n">
        <f aca="false">(N1258-0.0007)/0.27085</f>
        <v>4.87174257446225</v>
      </c>
    </row>
    <row r="1259" customFormat="false" ht="13" hidden="false" customHeight="false" outlineLevel="0" collapsed="false">
      <c r="A1259" s="6" t="n">
        <v>36079.8673611111</v>
      </c>
      <c r="B1259" s="7" t="n">
        <v>20.8166666666667</v>
      </c>
      <c r="C1259" s="0" t="n">
        <v>-1.12797532126168</v>
      </c>
      <c r="D1259" s="5" t="n">
        <f aca="false">(C1259-(-0.0001))/-9.8273</f>
        <v>0.114769603172965</v>
      </c>
      <c r="E1259" s="0" t="n">
        <v>-2.94392523364486</v>
      </c>
      <c r="F1259" s="5" t="n">
        <f aca="false">(E1259+0.0003)/-0.1331</f>
        <v>22.1158920634475</v>
      </c>
      <c r="G1259" s="5" t="n">
        <v>3.87263075213566E-005</v>
      </c>
      <c r="H1259" s="0" t="n">
        <v>-2.34798253139603</v>
      </c>
      <c r="I1259" s="5" t="n">
        <f aca="false">(H1259+0.0004)/-0.0594</f>
        <v>39.5215914376436</v>
      </c>
      <c r="J1259" s="0" t="n">
        <v>0.51513671875</v>
      </c>
      <c r="K1259" s="0" t="n">
        <v>-2.4568875036507</v>
      </c>
      <c r="L1259" s="5" t="n">
        <f aca="false">(K1259+0.0005)/-0.0533</f>
        <v>46.0860694868799</v>
      </c>
      <c r="M1259" s="0" t="n">
        <v>0.50537109375</v>
      </c>
      <c r="N1259" s="0" t="n">
        <v>1.06535439179322</v>
      </c>
      <c r="O1259" s="5" t="n">
        <f aca="false">(N1259-0.0007)/0.27085</f>
        <v>3.93078970571615</v>
      </c>
    </row>
    <row r="1260" customFormat="false" ht="13" hidden="false" customHeight="false" outlineLevel="0" collapsed="false">
      <c r="A1260" s="6" t="n">
        <v>36079.8680671296</v>
      </c>
      <c r="B1260" s="7" t="n">
        <v>20.8333333333333</v>
      </c>
      <c r="C1260" s="0" t="n">
        <v>-1.26235603726526</v>
      </c>
      <c r="D1260" s="5" t="n">
        <f aca="false">(C1260-(-0.0001))/-9.8273</f>
        <v>0.128443828647264</v>
      </c>
      <c r="E1260" s="0" t="n">
        <v>-3.10544582599765</v>
      </c>
      <c r="F1260" s="5" t="n">
        <f aca="false">(E1260+0.0003)/-0.1331</f>
        <v>23.3294201802979</v>
      </c>
      <c r="G1260" s="5" t="n">
        <v>3.78783320037412E-005</v>
      </c>
      <c r="H1260" s="0" t="n">
        <v>-2.50332398034038</v>
      </c>
      <c r="I1260" s="5" t="n">
        <f aca="false">(H1260+0.0004)/-0.0594</f>
        <v>42.1367673457976</v>
      </c>
      <c r="J1260" s="0" t="n">
        <v>0.51513671875</v>
      </c>
      <c r="K1260" s="0" t="n">
        <v>-2.67047434345657</v>
      </c>
      <c r="L1260" s="5" t="n">
        <f aca="false">(K1260+0.0005)/-0.0533</f>
        <v>50.093327269354</v>
      </c>
      <c r="M1260" s="0" t="n">
        <v>0.504075887617371</v>
      </c>
      <c r="N1260" s="0" t="n">
        <v>1.10358439700704</v>
      </c>
      <c r="O1260" s="5" t="n">
        <f aca="false">(N1260-0.0007)/0.27085</f>
        <v>4.07193796199756</v>
      </c>
    </row>
    <row r="1261" customFormat="false" ht="13" hidden="false" customHeight="false" outlineLevel="0" collapsed="false">
      <c r="A1261" s="6" t="n">
        <v>36079.86875</v>
      </c>
      <c r="B1261" s="7" t="n">
        <v>20.85</v>
      </c>
      <c r="C1261" s="0" t="n">
        <v>-1.74442685883621</v>
      </c>
      <c r="D1261" s="5" t="n">
        <f aca="false">(C1261-(-0.0001))/-9.8273</f>
        <v>0.177498077685245</v>
      </c>
      <c r="E1261" s="0" t="n">
        <v>-3.62418940501847</v>
      </c>
      <c r="F1261" s="5" t="n">
        <f aca="false">(E1261+0.0003)/-0.1331</f>
        <v>27.2268174682079</v>
      </c>
      <c r="G1261" s="5" t="n">
        <v>3.73483291400477E-005</v>
      </c>
      <c r="H1261" s="0" t="n">
        <v>-3.00342277940271</v>
      </c>
      <c r="I1261" s="5" t="n">
        <f aca="false">(H1261+0.0004)/-0.0594</f>
        <v>50.5559390471837</v>
      </c>
      <c r="J1261" s="0" t="n">
        <v>0.51513671875</v>
      </c>
      <c r="K1261" s="0" t="n">
        <v>-3.35452826739532</v>
      </c>
      <c r="L1261" s="5" t="n">
        <f aca="false">(K1261+0.0005)/-0.0533</f>
        <v>62.9273596134206</v>
      </c>
      <c r="M1261" s="0" t="n">
        <v>0.5029296875</v>
      </c>
      <c r="N1261" s="0" t="n">
        <v>1.27010852832512</v>
      </c>
      <c r="O1261" s="5" t="n">
        <f aca="false">(N1261-0.0007)/0.27085</f>
        <v>4.68675845791073</v>
      </c>
    </row>
    <row r="1262" customFormat="false" ht="13" hidden="false" customHeight="false" outlineLevel="0" collapsed="false">
      <c r="A1262" s="6" t="n">
        <v>36079.8694560185</v>
      </c>
      <c r="B1262" s="7" t="n">
        <v>20.8666666666667</v>
      </c>
      <c r="C1262" s="0" t="n">
        <v>-1.72236515925481</v>
      </c>
      <c r="D1262" s="5" t="n">
        <f aca="false">(C1262-(-0.0001))/-9.8273</f>
        <v>0.175253137612041</v>
      </c>
      <c r="E1262" s="0" t="n">
        <v>-3.60671997070313</v>
      </c>
      <c r="F1262" s="5" t="n">
        <f aca="false">(E1262+0.0003)/-0.1331</f>
        <v>27.095567022563</v>
      </c>
      <c r="G1262" s="5" t="n">
        <v>3.53501393244817E-005</v>
      </c>
      <c r="H1262" s="0" t="n">
        <v>-2.9889150766226</v>
      </c>
      <c r="I1262" s="5" t="n">
        <f aca="false">(H1262+0.0004)/-0.0594</f>
        <v>50.3117016266431</v>
      </c>
      <c r="J1262" s="0" t="n">
        <v>0.51513671875</v>
      </c>
      <c r="K1262" s="0" t="n">
        <v>-3.33231999323918</v>
      </c>
      <c r="L1262" s="5" t="n">
        <f aca="false">(K1262+0.0005)/-0.0533</f>
        <v>62.5106940570203</v>
      </c>
      <c r="M1262" s="0" t="n">
        <v>0.5029296875</v>
      </c>
      <c r="N1262" s="0" t="n">
        <v>1.25753549429087</v>
      </c>
      <c r="O1262" s="5" t="n">
        <f aca="false">(N1262-0.0007)/0.27085</f>
        <v>4.64033780428603</v>
      </c>
    </row>
    <row r="1263" customFormat="false" ht="13" hidden="false" customHeight="false" outlineLevel="0" collapsed="false">
      <c r="A1263" s="6" t="n">
        <v>36079.8701388889</v>
      </c>
      <c r="B1263" s="7" t="n">
        <v>20.8833333333333</v>
      </c>
      <c r="C1263" s="0" t="n">
        <v>-1.70108570772059</v>
      </c>
      <c r="D1263" s="5" t="n">
        <f aca="false">(C1263-(-0.0001))/-9.8273</f>
        <v>0.17308779702671</v>
      </c>
      <c r="E1263" s="0" t="n">
        <v>-3.57637293198529</v>
      </c>
      <c r="F1263" s="5" t="n">
        <f aca="false">(E1263+0.0003)/-0.1331</f>
        <v>26.8675652290405</v>
      </c>
      <c r="G1263" s="5" t="n">
        <v>3.72587465772442E-005</v>
      </c>
      <c r="H1263" s="0" t="n">
        <v>-2.96198826210172</v>
      </c>
      <c r="I1263" s="5" t="n">
        <f aca="false">(H1263+0.0004)/-0.0594</f>
        <v>49.8583882508707</v>
      </c>
      <c r="J1263" s="0" t="n">
        <v>0.51513671875</v>
      </c>
      <c r="K1263" s="0" t="n">
        <v>-3.29673617493873</v>
      </c>
      <c r="L1263" s="5" t="n">
        <f aca="false">(K1263+0.0005)/-0.0533</f>
        <v>61.8430802052295</v>
      </c>
      <c r="M1263" s="0" t="n">
        <v>0.503025428921569</v>
      </c>
      <c r="N1263" s="0" t="n">
        <v>1.24121572457108</v>
      </c>
      <c r="O1263" s="5" t="n">
        <f aca="false">(N1263-0.0007)/0.27085</f>
        <v>4.58008390094547</v>
      </c>
    </row>
    <row r="1264" customFormat="false" ht="13" hidden="false" customHeight="false" outlineLevel="0" collapsed="false">
      <c r="A1264" s="6" t="n">
        <v>36079.8708333333</v>
      </c>
      <c r="B1264" s="7" t="n">
        <v>20.9</v>
      </c>
      <c r="C1264" s="0" t="n">
        <v>-1.66706965519832</v>
      </c>
      <c r="D1264" s="5" t="n">
        <f aca="false">(C1264-(-0.0001))/-9.8273</f>
        <v>0.169626413684157</v>
      </c>
      <c r="E1264" s="0" t="n">
        <v>-3.53459284855769</v>
      </c>
      <c r="F1264" s="5" t="n">
        <f aca="false">(E1264+0.0003)/-0.1331</f>
        <v>26.5536652784199</v>
      </c>
      <c r="G1264" s="5" t="n">
        <v>3.6312983586238E-005</v>
      </c>
      <c r="H1264" s="0" t="n">
        <v>-2.92364267202524</v>
      </c>
      <c r="I1264" s="5" t="n">
        <f aca="false">(H1264+0.0004)/-0.0594</f>
        <v>49.2128395963845</v>
      </c>
      <c r="J1264" s="0" t="n">
        <v>0.51513671875</v>
      </c>
      <c r="K1264" s="0" t="n">
        <v>-3.24608435997596</v>
      </c>
      <c r="L1264" s="5" t="n">
        <f aca="false">(K1264+0.0005)/-0.0533</f>
        <v>60.8927647275039</v>
      </c>
      <c r="M1264" s="0" t="n">
        <v>0.50537109375</v>
      </c>
      <c r="N1264" s="0" t="n">
        <v>1.22260460486779</v>
      </c>
      <c r="O1264" s="5" t="n">
        <f aca="false">(N1264-0.0007)/0.27085</f>
        <v>4.51137014904113</v>
      </c>
    </row>
    <row r="1265" customFormat="false" ht="13" hidden="false" customHeight="false" outlineLevel="0" collapsed="false">
      <c r="A1265" s="6" t="n">
        <v>36079.8715277778</v>
      </c>
      <c r="B1265" s="7" t="n">
        <v>20.9166666666667</v>
      </c>
      <c r="C1265" s="0" t="n">
        <v>-1.64986661585366</v>
      </c>
      <c r="D1265" s="5" t="n">
        <f aca="false">(C1265-(-0.0001))/-9.8273</f>
        <v>0.167875877998398</v>
      </c>
      <c r="E1265" s="0" t="n">
        <v>-3.50827696265244</v>
      </c>
      <c r="F1265" s="5" t="n">
        <f aca="false">(E1265+0.0003)/-0.1331</f>
        <v>26.3559501326254</v>
      </c>
      <c r="G1265" s="5" t="n">
        <v>3.69374344988567E-005</v>
      </c>
      <c r="H1265" s="0" t="n">
        <v>-2.90488043064024</v>
      </c>
      <c r="I1265" s="5" t="n">
        <f aca="false">(H1265+0.0004)/-0.0594</f>
        <v>48.8969769468054</v>
      </c>
      <c r="J1265" s="0" t="n">
        <v>0.51513671875</v>
      </c>
      <c r="K1265" s="0" t="n">
        <v>-3.22045302972561</v>
      </c>
      <c r="L1265" s="5" t="n">
        <f aca="false">(K1265+0.0005)/-0.0533</f>
        <v>60.4118767303116</v>
      </c>
      <c r="M1265" s="0" t="n">
        <v>0.50537109375</v>
      </c>
      <c r="N1265" s="0" t="n">
        <v>1.20911537728659</v>
      </c>
      <c r="O1265" s="5" t="n">
        <f aca="false">(N1265-0.0007)/0.27085</f>
        <v>4.4615668350991</v>
      </c>
    </row>
    <row r="1266" customFormat="false" ht="13" hidden="false" customHeight="false" outlineLevel="0" collapsed="false">
      <c r="A1266" s="6" t="n">
        <v>36079.8722222222</v>
      </c>
      <c r="B1266" s="7" t="n">
        <v>20.9333333333333</v>
      </c>
      <c r="C1266" s="0" t="n">
        <v>-1.6257078909988</v>
      </c>
      <c r="D1266" s="5" t="n">
        <f aca="false">(C1266-(-0.0001))/-9.8273</f>
        <v>0.165417550191691</v>
      </c>
      <c r="E1266" s="0" t="n">
        <v>-3.47260251569976</v>
      </c>
      <c r="F1266" s="5" t="n">
        <f aca="false">(E1266+0.0003)/-0.1331</f>
        <v>26.0879227325301</v>
      </c>
      <c r="G1266" s="5" t="n">
        <v>3.80557119561154E-005</v>
      </c>
      <c r="H1266" s="0" t="n">
        <v>-2.87124560780502</v>
      </c>
      <c r="I1266" s="5" t="n">
        <f aca="false">(H1266+0.0004)/-0.0594</f>
        <v>48.3307341381317</v>
      </c>
      <c r="J1266" s="0" t="n">
        <v>0.51513671875</v>
      </c>
      <c r="K1266" s="0" t="n">
        <v>-3.18264755906101</v>
      </c>
      <c r="L1266" s="5" t="n">
        <f aca="false">(K1266+0.0005)/-0.0533</f>
        <v>59.7025808454223</v>
      </c>
      <c r="M1266" s="0" t="n">
        <v>0.504308089114833</v>
      </c>
      <c r="N1266" s="0" t="n">
        <v>1.19110253438995</v>
      </c>
      <c r="O1266" s="5" t="n">
        <f aca="false">(N1266-0.0007)/0.27085</f>
        <v>4.39506196931863</v>
      </c>
    </row>
    <row r="1267" customFormat="false" ht="13" hidden="false" customHeight="false" outlineLevel="0" collapsed="false">
      <c r="A1267" s="6" t="n">
        <v>36079.8729166667</v>
      </c>
      <c r="B1267" s="7" t="n">
        <v>20.95</v>
      </c>
      <c r="C1267" s="0" t="n">
        <v>-1.63392006478659</v>
      </c>
      <c r="D1267" s="5" t="n">
        <f aca="false">(C1267-(-0.0001))/-9.8273</f>
        <v>0.16625319922935</v>
      </c>
      <c r="E1267" s="0" t="n">
        <v>-3.47088176448171</v>
      </c>
      <c r="F1267" s="5" t="n">
        <f aca="false">(E1267+0.0003)/-0.1331</f>
        <v>26.0749944739422</v>
      </c>
      <c r="G1267" s="5" t="n">
        <v>3.62861447217988E-005</v>
      </c>
      <c r="H1267" s="0" t="n">
        <v>-2.87619092987805</v>
      </c>
      <c r="I1267" s="5" t="n">
        <f aca="false">(H1267+0.0004)/-0.0594</f>
        <v>48.4139887184857</v>
      </c>
      <c r="J1267" s="0" t="n">
        <v>0.51513671875</v>
      </c>
      <c r="K1267" s="0" t="n">
        <v>-3.19501476753049</v>
      </c>
      <c r="L1267" s="5" t="n">
        <f aca="false">(K1267+0.0005)/-0.0533</f>
        <v>59.9346110230861</v>
      </c>
      <c r="M1267" s="0" t="n">
        <v>0.5029296875</v>
      </c>
      <c r="N1267" s="0" t="n">
        <v>1.18354611280488</v>
      </c>
      <c r="O1267" s="5" t="n">
        <f aca="false">(N1267-0.0007)/0.27085</f>
        <v>4.36716305263017</v>
      </c>
    </row>
    <row r="1268" customFormat="false" ht="13" hidden="false" customHeight="false" outlineLevel="0" collapsed="false">
      <c r="A1268" s="6" t="n">
        <v>36079.8736111111</v>
      </c>
      <c r="B1268" s="7" t="n">
        <v>20.9666666666667</v>
      </c>
      <c r="C1268" s="0" t="n">
        <v>-1.62680593974282</v>
      </c>
      <c r="D1268" s="5" t="n">
        <f aca="false">(C1268-(-0.0001))/-9.8273</f>
        <v>0.165529284721421</v>
      </c>
      <c r="E1268" s="0" t="n">
        <v>-3.45307126569976</v>
      </c>
      <c r="F1268" s="5" t="n">
        <f aca="false">(E1268+0.0003)/-0.1331</f>
        <v>25.941181560479</v>
      </c>
      <c r="G1268" s="5" t="n">
        <v>3.63673890036259E-005</v>
      </c>
      <c r="H1268" s="0" t="n">
        <v>-2.86364103618421</v>
      </c>
      <c r="I1268" s="5" t="n">
        <f aca="false">(H1268+0.0004)/-0.0594</f>
        <v>48.2027110468722</v>
      </c>
      <c r="J1268" s="0" t="n">
        <v>0.51513671875</v>
      </c>
      <c r="K1268" s="0" t="n">
        <v>-3.17949358926435</v>
      </c>
      <c r="L1268" s="5" t="n">
        <f aca="false">(K1268+0.0005)/-0.0533</f>
        <v>59.6434069280366</v>
      </c>
      <c r="M1268" s="0" t="n">
        <v>0.5029296875</v>
      </c>
      <c r="N1268" s="0" t="n">
        <v>1.16992421127392</v>
      </c>
      <c r="O1268" s="5" t="n">
        <f aca="false">(N1268-0.0007)/0.27085</f>
        <v>4.31686989578704</v>
      </c>
    </row>
    <row r="1269" customFormat="false" ht="13" hidden="false" customHeight="false" outlineLevel="0" collapsed="false">
      <c r="A1269" s="6" t="n">
        <v>36079.8743055556</v>
      </c>
      <c r="B1269" s="7" t="n">
        <v>20.9833333333333</v>
      </c>
      <c r="C1269" s="0" t="n">
        <v>-1.6449599847561</v>
      </c>
      <c r="D1269" s="5" t="n">
        <f aca="false">(C1269-(-0.0001))/-9.8273</f>
        <v>0.167376592223307</v>
      </c>
      <c r="E1269" s="0" t="n">
        <v>-3.45618568978659</v>
      </c>
      <c r="F1269" s="5" t="n">
        <f aca="false">(E1269+0.0003)/-0.1331</f>
        <v>25.9645806896062</v>
      </c>
      <c r="G1269" s="5" t="n">
        <v>3.67978724037729E-005</v>
      </c>
      <c r="H1269" s="0" t="n">
        <v>-2.87290396341463</v>
      </c>
      <c r="I1269" s="5" t="n">
        <f aca="false">(H1269+0.0004)/-0.0594</f>
        <v>48.3586525827379</v>
      </c>
      <c r="J1269" s="0" t="n">
        <v>0.51513671875</v>
      </c>
      <c r="K1269" s="0" t="n">
        <v>-3.20115996570122</v>
      </c>
      <c r="L1269" s="5" t="n">
        <f aca="false">(K1269+0.0005)/-0.0533</f>
        <v>60.0499055478653</v>
      </c>
      <c r="M1269" s="0" t="n">
        <v>0.5029296875</v>
      </c>
      <c r="N1269" s="0" t="n">
        <v>1.16477705792683</v>
      </c>
      <c r="O1269" s="5" t="n">
        <f aca="false">(N1269-0.0007)/0.27085</f>
        <v>4.29786619134883</v>
      </c>
    </row>
    <row r="1270" customFormat="false" ht="13" hidden="false" customHeight="false" outlineLevel="0" collapsed="false">
      <c r="A1270" s="6" t="n">
        <v>36079.875</v>
      </c>
      <c r="B1270" s="7" t="n">
        <v>21</v>
      </c>
      <c r="C1270" s="0" t="n">
        <v>-1.64354534240431</v>
      </c>
      <c r="D1270" s="5" t="n">
        <f aca="false">(C1270-(-0.0001))/-9.8273</f>
        <v>0.167232641967205</v>
      </c>
      <c r="E1270" s="0" t="n">
        <v>-3.43372691761364</v>
      </c>
      <c r="F1270" s="5" t="n">
        <f aca="false">(E1270+0.0003)/-0.1331</f>
        <v>25.7958446101701</v>
      </c>
      <c r="G1270" s="5" t="n">
        <v>3.75537781053753E-005</v>
      </c>
      <c r="H1270" s="0" t="n">
        <v>-2.8578003513756</v>
      </c>
      <c r="I1270" s="5" t="n">
        <f aca="false">(H1270+0.0004)/-0.0594</f>
        <v>48.1043830197912</v>
      </c>
      <c r="J1270" s="0" t="n">
        <v>0.51513671875</v>
      </c>
      <c r="K1270" s="0" t="n">
        <v>-3.18580152885766</v>
      </c>
      <c r="L1270" s="5" t="n">
        <f aca="false">(K1270+0.0005)/-0.0533</f>
        <v>59.7617547628079</v>
      </c>
      <c r="M1270" s="0" t="n">
        <v>0.504448265550239</v>
      </c>
      <c r="N1270" s="0" t="n">
        <v>1.15029951031699</v>
      </c>
      <c r="O1270" s="5" t="n">
        <f aca="false">(N1270-0.0007)/0.27085</f>
        <v>4.24441392031379</v>
      </c>
    </row>
    <row r="1271" customFormat="false" ht="13" hidden="false" customHeight="false" outlineLevel="0" collapsed="false">
      <c r="A1271" s="6" t="n">
        <v>36079.8757060185</v>
      </c>
      <c r="B1271" s="7" t="n">
        <v>21.0166666666667</v>
      </c>
      <c r="C1271" s="0" t="n">
        <v>-1.61470404081938</v>
      </c>
      <c r="D1271" s="5" t="n">
        <f aca="false">(C1271-(-0.0001))/-9.8273</f>
        <v>0.164297827563968</v>
      </c>
      <c r="E1271" s="0" t="n">
        <v>-3.39605450059809</v>
      </c>
      <c r="F1271" s="5" t="n">
        <f aca="false">(E1271+0.0003)/-0.1331</f>
        <v>25.5128061652749</v>
      </c>
      <c r="G1271" s="5" t="n">
        <v>3.74625174052407E-005</v>
      </c>
      <c r="H1271" s="0" t="n">
        <v>-2.82801285885168</v>
      </c>
      <c r="I1271" s="5" t="n">
        <f aca="false">(H1271+0.0004)/-0.0594</f>
        <v>47.6029100816781</v>
      </c>
      <c r="J1271" s="0" t="n">
        <v>0.51513671875</v>
      </c>
      <c r="K1271" s="0" t="n">
        <v>-3.14676239159689</v>
      </c>
      <c r="L1271" s="5" t="n">
        <f aca="false">(K1271+0.0005)/-0.0533</f>
        <v>59.0293131631687</v>
      </c>
      <c r="M1271" s="0" t="n">
        <v>0.50537109375</v>
      </c>
      <c r="N1271" s="0" t="n">
        <v>1.13136401016746</v>
      </c>
      <c r="O1271" s="5" t="n">
        <f aca="false">(N1271-0.0007)/0.27085</f>
        <v>4.17450252969341</v>
      </c>
    </row>
    <row r="1272" customFormat="false" ht="13" hidden="false" customHeight="false" outlineLevel="0" collapsed="false">
      <c r="A1272" s="6" t="n">
        <v>36079.8763888889</v>
      </c>
      <c r="B1272" s="7" t="n">
        <v>21.0333333333333</v>
      </c>
      <c r="C1272" s="0" t="n">
        <v>-1.61983749241505</v>
      </c>
      <c r="D1272" s="5" t="n">
        <f aca="false">(C1272-(-0.0001))/-9.8273</f>
        <v>0.164820193991742</v>
      </c>
      <c r="E1272" s="0" t="n">
        <v>-3.38805559769418</v>
      </c>
      <c r="F1272" s="5" t="n">
        <f aca="false">(E1272+0.0003)/-0.1331</f>
        <v>25.4527092238481</v>
      </c>
      <c r="G1272" s="5" t="n">
        <v>3.68970111735816E-005</v>
      </c>
      <c r="H1272" s="0" t="n">
        <v>-2.82598699180825</v>
      </c>
      <c r="I1272" s="5" t="n">
        <f aca="false">(H1272+0.0004)/-0.0594</f>
        <v>47.5688045758965</v>
      </c>
      <c r="J1272" s="0" t="n">
        <v>0.51513671875</v>
      </c>
      <c r="K1272" s="0" t="n">
        <v>-3.15213990442961</v>
      </c>
      <c r="L1272" s="5" t="n">
        <f aca="false">(K1272+0.0005)/-0.0533</f>
        <v>59.1302045859214</v>
      </c>
      <c r="M1272" s="0" t="n">
        <v>0.503996321298544</v>
      </c>
      <c r="N1272" s="0" t="n">
        <v>1.12176691444175</v>
      </c>
      <c r="O1272" s="5" t="n">
        <f aca="false">(N1272-0.0007)/0.27085</f>
        <v>4.13906927982924</v>
      </c>
    </row>
    <row r="1273" customFormat="false" ht="13" hidden="false" customHeight="false" outlineLevel="0" collapsed="false">
      <c r="A1273" s="6" t="n">
        <v>36079.8770949074</v>
      </c>
      <c r="B1273" s="7" t="n">
        <v>21.05</v>
      </c>
      <c r="C1273" s="0" t="n">
        <v>-1.59414483029306</v>
      </c>
      <c r="D1273" s="5" t="n">
        <f aca="false">(C1273-(-0.0001))/-9.8273</f>
        <v>0.162205776794548</v>
      </c>
      <c r="E1273" s="0" t="n">
        <v>-3.34504195947967</v>
      </c>
      <c r="F1273" s="5" t="n">
        <f aca="false">(E1273+0.0003)/-0.1331</f>
        <v>25.1295413935362</v>
      </c>
      <c r="G1273" s="5" t="n">
        <v>3.72343656549043E-005</v>
      </c>
      <c r="H1273" s="0" t="n">
        <v>-2.78736169258373</v>
      </c>
      <c r="I1273" s="5" t="n">
        <f aca="false">(H1273+0.0004)/-0.0594</f>
        <v>46.9185470131941</v>
      </c>
      <c r="J1273" s="0" t="n">
        <v>0.51513671875</v>
      </c>
      <c r="K1273" s="0" t="n">
        <v>-3.1067537006579</v>
      </c>
      <c r="L1273" s="5" t="n">
        <f aca="false">(K1273+0.0005)/-0.0533</f>
        <v>58.278681063</v>
      </c>
      <c r="M1273" s="0" t="n">
        <v>0.5029296875</v>
      </c>
      <c r="N1273" s="0" t="n">
        <v>1.10200872831938</v>
      </c>
      <c r="O1273" s="5" t="n">
        <f aca="false">(N1273-0.0007)/0.27085</f>
        <v>4.06612046638132</v>
      </c>
    </row>
    <row r="1274" customFormat="false" ht="13" hidden="false" customHeight="false" outlineLevel="0" collapsed="false">
      <c r="A1274" s="6" t="n">
        <v>36079.8777777778</v>
      </c>
      <c r="B1274" s="7" t="n">
        <v>21.0666666666667</v>
      </c>
      <c r="C1274" s="0" t="n">
        <v>-1.340483885545</v>
      </c>
      <c r="D1274" s="5" t="n">
        <f aca="false">(C1274-(-0.0001))/-9.8273</f>
        <v>0.136393911404455</v>
      </c>
      <c r="E1274" s="0" t="n">
        <v>-3.0517343374399</v>
      </c>
      <c r="F1274" s="5" t="n">
        <f aca="false">(E1274+0.0003)/-0.1331</f>
        <v>22.925877816979</v>
      </c>
      <c r="G1274" s="5" t="n">
        <v>3.814697265625E-005</v>
      </c>
      <c r="H1274" s="0" t="n">
        <v>-2.51166710486779</v>
      </c>
      <c r="I1274" s="5" t="n">
        <f aca="false">(H1274+0.0004)/-0.0594</f>
        <v>42.2772239876732</v>
      </c>
      <c r="J1274" s="0" t="n">
        <v>0.51513671875</v>
      </c>
      <c r="K1274" s="0" t="n">
        <v>-2.73601825420673</v>
      </c>
      <c r="L1274" s="5" t="n">
        <f aca="false">(K1274+0.0005)/-0.0533</f>
        <v>51.3230441689818</v>
      </c>
      <c r="M1274" s="0" t="n">
        <v>0.5029296875</v>
      </c>
      <c r="N1274" s="0" t="n">
        <v>1.00786649263822</v>
      </c>
      <c r="O1274" s="5" t="n">
        <f aca="false">(N1274-0.0007)/0.27085</f>
        <v>3.71853975498697</v>
      </c>
    </row>
    <row r="1275" customFormat="false" ht="13" hidden="false" customHeight="false" outlineLevel="0" collapsed="false">
      <c r="A1275" s="6" t="n">
        <v>36079.8784837963</v>
      </c>
      <c r="B1275" s="7" t="n">
        <v>21.0833333333333</v>
      </c>
      <c r="C1275" s="0" t="n">
        <v>-1.61574368271531</v>
      </c>
      <c r="D1275" s="5" t="n">
        <f aca="false">(C1275-(-0.0001))/-9.8273</f>
        <v>0.164403618767648</v>
      </c>
      <c r="E1275" s="0" t="n">
        <v>-3.34418921949761</v>
      </c>
      <c r="F1275" s="5" t="n">
        <f aca="false">(E1275+0.0003)/-0.1331</f>
        <v>25.1231346318378</v>
      </c>
      <c r="G1275" s="5" t="n">
        <v>3.6549910403895E-005</v>
      </c>
      <c r="H1275" s="0" t="n">
        <v>-2.7978515625</v>
      </c>
      <c r="I1275" s="5" t="n">
        <f aca="false">(H1275+0.0004)/-0.0594</f>
        <v>47.0951441498317</v>
      </c>
      <c r="J1275" s="0" t="n">
        <v>0.51513671875</v>
      </c>
      <c r="K1275" s="0" t="n">
        <v>-3.13309518914474</v>
      </c>
      <c r="L1275" s="5" t="n">
        <f aca="false">(K1275+0.0005)/-0.0533</f>
        <v>58.7728928544979</v>
      </c>
      <c r="M1275" s="0" t="n">
        <v>0.5029296875</v>
      </c>
      <c r="N1275" s="0" t="n">
        <v>1.08891391297847</v>
      </c>
      <c r="O1275" s="5" t="n">
        <f aca="false">(N1275-0.0007)/0.27085</f>
        <v>4.01777335417563</v>
      </c>
    </row>
    <row r="1276" customFormat="false" ht="13" hidden="false" customHeight="false" outlineLevel="0" collapsed="false">
      <c r="A1276" s="6" t="n">
        <v>36079.8791666667</v>
      </c>
      <c r="B1276" s="7" t="n">
        <v>21.1</v>
      </c>
      <c r="C1276" s="0" t="n">
        <v>-1.63837414253049</v>
      </c>
      <c r="D1276" s="5" t="n">
        <f aca="false">(C1276-(-0.0001))/-9.8273</f>
        <v>0.1667064343747</v>
      </c>
      <c r="E1276" s="0" t="n">
        <v>-3.36025628810976</v>
      </c>
      <c r="F1276" s="5" t="n">
        <f aca="false">(E1276+0.0003)/-0.1331</f>
        <v>25.2438488963919</v>
      </c>
      <c r="G1276" s="5" t="n">
        <v>3.60535412299924E-005</v>
      </c>
      <c r="H1276" s="0" t="n">
        <v>-2.81963366996951</v>
      </c>
      <c r="I1276" s="5" t="n">
        <f aca="false">(H1276+0.0004)/-0.0594</f>
        <v>47.461846295783</v>
      </c>
      <c r="J1276" s="0" t="n">
        <v>0.51513671875</v>
      </c>
      <c r="K1276" s="0" t="n">
        <v>-3.1650986089939</v>
      </c>
      <c r="L1276" s="5" t="n">
        <f aca="false">(K1276+0.0005)/-0.0533</f>
        <v>59.3733322512927</v>
      </c>
      <c r="M1276" s="0" t="n">
        <v>0.5029296875</v>
      </c>
      <c r="N1276" s="0" t="n">
        <v>1.08529439786585</v>
      </c>
      <c r="O1276" s="5" t="n">
        <f aca="false">(N1276-0.0007)/0.27085</f>
        <v>4.00440981305464</v>
      </c>
    </row>
    <row r="1277" customFormat="false" ht="13" hidden="false" customHeight="false" outlineLevel="0" collapsed="false">
      <c r="A1277" s="6" t="n">
        <v>36079.8798611111</v>
      </c>
      <c r="B1277" s="7" t="n">
        <v>21.1166666666667</v>
      </c>
      <c r="C1277" s="0" t="n">
        <v>-1.63458017202524</v>
      </c>
      <c r="D1277" s="5" t="n">
        <f aca="false">(C1277-(-0.0001))/-9.8273</f>
        <v>0.166320369992291</v>
      </c>
      <c r="E1277" s="0" t="n">
        <v>-3.33491398737981</v>
      </c>
      <c r="F1277" s="5" t="n">
        <f aca="false">(E1277+0.0003)/-0.1331</f>
        <v>25.0534484401188</v>
      </c>
      <c r="G1277" s="5" t="n">
        <v>3.70007294874925E-005</v>
      </c>
      <c r="H1277" s="0" t="n">
        <v>-2.80213576096755</v>
      </c>
      <c r="I1277" s="5" t="n">
        <f aca="false">(H1277+0.0004)/-0.0594</f>
        <v>47.1672687031574</v>
      </c>
      <c r="J1277" s="0" t="n">
        <v>0.51513671875</v>
      </c>
      <c r="K1277" s="0" t="n">
        <v>-3.14919104942909</v>
      </c>
      <c r="L1277" s="5" t="n">
        <f aca="false">(K1277+0.0005)/-0.0533</f>
        <v>59.0748789761555</v>
      </c>
      <c r="M1277" s="0" t="n">
        <v>0.5029296875</v>
      </c>
      <c r="N1277" s="0" t="n">
        <v>1.07129610501803</v>
      </c>
      <c r="O1277" s="5" t="n">
        <f aca="false">(N1277-0.0007)/0.27085</f>
        <v>3.95272698917493</v>
      </c>
    </row>
    <row r="1278" customFormat="false" ht="13" hidden="false" customHeight="false" outlineLevel="0" collapsed="false">
      <c r="A1278" s="6" t="n">
        <v>36079.8805555556</v>
      </c>
      <c r="B1278" s="7" t="n">
        <v>21.1333333333333</v>
      </c>
      <c r="C1278" s="0" t="n">
        <v>-1.41727154071514</v>
      </c>
      <c r="D1278" s="5" t="n">
        <f aca="false">(C1278-(-0.0001))/-9.8273</f>
        <v>0.144207619663096</v>
      </c>
      <c r="E1278" s="0" t="n">
        <v>-3.10856745793269</v>
      </c>
      <c r="F1278" s="5" t="n">
        <f aca="false">(E1278+0.0003)/-0.1331</f>
        <v>23.3528734630555</v>
      </c>
      <c r="G1278" s="5" t="n">
        <v>3.70007294874925E-005</v>
      </c>
      <c r="H1278" s="0" t="n">
        <v>-2.57977999173678</v>
      </c>
      <c r="I1278" s="5" t="n">
        <f aca="false">(H1278+0.0004)/-0.0594</f>
        <v>43.4239055847943</v>
      </c>
      <c r="J1278" s="0" t="n">
        <v>0.51513671875</v>
      </c>
      <c r="K1278" s="0" t="n">
        <v>-2.83977801983173</v>
      </c>
      <c r="L1278" s="5" t="n">
        <f aca="false">(K1278+0.0005)/-0.0533</f>
        <v>53.2697564696385</v>
      </c>
      <c r="M1278" s="0" t="n">
        <v>0.5029296875</v>
      </c>
      <c r="N1278" s="0" t="n">
        <v>0.99981454702524</v>
      </c>
      <c r="O1278" s="5" t="n">
        <f aca="false">(N1278-0.0007)/0.27085</f>
        <v>3.68881132370404</v>
      </c>
    </row>
    <row r="1279" customFormat="false" ht="13" hidden="false" customHeight="false" outlineLevel="0" collapsed="false">
      <c r="A1279" s="6" t="n">
        <v>36079.88125</v>
      </c>
      <c r="B1279" s="7" t="n">
        <v>21.15</v>
      </c>
      <c r="C1279" s="0" t="n">
        <v>-1.50050448015403</v>
      </c>
      <c r="D1279" s="5" t="n">
        <f aca="false">(C1279-(-0.0001))/-9.8273</f>
        <v>0.152677182965212</v>
      </c>
      <c r="E1279" s="0" t="n">
        <v>-3.19853145364337</v>
      </c>
      <c r="F1279" s="5" t="n">
        <f aca="false">(E1279+0.0003)/-0.1331</f>
        <v>24.0287862783123</v>
      </c>
      <c r="G1279" s="5" t="n">
        <v>3.71074224535323E-005</v>
      </c>
      <c r="H1279" s="0" t="n">
        <v>-2.67035461715047</v>
      </c>
      <c r="I1279" s="5" t="n">
        <f aca="false">(H1279+0.0004)/-0.0594</f>
        <v>44.9487309284591</v>
      </c>
      <c r="J1279" s="0" t="n">
        <v>0.51513671875</v>
      </c>
      <c r="K1279" s="0" t="n">
        <v>-2.96363577458531</v>
      </c>
      <c r="L1279" s="5" t="n">
        <f aca="false">(K1279+0.0005)/-0.0533</f>
        <v>55.5935417370602</v>
      </c>
      <c r="M1279" s="0" t="n">
        <v>0.504306594342417</v>
      </c>
      <c r="N1279" s="0" t="n">
        <v>1.02026482893957</v>
      </c>
      <c r="O1279" s="5" t="n">
        <f aca="false">(N1279-0.0007)/0.27085</f>
        <v>3.76431541052084</v>
      </c>
    </row>
    <row r="1280" customFormat="false" ht="13" hidden="false" customHeight="false" outlineLevel="0" collapsed="false">
      <c r="A1280" s="6" t="n">
        <v>36079.8819444444</v>
      </c>
      <c r="B1280" s="7" t="n">
        <v>21.1666666666667</v>
      </c>
      <c r="C1280" s="0" t="n">
        <v>-1.53819260087985</v>
      </c>
      <c r="D1280" s="5" t="n">
        <f aca="false">(C1280-(-0.0001))/-9.8273</f>
        <v>0.156512226235065</v>
      </c>
      <c r="E1280" s="0" t="n">
        <v>-3.22414953731796</v>
      </c>
      <c r="F1280" s="5" t="n">
        <f aca="false">(E1280+0.0003)/-0.1331</f>
        <v>24.2212587326669</v>
      </c>
      <c r="G1280" s="5" t="n">
        <v>3.74988444800516E-005</v>
      </c>
      <c r="H1280" s="0" t="n">
        <v>-2.70036123331311</v>
      </c>
      <c r="I1280" s="5" t="n">
        <f aca="false">(H1280+0.0004)/-0.0594</f>
        <v>45.453892816719</v>
      </c>
      <c r="J1280" s="0" t="n">
        <v>0.51513671875</v>
      </c>
      <c r="K1280" s="0" t="n">
        <v>-3.01193681735437</v>
      </c>
      <c r="L1280" s="5" t="n">
        <f aca="false">(K1280+0.0005)/-0.0533</f>
        <v>56.4997526708137</v>
      </c>
      <c r="M1280" s="0" t="n">
        <v>0.504091133191748</v>
      </c>
      <c r="N1280" s="0" t="n">
        <v>1.02117149575243</v>
      </c>
      <c r="O1280" s="5" t="n">
        <f aca="false">(N1280-0.0007)/0.27085</f>
        <v>3.76766289736914</v>
      </c>
    </row>
    <row r="1281" customFormat="false" ht="13" hidden="false" customHeight="false" outlineLevel="0" collapsed="false">
      <c r="A1281" s="6" t="n">
        <v>36079.8826388889</v>
      </c>
      <c r="B1281" s="7" t="n">
        <v>21.1833333333333</v>
      </c>
      <c r="C1281" s="0" t="n">
        <v>-1.53057570684524</v>
      </c>
      <c r="D1281" s="5" t="n">
        <f aca="false">(C1281-(-0.0001))/-9.8273</f>
        <v>0.155737151287255</v>
      </c>
      <c r="E1281" s="0" t="n">
        <v>-3.20522925967262</v>
      </c>
      <c r="F1281" s="5" t="n">
        <f aca="false">(E1281+0.0003)/-0.1331</f>
        <v>24.0791078863458</v>
      </c>
      <c r="G1281" s="5" t="n">
        <v>3.73749505905878E-005</v>
      </c>
      <c r="H1281" s="0" t="n">
        <v>-2.68591889880952</v>
      </c>
      <c r="I1281" s="5" t="n">
        <f aca="false">(H1281+0.0004)/-0.0594</f>
        <v>45.2107558722141</v>
      </c>
      <c r="J1281" s="0" t="n">
        <v>0.51513671875</v>
      </c>
      <c r="K1281" s="0" t="n">
        <v>-2.99515206473214</v>
      </c>
      <c r="L1281" s="5" t="n">
        <f aca="false">(K1281+0.0005)/-0.0533</f>
        <v>56.184841739815</v>
      </c>
      <c r="M1281" s="0" t="n">
        <v>0.5029296875</v>
      </c>
      <c r="N1281" s="0" t="n">
        <v>1.00947498139881</v>
      </c>
      <c r="O1281" s="5" t="n">
        <f aca="false">(N1281-0.0007)/0.27085</f>
        <v>3.72447842495407</v>
      </c>
    </row>
    <row r="1282" customFormat="false" ht="13" hidden="false" customHeight="false" outlineLevel="0" collapsed="false">
      <c r="A1282" s="6" t="n">
        <v>36079.8833333333</v>
      </c>
      <c r="B1282" s="7" t="n">
        <v>21.2</v>
      </c>
      <c r="C1282" s="0" t="n">
        <v>-1.54440555846292</v>
      </c>
      <c r="D1282" s="5" t="n">
        <f aca="false">(C1282-(-0.0001))/-9.8273</f>
        <v>0.157144440330805</v>
      </c>
      <c r="E1282" s="0" t="n">
        <v>-3.20565985720694</v>
      </c>
      <c r="F1282" s="5" t="n">
        <f aca="false">(E1282+0.0003)/-0.1331</f>
        <v>24.0823430293534</v>
      </c>
      <c r="G1282" s="5" t="n">
        <v>3.82382333563846E-005</v>
      </c>
      <c r="H1282" s="0" t="n">
        <v>-2.69208844198565</v>
      </c>
      <c r="I1282" s="5" t="n">
        <f aca="false">(H1282+0.0004)/-0.0594</f>
        <v>45.3146202354487</v>
      </c>
      <c r="J1282" s="0" t="n">
        <v>0.51513671875</v>
      </c>
      <c r="K1282" s="0" t="n">
        <v>-3.00907408791866</v>
      </c>
      <c r="L1282" s="5" t="n">
        <f aca="false">(K1282+0.0005)/-0.0533</f>
        <v>56.4460429253032</v>
      </c>
      <c r="M1282" s="0" t="n">
        <v>0.5029296875</v>
      </c>
      <c r="N1282" s="0" t="n">
        <v>1.00313761587919</v>
      </c>
      <c r="O1282" s="5" t="n">
        <f aca="false">(N1282-0.0007)/0.27085</f>
        <v>3.70108036137785</v>
      </c>
    </row>
    <row r="1283" customFormat="false" ht="13" hidden="false" customHeight="false" outlineLevel="0" collapsed="false">
      <c r="A1283" s="6" t="n">
        <v>36079.8840277778</v>
      </c>
      <c r="B1283" s="7" t="n">
        <v>21.2166666666667</v>
      </c>
      <c r="C1283" s="0" t="n">
        <v>-1.55182621905193</v>
      </c>
      <c r="D1283" s="5" t="n">
        <f aca="false">(C1283-(-0.0001))/-9.8273</f>
        <v>0.157899547083322</v>
      </c>
      <c r="E1283" s="0" t="n">
        <v>-3.20496490036232</v>
      </c>
      <c r="F1283" s="5" t="n">
        <f aca="false">(E1283+0.0003)/-0.1331</f>
        <v>24.0771217157199</v>
      </c>
      <c r="G1283" s="5" t="n">
        <v>3.77784028721316E-005</v>
      </c>
      <c r="H1283" s="0" t="n">
        <v>-2.696468334843</v>
      </c>
      <c r="I1283" s="5" t="n">
        <f aca="false">(H1283+0.0004)/-0.0594</f>
        <v>45.3883558054377</v>
      </c>
      <c r="J1283" s="0" t="n">
        <v>0.51513671875</v>
      </c>
      <c r="K1283" s="0" t="n">
        <v>-3.02270861639493</v>
      </c>
      <c r="L1283" s="5" t="n">
        <f aca="false">(K1283+0.0005)/-0.0533</f>
        <v>56.7018502137886</v>
      </c>
      <c r="M1283" s="0" t="n">
        <v>0.5029296875</v>
      </c>
      <c r="N1283" s="0" t="n">
        <v>0.995987601902174</v>
      </c>
      <c r="O1283" s="5" t="n">
        <f aca="false">(N1283-0.0007)/0.27085</f>
        <v>3.67468193428899</v>
      </c>
    </row>
    <row r="1284" customFormat="false" ht="13" hidden="false" customHeight="false" outlineLevel="0" collapsed="false">
      <c r="A1284" s="6" t="n">
        <v>36079.8847222222</v>
      </c>
      <c r="B1284" s="7" t="n">
        <v>21.2333333333333</v>
      </c>
      <c r="C1284" s="0" t="n">
        <v>-1.52379789806548</v>
      </c>
      <c r="D1284" s="5" t="n">
        <f aca="false">(C1284-(-0.0001))/-9.8273</f>
        <v>0.15504745943092</v>
      </c>
      <c r="E1284" s="0" t="n">
        <v>-3.16691080729167</v>
      </c>
      <c r="F1284" s="5" t="n">
        <f aca="false">(E1284+0.0003)/-0.1331</f>
        <v>23.7912156821313</v>
      </c>
      <c r="G1284" s="5" t="n">
        <v>3.84194510323661E-005</v>
      </c>
      <c r="H1284" s="0" t="n">
        <v>-2.66377185639881</v>
      </c>
      <c r="I1284" s="5" t="n">
        <f aca="false">(H1284+0.0004)/-0.0594</f>
        <v>44.837910040384</v>
      </c>
      <c r="J1284" s="0" t="n">
        <v>0.51513671875</v>
      </c>
      <c r="K1284" s="0" t="n">
        <v>-2.97820172991071</v>
      </c>
      <c r="L1284" s="5" t="n">
        <f aca="false">(K1284+0.0005)/-0.0533</f>
        <v>55.8668242009514</v>
      </c>
      <c r="M1284" s="0" t="n">
        <v>0.5029296875</v>
      </c>
      <c r="N1284" s="0" t="n">
        <v>0.978608630952381</v>
      </c>
      <c r="O1284" s="5" t="n">
        <f aca="false">(N1284-0.0007)/0.27085</f>
        <v>3.61051737475496</v>
      </c>
    </row>
    <row r="1285" customFormat="false" ht="13" hidden="false" customHeight="false" outlineLevel="0" collapsed="false">
      <c r="A1285" s="6" t="n">
        <v>36079.8854166667</v>
      </c>
      <c r="B1285" s="7" t="n">
        <v>21.25</v>
      </c>
      <c r="C1285" s="0" t="n">
        <v>-1.52429080703884</v>
      </c>
      <c r="D1285" s="5" t="n">
        <f aca="false">(C1285-(-0.0001))/-9.8273</f>
        <v>0.155097616541557</v>
      </c>
      <c r="E1285" s="0" t="n">
        <v>-3.1543442809466</v>
      </c>
      <c r="F1285" s="5" t="n">
        <f aca="false">(E1285+0.0003)/-0.1331</f>
        <v>23.6968015097415</v>
      </c>
      <c r="G1285" s="5" t="n">
        <v>3.80080880470646E-005</v>
      </c>
      <c r="H1285" s="0" t="n">
        <v>-2.65623814851335</v>
      </c>
      <c r="I1285" s="5" t="n">
        <f aca="false">(H1285+0.0004)/-0.0594</f>
        <v>44.7110799413022</v>
      </c>
      <c r="J1285" s="0" t="n">
        <v>0.51513671875</v>
      </c>
      <c r="K1285" s="0" t="n">
        <v>-2.97269654505461</v>
      </c>
      <c r="L1285" s="5" t="n">
        <f aca="false">(K1285+0.0005)/-0.0533</f>
        <v>55.7635374306681</v>
      </c>
      <c r="M1285" s="0" t="n">
        <v>0.5029296875</v>
      </c>
      <c r="N1285" s="0" t="n">
        <v>0.968408677184466</v>
      </c>
      <c r="O1285" s="5" t="n">
        <f aca="false">(N1285-0.0007)/0.27085</f>
        <v>3.57285832447652</v>
      </c>
    </row>
    <row r="1286" customFormat="false" ht="13" hidden="false" customHeight="false" outlineLevel="0" collapsed="false">
      <c r="A1286" s="6" t="n">
        <v>36079.8861111111</v>
      </c>
      <c r="B1286" s="7" t="n">
        <v>21.2666666666667</v>
      </c>
      <c r="C1286" s="0" t="n">
        <v>-1.54793294270833</v>
      </c>
      <c r="D1286" s="5" t="n">
        <f aca="false">(C1286-(-0.0001))/-9.8273</f>
        <v>0.15750337760202</v>
      </c>
      <c r="E1286" s="0" t="n">
        <v>-3.16744559151786</v>
      </c>
      <c r="F1286" s="5" t="n">
        <f aca="false">(E1286+0.0003)/-0.1331</f>
        <v>23.7952335951755</v>
      </c>
      <c r="G1286" s="5" t="n">
        <v>3.73295375279018E-005</v>
      </c>
      <c r="H1286" s="0" t="n">
        <v>-2.67435128348214</v>
      </c>
      <c r="I1286" s="5" t="n">
        <f aca="false">(H1286+0.0004)/-0.0594</f>
        <v>45.0160148734367</v>
      </c>
      <c r="J1286" s="0" t="n">
        <v>0.51513671875</v>
      </c>
      <c r="K1286" s="0" t="n">
        <v>-3.00367373511905</v>
      </c>
      <c r="L1286" s="5" t="n">
        <f aca="false">(K1286+0.0005)/-0.0533</f>
        <v>56.344722985348</v>
      </c>
      <c r="M1286" s="0" t="n">
        <v>0.5029296875</v>
      </c>
      <c r="N1286" s="0" t="n">
        <v>0.965611049107143</v>
      </c>
      <c r="O1286" s="5" t="n">
        <f aca="false">(N1286-0.0007)/0.27085</f>
        <v>3.56252925644136</v>
      </c>
    </row>
    <row r="1287" customFormat="false" ht="13" hidden="false" customHeight="false" outlineLevel="0" collapsed="false">
      <c r="A1287" s="6" t="n">
        <v>36079.8868171296</v>
      </c>
      <c r="B1287" s="7" t="n">
        <v>21.2833333333333</v>
      </c>
      <c r="C1287" s="0" t="n">
        <v>-1.53787667410714</v>
      </c>
      <c r="D1287" s="5" t="n">
        <f aca="false">(C1287-(-0.0001))/-9.8273</f>
        <v>0.156480078364061</v>
      </c>
      <c r="E1287" s="0" t="n">
        <v>-3.14585658482143</v>
      </c>
      <c r="F1287" s="5" t="n">
        <f aca="false">(E1287+0.0003)/-0.1331</f>
        <v>23.6330321924976</v>
      </c>
      <c r="G1287" s="5" t="n">
        <v>3.8192385718936E-005</v>
      </c>
      <c r="H1287" s="0" t="n">
        <v>-2.65859840029762</v>
      </c>
      <c r="I1287" s="5" t="n">
        <f aca="false">(H1287+0.0004)/-0.0594</f>
        <v>44.7508148198253</v>
      </c>
      <c r="J1287" s="0" t="n">
        <v>0.51513671875</v>
      </c>
      <c r="K1287" s="0" t="n">
        <v>-2.98667689732143</v>
      </c>
      <c r="L1287" s="5" t="n">
        <f aca="false">(K1287+0.0005)/-0.0533</f>
        <v>56.0258329703833</v>
      </c>
      <c r="M1287" s="0" t="n">
        <v>0.5029296875</v>
      </c>
      <c r="N1287" s="0" t="n">
        <v>0.953427269345238</v>
      </c>
      <c r="O1287" s="5" t="n">
        <f aca="false">(N1287-0.0007)/0.27085</f>
        <v>3.51754576092021</v>
      </c>
    </row>
    <row r="1288" customFormat="false" ht="13" hidden="false" customHeight="false" outlineLevel="0" collapsed="false">
      <c r="A1288" s="6" t="n">
        <v>36079.8875</v>
      </c>
      <c r="B1288" s="7" t="n">
        <v>21.3</v>
      </c>
      <c r="C1288" s="0" t="n">
        <v>-1.53846335295894</v>
      </c>
      <c r="D1288" s="5" t="n">
        <f aca="false">(C1288-(-0.0001))/-9.8273</f>
        <v>0.156539777248984</v>
      </c>
      <c r="E1288" s="0" t="n">
        <v>-3.13394002868358</v>
      </c>
      <c r="F1288" s="5" t="n">
        <f aca="false">(E1288+0.0003)/-0.1331</f>
        <v>23.5435013424762</v>
      </c>
      <c r="G1288" s="5" t="n">
        <v>3.74559043110281E-005</v>
      </c>
      <c r="H1288" s="0" t="n">
        <v>-2.65124924516908</v>
      </c>
      <c r="I1288" s="5" t="n">
        <f aca="false">(H1288+0.0004)/-0.0594</f>
        <v>44.6270916695131</v>
      </c>
      <c r="J1288" s="0" t="n">
        <v>0.51513671875</v>
      </c>
      <c r="K1288" s="0" t="n">
        <v>-2.98108676781401</v>
      </c>
      <c r="L1288" s="5" t="n">
        <f aca="false">(K1288+0.0005)/-0.0533</f>
        <v>55.9209524918201</v>
      </c>
      <c r="M1288" s="0" t="n">
        <v>0.5029296875</v>
      </c>
      <c r="N1288" s="0" t="n">
        <v>0.943633001207729</v>
      </c>
      <c r="O1288" s="5" t="n">
        <f aca="false">(N1288-0.0007)/0.27085</f>
        <v>3.48138453464179</v>
      </c>
    </row>
    <row r="1289" customFormat="false" ht="13" hidden="false" customHeight="false" outlineLevel="0" collapsed="false">
      <c r="A1289" s="6" t="n">
        <v>36079.8882060185</v>
      </c>
      <c r="B1289" s="7" t="n">
        <v>21.3166666666667</v>
      </c>
      <c r="C1289" s="0" t="n">
        <v>-1.52692026436611</v>
      </c>
      <c r="D1289" s="5" t="n">
        <f aca="false">(C1289-(-0.0001))/-9.8273</f>
        <v>0.155365183149605</v>
      </c>
      <c r="E1289" s="0" t="n">
        <v>-3.11287396327014</v>
      </c>
      <c r="F1289" s="5" t="n">
        <f aca="false">(E1289+0.0003)/-0.1331</f>
        <v>23.3852288750574</v>
      </c>
      <c r="G1289" s="5" t="n">
        <v>3.74690051327385E-005</v>
      </c>
      <c r="H1289" s="0" t="n">
        <v>-2.63629063610782</v>
      </c>
      <c r="I1289" s="5" t="n">
        <f aca="false">(H1289+0.0004)/-0.0594</f>
        <v>44.3752632341384</v>
      </c>
      <c r="J1289" s="0" t="n">
        <v>0.51513671875</v>
      </c>
      <c r="K1289" s="0" t="n">
        <v>-2.96434158397512</v>
      </c>
      <c r="L1289" s="5" t="n">
        <f aca="false">(K1289+0.0005)/-0.0533</f>
        <v>55.6067839394957</v>
      </c>
      <c r="M1289" s="0" t="n">
        <v>0.5029296875</v>
      </c>
      <c r="N1289" s="0" t="n">
        <v>0.932096508441943</v>
      </c>
      <c r="O1289" s="5" t="n">
        <f aca="false">(N1289-0.0007)/0.27085</f>
        <v>3.43879087480872</v>
      </c>
    </row>
    <row r="1290" customFormat="false" ht="13" hidden="false" customHeight="false" outlineLevel="0" collapsed="false">
      <c r="A1290" s="6" t="n">
        <v>36079.8888888889</v>
      </c>
      <c r="B1290" s="7" t="n">
        <v>21.3333333333333</v>
      </c>
      <c r="C1290" s="0" t="n">
        <v>-1.51005104544082</v>
      </c>
      <c r="D1290" s="5" t="n">
        <f aca="false">(C1290-(-0.0001))/-9.8273</f>
        <v>0.153648616144905</v>
      </c>
      <c r="E1290" s="0" t="n">
        <v>-3.07996961805556</v>
      </c>
      <c r="F1290" s="5" t="n">
        <f aca="false">(E1290+0.0003)/-0.1331</f>
        <v>23.1380136593205</v>
      </c>
      <c r="G1290" s="5" t="n">
        <v>3.69951920808801E-005</v>
      </c>
      <c r="H1290" s="0" t="n">
        <v>-2.6081413232186</v>
      </c>
      <c r="I1290" s="5" t="n">
        <f aca="false">(H1290+0.0004)/-0.0594</f>
        <v>43.9013690777542</v>
      </c>
      <c r="J1290" s="0" t="n">
        <v>0.51513671875</v>
      </c>
      <c r="K1290" s="0" t="n">
        <v>-2.93008850392512</v>
      </c>
      <c r="L1290" s="5" t="n">
        <f aca="false">(K1290+0.0005)/-0.0533</f>
        <v>54.9641370342424</v>
      </c>
      <c r="M1290" s="0" t="n">
        <v>0.503248131793478</v>
      </c>
      <c r="N1290" s="0" t="n">
        <v>0.916506265096618</v>
      </c>
      <c r="O1290" s="5" t="n">
        <f aca="false">(N1290-0.0007)/0.27085</f>
        <v>3.38123044156034</v>
      </c>
    </row>
    <row r="1291" customFormat="false" ht="13" hidden="false" customHeight="false" outlineLevel="0" collapsed="false">
      <c r="A1291" s="6" t="n">
        <v>36079.8895833333</v>
      </c>
      <c r="B1291" s="7" t="n">
        <v>21.35</v>
      </c>
      <c r="C1291" s="0" t="n">
        <v>-1.49131918853184</v>
      </c>
      <c r="D1291" s="5" t="n">
        <f aca="false">(C1291-(-0.0001))/-9.8273</f>
        <v>0.151742512036047</v>
      </c>
      <c r="E1291" s="0" t="n">
        <v>-3.0498576614092</v>
      </c>
      <c r="F1291" s="5" t="n">
        <f aca="false">(E1291+0.0003)/-0.1331</f>
        <v>22.9117780721953</v>
      </c>
      <c r="G1291" s="5" t="n">
        <v>3.82369419313827E-005</v>
      </c>
      <c r="H1291" s="0" t="n">
        <v>-2.5840903228184</v>
      </c>
      <c r="I1291" s="5" t="n">
        <f aca="false">(H1291+0.0004)/-0.0594</f>
        <v>43.4964700811178</v>
      </c>
      <c r="J1291" s="0" t="n">
        <v>0.51513671875</v>
      </c>
      <c r="K1291" s="0" t="n">
        <v>-2.90026394826061</v>
      </c>
      <c r="L1291" s="5" t="n">
        <f aca="false">(K1291+0.0005)/-0.0533</f>
        <v>54.404576890443</v>
      </c>
      <c r="M1291" s="0" t="n">
        <v>0.50537109375</v>
      </c>
      <c r="N1291" s="0" t="n">
        <v>0.902157189711085</v>
      </c>
      <c r="O1291" s="5" t="n">
        <f aca="false">(N1291-0.0007)/0.27085</f>
        <v>3.32825250031783</v>
      </c>
    </row>
    <row r="1292" customFormat="false" ht="13" hidden="false" customHeight="false" outlineLevel="0" collapsed="false">
      <c r="A1292" s="6" t="n">
        <v>36079.8902777778</v>
      </c>
      <c r="B1292" s="7" t="n">
        <v>21.3666666666667</v>
      </c>
      <c r="C1292" s="0" t="n">
        <v>-1.46217825332126</v>
      </c>
      <c r="D1292" s="5" t="n">
        <f aca="false">(C1292-(-0.0001))/-9.8273</f>
        <v>0.148777207709265</v>
      </c>
      <c r="E1292" s="0" t="n">
        <v>-3.00442755510266</v>
      </c>
      <c r="F1292" s="5" t="n">
        <f aca="false">(E1292+0.0003)/-0.1331</f>
        <v>22.570454959449</v>
      </c>
      <c r="G1292" s="5" t="n">
        <v>3.72716194189689E-005</v>
      </c>
      <c r="H1292" s="0" t="n">
        <v>-2.54329662967995</v>
      </c>
      <c r="I1292" s="5" t="n">
        <f aca="false">(H1292+0.0004)/-0.0594</f>
        <v>42.8097075703695</v>
      </c>
      <c r="J1292" s="0" t="n">
        <v>0.51513671875</v>
      </c>
      <c r="K1292" s="0" t="n">
        <v>-2.84842523399759</v>
      </c>
      <c r="L1292" s="5" t="n">
        <f aca="false">(K1292+0.0005)/-0.0533</f>
        <v>53.431993133163</v>
      </c>
      <c r="M1292" s="0" t="n">
        <v>0.50537109375</v>
      </c>
      <c r="N1292" s="0" t="n">
        <v>0.883435235507246</v>
      </c>
      <c r="O1292" s="5" t="n">
        <f aca="false">(N1292-0.0007)/0.27085</f>
        <v>3.25912953851669</v>
      </c>
    </row>
    <row r="1293" customFormat="false" ht="13" hidden="false" customHeight="false" outlineLevel="0" collapsed="false">
      <c r="A1293" s="6" t="n">
        <v>36079.8909722222</v>
      </c>
      <c r="B1293" s="7" t="n">
        <v>21.3833333333333</v>
      </c>
      <c r="C1293" s="0" t="n">
        <v>-1.45397258254717</v>
      </c>
      <c r="D1293" s="5" t="n">
        <f aca="false">(C1293-(-0.0001))/-9.8273</f>
        <v>0.147942220401043</v>
      </c>
      <c r="E1293" s="0" t="n">
        <v>-2.98296082694576</v>
      </c>
      <c r="F1293" s="5" t="n">
        <f aca="false">(E1293+0.0003)/-0.1331</f>
        <v>22.4091722535369</v>
      </c>
      <c r="G1293" s="5" t="n">
        <v>3.77870955557193E-005</v>
      </c>
      <c r="H1293" s="0" t="n">
        <v>-2.52442557856722</v>
      </c>
      <c r="I1293" s="5" t="n">
        <f aca="false">(H1293+0.0004)/-0.0594</f>
        <v>42.4920131071923</v>
      </c>
      <c r="J1293" s="0" t="n">
        <v>0.515816166715802</v>
      </c>
      <c r="K1293" s="0" t="n">
        <v>-2.82893342791863</v>
      </c>
      <c r="L1293" s="5" t="n">
        <f aca="false">(K1293+0.0005)/-0.0533</f>
        <v>53.0662932067285</v>
      </c>
      <c r="M1293" s="0" t="n">
        <v>0.50537109375</v>
      </c>
      <c r="N1293" s="0" t="n">
        <v>0.87085651901533</v>
      </c>
      <c r="O1293" s="5" t="n">
        <f aca="false">(N1293-0.0007)/0.27085</f>
        <v>3.21268790480092</v>
      </c>
    </row>
    <row r="1294" customFormat="false" ht="13" hidden="false" customHeight="false" outlineLevel="0" collapsed="false">
      <c r="A1294" s="6" t="n">
        <v>36079.8916782407</v>
      </c>
      <c r="B1294" s="7" t="n">
        <v>21.4</v>
      </c>
      <c r="C1294" s="0" t="n">
        <v>-1.45923542526533</v>
      </c>
      <c r="D1294" s="5" t="n">
        <f aca="false">(C1294-(-0.0001))/-9.8273</f>
        <v>0.148477753326481</v>
      </c>
      <c r="E1294" s="0" t="n">
        <v>-2.97375948923939</v>
      </c>
      <c r="F1294" s="5" t="n">
        <f aca="false">(E1294+0.0003)/-0.1331</f>
        <v>22.340041241468</v>
      </c>
      <c r="G1294" s="5" t="n">
        <v>3.7607157005454E-005</v>
      </c>
      <c r="H1294" s="0" t="n">
        <v>-2.52025676223467</v>
      </c>
      <c r="I1294" s="5" t="n">
        <f aca="false">(H1294+0.0004)/-0.0594</f>
        <v>42.4218310140517</v>
      </c>
      <c r="J1294" s="0" t="n">
        <v>0.516196196933962</v>
      </c>
      <c r="K1294" s="0" t="n">
        <v>-2.82691811615566</v>
      </c>
      <c r="L1294" s="5" t="n">
        <f aca="false">(K1294+0.0005)/-0.0533</f>
        <v>53.0284824794683</v>
      </c>
      <c r="M1294" s="0" t="n">
        <v>0.50537109375</v>
      </c>
      <c r="N1294" s="0" t="n">
        <v>0.862518886350236</v>
      </c>
      <c r="O1294" s="5" t="n">
        <f aca="false">(N1294-0.0007)/0.27085</f>
        <v>3.1819046939274</v>
      </c>
    </row>
    <row r="1295" customFormat="false" ht="13" hidden="false" customHeight="false" outlineLevel="0" collapsed="false">
      <c r="A1295" s="6" t="n">
        <v>36079.8923611111</v>
      </c>
      <c r="B1295" s="7" t="n">
        <v>21.4166666666667</v>
      </c>
      <c r="C1295" s="0" t="n">
        <v>-1.45697960486779</v>
      </c>
      <c r="D1295" s="5" t="n">
        <f aca="false">(C1295-(-0.0001))/-9.8273</f>
        <v>0.14824820702205</v>
      </c>
      <c r="E1295" s="0" t="n">
        <v>-2.96393761268029</v>
      </c>
      <c r="F1295" s="5" t="n">
        <f aca="false">(E1295+0.0003)/-0.1331</f>
        <v>22.2662480291532</v>
      </c>
      <c r="G1295" s="5" t="n">
        <v>3.67256311269907E-005</v>
      </c>
      <c r="H1295" s="0" t="n">
        <v>-2.51658512995793</v>
      </c>
      <c r="I1295" s="5" t="n">
        <f aca="false">(H1295+0.0004)/-0.0594</f>
        <v>42.3600190228608</v>
      </c>
      <c r="J1295" s="0" t="n">
        <v>0.515289306640625</v>
      </c>
      <c r="K1295" s="0" t="n">
        <v>-2.82644418569712</v>
      </c>
      <c r="L1295" s="5" t="n">
        <f aca="false">(K1295+0.0005)/-0.0533</f>
        <v>53.0195907260248</v>
      </c>
      <c r="M1295" s="0" t="n">
        <v>0.50537109375</v>
      </c>
      <c r="N1295" s="0" t="n">
        <v>0.852931096003606</v>
      </c>
      <c r="O1295" s="5" t="n">
        <f aca="false">(N1295-0.0007)/0.27085</f>
        <v>3.14650580027176</v>
      </c>
    </row>
    <row r="1296" customFormat="false" ht="13" hidden="false" customHeight="false" outlineLevel="0" collapsed="false">
      <c r="A1296" s="6" t="n">
        <v>36079.8930555556</v>
      </c>
      <c r="B1296" s="7" t="n">
        <v>21.4333333333333</v>
      </c>
      <c r="C1296" s="0" t="n">
        <v>-1.43204599056604</v>
      </c>
      <c r="D1296" s="5" t="n">
        <f aca="false">(C1296-(-0.0001))/-9.8273</f>
        <v>0.145711028519129</v>
      </c>
      <c r="E1296" s="0" t="n">
        <v>-2.92842073260613</v>
      </c>
      <c r="F1296" s="5" t="n">
        <f aca="false">(E1296+0.0003)/-0.1331</f>
        <v>21.9994044523376</v>
      </c>
      <c r="G1296" s="5" t="n">
        <v>3.84618651192143E-005</v>
      </c>
      <c r="H1296" s="0" t="n">
        <v>-2.4864340728184</v>
      </c>
      <c r="I1296" s="5" t="n">
        <f aca="false">(H1296+0.0004)/-0.0594</f>
        <v>41.8524254683232</v>
      </c>
      <c r="J1296" s="0" t="n">
        <v>0.517013837706368</v>
      </c>
      <c r="K1296" s="0" t="n">
        <v>-2.78858112839033</v>
      </c>
      <c r="L1296" s="5" t="n">
        <f aca="false">(K1296+0.0005)/-0.0533</f>
        <v>52.3092144163289</v>
      </c>
      <c r="M1296" s="0" t="n">
        <v>0.50537109375</v>
      </c>
      <c r="N1296" s="0" t="n">
        <v>0.837575084758255</v>
      </c>
      <c r="O1296" s="5" t="n">
        <f aca="false">(N1296-0.0007)/0.27085</f>
        <v>3.0898101707892</v>
      </c>
    </row>
    <row r="1297" customFormat="false" ht="13" hidden="false" customHeight="false" outlineLevel="0" collapsed="false">
      <c r="A1297" s="6" t="n">
        <v>36079.89375</v>
      </c>
      <c r="B1297" s="7" t="n">
        <v>21.45</v>
      </c>
      <c r="C1297" s="0" t="n">
        <v>-1.41952003588517</v>
      </c>
      <c r="D1297" s="5" t="n">
        <f aca="false">(C1297-(-0.0001))/-9.8273</f>
        <v>0.144436420571792</v>
      </c>
      <c r="E1297" s="0" t="n">
        <v>-2.90581078050239</v>
      </c>
      <c r="F1297" s="5" t="n">
        <f aca="false">(E1297+0.0003)/-0.1331</f>
        <v>21.8295325357054</v>
      </c>
      <c r="G1297" s="5" t="n">
        <v>3.84207547566537E-005</v>
      </c>
      <c r="H1297" s="0" t="n">
        <v>-2.46876401764354</v>
      </c>
      <c r="I1297" s="5" t="n">
        <f aca="false">(H1297+0.0004)/-0.0594</f>
        <v>41.5549497919788</v>
      </c>
      <c r="J1297" s="0" t="n">
        <v>0.517578125</v>
      </c>
      <c r="K1297" s="0" t="n">
        <v>-2.76812247682416</v>
      </c>
      <c r="L1297" s="5" t="n">
        <f aca="false">(K1297+0.0005)/-0.0533</f>
        <v>51.9253747997028</v>
      </c>
      <c r="M1297" s="0" t="n">
        <v>0.50537109375</v>
      </c>
      <c r="N1297" s="0" t="n">
        <v>0.826258317135168</v>
      </c>
      <c r="O1297" s="5" t="n">
        <f aca="false">(N1297-0.0007)/0.27085</f>
        <v>3.04802775386807</v>
      </c>
    </row>
    <row r="1298" customFormat="false" ht="13" hidden="false" customHeight="false" outlineLevel="0" collapsed="false">
      <c r="A1298" s="6" t="n">
        <v>36079.8944444444</v>
      </c>
      <c r="B1298" s="7" t="n">
        <v>21.4666666666667</v>
      </c>
      <c r="C1298" s="0" t="n">
        <v>-1.41925937133216</v>
      </c>
      <c r="D1298" s="5" t="n">
        <f aca="false">(C1298-(-0.0001))/-9.8273</f>
        <v>0.144409896037789</v>
      </c>
      <c r="E1298" s="0" t="n">
        <v>-2.89122102406103</v>
      </c>
      <c r="F1298" s="5" t="n">
        <f aca="false">(E1298+0.0003)/-0.1331</f>
        <v>21.719917536146</v>
      </c>
      <c r="G1298" s="5" t="n">
        <v>3.75649179091476E-005</v>
      </c>
      <c r="H1298" s="0" t="n">
        <v>-2.45955059785798</v>
      </c>
      <c r="I1298" s="5" t="n">
        <f aca="false">(H1298+0.0004)/-0.0594</f>
        <v>41.3998417147808</v>
      </c>
      <c r="J1298" s="0" t="n">
        <v>0.517578125</v>
      </c>
      <c r="K1298" s="0" t="n">
        <v>-2.76025619865024</v>
      </c>
      <c r="L1298" s="5" t="n">
        <f aca="false">(K1298+0.0005)/-0.0533</f>
        <v>51.7777898433441</v>
      </c>
      <c r="M1298" s="0" t="n">
        <v>0.50537109375</v>
      </c>
      <c r="N1298" s="0" t="n">
        <v>0.816174717576291</v>
      </c>
      <c r="O1298" s="5" t="n">
        <f aca="false">(N1298-0.0007)/0.27085</f>
        <v>3.01079829269445</v>
      </c>
    </row>
    <row r="1299" customFormat="false" ht="13" hidden="false" customHeight="false" outlineLevel="0" collapsed="false">
      <c r="A1299" s="6" t="n">
        <v>36079.8951388889</v>
      </c>
      <c r="B1299" s="7" t="n">
        <v>21.4833333333333</v>
      </c>
      <c r="C1299" s="0" t="n">
        <v>-1.41979399181548</v>
      </c>
      <c r="D1299" s="5" t="n">
        <f aca="false">(C1299-(-0.0001))/-9.8273</f>
        <v>0.144464297601119</v>
      </c>
      <c r="E1299" s="0" t="n">
        <v>-2.88013857886905</v>
      </c>
      <c r="F1299" s="5" t="n">
        <f aca="false">(E1299+0.0003)/-0.1331</f>
        <v>21.6366534851168</v>
      </c>
      <c r="G1299" s="5" t="n">
        <v>3.75566028413318E-005</v>
      </c>
      <c r="H1299" s="0" t="n">
        <v>-2.45354352678571</v>
      </c>
      <c r="I1299" s="5" t="n">
        <f aca="false">(H1299+0.0004)/-0.0594</f>
        <v>41.29871257215</v>
      </c>
      <c r="J1299" s="0" t="n">
        <v>0.517578125</v>
      </c>
      <c r="K1299" s="0" t="n">
        <v>-2.75631277901786</v>
      </c>
      <c r="L1299" s="5" t="n">
        <f aca="false">(K1299+0.0005)/-0.0533</f>
        <v>51.7038044843876</v>
      </c>
      <c r="M1299" s="0" t="n">
        <v>0.505219959077381</v>
      </c>
      <c r="N1299" s="0" t="n">
        <v>0.807175409226191</v>
      </c>
      <c r="O1299" s="5" t="n">
        <f aca="false">(N1299-0.0007)/0.27085</f>
        <v>2.97757212193536</v>
      </c>
    </row>
    <row r="1300" customFormat="false" ht="13" hidden="false" customHeight="false" outlineLevel="0" collapsed="false">
      <c r="A1300" s="6" t="n">
        <v>36079.8958333333</v>
      </c>
      <c r="B1300" s="7" t="n">
        <v>21.5</v>
      </c>
      <c r="C1300" s="0" t="n">
        <v>-1.42021071742958</v>
      </c>
      <c r="D1300" s="5" t="n">
        <f aca="false">(C1300-(-0.0001))/-9.8273</f>
        <v>0.144506702495047</v>
      </c>
      <c r="E1300" s="0" t="n">
        <v>-2.86750614363263</v>
      </c>
      <c r="F1300" s="5" t="n">
        <f aca="false">(E1300+0.0003)/-0.1331</f>
        <v>21.5417441294713</v>
      </c>
      <c r="G1300" s="5" t="n">
        <v>3.76096913512324E-005</v>
      </c>
      <c r="H1300" s="0" t="n">
        <v>-2.44724040859742</v>
      </c>
      <c r="I1300" s="5" t="n">
        <f aca="false">(H1300+0.0004)/-0.0594</f>
        <v>41.192599471337</v>
      </c>
      <c r="J1300" s="0" t="n">
        <v>0.517108182951878</v>
      </c>
      <c r="K1300" s="0" t="n">
        <v>-2.75359677596831</v>
      </c>
      <c r="L1300" s="5" t="n">
        <f aca="false">(K1300+0.0005)/-0.0533</f>
        <v>51.6528475791428</v>
      </c>
      <c r="M1300" s="0" t="n">
        <v>0.5029296875</v>
      </c>
      <c r="N1300" s="0" t="n">
        <v>0.796792473591549</v>
      </c>
      <c r="O1300" s="5" t="n">
        <f aca="false">(N1300-0.0007)/0.27085</f>
        <v>2.93923748787724</v>
      </c>
    </row>
    <row r="1301" customFormat="false" ht="13" hidden="false" customHeight="false" outlineLevel="0" collapsed="false">
      <c r="A1301" s="6" t="n">
        <v>36079.8965277778</v>
      </c>
      <c r="B1301" s="7" t="n">
        <v>21.5166666666667</v>
      </c>
      <c r="C1301" s="0" t="n">
        <v>-1.413330078125</v>
      </c>
      <c r="D1301" s="5" t="n">
        <f aca="false">(C1301-(-0.0001))/-9.8273</f>
        <v>0.143806546877067</v>
      </c>
      <c r="E1301" s="0" t="n">
        <v>-2.85251581101191</v>
      </c>
      <c r="F1301" s="5" t="n">
        <f aca="false">(E1301+0.0003)/-0.1331</f>
        <v>21.4291195417875</v>
      </c>
      <c r="G1301" s="5" t="n">
        <v>3.8101559593564E-005</v>
      </c>
      <c r="H1301" s="0" t="n">
        <v>-2.43670944940476</v>
      </c>
      <c r="I1301" s="5" t="n">
        <f aca="false">(H1301+0.0004)/-0.0594</f>
        <v>41.0153105960397</v>
      </c>
      <c r="J1301" s="0" t="n">
        <v>0.515159970238095</v>
      </c>
      <c r="K1301" s="0" t="n">
        <v>-2.74161783854167</v>
      </c>
      <c r="L1301" s="5" t="n">
        <f aca="false">(K1301+0.0005)/-0.0533</f>
        <v>51.4281020364291</v>
      </c>
      <c r="M1301" s="0" t="n">
        <v>0.5029296875</v>
      </c>
      <c r="N1301" s="0" t="n">
        <v>0.786516462053571</v>
      </c>
      <c r="O1301" s="5" t="n">
        <f aca="false">(N1301-0.0007)/0.27085</f>
        <v>2.90129762619004</v>
      </c>
    </row>
    <row r="1302" customFormat="false" ht="13" hidden="false" customHeight="false" outlineLevel="0" collapsed="false">
      <c r="A1302" s="6" t="n">
        <v>36079.8972222222</v>
      </c>
      <c r="B1302" s="7" t="n">
        <v>21.5333333333333</v>
      </c>
      <c r="C1302" s="0" t="n">
        <v>-1.40147083210495</v>
      </c>
      <c r="D1302" s="5" t="n">
        <f aca="false">(C1302-(-0.0001))/-9.8273</f>
        <v>0.142599781435893</v>
      </c>
      <c r="E1302" s="0" t="n">
        <v>-2.82790849793632</v>
      </c>
      <c r="F1302" s="5" t="n">
        <f aca="false">(E1302+0.0003)/-0.1331</f>
        <v>21.2442411565464</v>
      </c>
      <c r="G1302" s="5" t="n">
        <v>3.77870955557193E-005</v>
      </c>
      <c r="H1302" s="0" t="n">
        <v>-2.41805166568396</v>
      </c>
      <c r="I1302" s="5" t="n">
        <f aca="false">(H1302+0.0004)/-0.0594</f>
        <v>40.701206492996</v>
      </c>
      <c r="J1302" s="0" t="n">
        <v>0.51513671875</v>
      </c>
      <c r="K1302" s="0" t="n">
        <v>-2.71996839991156</v>
      </c>
      <c r="L1302" s="5" t="n">
        <f aca="false">(K1302+0.0005)/-0.0533</f>
        <v>51.0219211990912</v>
      </c>
      <c r="M1302" s="0" t="n">
        <v>0.5029296875</v>
      </c>
      <c r="N1302" s="0" t="n">
        <v>0.774363391804245</v>
      </c>
      <c r="O1302" s="5" t="n">
        <f aca="false">(N1302-0.0007)/0.27085</f>
        <v>2.85642751266105</v>
      </c>
    </row>
    <row r="1303" customFormat="false" ht="13" hidden="false" customHeight="false" outlineLevel="0" collapsed="false">
      <c r="A1303" s="6" t="n">
        <v>36079.8979166667</v>
      </c>
      <c r="B1303" s="7" t="n">
        <v>21.55</v>
      </c>
      <c r="C1303" s="0" t="n">
        <v>-1.3977283296131</v>
      </c>
      <c r="D1303" s="5" t="n">
        <f aca="false">(C1303-(-0.0001))/-9.8273</f>
        <v>0.142218954302107</v>
      </c>
      <c r="E1303" s="0" t="n">
        <v>-2.80841936383929</v>
      </c>
      <c r="F1303" s="5" t="n">
        <f aca="false">(E1303+0.0003)/-0.1331</f>
        <v>21.0978164075078</v>
      </c>
      <c r="G1303" s="5" t="n">
        <v>3.8192385718936E-005</v>
      </c>
      <c r="H1303" s="0" t="n">
        <v>-2.40465727306548</v>
      </c>
      <c r="I1303" s="5" t="n">
        <f aca="false">(H1303+0.0004)/-0.0594</f>
        <v>40.475711667769</v>
      </c>
      <c r="J1303" s="0" t="n">
        <v>0.51513671875</v>
      </c>
      <c r="K1303" s="0" t="n">
        <v>-2.70806594122024</v>
      </c>
      <c r="L1303" s="5" t="n">
        <f aca="false">(K1303+0.0005)/-0.0533</f>
        <v>50.7986105294604</v>
      </c>
      <c r="M1303" s="0" t="n">
        <v>0.502092633928571</v>
      </c>
      <c r="N1303" s="0" t="n">
        <v>0.763706752232143</v>
      </c>
      <c r="O1303" s="5" t="n">
        <f aca="false">(N1303-0.0007)/0.27085</f>
        <v>2.81708234163612</v>
      </c>
    </row>
    <row r="1304" customFormat="false" ht="13" hidden="false" customHeight="false" outlineLevel="0" collapsed="false">
      <c r="A1304" s="6" t="n">
        <v>36079.8986111111</v>
      </c>
      <c r="B1304" s="7" t="n">
        <v>21.5666666666667</v>
      </c>
      <c r="C1304" s="0" t="n">
        <v>-1.39279361062207</v>
      </c>
      <c r="D1304" s="5" t="n">
        <f aca="false">(C1304-(-0.0001))/-9.8273</f>
        <v>0.141716810377425</v>
      </c>
      <c r="E1304" s="0" t="n">
        <v>-2.79617811032864</v>
      </c>
      <c r="F1304" s="5" t="n">
        <f aca="false">(E1304+0.0003)/-0.1331</f>
        <v>21.0058460580664</v>
      </c>
      <c r="G1304" s="5" t="n">
        <v>3.76544647933172E-005</v>
      </c>
      <c r="H1304" s="0" t="n">
        <v>-2.39664713541667</v>
      </c>
      <c r="I1304" s="5" t="n">
        <f aca="false">(H1304+0.0004)/-0.0594</f>
        <v>40.3408608656005</v>
      </c>
      <c r="J1304" s="0" t="n">
        <v>0.51513671875</v>
      </c>
      <c r="K1304" s="0" t="n">
        <v>-2.69978268045775</v>
      </c>
      <c r="L1304" s="5" t="n">
        <f aca="false">(K1304+0.0005)/-0.0533</f>
        <v>50.6432022599953</v>
      </c>
      <c r="M1304" s="0" t="n">
        <v>0.50048828125</v>
      </c>
      <c r="N1304" s="0" t="n">
        <v>0.755563655369718</v>
      </c>
      <c r="O1304" s="5" t="n">
        <f aca="false">(N1304-0.0007)/0.27085</f>
        <v>2.78701737260372</v>
      </c>
    </row>
    <row r="1305" customFormat="false" ht="13" hidden="false" customHeight="false" outlineLevel="0" collapsed="false">
      <c r="A1305" s="6" t="n">
        <v>36079.8993055556</v>
      </c>
      <c r="B1305" s="7" t="n">
        <v>21.5833333333333</v>
      </c>
      <c r="C1305" s="0" t="n">
        <v>-1.41769774222488</v>
      </c>
      <c r="D1305" s="5" t="n">
        <f aca="false">(C1305-(-0.0001))/-9.8273</f>
        <v>0.144250988799048</v>
      </c>
      <c r="E1305" s="0" t="n">
        <v>-2.80460339413876</v>
      </c>
      <c r="F1305" s="5" t="n">
        <f aca="false">(E1305+0.0003)/-0.1331</f>
        <v>21.0691464623498</v>
      </c>
      <c r="G1305" s="5" t="n">
        <v>3.814697265625E-005</v>
      </c>
      <c r="H1305" s="0" t="n">
        <v>-2.4117706152811</v>
      </c>
      <c r="I1305" s="5" t="n">
        <f aca="false">(H1305+0.0004)/-0.0594</f>
        <v>40.5954649037222</v>
      </c>
      <c r="J1305" s="0" t="n">
        <v>0.51513671875</v>
      </c>
      <c r="K1305" s="0" t="n">
        <v>-2.72842918286483</v>
      </c>
      <c r="L1305" s="5" t="n">
        <f aca="false">(K1305+0.0005)/-0.0533</f>
        <v>51.1806600912726</v>
      </c>
      <c r="M1305" s="0" t="n">
        <v>0.502404025867225</v>
      </c>
      <c r="N1305" s="0" t="n">
        <v>0.751544277063397</v>
      </c>
      <c r="O1305" s="5" t="n">
        <f aca="false">(N1305-0.0007)/0.27085</f>
        <v>2.77217750438766</v>
      </c>
    </row>
    <row r="1306" customFormat="false" ht="13" hidden="false" customHeight="false" outlineLevel="0" collapsed="false">
      <c r="A1306" s="6" t="n">
        <v>36079.9</v>
      </c>
      <c r="B1306" s="7" t="n">
        <v>21.6</v>
      </c>
      <c r="C1306" s="0" t="n">
        <v>-1.40663970803991</v>
      </c>
      <c r="D1306" s="5" t="n">
        <f aca="false">(C1306-(-0.0001))/-9.8273</f>
        <v>0.143125752550539</v>
      </c>
      <c r="E1306" s="0" t="n">
        <v>-2.77969575264085</v>
      </c>
      <c r="F1306" s="5" t="n">
        <f aca="false">(E1306+0.0003)/-0.1331</f>
        <v>20.8820116652205</v>
      </c>
      <c r="G1306" s="5" t="n">
        <v>3.85051601929284E-005</v>
      </c>
      <c r="H1306" s="0" t="n">
        <v>-2.3920967209507</v>
      </c>
      <c r="I1306" s="5" t="n">
        <f aca="false">(H1306+0.0004)/-0.0594</f>
        <v>40.2642545614596</v>
      </c>
      <c r="J1306" s="0" t="n">
        <v>0.51513671875</v>
      </c>
      <c r="K1306" s="0" t="n">
        <v>-2.70553660504695</v>
      </c>
      <c r="L1306" s="5" t="n">
        <f aca="false">(K1306+0.0005)/-0.0533</f>
        <v>50.7511558170159</v>
      </c>
      <c r="M1306" s="0" t="n">
        <v>0.50385810959507</v>
      </c>
      <c r="N1306" s="0" t="n">
        <v>0.738932291666667</v>
      </c>
      <c r="O1306" s="5" t="n">
        <f aca="false">(N1306-0.0007)/0.27085</f>
        <v>2.72561303919759</v>
      </c>
    </row>
    <row r="1307" customFormat="false" ht="13" hidden="false" customHeight="false" outlineLevel="0" collapsed="false">
      <c r="A1307" s="6" t="n">
        <v>36079.9006944444</v>
      </c>
      <c r="B1307" s="7" t="n">
        <v>21.6166666666667</v>
      </c>
      <c r="C1307" s="0" t="n">
        <v>-1.40732099425118</v>
      </c>
      <c r="D1307" s="5" t="n">
        <f aca="false">(C1307-(-0.0001))/-9.8273</f>
        <v>0.143195078429597</v>
      </c>
      <c r="E1307" s="0" t="n">
        <v>-2.76682727741745</v>
      </c>
      <c r="F1307" s="5" t="n">
        <f aca="false">(E1307+0.0003)/-0.1331</f>
        <v>20.7853289062168</v>
      </c>
      <c r="G1307" s="5" t="n">
        <v>3.77870955557193E-005</v>
      </c>
      <c r="H1307" s="0" t="n">
        <v>-2.38568000073703</v>
      </c>
      <c r="I1307" s="5" t="n">
        <f aca="false">(H1307+0.0004)/-0.0594</f>
        <v>40.1562289686369</v>
      </c>
      <c r="J1307" s="0" t="n">
        <v>0.51513671875</v>
      </c>
      <c r="K1307" s="0" t="n">
        <v>-2.70151966022995</v>
      </c>
      <c r="L1307" s="5" t="n">
        <f aca="false">(K1307+0.0005)/-0.0533</f>
        <v>50.6757909986857</v>
      </c>
      <c r="M1307" s="0" t="n">
        <v>0.50537109375</v>
      </c>
      <c r="N1307" s="0" t="n">
        <v>0.729462245725236</v>
      </c>
      <c r="O1307" s="5" t="n">
        <f aca="false">(N1307-0.0007)/0.27085</f>
        <v>2.69064886736288</v>
      </c>
    </row>
    <row r="1308" customFormat="false" ht="13" hidden="false" customHeight="false" outlineLevel="0" collapsed="false">
      <c r="A1308" s="6" t="n">
        <v>36079.9013888889</v>
      </c>
      <c r="B1308" s="7" t="n">
        <v>21.6333333333333</v>
      </c>
      <c r="C1308" s="0" t="n">
        <v>-1.38492838541667</v>
      </c>
      <c r="D1308" s="5" t="n">
        <f aca="false">(C1308-(-0.0001))/-9.8273</f>
        <v>0.140916465907896</v>
      </c>
      <c r="E1308" s="0" t="n">
        <v>-2.73823474702381</v>
      </c>
      <c r="F1308" s="5" t="n">
        <f aca="false">(E1308+0.0003)/-0.1331</f>
        <v>20.5705089934171</v>
      </c>
      <c r="G1308" s="5" t="n">
        <v>3.8101559593564E-005</v>
      </c>
      <c r="H1308" s="0" t="n">
        <v>-2.36090959821429</v>
      </c>
      <c r="I1308" s="5" t="n">
        <f aca="false">(H1308+0.0004)/-0.0594</f>
        <v>39.7392188251564</v>
      </c>
      <c r="J1308" s="0" t="n">
        <v>0.51513671875</v>
      </c>
      <c r="K1308" s="0" t="n">
        <v>-2.66922433035714</v>
      </c>
      <c r="L1308" s="5" t="n">
        <f aca="false">(K1308+0.0005)/-0.0533</f>
        <v>50.0698748659876</v>
      </c>
      <c r="M1308" s="0" t="n">
        <v>0.504301525297619</v>
      </c>
      <c r="N1308" s="0" t="n">
        <v>0.717075892857143</v>
      </c>
      <c r="O1308" s="5" t="n">
        <f aca="false">(N1308-0.0007)/0.27085</f>
        <v>2.6449174556291</v>
      </c>
    </row>
    <row r="1309" customFormat="false" ht="13" hidden="false" customHeight="false" outlineLevel="0" collapsed="false">
      <c r="A1309" s="6" t="n">
        <v>36079.9020833333</v>
      </c>
      <c r="B1309" s="7" t="n">
        <v>21.65</v>
      </c>
      <c r="C1309" s="0" t="n">
        <v>-1.36308410357981</v>
      </c>
      <c r="D1309" s="5" t="n">
        <f aca="false">(C1309-(-0.0001))/-9.8273</f>
        <v>0.138693649688094</v>
      </c>
      <c r="E1309" s="0" t="n">
        <v>-2.70348490683685</v>
      </c>
      <c r="F1309" s="5" t="n">
        <f aca="false">(E1309+0.0003)/-0.1331</f>
        <v>20.3094283008028</v>
      </c>
      <c r="G1309" s="5" t="n">
        <v>3.79678788879108E-005</v>
      </c>
      <c r="H1309" s="0" t="n">
        <v>-2.33114179870892</v>
      </c>
      <c r="I1309" s="5" t="n">
        <f aca="false">(H1309+0.0004)/-0.0594</f>
        <v>39.2380774193421</v>
      </c>
      <c r="J1309" s="0" t="n">
        <v>0.51513671875</v>
      </c>
      <c r="K1309" s="0" t="n">
        <v>-2.63229441754695</v>
      </c>
      <c r="L1309" s="5" t="n">
        <f aca="false">(K1309+0.0005)/-0.0533</f>
        <v>49.3770059577289</v>
      </c>
      <c r="M1309" s="0" t="n">
        <v>0.5029296875</v>
      </c>
      <c r="N1309" s="0" t="n">
        <v>0.702884297975352</v>
      </c>
      <c r="O1309" s="5" t="n">
        <f aca="false">(N1309-0.0007)/0.27085</f>
        <v>2.5925209450816</v>
      </c>
    </row>
    <row r="1310" customFormat="false" ht="13" hidden="false" customHeight="false" outlineLevel="0" collapsed="false">
      <c r="A1310" s="6" t="n">
        <v>36079.9027777778</v>
      </c>
      <c r="B1310" s="7" t="n">
        <v>21.6666666666667</v>
      </c>
      <c r="C1310" s="0" t="n">
        <v>-1.3599333694677</v>
      </c>
      <c r="D1310" s="5" t="n">
        <f aca="false">(C1310-(-0.0001))/-9.8273</f>
        <v>0.138373039336105</v>
      </c>
      <c r="E1310" s="0" t="n">
        <v>-2.68447218899522</v>
      </c>
      <c r="F1310" s="5" t="n">
        <f aca="false">(E1310+0.0003)/-0.1331</f>
        <v>20.166582937605</v>
      </c>
      <c r="G1310" s="5" t="n">
        <v>3.8785797557192E-005</v>
      </c>
      <c r="H1310" s="0" t="n">
        <v>-2.31881027586723</v>
      </c>
      <c r="I1310" s="5" t="n">
        <f aca="false">(H1310+0.0004)/-0.0594</f>
        <v>39.0304760247008</v>
      </c>
      <c r="J1310" s="0" t="n">
        <v>0.51513671875</v>
      </c>
      <c r="K1310" s="0" t="n">
        <v>-2.62121757251794</v>
      </c>
      <c r="L1310" s="5" t="n">
        <f aca="false">(K1310+0.0005)/-0.0533</f>
        <v>49.1691852254773</v>
      </c>
      <c r="M1310" s="0" t="n">
        <v>0.5029296875</v>
      </c>
      <c r="N1310" s="0" t="n">
        <v>0.69217955666866</v>
      </c>
      <c r="O1310" s="5" t="n">
        <f aca="false">(N1310-0.0007)/0.27085</f>
        <v>2.55299817858099</v>
      </c>
    </row>
    <row r="1311" customFormat="false" ht="13" hidden="false" customHeight="false" outlineLevel="0" collapsed="false">
      <c r="A1311" s="6" t="n">
        <v>36079.9034722222</v>
      </c>
      <c r="B1311" s="7" t="n">
        <v>21.6833333333333</v>
      </c>
      <c r="C1311" s="0" t="n">
        <v>-1.34950163218897</v>
      </c>
      <c r="D1311" s="5" t="n">
        <f aca="false">(C1311-(-0.0001))/-9.8273</f>
        <v>0.137311533400728</v>
      </c>
      <c r="E1311" s="0" t="n">
        <v>-2.6620039245892</v>
      </c>
      <c r="F1311" s="5" t="n">
        <f aca="false">(E1311+0.0003)/-0.1331</f>
        <v>19.9977755416168</v>
      </c>
      <c r="G1311" s="5" t="n">
        <v>3.926630870837E-005</v>
      </c>
      <c r="H1311" s="0" t="n">
        <v>-2.30145521566901</v>
      </c>
      <c r="I1311" s="5" t="n">
        <f aca="false">(H1311+0.0004)/-0.0594</f>
        <v>38.7383032940911</v>
      </c>
      <c r="J1311" s="0" t="n">
        <v>0.51513671875</v>
      </c>
      <c r="K1311" s="0" t="n">
        <v>-2.60130116637324</v>
      </c>
      <c r="L1311" s="5" t="n">
        <f aca="false">(K1311+0.0005)/-0.0533</f>
        <v>48.7955190689163</v>
      </c>
      <c r="M1311" s="0" t="n">
        <v>0.5029296875</v>
      </c>
      <c r="N1311" s="0" t="n">
        <v>0.680923103726526</v>
      </c>
      <c r="O1311" s="5" t="n">
        <f aca="false">(N1311-0.0007)/0.27085</f>
        <v>2.51143844831651</v>
      </c>
    </row>
    <row r="1312" customFormat="false" ht="13" hidden="false" customHeight="false" outlineLevel="0" collapsed="false">
      <c r="A1312" s="6" t="n">
        <v>36079.9041666667</v>
      </c>
      <c r="B1312" s="7" t="n">
        <v>21.7</v>
      </c>
      <c r="C1312" s="0" t="n">
        <v>-1.34682687275718</v>
      </c>
      <c r="D1312" s="5" t="n">
        <f aca="false">(C1312-(-0.0001))/-9.8273</f>
        <v>0.1370393569706</v>
      </c>
      <c r="E1312" s="0" t="n">
        <v>-2.64424155203349</v>
      </c>
      <c r="F1312" s="5" t="n">
        <f aca="false">(E1312+0.0003)/-0.1331</f>
        <v>19.8643242076145</v>
      </c>
      <c r="G1312" s="5" t="n">
        <v>3.96527742084704E-005</v>
      </c>
      <c r="H1312" s="0" t="n">
        <v>-2.28991056743421</v>
      </c>
      <c r="I1312" s="5" t="n">
        <f aca="false">(H1312+0.0004)/-0.0594</f>
        <v>38.5439489467039</v>
      </c>
      <c r="J1312" s="0" t="n">
        <v>0.51513671875</v>
      </c>
      <c r="K1312" s="0" t="n">
        <v>-2.59140671725479</v>
      </c>
      <c r="L1312" s="5" t="n">
        <f aca="false">(K1312+0.0005)/-0.0533</f>
        <v>48.6098821248553</v>
      </c>
      <c r="M1312" s="0" t="n">
        <v>0.5029296875</v>
      </c>
      <c r="N1312" s="0" t="n">
        <v>0.671153091357656</v>
      </c>
      <c r="O1312" s="5" t="n">
        <f aca="false">(N1312-0.0007)/0.27085</f>
        <v>2.47536677628819</v>
      </c>
    </row>
    <row r="1313" customFormat="false" ht="13" hidden="false" customHeight="false" outlineLevel="0" collapsed="false">
      <c r="A1313" s="6" t="n">
        <v>36079.9048611111</v>
      </c>
      <c r="B1313" s="7" t="n">
        <v>21.7166666666667</v>
      </c>
      <c r="C1313" s="0" t="n">
        <v>-1.32653178183685</v>
      </c>
      <c r="D1313" s="5" t="n">
        <f aca="false">(C1313-(-0.0001))/-9.8273</f>
        <v>0.134974182312217</v>
      </c>
      <c r="E1313" s="0" t="n">
        <v>-2.61217860548709</v>
      </c>
      <c r="F1313" s="5" t="n">
        <f aca="false">(E1313+0.0003)/-0.1331</f>
        <v>19.6234305446062</v>
      </c>
      <c r="G1313" s="5" t="n">
        <v>3.98483634554724E-005</v>
      </c>
      <c r="H1313" s="0" t="n">
        <v>-2.26212908964202</v>
      </c>
      <c r="I1313" s="5" t="n">
        <f aca="false">(H1313+0.0004)/-0.0594</f>
        <v>38.0762473003707</v>
      </c>
      <c r="J1313" s="0" t="n">
        <v>0.51513671875</v>
      </c>
      <c r="K1313" s="0" t="n">
        <v>-2.55684006382042</v>
      </c>
      <c r="L1313" s="5" t="n">
        <f aca="false">(K1313+0.0005)/-0.0533</f>
        <v>47.9613520416589</v>
      </c>
      <c r="M1313" s="0" t="n">
        <v>0.5029296875</v>
      </c>
      <c r="N1313" s="0" t="n">
        <v>0.658388809419014</v>
      </c>
      <c r="O1313" s="5" t="n">
        <f aca="false">(N1313-0.0007)/0.27085</f>
        <v>2.42824002000744</v>
      </c>
    </row>
    <row r="1314" customFormat="false" ht="13" hidden="false" customHeight="false" outlineLevel="0" collapsed="false">
      <c r="A1314" s="6" t="n">
        <v>36079.9055555556</v>
      </c>
      <c r="B1314" s="7" t="n">
        <v>21.7333333333333</v>
      </c>
      <c r="C1314" s="0" t="n">
        <v>-1.31004696800595</v>
      </c>
      <c r="D1314" s="5" t="n">
        <f aca="false">(C1314-(-0.0001))/-9.8273</f>
        <v>0.133296731351027</v>
      </c>
      <c r="E1314" s="0" t="n">
        <v>-2.58150809151786</v>
      </c>
      <c r="F1314" s="5" t="n">
        <f aca="false">(E1314+0.0003)/-0.1331</f>
        <v>19.3929984336428</v>
      </c>
      <c r="G1314" s="5" t="n">
        <v>3.89644077845982E-005</v>
      </c>
      <c r="H1314" s="0" t="n">
        <v>-2.23686290922619</v>
      </c>
      <c r="I1314" s="5" t="n">
        <f aca="false">(H1314+0.0004)/-0.0594</f>
        <v>37.6508907277136</v>
      </c>
      <c r="J1314" s="0" t="n">
        <v>0.51513671875</v>
      </c>
      <c r="K1314" s="0" t="n">
        <v>-2.52652994791667</v>
      </c>
      <c r="L1314" s="5" t="n">
        <f aca="false">(K1314+0.0005)/-0.0533</f>
        <v>47.3926819496561</v>
      </c>
      <c r="M1314" s="0" t="n">
        <v>0.5029296875</v>
      </c>
      <c r="N1314" s="0" t="n">
        <v>0.645717075892857</v>
      </c>
      <c r="O1314" s="5" t="n">
        <f aca="false">(N1314-0.0007)/0.27085</f>
        <v>2.38145495991455</v>
      </c>
    </row>
    <row r="1315" customFormat="false" ht="13" hidden="false" customHeight="false" outlineLevel="0" collapsed="false">
      <c r="A1315" s="6" t="n">
        <v>36079.90625</v>
      </c>
      <c r="B1315" s="7" t="n">
        <v>21.75</v>
      </c>
      <c r="C1315" s="0" t="n">
        <v>-1.28720292421145</v>
      </c>
      <c r="D1315" s="5" t="n">
        <f aca="false">(C1315-(-0.0001))/-9.8273</f>
        <v>0.13097218200436</v>
      </c>
      <c r="E1315" s="0" t="n">
        <v>-2.55081319363318</v>
      </c>
      <c r="F1315" s="5" t="n">
        <f aca="false">(E1315+0.0003)/-0.1331</f>
        <v>19.1623831227136</v>
      </c>
      <c r="G1315" s="5" t="n">
        <v>4.00632341331411E-005</v>
      </c>
      <c r="H1315" s="0" t="n">
        <v>-2.21100138726636</v>
      </c>
      <c r="I1315" s="5" t="n">
        <f aca="false">(H1315+0.0004)/-0.0594</f>
        <v>37.2155115701407</v>
      </c>
      <c r="J1315" s="0" t="n">
        <v>0.51513671875</v>
      </c>
      <c r="K1315" s="0" t="n">
        <v>-2.49341732987734</v>
      </c>
      <c r="L1315" s="5" t="n">
        <f aca="false">(K1315+0.0005)/-0.0533</f>
        <v>46.7714320802503</v>
      </c>
      <c r="M1315" s="0" t="n">
        <v>0.5029296875</v>
      </c>
      <c r="N1315" s="0" t="n">
        <v>0.633077175817757</v>
      </c>
      <c r="O1315" s="5" t="n">
        <f aca="false">(N1315-0.0007)/0.27085</f>
        <v>2.33478743148517</v>
      </c>
    </row>
    <row r="1316" customFormat="false" ht="13" hidden="false" customHeight="false" outlineLevel="0" collapsed="false">
      <c r="A1316" s="6" t="n">
        <v>36079.9069560185</v>
      </c>
      <c r="B1316" s="7" t="n">
        <v>21.7666666666667</v>
      </c>
      <c r="C1316" s="0" t="n">
        <v>-1.21543954271789</v>
      </c>
      <c r="D1316" s="5" t="n">
        <f aca="false">(C1316-(-0.0001))/-9.8273</f>
        <v>0.123669730517832</v>
      </c>
      <c r="E1316" s="0" t="n">
        <v>-2.47763537485665</v>
      </c>
      <c r="F1316" s="5" t="n">
        <f aca="false">(E1316+0.0003)/-0.1331</f>
        <v>18.6125873392686</v>
      </c>
      <c r="G1316" s="5" t="n">
        <v>3.88906636369338E-005</v>
      </c>
      <c r="H1316" s="0" t="n">
        <v>-2.14075490969037</v>
      </c>
      <c r="I1316" s="5" t="n">
        <f aca="false">(H1316+0.0004)/-0.0594</f>
        <v>36.0329109375483</v>
      </c>
      <c r="J1316" s="0" t="n">
        <v>0.51513671875</v>
      </c>
      <c r="K1316" s="0" t="n">
        <v>-2.39497473480505</v>
      </c>
      <c r="L1316" s="5" t="n">
        <f aca="false">(K1316+0.0005)/-0.0533</f>
        <v>44.9244790770178</v>
      </c>
      <c r="M1316" s="0" t="n">
        <v>0.5029296875</v>
      </c>
      <c r="N1316" s="0" t="n">
        <v>0.611370681622707</v>
      </c>
      <c r="O1316" s="5" t="n">
        <f aca="false">(N1316-0.0007)/0.27085</f>
        <v>2.25464530781874</v>
      </c>
    </row>
    <row r="1317" customFormat="false" ht="13" hidden="false" customHeight="false" outlineLevel="0" collapsed="false">
      <c r="A1317" s="6" t="n">
        <v>36079.9076388889</v>
      </c>
      <c r="B1317" s="7" t="n">
        <v>21.7833333333333</v>
      </c>
      <c r="C1317" s="0" t="n">
        <v>-1.20389585141782</v>
      </c>
      <c r="D1317" s="5" t="n">
        <f aca="false">(C1317-(-0.0001))/-9.8273</f>
        <v>0.122495075088561</v>
      </c>
      <c r="E1317" s="0" t="n">
        <v>-2.45286729600695</v>
      </c>
      <c r="F1317" s="5" t="n">
        <f aca="false">(E1317+0.0003)/-0.1331</f>
        <v>18.4265010969718</v>
      </c>
      <c r="G1317" s="5" t="n">
        <v>4.0045490971318E-005</v>
      </c>
      <c r="H1317" s="0" t="n">
        <v>-2.12278012876157</v>
      </c>
      <c r="I1317" s="5" t="n">
        <f aca="false">(H1317+0.0004)/-0.0594</f>
        <v>35.7303051980062</v>
      </c>
      <c r="J1317" s="0" t="n">
        <v>0.51513671875</v>
      </c>
      <c r="K1317" s="0" t="n">
        <v>-2.37552218967014</v>
      </c>
      <c r="L1317" s="5" t="n">
        <f aca="false">(K1317+0.0005)/-0.0533</f>
        <v>44.5595157536612</v>
      </c>
      <c r="M1317" s="0" t="n">
        <v>0.5029296875</v>
      </c>
      <c r="N1317" s="0" t="n">
        <v>0.600156430844907</v>
      </c>
      <c r="O1317" s="5" t="n">
        <f aca="false">(N1317-0.0007)/0.27085</f>
        <v>2.21324139134173</v>
      </c>
    </row>
    <row r="1318" customFormat="false" ht="13" hidden="false" customHeight="false" outlineLevel="0" collapsed="false">
      <c r="A1318" s="6" t="n">
        <v>36079.9083449074</v>
      </c>
      <c r="B1318" s="7" t="n">
        <v>21.8</v>
      </c>
      <c r="C1318" s="0" t="n">
        <v>-1.1866237692637</v>
      </c>
      <c r="D1318" s="5" t="n">
        <f aca="false">(C1318-(-0.0001))/-9.8273</f>
        <v>0.120737513789515</v>
      </c>
      <c r="E1318" s="0" t="n">
        <v>-2.42252158247717</v>
      </c>
      <c r="F1318" s="5" t="n">
        <f aca="false">(E1318+0.0003)/-0.1331</f>
        <v>18.1985092597834</v>
      </c>
      <c r="G1318" s="5" t="n">
        <v>4.01501241884275E-005</v>
      </c>
      <c r="H1318" s="0" t="n">
        <v>-2.09700074914384</v>
      </c>
      <c r="I1318" s="5" t="n">
        <f aca="false">(H1318+0.0004)/-0.0594</f>
        <v>35.2963089081455</v>
      </c>
      <c r="J1318" s="0" t="n">
        <v>0.51513671875</v>
      </c>
      <c r="K1318" s="0" t="n">
        <v>-2.3439506635274</v>
      </c>
      <c r="L1318" s="5" t="n">
        <f aca="false">(K1318+0.0005)/-0.0533</f>
        <v>43.9671794282814</v>
      </c>
      <c r="M1318" s="0" t="n">
        <v>0.5029296875</v>
      </c>
      <c r="N1318" s="0" t="n">
        <v>0.587799211615297</v>
      </c>
      <c r="O1318" s="5" t="n">
        <f aca="false">(N1318-0.0007)/0.27085</f>
        <v>2.16761754334612</v>
      </c>
    </row>
    <row r="1319" customFormat="false" ht="13" hidden="false" customHeight="false" outlineLevel="0" collapsed="false">
      <c r="A1319" s="6" t="n">
        <v>36079.9090277778</v>
      </c>
      <c r="B1319" s="7" t="n">
        <v>21.8166666666667</v>
      </c>
      <c r="C1319" s="0" t="n">
        <v>-1.19785610465116</v>
      </c>
      <c r="D1319" s="5" t="n">
        <f aca="false">(C1319-(-0.0001))/-9.8273</f>
        <v>0.121880486466391</v>
      </c>
      <c r="E1319" s="0" t="n">
        <v>-2.4139035247093</v>
      </c>
      <c r="F1319" s="5" t="n">
        <f aca="false">(E1319+0.0003)/-0.1331</f>
        <v>18.1337605162231</v>
      </c>
      <c r="G1319" s="5" t="n">
        <v>3.93446101698765E-005</v>
      </c>
      <c r="H1319" s="0" t="n">
        <v>-2.09533975290698</v>
      </c>
      <c r="I1319" s="5" t="n">
        <f aca="false">(H1319+0.0004)/-0.0594</f>
        <v>35.268346008535</v>
      </c>
      <c r="J1319" s="0" t="n">
        <v>0.51513671875</v>
      </c>
      <c r="K1319" s="0" t="n">
        <v>-2.34899618459302</v>
      </c>
      <c r="L1319" s="5" t="n">
        <f aca="false">(K1319+0.0005)/-0.0533</f>
        <v>44.0618421124394</v>
      </c>
      <c r="M1319" s="0" t="n">
        <v>0.5029296875</v>
      </c>
      <c r="N1319" s="0" t="n">
        <v>0.579726108284884</v>
      </c>
      <c r="O1319" s="5" t="n">
        <f aca="false">(N1319-0.0007)/0.27085</f>
        <v>2.13781099606751</v>
      </c>
    </row>
    <row r="1320" customFormat="false" ht="13" hidden="false" customHeight="false" outlineLevel="0" collapsed="false">
      <c r="A1320" s="6" t="n">
        <v>36079.9097337963</v>
      </c>
      <c r="B1320" s="7" t="n">
        <v>21.8333333333333</v>
      </c>
      <c r="C1320" s="0" t="n">
        <v>-1.20338023792614</v>
      </c>
      <c r="D1320" s="5" t="n">
        <f aca="false">(C1320-(-0.0001))/-9.8273</f>
        <v>0.122442607626321</v>
      </c>
      <c r="E1320" s="0" t="n">
        <v>-2.40145596590909</v>
      </c>
      <c r="F1320" s="5" t="n">
        <f aca="false">(E1320+0.0003)/-0.1331</f>
        <v>18.0402401646062</v>
      </c>
      <c r="G1320" s="5" t="n">
        <v>3.97075306285511E-005</v>
      </c>
      <c r="H1320" s="0" t="n">
        <v>-2.08987704190341</v>
      </c>
      <c r="I1320" s="5" t="n">
        <f aca="false">(H1320+0.0004)/-0.0594</f>
        <v>35.1763811768251</v>
      </c>
      <c r="J1320" s="0" t="n">
        <v>0.51513671875</v>
      </c>
      <c r="K1320" s="0" t="n">
        <v>-2.34866610440341</v>
      </c>
      <c r="L1320" s="5" t="n">
        <f aca="false">(K1320+0.0005)/-0.0533</f>
        <v>44.0556492383379</v>
      </c>
      <c r="M1320" s="0" t="n">
        <v>0.5029296875</v>
      </c>
      <c r="N1320" s="0" t="n">
        <v>0.571455522017045</v>
      </c>
      <c r="O1320" s="5" t="n">
        <f aca="false">(N1320-0.0007)/0.27085</f>
        <v>2.10727532588903</v>
      </c>
    </row>
    <row r="1321" customFormat="false" ht="13" hidden="false" customHeight="false" outlineLevel="0" collapsed="false">
      <c r="A1321" s="6" t="n">
        <v>36079.9104166667</v>
      </c>
      <c r="B1321" s="7" t="n">
        <v>21.85</v>
      </c>
      <c r="C1321" s="0" t="n">
        <v>-1.2044195130814</v>
      </c>
      <c r="D1321" s="5" t="n">
        <f aca="false">(C1321-(-0.0001))/-9.8273</f>
        <v>0.122548361511443</v>
      </c>
      <c r="E1321" s="0" t="n">
        <v>-2.38624182412791</v>
      </c>
      <c r="F1321" s="5" t="n">
        <f aca="false">(E1321+0.0003)/-0.1331</f>
        <v>17.9259340655741</v>
      </c>
      <c r="G1321" s="5" t="n">
        <v>3.91228254451308E-005</v>
      </c>
      <c r="H1321" s="0" t="n">
        <v>-2.08027116642442</v>
      </c>
      <c r="I1321" s="5" t="n">
        <f aca="false">(H1321+0.0004)/-0.0594</f>
        <v>35.0146661014212</v>
      </c>
      <c r="J1321" s="0" t="n">
        <v>0.51513671875</v>
      </c>
      <c r="K1321" s="0" t="n">
        <v>-2.34180823037791</v>
      </c>
      <c r="L1321" s="5" t="n">
        <f aca="false">(K1321+0.0005)/-0.0533</f>
        <v>43.9269836843886</v>
      </c>
      <c r="M1321" s="0" t="n">
        <v>0.5029296875</v>
      </c>
      <c r="N1321" s="0" t="n">
        <v>0.562341024709302</v>
      </c>
      <c r="O1321" s="5" t="n">
        <f aca="false">(N1321-0.0007)/0.27085</f>
        <v>2.07362386822707</v>
      </c>
    </row>
    <row r="1322" customFormat="false" ht="13" hidden="false" customHeight="false" outlineLevel="0" collapsed="false">
      <c r="A1322" s="6" t="n">
        <v>36079.9111226852</v>
      </c>
      <c r="B1322" s="7" t="n">
        <v>21.8666666666667</v>
      </c>
      <c r="C1322" s="0" t="n">
        <v>-1.19363680752841</v>
      </c>
      <c r="D1322" s="5" t="n">
        <f aca="false">(C1322-(-0.0001))/-9.8273</f>
        <v>0.121451141974745</v>
      </c>
      <c r="E1322" s="0" t="n">
        <v>-2.36418013139205</v>
      </c>
      <c r="F1322" s="5" t="n">
        <f aca="false">(E1322+0.0003)/-0.1331</f>
        <v>17.7601813027201</v>
      </c>
      <c r="G1322" s="5" t="n">
        <v>4.04011119495739E-005</v>
      </c>
      <c r="H1322" s="0" t="n">
        <v>-2.06387606534091</v>
      </c>
      <c r="I1322" s="5" t="n">
        <f aca="false">(H1322+0.0004)/-0.0594</f>
        <v>34.7386542986685</v>
      </c>
      <c r="J1322" s="0" t="n">
        <v>0.51513671875</v>
      </c>
      <c r="K1322" s="0" t="n">
        <v>-2.32269841974432</v>
      </c>
      <c r="L1322" s="5" t="n">
        <f aca="false">(K1322+0.0005)/-0.0533</f>
        <v>43.5684506518634</v>
      </c>
      <c r="M1322" s="0" t="n">
        <v>0.504594282670455</v>
      </c>
      <c r="N1322" s="0" t="n">
        <v>0.552312677556818</v>
      </c>
      <c r="O1322" s="5" t="n">
        <f aca="false">(N1322-0.0007)/0.27085</f>
        <v>2.03659840338497</v>
      </c>
    </row>
    <row r="1323" customFormat="false" ht="13" hidden="false" customHeight="false" outlineLevel="0" collapsed="false">
      <c r="A1323" s="6" t="n">
        <v>36079.9118055556</v>
      </c>
      <c r="B1323" s="7" t="n">
        <v>21.8833333333333</v>
      </c>
      <c r="C1323" s="0" t="n">
        <v>-1.18839707485465</v>
      </c>
      <c r="D1323" s="5" t="n">
        <f aca="false">(C1323-(-0.0001))/-9.8273</f>
        <v>0.12091796066617</v>
      </c>
      <c r="E1323" s="0" t="n">
        <v>-2.34213753633721</v>
      </c>
      <c r="F1323" s="5" t="n">
        <f aca="false">(E1323+0.0003)/-0.1331</f>
        <v>17.5945720235703</v>
      </c>
      <c r="G1323" s="5" t="n">
        <v>4.15181004723837E-005</v>
      </c>
      <c r="H1323" s="0" t="n">
        <v>-2.04744276889535</v>
      </c>
      <c r="I1323" s="5" t="n">
        <f aca="false">(H1323+0.0004)/-0.0594</f>
        <v>34.4619994763527</v>
      </c>
      <c r="J1323" s="0" t="n">
        <v>0.51513671875</v>
      </c>
      <c r="K1323" s="0" t="n">
        <v>-2.30634538517442</v>
      </c>
      <c r="L1323" s="5" t="n">
        <f aca="false">(K1323+0.0005)/-0.0533</f>
        <v>43.2616394967058</v>
      </c>
      <c r="M1323" s="0" t="n">
        <v>0.50537109375</v>
      </c>
      <c r="N1323" s="0" t="n">
        <v>0.542173873546512</v>
      </c>
      <c r="O1323" s="5" t="n">
        <f aca="false">(N1323-0.0007)/0.27085</f>
        <v>1.9991651229334</v>
      </c>
    </row>
    <row r="1324" customFormat="false" ht="13" hidden="false" customHeight="false" outlineLevel="0" collapsed="false">
      <c r="A1324" s="6" t="n">
        <v>36079.9125115741</v>
      </c>
      <c r="B1324" s="7" t="n">
        <v>21.9</v>
      </c>
      <c r="C1324" s="0" t="n">
        <v>-1.18603515625</v>
      </c>
      <c r="D1324" s="5" t="n">
        <f aca="false">(C1324-(-0.0001))/-9.8273</f>
        <v>0.120677618089404</v>
      </c>
      <c r="E1324" s="0" t="n">
        <v>-2.32416326349432</v>
      </c>
      <c r="F1324" s="5" t="n">
        <f aca="false">(E1324+0.0003)/-0.1331</f>
        <v>17.4595286513473</v>
      </c>
      <c r="G1324" s="5" t="n">
        <v>3.97075306285511E-005</v>
      </c>
      <c r="H1324" s="0" t="n">
        <v>-2.03606622869318</v>
      </c>
      <c r="I1324" s="5" t="n">
        <f aca="false">(H1324+0.0004)/-0.0594</f>
        <v>34.2704752305249</v>
      </c>
      <c r="J1324" s="0" t="n">
        <v>0.51513671875</v>
      </c>
      <c r="K1324" s="0" t="n">
        <v>-2.29693048650568</v>
      </c>
      <c r="L1324" s="5" t="n">
        <f aca="false">(K1324+0.0005)/-0.0533</f>
        <v>43.0849997468233</v>
      </c>
      <c r="M1324" s="0" t="n">
        <v>0.505171342329545</v>
      </c>
      <c r="N1324" s="0" t="n">
        <v>0.532559481534091</v>
      </c>
      <c r="O1324" s="5" t="n">
        <f aca="false">(N1324-0.0007)/0.27085</f>
        <v>1.96366801378656</v>
      </c>
    </row>
    <row r="1325" customFormat="false" ht="13" hidden="false" customHeight="false" outlineLevel="0" collapsed="false">
      <c r="A1325" s="6" t="n">
        <v>36079.9131944444</v>
      </c>
      <c r="B1325" s="7" t="n">
        <v>21.9166666666667</v>
      </c>
      <c r="C1325" s="0" t="n">
        <v>-1.1736691497093</v>
      </c>
      <c r="D1325" s="5" t="n">
        <f aca="false">(C1325-(-0.0001))/-9.8273</f>
        <v>0.119419286040856</v>
      </c>
      <c r="E1325" s="0" t="n">
        <v>-2.29912336482558</v>
      </c>
      <c r="F1325" s="5" t="n">
        <f aca="false">(E1325+0.0003)/-0.1331</f>
        <v>17.2714001865183</v>
      </c>
      <c r="G1325" s="5" t="n">
        <v>3.9522037949673E-005</v>
      </c>
      <c r="H1325" s="0" t="n">
        <v>-2.01611328125</v>
      </c>
      <c r="I1325" s="5" t="n">
        <f aca="false">(H1325+0.0004)/-0.0594</f>
        <v>33.9345670244108</v>
      </c>
      <c r="J1325" s="0" t="n">
        <v>0.51513671875</v>
      </c>
      <c r="K1325" s="0" t="n">
        <v>-2.27415288880814</v>
      </c>
      <c r="L1325" s="5" t="n">
        <f aca="false">(K1325+0.0005)/-0.0533</f>
        <v>42.6576526980889</v>
      </c>
      <c r="M1325" s="0" t="n">
        <v>0.5029296875</v>
      </c>
      <c r="N1325" s="0" t="n">
        <v>0.522120276162791</v>
      </c>
      <c r="O1325" s="5" t="n">
        <f aca="false">(N1325-0.0007)/0.27085</f>
        <v>1.9251256273317</v>
      </c>
    </row>
    <row r="1326" customFormat="false" ht="13" hidden="false" customHeight="false" outlineLevel="0" collapsed="false">
      <c r="A1326" s="6" t="n">
        <v>36079.913900463</v>
      </c>
      <c r="B1326" s="7" t="n">
        <v>21.9333333333333</v>
      </c>
      <c r="C1326" s="0" t="n">
        <v>-1.13923783735796</v>
      </c>
      <c r="D1326" s="5" t="n">
        <f aca="false">(C1326-(-0.0001))/-9.8273</f>
        <v>0.115915646958774</v>
      </c>
      <c r="E1326" s="0" t="n">
        <v>-2.25761274857955</v>
      </c>
      <c r="F1326" s="5" t="n">
        <f aca="false">(E1326+0.0003)/-0.1331</f>
        <v>16.9595247827164</v>
      </c>
      <c r="G1326" s="5" t="n">
        <v>4.00109724564986E-005</v>
      </c>
      <c r="H1326" s="0" t="n">
        <v>-1.97908158735796</v>
      </c>
      <c r="I1326" s="5" t="n">
        <f aca="false">(H1326+0.0004)/-0.0594</f>
        <v>33.3111378343091</v>
      </c>
      <c r="J1326" s="0" t="n">
        <v>0.51513671875</v>
      </c>
      <c r="K1326" s="0" t="n">
        <v>-2.22486461292614</v>
      </c>
      <c r="L1326" s="5" t="n">
        <f aca="false">(K1326+0.0005)/-0.0533</f>
        <v>41.7329195670946</v>
      </c>
      <c r="M1326" s="0" t="n">
        <v>0.5029296875</v>
      </c>
      <c r="N1326" s="0" t="n">
        <v>0.508755770596591</v>
      </c>
      <c r="O1326" s="5" t="n">
        <f aca="false">(N1326-0.0007)/0.27085</f>
        <v>1.87578279710759</v>
      </c>
    </row>
    <row r="1327" customFormat="false" ht="13" hidden="false" customHeight="false" outlineLevel="0" collapsed="false">
      <c r="A1327" s="6" t="n">
        <v>36079.9145833333</v>
      </c>
      <c r="B1327" s="7" t="n">
        <v>21.95</v>
      </c>
      <c r="C1327" s="0" t="n">
        <v>-1.06669724589647</v>
      </c>
      <c r="D1327" s="5" t="n">
        <f aca="false">(C1327-(-0.0001))/-9.8273</f>
        <v>0.108534108645963</v>
      </c>
      <c r="E1327" s="0" t="n">
        <v>-2.18588472616793</v>
      </c>
      <c r="F1327" s="5" t="n">
        <f aca="false">(E1327+0.0003)/-0.1331</f>
        <v>16.4206215339439</v>
      </c>
      <c r="G1327" s="5" t="n">
        <v>3.87249570904356E-005</v>
      </c>
      <c r="H1327" s="0" t="n">
        <v>-1.90811927872475</v>
      </c>
      <c r="I1327" s="5" t="n">
        <f aca="false">(H1327+0.0004)/-0.0594</f>
        <v>32.1164861738173</v>
      </c>
      <c r="J1327" s="0" t="n">
        <v>0.51513671875</v>
      </c>
      <c r="K1327" s="0" t="n">
        <v>-2.12382615214647</v>
      </c>
      <c r="L1327" s="5" t="n">
        <f aca="false">(K1327+0.0005)/-0.0533</f>
        <v>39.8372636425229</v>
      </c>
      <c r="M1327" s="0" t="n">
        <v>0.504347675978535</v>
      </c>
      <c r="N1327" s="0" t="n">
        <v>0.486960362906408</v>
      </c>
      <c r="O1327" s="5" t="n">
        <f aca="false">(N1327-0.0007)/0.27085</f>
        <v>1.79531239766073</v>
      </c>
    </row>
    <row r="1328" customFormat="false" ht="13" hidden="false" customHeight="false" outlineLevel="0" collapsed="false">
      <c r="A1328" s="6" t="n">
        <v>36079.9152893519</v>
      </c>
      <c r="B1328" s="7" t="n">
        <v>21.9666666666667</v>
      </c>
      <c r="C1328" s="0" t="n">
        <v>-0.952196074695122</v>
      </c>
      <c r="D1328" s="5" t="n">
        <f aca="false">(C1328-(-0.0001))/-9.8273</f>
        <v>0.0968827729585056</v>
      </c>
      <c r="E1328" s="0" t="n">
        <v>-2.08683069740854</v>
      </c>
      <c r="F1328" s="5" t="n">
        <f aca="false">(E1328+0.0003)/-0.1331</f>
        <v>15.6764139549853</v>
      </c>
      <c r="G1328" s="5" t="n">
        <v>3.85656589415015E-005</v>
      </c>
      <c r="H1328" s="0" t="n">
        <v>-1.80590224847561</v>
      </c>
      <c r="I1328" s="5" t="n">
        <f aca="false">(H1328+0.0004)/-0.0594</f>
        <v>30.3956607487476</v>
      </c>
      <c r="J1328" s="0" t="n">
        <v>0.51513671875</v>
      </c>
      <c r="K1328" s="0" t="n">
        <v>-1.9722275152439</v>
      </c>
      <c r="L1328" s="5" t="n">
        <f aca="false">(K1328+0.0005)/-0.0533</f>
        <v>36.9930115430375</v>
      </c>
      <c r="M1328" s="0" t="n">
        <v>0.50537109375</v>
      </c>
      <c r="N1328" s="0" t="n">
        <v>0.463111691358613</v>
      </c>
      <c r="O1328" s="5" t="n">
        <f aca="false">(N1328-0.0007)/0.27085</f>
        <v>1.70726118278978</v>
      </c>
    </row>
    <row r="1329" customFormat="false" ht="13" hidden="false" customHeight="false" outlineLevel="0" collapsed="false">
      <c r="A1329" s="6" t="n">
        <v>36079.9159722222</v>
      </c>
      <c r="B1329" s="7" t="n">
        <v>21.9833333333333</v>
      </c>
      <c r="C1329" s="0" t="n">
        <v>-0.95889892578125</v>
      </c>
      <c r="D1329" s="5" t="n">
        <f aca="false">(C1329-(-0.0001))/-9.8273</f>
        <v>0.0975648373186175</v>
      </c>
      <c r="E1329" s="0" t="n">
        <v>-2.0783935546875</v>
      </c>
      <c r="F1329" s="5" t="n">
        <f aca="false">(E1329+0.0003)/-0.1331</f>
        <v>15.6130244529489</v>
      </c>
      <c r="G1329" s="5" t="n">
        <v>3.8909912109375E-005</v>
      </c>
      <c r="H1329" s="0" t="n">
        <v>-1.8039794921875</v>
      </c>
      <c r="I1329" s="5" t="n">
        <f aca="false">(H1329+0.0004)/-0.0594</f>
        <v>30.3632911142677</v>
      </c>
      <c r="J1329" s="0" t="n">
        <v>0.51513671875</v>
      </c>
      <c r="K1329" s="0" t="n">
        <v>-1.97655029296875</v>
      </c>
      <c r="L1329" s="5" t="n">
        <f aca="false">(K1329+0.0005)/-0.0533</f>
        <v>37.0741143146107</v>
      </c>
      <c r="M1329" s="0" t="n">
        <v>0.5053466796875</v>
      </c>
      <c r="N1329" s="0" t="n">
        <v>0.455770874023438</v>
      </c>
      <c r="O1329" s="5" t="n">
        <f aca="false">(N1329-0.0007)/0.27085</f>
        <v>1.68015829434535</v>
      </c>
    </row>
    <row r="1330" customFormat="false" ht="13" hidden="false" customHeight="false" outlineLevel="0" collapsed="false">
      <c r="A1330" s="6" t="n">
        <v>36079.9166782407</v>
      </c>
      <c r="B1330" s="7" t="n">
        <v>22</v>
      </c>
      <c r="C1330" s="0" t="n">
        <v>-1.11438770012315</v>
      </c>
      <c r="D1330" s="5" t="n">
        <f aca="false">(C1330-(-0.0001))/-9.8273</f>
        <v>0.113386962860923</v>
      </c>
      <c r="E1330" s="0" t="n">
        <v>-2.17819138700739</v>
      </c>
      <c r="F1330" s="5" t="n">
        <f aca="false">(E1330+0.0003)/-0.1331</f>
        <v>16.3628203381472</v>
      </c>
      <c r="G1330" s="5" t="n">
        <v>3.83348887777094E-005</v>
      </c>
      <c r="H1330" s="0" t="n">
        <v>-1.92163927801724</v>
      </c>
      <c r="I1330" s="5" t="n">
        <f aca="false">(H1330+0.0004)/-0.0594</f>
        <v>32.3440955895158</v>
      </c>
      <c r="J1330" s="0" t="n">
        <v>0.51513671875</v>
      </c>
      <c r="K1330" s="0" t="n">
        <v>-2.16581598291256</v>
      </c>
      <c r="L1330" s="5" t="n">
        <f aca="false">(K1330+0.0005)/-0.0533</f>
        <v>40.6250653454514</v>
      </c>
      <c r="M1330" s="0" t="n">
        <v>0.503049953817734</v>
      </c>
      <c r="N1330" s="0" t="n">
        <v>0.468734966710283</v>
      </c>
      <c r="O1330" s="5" t="n">
        <f aca="false">(N1330-0.0007)/0.27085</f>
        <v>1.72802276799071</v>
      </c>
    </row>
    <row r="1331" customFormat="false" ht="13" hidden="false" customHeight="false" outlineLevel="0" collapsed="false">
      <c r="A1331" s="6" t="n">
        <v>36079.9173611111</v>
      </c>
      <c r="B1331" s="7" t="n">
        <v>22.0166666666667</v>
      </c>
      <c r="C1331" s="0" t="n">
        <v>-1.12724265860553</v>
      </c>
      <c r="D1331" s="5" t="n">
        <f aca="false">(C1331-(-0.0001))/-9.8273</f>
        <v>0.114695049363053</v>
      </c>
      <c r="E1331" s="0" t="n">
        <v>-2.17380849560302</v>
      </c>
      <c r="F1331" s="5" t="n">
        <f aca="false">(E1331+0.0003)/-0.1331</f>
        <v>16.3298910263187</v>
      </c>
      <c r="G1331" s="5" t="n">
        <v>3.87699759785254E-005</v>
      </c>
      <c r="H1331" s="0" t="n">
        <v>-1.92412256595477</v>
      </c>
      <c r="I1331" s="5" t="n">
        <f aca="false">(H1331+0.0004)/-0.0594</f>
        <v>32.3859017837503</v>
      </c>
      <c r="J1331" s="0" t="n">
        <v>0.51513671875</v>
      </c>
      <c r="K1331" s="0" t="n">
        <v>-2.17563648319724</v>
      </c>
      <c r="L1331" s="5" t="n">
        <f aca="false">(K1331+0.0005)/-0.0533</f>
        <v>40.8093148817493</v>
      </c>
      <c r="M1331" s="0" t="n">
        <v>0.504745406721106</v>
      </c>
      <c r="N1331" s="0" t="n">
        <v>0.462383481126335</v>
      </c>
      <c r="O1331" s="5" t="n">
        <f aca="false">(N1331-0.0007)/0.27085</f>
        <v>1.7045725720005</v>
      </c>
    </row>
    <row r="1332" customFormat="false" ht="13" hidden="false" customHeight="false" outlineLevel="0" collapsed="false">
      <c r="A1332" s="6" t="n">
        <v>36079.9180671296</v>
      </c>
      <c r="B1332" s="7" t="n">
        <v>22.0333333333333</v>
      </c>
      <c r="C1332" s="0" t="n">
        <v>-1.08610265395221</v>
      </c>
      <c r="D1332" s="5" t="n">
        <f aca="false">(C1332-(-0.0001))/-9.8273</f>
        <v>0.110508751534217</v>
      </c>
      <c r="E1332" s="0" t="n">
        <v>-2.13118010876226</v>
      </c>
      <c r="F1332" s="5" t="n">
        <f aca="false">(E1332+0.0003)/-0.1331</f>
        <v>16.0096176465985</v>
      </c>
      <c r="G1332" s="5" t="n">
        <v>3.84742138432522E-005</v>
      </c>
      <c r="H1332" s="0" t="n">
        <v>-1.8841433057598</v>
      </c>
      <c r="I1332" s="5" t="n">
        <f aca="false">(H1332+0.0004)/-0.0594</f>
        <v>31.7128502653165</v>
      </c>
      <c r="J1332" s="0" t="n">
        <v>0.51513671875</v>
      </c>
      <c r="K1332" s="0" t="n">
        <v>-2.11940391390931</v>
      </c>
      <c r="L1332" s="5" t="n">
        <f aca="false">(K1332+0.0005)/-0.0533</f>
        <v>39.7542948200621</v>
      </c>
      <c r="M1332" s="0" t="n">
        <v>0.503958907781863</v>
      </c>
      <c r="N1332" s="0" t="n">
        <v>0.449529909620098</v>
      </c>
      <c r="O1332" s="5" t="n">
        <f aca="false">(N1332-0.0007)/0.27085</f>
        <v>1.6571161514495</v>
      </c>
    </row>
    <row r="1333" customFormat="false" ht="13" hidden="false" customHeight="false" outlineLevel="0" collapsed="false">
      <c r="A1333" s="6" t="n">
        <v>36079.91875</v>
      </c>
      <c r="B1333" s="7" t="n">
        <v>22.05</v>
      </c>
      <c r="C1333" s="0" t="n">
        <v>-1.07967529296875</v>
      </c>
      <c r="D1333" s="5" t="n">
        <f aca="false">(C1333-(-0.0001))/-9.8273</f>
        <v>0.109854720316745</v>
      </c>
      <c r="E1333" s="0" t="n">
        <v>-2.11024169921875</v>
      </c>
      <c r="F1333" s="5" t="n">
        <f aca="false">(E1333+0.0003)/-0.1331</f>
        <v>15.8523042766247</v>
      </c>
      <c r="G1333" s="5" t="n">
        <v>3.90529632568359E-005</v>
      </c>
      <c r="H1333" s="0" t="n">
        <v>-1.8686767578125</v>
      </c>
      <c r="I1333" s="5" t="n">
        <f aca="false">(H1333+0.0004)/-0.0594</f>
        <v>31.4524706702441</v>
      </c>
      <c r="J1333" s="0" t="n">
        <v>0.51513671875</v>
      </c>
      <c r="K1333" s="0" t="n">
        <v>-2.1032470703125</v>
      </c>
      <c r="L1333" s="5" t="n">
        <f aca="false">(K1333+0.0005)/-0.0533</f>
        <v>39.4511645462007</v>
      </c>
      <c r="M1333" s="0" t="n">
        <v>0.5029296875</v>
      </c>
      <c r="N1333" s="0" t="n">
        <v>0.440455627441406</v>
      </c>
      <c r="O1333" s="5" t="n">
        <f aca="false">(N1333-0.0007)/0.27085</f>
        <v>1.62361317128081</v>
      </c>
    </row>
    <row r="1334" customFormat="false" ht="13" hidden="false" customHeight="false" outlineLevel="0" collapsed="false">
      <c r="A1334" s="6" t="n">
        <v>36079.9194444444</v>
      </c>
      <c r="B1334" s="7" t="n">
        <v>22.0666666666667</v>
      </c>
      <c r="C1334" s="0" t="n">
        <v>-1.0914889932266</v>
      </c>
      <c r="D1334" s="5" t="n">
        <f aca="false">(C1334-(-0.0001))/-9.8273</f>
        <v>0.11105685114188</v>
      </c>
      <c r="E1334" s="0" t="n">
        <v>-2.10506946582512</v>
      </c>
      <c r="F1334" s="5" t="n">
        <f aca="false">(E1334+0.0003)/-0.1331</f>
        <v>15.8134445216012</v>
      </c>
      <c r="G1334" s="5" t="n">
        <v>3.91335322939116E-005</v>
      </c>
      <c r="H1334" s="0" t="n">
        <v>-1.87063433266626</v>
      </c>
      <c r="I1334" s="5" t="n">
        <f aca="false">(H1334+0.0004)/-0.0594</f>
        <v>31.485426475863</v>
      </c>
      <c r="J1334" s="0" t="n">
        <v>0.51513671875</v>
      </c>
      <c r="K1334" s="0" t="n">
        <v>-2.11300704279557</v>
      </c>
      <c r="L1334" s="5" t="n">
        <f aca="false">(K1334+0.0005)/-0.0533</f>
        <v>39.6342784764647</v>
      </c>
      <c r="M1334" s="0" t="n">
        <v>0.5029296875</v>
      </c>
      <c r="N1334" s="0" t="n">
        <v>0.434285431659868</v>
      </c>
      <c r="O1334" s="5" t="n">
        <f aca="false">(N1334-0.0007)/0.27085</f>
        <v>1.60083231183263</v>
      </c>
    </row>
    <row r="1335" customFormat="false" ht="13" hidden="false" customHeight="false" outlineLevel="0" collapsed="false">
      <c r="A1335" s="6" t="n">
        <v>36079.9201388889</v>
      </c>
      <c r="B1335" s="7" t="n">
        <v>22.0833333333333</v>
      </c>
      <c r="C1335" s="0" t="n">
        <v>-1.09378625850866</v>
      </c>
      <c r="D1335" s="5" t="n">
        <f aca="false">(C1335-(-0.0001))/-9.8273</f>
        <v>0.111290614767908</v>
      </c>
      <c r="E1335" s="0" t="n">
        <v>-2.08955368193069</v>
      </c>
      <c r="F1335" s="5" t="n">
        <f aca="false">(E1335+0.0003)/-0.1331</f>
        <v>15.6968721407264</v>
      </c>
      <c r="G1335" s="5" t="n">
        <v>3.89023582534035E-005</v>
      </c>
      <c r="H1335" s="0" t="n">
        <v>-1.86100421565594</v>
      </c>
      <c r="I1335" s="5" t="n">
        <f aca="false">(H1335+0.0004)/-0.0594</f>
        <v>31.323303293871</v>
      </c>
      <c r="J1335" s="0" t="n">
        <v>0.51513671875</v>
      </c>
      <c r="K1335" s="0" t="n">
        <v>-2.1055799427599</v>
      </c>
      <c r="L1335" s="5" t="n">
        <f aca="false">(K1335+0.0005)/-0.0533</f>
        <v>39.4949332600356</v>
      </c>
      <c r="M1335" s="0" t="n">
        <v>0.5029296875</v>
      </c>
      <c r="N1335" s="0" t="n">
        <v>0.426378155698871</v>
      </c>
      <c r="O1335" s="5" t="n">
        <f aca="false">(N1335-0.0007)/0.27085</f>
        <v>1.57163801254891</v>
      </c>
    </row>
    <row r="1336" customFormat="false" ht="13" hidden="false" customHeight="false" outlineLevel="0" collapsed="false">
      <c r="A1336" s="6" t="n">
        <v>36079.9208449074</v>
      </c>
      <c r="B1336" s="7" t="n">
        <v>22.1</v>
      </c>
      <c r="C1336" s="0" t="n">
        <v>-1.10140606037621</v>
      </c>
      <c r="D1336" s="5" t="n">
        <f aca="false">(C1336-(-0.0001))/-9.8273</f>
        <v>0.11206598560909</v>
      </c>
      <c r="E1336" s="0" t="n">
        <v>-2.08452243249393</v>
      </c>
      <c r="F1336" s="5" t="n">
        <f aca="false">(E1336+0.0003)/-0.1331</f>
        <v>15.6590716190378</v>
      </c>
      <c r="G1336" s="5" t="n">
        <v>3.82858572654354E-005</v>
      </c>
      <c r="H1336" s="0" t="n">
        <v>-1.86263889942354</v>
      </c>
      <c r="I1336" s="5" t="n">
        <f aca="false">(H1336+0.0004)/-0.0594</f>
        <v>31.3508232226185</v>
      </c>
      <c r="J1336" s="0" t="n">
        <v>0.51513671875</v>
      </c>
      <c r="K1336" s="0" t="n">
        <v>-2.11397337682039</v>
      </c>
      <c r="L1336" s="5" t="n">
        <f aca="false">(K1336+0.0005)/-0.0533</f>
        <v>39.652408570739</v>
      </c>
      <c r="M1336" s="0" t="n">
        <v>0.5029296875</v>
      </c>
      <c r="N1336" s="0" t="n">
        <v>0.420417415285573</v>
      </c>
      <c r="O1336" s="5" t="n">
        <f aca="false">(N1336-0.0007)/0.27085</f>
        <v>1.54963047917878</v>
      </c>
    </row>
    <row r="1337" customFormat="false" ht="13" hidden="false" customHeight="false" outlineLevel="0" collapsed="false">
      <c r="A1337" s="6" t="n">
        <v>36079.9215277778</v>
      </c>
      <c r="B1337" s="7" t="n">
        <v>22.1166666666667</v>
      </c>
      <c r="C1337" s="0" t="n">
        <v>-1.09400507229478</v>
      </c>
      <c r="D1337" s="5" t="n">
        <f aca="false">(C1337-(-0.0001))/-9.8273</f>
        <v>0.111312880678801</v>
      </c>
      <c r="E1337" s="0" t="n">
        <v>-2.07497667910448</v>
      </c>
      <c r="F1337" s="5" t="n">
        <f aca="false">(E1337+0.0003)/-0.1331</f>
        <v>15.5873529609653</v>
      </c>
      <c r="G1337" s="5" t="n">
        <v>3.8621437490283E-005</v>
      </c>
      <c r="H1337" s="0" t="n">
        <v>-1.85771581545398</v>
      </c>
      <c r="I1337" s="5" t="n">
        <f aca="false">(H1337+0.0004)/-0.0594</f>
        <v>31.2679430211108</v>
      </c>
      <c r="J1337" s="0" t="n">
        <v>0.51513671875</v>
      </c>
      <c r="K1337" s="0" t="n">
        <v>-2.11014021688433</v>
      </c>
      <c r="L1337" s="5" t="n">
        <f aca="false">(K1337+0.0005)/-0.0533</f>
        <v>39.5804918740024</v>
      </c>
      <c r="M1337" s="0" t="n">
        <v>0.5029296875</v>
      </c>
      <c r="N1337" s="0" t="n">
        <v>0.414090891975669</v>
      </c>
      <c r="O1337" s="5" t="n">
        <f aca="false">(N1337-0.0007)/0.27085</f>
        <v>1.52627244591349</v>
      </c>
    </row>
    <row r="1338" customFormat="false" ht="13" hidden="false" customHeight="false" outlineLevel="0" collapsed="false">
      <c r="A1338" s="6" t="n">
        <v>36079.9222222222</v>
      </c>
      <c r="B1338" s="7" t="n">
        <v>22.1333333333333</v>
      </c>
      <c r="C1338" s="0" t="n">
        <v>-1.12645293445122</v>
      </c>
      <c r="D1338" s="5" t="n">
        <f aca="false">(C1338-(-0.0001))/-9.8273</f>
        <v>0.114614689126334</v>
      </c>
      <c r="E1338" s="0" t="n">
        <v>-2.0849609375</v>
      </c>
      <c r="F1338" s="5" t="n">
        <f aca="false">(E1338+0.0003)/-0.1331</f>
        <v>15.6623661720511</v>
      </c>
      <c r="G1338" s="5" t="n">
        <v>3.88447831316692E-005</v>
      </c>
      <c r="H1338" s="0" t="n">
        <v>-1.87607183689024</v>
      </c>
      <c r="I1338" s="5" t="n">
        <f aca="false">(H1338+0.0004)/-0.0594</f>
        <v>31.5769669510141</v>
      </c>
      <c r="J1338" s="0" t="n">
        <v>0.51513671875</v>
      </c>
      <c r="K1338" s="0" t="n">
        <v>-2.14485280106707</v>
      </c>
      <c r="L1338" s="5" t="n">
        <f aca="false">(K1338+0.0005)/-0.0533</f>
        <v>40.2317598699263</v>
      </c>
      <c r="M1338" s="0" t="n">
        <v>0.5029296875</v>
      </c>
      <c r="N1338" s="0" t="n">
        <v>0.41126083746189</v>
      </c>
      <c r="O1338" s="5" t="n">
        <f aca="false">(N1338-0.0007)/0.27085</f>
        <v>1.51582365686502</v>
      </c>
    </row>
    <row r="1339" customFormat="false" ht="13" hidden="false" customHeight="false" outlineLevel="0" collapsed="false">
      <c r="A1339" s="6" t="n">
        <v>36079.9229166667</v>
      </c>
      <c r="B1339" s="7" t="n">
        <v>22.15</v>
      </c>
      <c r="C1339" s="0" t="n">
        <v>-1.13441996055074</v>
      </c>
      <c r="D1339" s="5" t="n">
        <f aca="false">(C1339-(-0.0001))/-9.8273</f>
        <v>0.115425392585017</v>
      </c>
      <c r="E1339" s="0" t="n">
        <v>-2.07734665068069</v>
      </c>
      <c r="F1339" s="5" t="n">
        <f aca="false">(E1339+0.0003)/-0.1331</f>
        <v>15.6051589081945</v>
      </c>
      <c r="G1339" s="5" t="n">
        <v>3.94216858514465E-005</v>
      </c>
      <c r="H1339" s="0" t="n">
        <v>-1.87421439897896</v>
      </c>
      <c r="I1339" s="5" t="n">
        <f aca="false">(H1339+0.0004)/-0.0594</f>
        <v>31.5456969525077</v>
      </c>
      <c r="J1339" s="0" t="n">
        <v>0.51513671875</v>
      </c>
      <c r="K1339" s="0" t="n">
        <v>-2.14848584467822</v>
      </c>
      <c r="L1339" s="5" t="n">
        <f aca="false">(K1339+0.0005)/-0.0533</f>
        <v>40.299922038991</v>
      </c>
      <c r="M1339" s="0" t="n">
        <v>0.5029296875</v>
      </c>
      <c r="N1339" s="0" t="n">
        <v>0.405346709902924</v>
      </c>
      <c r="O1339" s="5" t="n">
        <f aca="false">(N1339-0.0007)/0.27085</f>
        <v>1.49398822190483</v>
      </c>
    </row>
    <row r="1340" customFormat="false" ht="13" hidden="false" customHeight="false" outlineLevel="0" collapsed="false">
      <c r="A1340" s="6" t="n">
        <v>36079.9236111111</v>
      </c>
      <c r="B1340" s="7" t="n">
        <v>22.1666666666667</v>
      </c>
      <c r="C1340" s="0" t="n">
        <v>-1.11603079490291</v>
      </c>
      <c r="D1340" s="5" t="n">
        <f aca="false">(C1340-(-0.0001))/-9.8273</f>
        <v>0.113554159830565</v>
      </c>
      <c r="E1340" s="0" t="n">
        <v>-2.05171751744539</v>
      </c>
      <c r="F1340" s="5" t="n">
        <f aca="false">(E1340+0.0003)/-0.1331</f>
        <v>15.4126034368549</v>
      </c>
      <c r="G1340" s="5" t="n">
        <v>3.90728700508192E-005</v>
      </c>
      <c r="H1340" s="0" t="n">
        <v>-1.85249402685073</v>
      </c>
      <c r="I1340" s="5" t="n">
        <f aca="false">(H1340+0.0004)/-0.0594</f>
        <v>31.1800341220662</v>
      </c>
      <c r="J1340" s="0" t="n">
        <v>0.51513671875</v>
      </c>
      <c r="K1340" s="0" t="n">
        <v>-2.12039688258495</v>
      </c>
      <c r="L1340" s="5" t="n">
        <f aca="false">(K1340+0.0005)/-0.0533</f>
        <v>39.7729246263593</v>
      </c>
      <c r="M1340" s="0" t="n">
        <v>0.5029296875</v>
      </c>
      <c r="N1340" s="0" t="n">
        <v>0.396288529183101</v>
      </c>
      <c r="O1340" s="5" t="n">
        <f aca="false">(N1340-0.0007)/0.27085</f>
        <v>1.46054468961824</v>
      </c>
    </row>
    <row r="1341" customFormat="false" ht="13" hidden="false" customHeight="false" outlineLevel="0" collapsed="false">
      <c r="A1341" s="6" t="n">
        <v>36079.9243055556</v>
      </c>
      <c r="B1341" s="7" t="n">
        <v>22.1833333333333</v>
      </c>
      <c r="C1341" s="0" t="n">
        <v>-1.0982239070197</v>
      </c>
      <c r="D1341" s="5" t="n">
        <f aca="false">(C1341-(-0.0001))/-9.8273</f>
        <v>0.111742178118069</v>
      </c>
      <c r="E1341" s="0" t="n">
        <v>-2.02440684652094</v>
      </c>
      <c r="F1341" s="5" t="n">
        <f aca="false">(E1341+0.0003)/-0.1331</f>
        <v>15.207414323974</v>
      </c>
      <c r="G1341" s="5" t="n">
        <v>3.86637419902632E-005</v>
      </c>
      <c r="H1341" s="0" t="n">
        <v>-1.82982797105911</v>
      </c>
      <c r="I1341" s="5" t="n">
        <f aca="false">(H1341+0.0004)/-0.0594</f>
        <v>30.7984506912308</v>
      </c>
      <c r="J1341" s="0" t="n">
        <v>0.51513671875</v>
      </c>
      <c r="K1341" s="0" t="n">
        <v>-2.09235731604064</v>
      </c>
      <c r="L1341" s="5" t="n">
        <f aca="false">(K1341+0.0005)/-0.0533</f>
        <v>39.2468539594867</v>
      </c>
      <c r="M1341" s="0" t="n">
        <v>0.5029296875</v>
      </c>
      <c r="N1341" s="0" t="n">
        <v>0.386986192224061</v>
      </c>
      <c r="O1341" s="5" t="n">
        <f aca="false">(N1341-0.0007)/0.27085</f>
        <v>1.42619971284497</v>
      </c>
    </row>
    <row r="1342" customFormat="false" ht="13" hidden="false" customHeight="false" outlineLevel="0" collapsed="false">
      <c r="A1342" s="6" t="n">
        <v>36079.925</v>
      </c>
      <c r="B1342" s="7" t="n">
        <v>22.2</v>
      </c>
      <c r="C1342" s="0" t="n">
        <v>-1.0630142285628</v>
      </c>
      <c r="D1342" s="5" t="n">
        <f aca="false">(C1342-(-0.0001))/-9.8273</f>
        <v>0.108159334564204</v>
      </c>
      <c r="E1342" s="0" t="n">
        <v>-1.98432074652778</v>
      </c>
      <c r="F1342" s="5" t="n">
        <f aca="false">(E1342+0.0003)/-0.1331</f>
        <v>14.9062415216212</v>
      </c>
      <c r="G1342" s="5" t="n">
        <v>3.86998273324275E-005</v>
      </c>
      <c r="H1342" s="0" t="n">
        <v>-1.79235780872585</v>
      </c>
      <c r="I1342" s="5" t="n">
        <f aca="false">(H1342+0.0004)/-0.0594</f>
        <v>30.1676398775396</v>
      </c>
      <c r="J1342" s="0" t="n">
        <v>0.51513671875</v>
      </c>
      <c r="K1342" s="0" t="n">
        <v>-2.04112177309783</v>
      </c>
      <c r="L1342" s="5" t="n">
        <f aca="false">(K1342+0.0005)/-0.0533</f>
        <v>38.2855867372951</v>
      </c>
      <c r="M1342" s="0" t="n">
        <v>0.5029296875</v>
      </c>
      <c r="N1342" s="0" t="n">
        <v>0.375918328474109</v>
      </c>
      <c r="O1342" s="5" t="n">
        <f aca="false">(N1342-0.0007)/0.27085</f>
        <v>1.38533626905708</v>
      </c>
    </row>
    <row r="1343" customFormat="false" ht="13" hidden="false" customHeight="false" outlineLevel="0" collapsed="false">
      <c r="A1343" s="6" t="n">
        <v>36079.9257060185</v>
      </c>
      <c r="B1343" s="7" t="n">
        <v>22.2166666666667</v>
      </c>
      <c r="C1343" s="0" t="n">
        <v>-1.0239517285628</v>
      </c>
      <c r="D1343" s="5" t="n">
        <f aca="false">(C1343-(-0.0001))/-9.8273</f>
        <v>0.104184438102307</v>
      </c>
      <c r="E1343" s="0" t="n">
        <v>-1.9374740526872</v>
      </c>
      <c r="F1343" s="5" t="n">
        <f aca="false">(E1343+0.0003)/-0.1331</f>
        <v>14.5542753770639</v>
      </c>
      <c r="G1343" s="5" t="n">
        <v>3.91605395625755E-005</v>
      </c>
      <c r="H1343" s="0" t="n">
        <v>-1.74786996150362</v>
      </c>
      <c r="I1343" s="5" t="n">
        <f aca="false">(H1343+0.0004)/-0.0594</f>
        <v>29.4186862205997</v>
      </c>
      <c r="J1343" s="0" t="n">
        <v>0.51513671875</v>
      </c>
      <c r="K1343" s="0" t="n">
        <v>-1.98044044384058</v>
      </c>
      <c r="L1343" s="5" t="n">
        <f aca="false">(K1343+0.0005)/-0.0533</f>
        <v>37.1471002596732</v>
      </c>
      <c r="M1343" s="0" t="n">
        <v>0.504533703200483</v>
      </c>
      <c r="N1343" s="0" t="n">
        <v>0.363622840475921</v>
      </c>
      <c r="O1343" s="5" t="n">
        <f aca="false">(N1343-0.0007)/0.27085</f>
        <v>1.33994033773646</v>
      </c>
    </row>
    <row r="1344" customFormat="false" ht="13" hidden="false" customHeight="false" outlineLevel="0" collapsed="false">
      <c r="A1344" s="6" t="n">
        <v>36079.9263888889</v>
      </c>
      <c r="B1344" s="7" t="n">
        <v>22.2333333333333</v>
      </c>
      <c r="C1344" s="0" t="n">
        <v>-0.952456576152913</v>
      </c>
      <c r="D1344" s="5" t="n">
        <f aca="false">(C1344-(-0.0001))/-9.8273</f>
        <v>0.0969092808963716</v>
      </c>
      <c r="E1344" s="0" t="n">
        <v>-1.86771133570995</v>
      </c>
      <c r="F1344" s="5" t="n">
        <f aca="false">(E1344+0.0003)/-0.1331</f>
        <v>14.0301377589027</v>
      </c>
      <c r="G1344" s="5" t="n">
        <v>3.95358187481038E-005</v>
      </c>
      <c r="H1344" s="0" t="n">
        <v>-1.67708017293689</v>
      </c>
      <c r="I1344" s="5" t="n">
        <f aca="false">(H1344+0.0004)/-0.0594</f>
        <v>28.2269389383315</v>
      </c>
      <c r="J1344" s="0" t="n">
        <v>0.51513671875</v>
      </c>
      <c r="K1344" s="0" t="n">
        <v>-1.87817619842233</v>
      </c>
      <c r="L1344" s="5" t="n">
        <f aca="false">(K1344+0.0005)/-0.0533</f>
        <v>35.2284464994809</v>
      </c>
      <c r="M1344" s="0" t="n">
        <v>0.503842251972087</v>
      </c>
      <c r="N1344" s="0" t="n">
        <v>0.347946315135771</v>
      </c>
      <c r="O1344" s="5" t="n">
        <f aca="false">(N1344-0.0007)/0.27085</f>
        <v>1.28206134441858</v>
      </c>
    </row>
    <row r="1345" customFormat="false" ht="13" hidden="false" customHeight="false" outlineLevel="0" collapsed="false">
      <c r="A1345" s="6" t="n">
        <v>36079.9270949074</v>
      </c>
      <c r="B1345" s="7" t="n">
        <v>22.25</v>
      </c>
      <c r="C1345" s="0" t="n">
        <v>-0.818343252505896</v>
      </c>
      <c r="D1345" s="5" t="n">
        <f aca="false">(C1345-(-0.0001))/-9.8273</f>
        <v>0.0832622645595327</v>
      </c>
      <c r="E1345" s="0" t="n">
        <v>-1.75827314268868</v>
      </c>
      <c r="F1345" s="5" t="n">
        <f aca="false">(E1345+0.0003)/-0.1331</f>
        <v>13.2079124168947</v>
      </c>
      <c r="G1345" s="5" t="n">
        <v>4.12958972858933E-005</v>
      </c>
      <c r="H1345" s="0" t="n">
        <v>-1.56056530070755</v>
      </c>
      <c r="I1345" s="5" t="n">
        <f aca="false">(H1345+0.0004)/-0.0594</f>
        <v>26.2654091028207</v>
      </c>
      <c r="J1345" s="0" t="n">
        <v>0.51513671875</v>
      </c>
      <c r="K1345" s="0" t="n">
        <v>-1.70292692364387</v>
      </c>
      <c r="L1345" s="5" t="n">
        <f aca="false">(K1345+0.0005)/-0.0533</f>
        <v>31.9404676105792</v>
      </c>
      <c r="M1345" s="0" t="n">
        <v>0.50537109375</v>
      </c>
      <c r="N1345" s="0" t="n">
        <v>0.326624456441627</v>
      </c>
      <c r="O1345" s="5" t="n">
        <f aca="false">(N1345-0.0007)/0.27085</f>
        <v>1.20333932597979</v>
      </c>
    </row>
    <row r="1346" customFormat="false" ht="13" hidden="false" customHeight="false" outlineLevel="0" collapsed="false">
      <c r="A1346" s="6" t="n">
        <v>36079.9277777778</v>
      </c>
      <c r="B1346" s="7" t="n">
        <v>22.2666666666667</v>
      </c>
      <c r="C1346" s="0" t="n">
        <v>-0.716897334778708</v>
      </c>
      <c r="D1346" s="5" t="n">
        <f aca="false">(C1346-(-0.0001))/-9.8273</f>
        <v>0.0729393968616719</v>
      </c>
      <c r="E1346" s="0" t="n">
        <v>-1.66765568929426</v>
      </c>
      <c r="F1346" s="5" t="n">
        <f aca="false">(E1346+0.0003)/-0.1331</f>
        <v>12.5270900773423</v>
      </c>
      <c r="G1346" s="5" t="n">
        <v>4.07022722600179E-005</v>
      </c>
      <c r="H1346" s="0" t="n">
        <v>-1.46608197517943</v>
      </c>
      <c r="I1346" s="5" t="n">
        <f aca="false">(H1346+0.0004)/-0.0594</f>
        <v>24.6747807269264</v>
      </c>
      <c r="J1346" s="0" t="n">
        <v>0.51576751270933</v>
      </c>
      <c r="K1346" s="0" t="n">
        <v>-1.5643339750299</v>
      </c>
      <c r="L1346" s="5" t="n">
        <f aca="false">(K1346+0.0005)/-0.0533</f>
        <v>29.3402246722308</v>
      </c>
      <c r="M1346" s="0" t="n">
        <v>0.50537109375</v>
      </c>
      <c r="N1346" s="0" t="n">
        <v>0.308419551575583</v>
      </c>
      <c r="O1346" s="5" t="n">
        <f aca="false">(N1346-0.0007)/0.27085</f>
        <v>1.13612535194973</v>
      </c>
    </row>
    <row r="1347" customFormat="false" ht="13" hidden="false" customHeight="false" outlineLevel="0" collapsed="false">
      <c r="A1347" s="6" t="n">
        <v>36079.9284837963</v>
      </c>
      <c r="B1347" s="7" t="n">
        <v>22.2833333333333</v>
      </c>
      <c r="C1347" s="0" t="n">
        <v>-0.625148309725467</v>
      </c>
      <c r="D1347" s="5" t="n">
        <f aca="false">(C1347-(-0.0001))/-9.8273</f>
        <v>0.0636032592599663</v>
      </c>
      <c r="E1347" s="0" t="n">
        <v>-1.58316068560164</v>
      </c>
      <c r="F1347" s="5" t="n">
        <f aca="false">(E1347+0.0003)/-0.1331</f>
        <v>11.8922666085773</v>
      </c>
      <c r="G1347" s="5" t="n">
        <v>3.99295414719626E-005</v>
      </c>
      <c r="H1347" s="0" t="n">
        <v>-1.3781167859229</v>
      </c>
      <c r="I1347" s="5" t="n">
        <f aca="false">(H1347+0.0004)/-0.0594</f>
        <v>23.1938852848973</v>
      </c>
      <c r="J1347" s="0" t="n">
        <v>0.517486857476636</v>
      </c>
      <c r="K1347" s="0" t="n">
        <v>-1.4364367333528</v>
      </c>
      <c r="L1347" s="5" t="n">
        <f aca="false">(K1347+0.0005)/-0.0533</f>
        <v>26.940651657651</v>
      </c>
      <c r="M1347" s="0" t="n">
        <v>0.50537109375</v>
      </c>
      <c r="N1347" s="0" t="n">
        <v>0.291360872928227</v>
      </c>
      <c r="O1347" s="5" t="n">
        <f aca="false">(N1347-0.0007)/0.27085</f>
        <v>1.07314333737577</v>
      </c>
    </row>
    <row r="1348" customFormat="false" ht="13" hidden="false" customHeight="false" outlineLevel="0" collapsed="false">
      <c r="A1348" s="6" t="n">
        <v>36079.9291666667</v>
      </c>
      <c r="B1348" s="7" t="n">
        <v>22.3</v>
      </c>
      <c r="C1348" s="0" t="n">
        <v>-0.562715214010664</v>
      </c>
      <c r="D1348" s="5" t="n">
        <f aca="false">(C1348-(-0.0001))/-9.8273</f>
        <v>0.057250232923658</v>
      </c>
      <c r="E1348" s="0" t="n">
        <v>-1.52134321312204</v>
      </c>
      <c r="F1348" s="5" t="n">
        <f aca="false">(E1348+0.0003)/-0.1331</f>
        <v>11.4278227882948</v>
      </c>
      <c r="G1348" s="5" t="n">
        <v>4.0316468731487E-005</v>
      </c>
      <c r="H1348" s="0" t="n">
        <v>-1.31548985485782</v>
      </c>
      <c r="I1348" s="5" t="n">
        <f aca="false">(H1348+0.0004)/-0.0594</f>
        <v>22.1395598460912</v>
      </c>
      <c r="J1348" s="0" t="n">
        <v>0.51599294653436</v>
      </c>
      <c r="K1348" s="0" t="n">
        <v>-1.34728598933649</v>
      </c>
      <c r="L1348" s="5" t="n">
        <f aca="false">(K1348+0.0005)/-0.0533</f>
        <v>25.2680298186959</v>
      </c>
      <c r="M1348" s="0" t="n">
        <v>0.503369372037915</v>
      </c>
      <c r="N1348" s="0" t="n">
        <v>0.278039724340936</v>
      </c>
      <c r="O1348" s="5" t="n">
        <f aca="false">(N1348-0.0007)/0.27085</f>
        <v>1.02396058460748</v>
      </c>
    </row>
    <row r="1349" customFormat="false" ht="13" hidden="false" customHeight="false" outlineLevel="0" collapsed="false">
      <c r="A1349" s="6" t="n">
        <v>36079.9298726852</v>
      </c>
      <c r="B1349" s="7" t="n">
        <v>22.3166666666667</v>
      </c>
      <c r="C1349" s="0" t="n">
        <v>-0.540421097366898</v>
      </c>
      <c r="D1349" s="5" t="n">
        <f aca="false">(C1349-(-0.0001))/-9.8273</f>
        <v>0.0549816427062263</v>
      </c>
      <c r="E1349" s="0" t="n">
        <v>-1.48383246527778</v>
      </c>
      <c r="F1349" s="5" t="n">
        <f aca="false">(E1349+0.0003)/-0.1331</f>
        <v>11.145998987812</v>
      </c>
      <c r="G1349" s="5" t="n">
        <v>4.00013393825955E-005</v>
      </c>
      <c r="H1349" s="0" t="n">
        <v>-1.2819982458044</v>
      </c>
      <c r="I1349" s="5" t="n">
        <f aca="false">(H1349+0.0004)/-0.0594</f>
        <v>21.5757280438451</v>
      </c>
      <c r="J1349" s="0" t="n">
        <v>0.51513671875</v>
      </c>
      <c r="K1349" s="0" t="n">
        <v>-1.30637839988426</v>
      </c>
      <c r="L1349" s="5" t="n">
        <f aca="false">(K1349+0.0005)/-0.0533</f>
        <v>24.5005328308492</v>
      </c>
      <c r="M1349" s="0" t="n">
        <v>0.5029296875</v>
      </c>
      <c r="N1349" s="0" t="n">
        <v>0.268255869547526</v>
      </c>
      <c r="O1349" s="5" t="n">
        <f aca="false">(N1349-0.0007)/0.27085</f>
        <v>0.98783780523362</v>
      </c>
    </row>
    <row r="1350" customFormat="false" ht="13" hidden="false" customHeight="false" outlineLevel="0" collapsed="false">
      <c r="A1350" s="6" t="n">
        <v>36079.9305555556</v>
      </c>
      <c r="B1350" s="7" t="n">
        <v>22.3333333333333</v>
      </c>
      <c r="C1350" s="0" t="n">
        <v>-0.52672769421729</v>
      </c>
      <c r="D1350" s="5" t="n">
        <f aca="false">(C1350-(-0.0001))/-9.8273</f>
        <v>0.0535882382971203</v>
      </c>
      <c r="E1350" s="0" t="n">
        <v>-1.45419967508762</v>
      </c>
      <c r="F1350" s="5" t="n">
        <f aca="false">(E1350+0.0003)/-0.1331</f>
        <v>10.9233634491932</v>
      </c>
      <c r="G1350" s="5" t="n">
        <v>4.07762616594261E-005</v>
      </c>
      <c r="H1350" s="0" t="n">
        <v>-1.2569363317757</v>
      </c>
      <c r="I1350" s="5" t="n">
        <f aca="false">(H1350+0.0004)/-0.0594</f>
        <v>21.1538102992542</v>
      </c>
      <c r="J1350" s="0" t="n">
        <v>0.51513671875</v>
      </c>
      <c r="K1350" s="0" t="n">
        <v>-1.27795067903037</v>
      </c>
      <c r="L1350" s="5" t="n">
        <f aca="false">(K1350+0.0005)/-0.0533</f>
        <v>23.9671797191439</v>
      </c>
      <c r="M1350" s="0" t="n">
        <v>0.5029296875</v>
      </c>
      <c r="N1350" s="0" t="n">
        <v>0.259800135532272</v>
      </c>
      <c r="O1350" s="5" t="n">
        <f aca="false">(N1350-0.0007)/0.27085</f>
        <v>0.95661855466964</v>
      </c>
    </row>
    <row r="1351" customFormat="false" ht="13" hidden="false" customHeight="false" outlineLevel="0" collapsed="false">
      <c r="A1351" s="6" t="n">
        <v>36079.93125</v>
      </c>
      <c r="B1351" s="7" t="n">
        <v>22.35</v>
      </c>
      <c r="C1351" s="0" t="n">
        <v>-0.496172975436807</v>
      </c>
      <c r="D1351" s="5" t="n">
        <f aca="false">(C1351-(-0.0001))/-9.8273</f>
        <v>0.0504790711016054</v>
      </c>
      <c r="E1351" s="0" t="n">
        <v>-1.41821649861453</v>
      </c>
      <c r="F1351" s="5" t="n">
        <f aca="false">(E1351+0.0003)/-0.1331</f>
        <v>10.6530165185164</v>
      </c>
      <c r="G1351" s="5" t="n">
        <v>4.02610290226678E-005</v>
      </c>
      <c r="H1351" s="0" t="n">
        <v>-1.22302426493227</v>
      </c>
      <c r="I1351" s="5" t="n">
        <f aca="false">(H1351+0.0004)/-0.0594</f>
        <v>20.5829000830349</v>
      </c>
      <c r="J1351" s="0" t="n">
        <v>0.51513671875</v>
      </c>
      <c r="K1351" s="0" t="n">
        <v>-1.23239301108374</v>
      </c>
      <c r="L1351" s="5" t="n">
        <f aca="false">(K1351+0.0005)/-0.0533</f>
        <v>23.1124392323403</v>
      </c>
      <c r="M1351" s="0" t="n">
        <v>0.504288696890394</v>
      </c>
      <c r="N1351" s="0" t="n">
        <v>0.250934920287485</v>
      </c>
      <c r="O1351" s="5" t="n">
        <f aca="false">(N1351-0.0007)/0.27085</f>
        <v>0.923887466448163</v>
      </c>
    </row>
    <row r="1352" customFormat="false" ht="13" hidden="false" customHeight="false" outlineLevel="0" collapsed="false">
      <c r="A1352" s="6" t="n">
        <v>36079.9319444444</v>
      </c>
      <c r="B1352" s="7" t="n">
        <v>22.3666666666667</v>
      </c>
      <c r="C1352" s="0" t="n">
        <v>-0.489183935788598</v>
      </c>
      <c r="D1352" s="5" t="n">
        <f aca="false">(C1352-(-0.0001))/-9.8273</f>
        <v>0.0497678849519805</v>
      </c>
      <c r="E1352" s="0" t="n">
        <v>-1.39655689201733</v>
      </c>
      <c r="F1352" s="5" t="n">
        <f aca="false">(E1352+0.0003)/-0.1331</f>
        <v>10.4902846883346</v>
      </c>
      <c r="G1352" s="5" t="n">
        <v>4.03659178478883E-005</v>
      </c>
      <c r="H1352" s="0" t="n">
        <v>-1.20638101407797</v>
      </c>
      <c r="I1352" s="5" t="n">
        <f aca="false">(H1352+0.0004)/-0.0594</f>
        <v>20.3027106747133</v>
      </c>
      <c r="J1352" s="0" t="n">
        <v>0.51513671875</v>
      </c>
      <c r="K1352" s="0" t="n">
        <v>-1.21562693378713</v>
      </c>
      <c r="L1352" s="5" t="n">
        <f aca="false">(K1352+0.0005)/-0.0533</f>
        <v>22.7978786826854</v>
      </c>
      <c r="M1352" s="0" t="n">
        <v>0.50537109375</v>
      </c>
      <c r="N1352" s="0" t="n">
        <v>0.243939692431157</v>
      </c>
      <c r="O1352" s="5" t="n">
        <f aca="false">(N1352-0.0007)/0.27085</f>
        <v>0.898060522175215</v>
      </c>
    </row>
    <row r="1353" customFormat="false" ht="13" hidden="false" customHeight="false" outlineLevel="0" collapsed="false">
      <c r="A1353" s="6" t="n">
        <v>36079.9326388889</v>
      </c>
      <c r="B1353" s="7" t="n">
        <v>22.3833333333333</v>
      </c>
      <c r="C1353" s="0" t="n">
        <v>-0.509936337543623</v>
      </c>
      <c r="D1353" s="5" t="n">
        <f aca="false">(C1353-(-0.0001))/-9.8273</f>
        <v>0.0518795943487655</v>
      </c>
      <c r="E1353" s="0" t="n">
        <v>-1.39140327569797</v>
      </c>
      <c r="F1353" s="5" t="n">
        <f aca="false">(E1353+0.0003)/-0.1331</f>
        <v>10.4515648061455</v>
      </c>
      <c r="G1353" s="5" t="n">
        <v>3.97444981608899E-005</v>
      </c>
      <c r="H1353" s="0" t="n">
        <v>-1.20886788150381</v>
      </c>
      <c r="I1353" s="5" t="n">
        <f aca="false">(H1353+0.0004)/-0.0594</f>
        <v>20.3445771296938</v>
      </c>
      <c r="J1353" s="0" t="n">
        <v>0.51513671875</v>
      </c>
      <c r="K1353" s="0" t="n">
        <v>-1.2302828561231</v>
      </c>
      <c r="L1353" s="5" t="n">
        <f aca="false">(K1353+0.0005)/-0.0533</f>
        <v>23.072849082985</v>
      </c>
      <c r="M1353" s="0" t="n">
        <v>0.50537109375</v>
      </c>
      <c r="N1353" s="0" t="n">
        <v>0.239334493724223</v>
      </c>
      <c r="O1353" s="5" t="n">
        <f aca="false">(N1353-0.0007)/0.27085</f>
        <v>0.881057757888953</v>
      </c>
    </row>
    <row r="1354" customFormat="false" ht="13" hidden="false" customHeight="false" outlineLevel="0" collapsed="false">
      <c r="A1354" s="6" t="n">
        <v>36079.9333333333</v>
      </c>
      <c r="B1354" s="7" t="n">
        <v>22.4</v>
      </c>
      <c r="C1354" s="0" t="n">
        <v>-0.551659169823232</v>
      </c>
      <c r="D1354" s="5" t="n">
        <f aca="false">(C1354-(-0.0001))/-9.8273</f>
        <v>0.0561251991720241</v>
      </c>
      <c r="E1354" s="0" t="n">
        <v>-1.39959161931818</v>
      </c>
      <c r="F1354" s="5" t="n">
        <f aca="false">(E1354+0.0003)/-0.1331</f>
        <v>10.5130850437128</v>
      </c>
      <c r="G1354" s="5" t="n">
        <v>3.97364298502604E-005</v>
      </c>
      <c r="H1354" s="0" t="n">
        <v>-1.2277314157197</v>
      </c>
      <c r="I1354" s="5" t="n">
        <f aca="false">(H1354+0.0004)/-0.0594</f>
        <v>20.6621450457862</v>
      </c>
      <c r="J1354" s="0" t="n">
        <v>0.51513671875</v>
      </c>
      <c r="K1354" s="0" t="n">
        <v>-1.270751953125</v>
      </c>
      <c r="L1354" s="5" t="n">
        <f aca="false">(K1354+0.0005)/-0.0533</f>
        <v>23.832119195591</v>
      </c>
      <c r="M1354" s="0" t="n">
        <v>0.503398240214647</v>
      </c>
      <c r="N1354" s="0" t="n">
        <v>0.23651816628196</v>
      </c>
      <c r="O1354" s="5" t="n">
        <f aca="false">(N1354-0.0007)/0.27085</f>
        <v>0.870659650293373</v>
      </c>
    </row>
    <row r="1355" customFormat="false" ht="13" hidden="false" customHeight="false" outlineLevel="0" collapsed="false">
      <c r="A1355" s="6" t="n">
        <v>36079.9340277778</v>
      </c>
      <c r="B1355" s="7" t="n">
        <v>22.4166666666667</v>
      </c>
      <c r="C1355" s="0" t="n">
        <v>-0.528581407335069</v>
      </c>
      <c r="D1355" s="5" t="n">
        <f aca="false">(C1355-(-0.0001))/-9.8273</f>
        <v>0.053776867230579</v>
      </c>
      <c r="E1355" s="0" t="n">
        <v>-1.37096058238636</v>
      </c>
      <c r="F1355" s="5" t="n">
        <f aca="false">(E1355+0.0003)/-0.1331</f>
        <v>10.2979758255925</v>
      </c>
      <c r="G1355" s="5" t="n">
        <v>4.07960679796007E-005</v>
      </c>
      <c r="H1355" s="0" t="n">
        <v>-1.20161576704546</v>
      </c>
      <c r="I1355" s="5" t="n">
        <f aca="false">(H1355+0.0004)/-0.0594</f>
        <v>20.222487660698</v>
      </c>
      <c r="J1355" s="0" t="n">
        <v>0.51513671875</v>
      </c>
      <c r="K1355" s="0" t="n">
        <v>-1.23675722064394</v>
      </c>
      <c r="L1355" s="5" t="n">
        <f aca="false">(K1355+0.0005)/-0.0533</f>
        <v>23.1943193366593</v>
      </c>
      <c r="M1355" s="0" t="n">
        <v>0.5029296875</v>
      </c>
      <c r="N1355" s="0" t="n">
        <v>0.229174681384154</v>
      </c>
      <c r="O1355" s="5" t="n">
        <f aca="false">(N1355-0.0007)/0.27085</f>
        <v>0.843546912993</v>
      </c>
    </row>
    <row r="1356" customFormat="false" ht="13" hidden="false" customHeight="false" outlineLevel="0" collapsed="false">
      <c r="A1356" s="6" t="n">
        <v>36079.9347222222</v>
      </c>
      <c r="B1356" s="7" t="n">
        <v>22.4333333333333</v>
      </c>
      <c r="C1356" s="0" t="n">
        <v>-0.490974463852756</v>
      </c>
      <c r="D1356" s="5" t="n">
        <f aca="false">(C1356-(-0.0001))/-9.8273</f>
        <v>0.0499500843418595</v>
      </c>
      <c r="E1356" s="0" t="n">
        <v>-1.33473964747537</v>
      </c>
      <c r="F1356" s="5" t="n">
        <f aca="false">(E1356+0.0003)/-0.1331</f>
        <v>10.0258425805813</v>
      </c>
      <c r="G1356" s="5" t="n">
        <v>4.0777798356681E-005</v>
      </c>
      <c r="H1356" s="0" t="n">
        <v>-1.1660420835899</v>
      </c>
      <c r="I1356" s="5" t="n">
        <f aca="false">(H1356+0.0004)/-0.0594</f>
        <v>19.6236041008401</v>
      </c>
      <c r="J1356" s="0" t="n">
        <v>0.51513671875</v>
      </c>
      <c r="K1356" s="0" t="n">
        <v>-1.18594615917488</v>
      </c>
      <c r="L1356" s="5" t="n">
        <f aca="false">(K1356+0.0005)/-0.0533</f>
        <v>22.2410161196038</v>
      </c>
      <c r="M1356" s="0" t="n">
        <v>0.500584494304187</v>
      </c>
      <c r="N1356" s="0" t="n">
        <v>0.220851052570813</v>
      </c>
      <c r="O1356" s="5" t="n">
        <f aca="false">(N1356-0.0007)/0.27085</f>
        <v>0.812815405467281</v>
      </c>
    </row>
    <row r="1357" customFormat="false" ht="13" hidden="false" customHeight="false" outlineLevel="0" collapsed="false">
      <c r="A1357" s="6" t="n">
        <v>36079.9354166667</v>
      </c>
      <c r="B1357" s="7" t="n">
        <v>22.45</v>
      </c>
      <c r="C1357" s="0" t="n">
        <v>-0.468061828613281</v>
      </c>
      <c r="D1357" s="5" t="n">
        <f aca="false">(C1357-(-0.0001))/-9.8273</f>
        <v>0.0476185553115587</v>
      </c>
      <c r="E1357" s="0" t="n">
        <v>-1.3080322265625</v>
      </c>
      <c r="F1357" s="5" t="n">
        <f aca="false">(E1357+0.0003)/-0.1331</f>
        <v>9.82518577432382</v>
      </c>
      <c r="G1357" s="5" t="n">
        <v>4.13417816162109E-005</v>
      </c>
      <c r="H1357" s="0" t="n">
        <v>-1.14150390625</v>
      </c>
      <c r="I1357" s="5" t="n">
        <f aca="false">(H1357+0.0004)/-0.0594</f>
        <v>19.2105034722222</v>
      </c>
      <c r="J1357" s="0" t="n">
        <v>0.51513671875</v>
      </c>
      <c r="K1357" s="0" t="n">
        <v>-1.15306396484375</v>
      </c>
      <c r="L1357" s="5" t="n">
        <f aca="false">(K1357+0.0005)/-0.0533</f>
        <v>21.6240893966932</v>
      </c>
      <c r="M1357" s="0" t="n">
        <v>0.50064697265625</v>
      </c>
      <c r="N1357" s="0" t="n">
        <v>0.213893890380859</v>
      </c>
      <c r="O1357" s="5" t="n">
        <f aca="false">(N1357-0.0007)/0.27085</f>
        <v>0.78712900269839</v>
      </c>
    </row>
    <row r="1358" customFormat="false" ht="13" hidden="false" customHeight="false" outlineLevel="0" collapsed="false">
      <c r="A1358" s="6" t="n">
        <v>36079.9361111111</v>
      </c>
      <c r="B1358" s="7" t="n">
        <v>22.4666666666667</v>
      </c>
      <c r="C1358" s="0" t="n">
        <v>-0.46044293571921</v>
      </c>
      <c r="D1358" s="5" t="n">
        <f aca="false">(C1358-(-0.0001))/-9.8273</f>
        <v>0.0468432769651084</v>
      </c>
      <c r="E1358" s="0" t="n">
        <v>-1.29100126378677</v>
      </c>
      <c r="F1358" s="5" t="n">
        <f aca="false">(E1358+0.0003)/-0.1331</f>
        <v>9.69722963025372</v>
      </c>
      <c r="G1358" s="5" t="n">
        <v>4.02974147422641E-005</v>
      </c>
      <c r="H1358" s="0" t="n">
        <v>-1.12816904105392</v>
      </c>
      <c r="I1358" s="5" t="n">
        <f aca="false">(H1358+0.0004)/-0.0594</f>
        <v>18.9860107921535</v>
      </c>
      <c r="J1358" s="0" t="n">
        <v>0.51513671875</v>
      </c>
      <c r="K1358" s="0" t="n">
        <v>-1.13780302159927</v>
      </c>
      <c r="L1358" s="5" t="n">
        <f aca="false">(K1358+0.0005)/-0.0533</f>
        <v>21.3377677598362</v>
      </c>
      <c r="M1358" s="0" t="n">
        <v>0.5029296875</v>
      </c>
      <c r="N1358" s="0" t="n">
        <v>0.208354276769302</v>
      </c>
      <c r="O1358" s="5" t="n">
        <f aca="false">(N1358-0.0007)/0.27085</f>
        <v>0.766676303375677</v>
      </c>
    </row>
    <row r="1359" customFormat="false" ht="13" hidden="false" customHeight="false" outlineLevel="0" collapsed="false">
      <c r="A1359" s="6" t="n">
        <v>36079.9368171296</v>
      </c>
      <c r="B1359" s="7" t="n">
        <v>22.4833333333333</v>
      </c>
      <c r="C1359" s="0" t="n">
        <v>-0.451325207221799</v>
      </c>
      <c r="D1359" s="5" t="n">
        <f aca="false">(C1359-(-0.0001))/-9.8273</f>
        <v>0.0459154810804391</v>
      </c>
      <c r="E1359" s="0" t="n">
        <v>-1.2742949695122</v>
      </c>
      <c r="F1359" s="5" t="n">
        <f aca="false">(E1359+0.0003)/-0.1331</f>
        <v>9.5717127686867</v>
      </c>
      <c r="G1359" s="5" t="n">
        <v>4.17755871284299E-005</v>
      </c>
      <c r="H1359" s="0" t="n">
        <v>-1.11505573551829</v>
      </c>
      <c r="I1359" s="5" t="n">
        <f aca="false">(H1359+0.0004)/-0.0594</f>
        <v>18.7652480726985</v>
      </c>
      <c r="J1359" s="0" t="n">
        <v>0.51513671875</v>
      </c>
      <c r="K1359" s="0" t="n">
        <v>-1.12248713795732</v>
      </c>
      <c r="L1359" s="5" t="n">
        <f aca="false">(K1359+0.0005)/-0.0533</f>
        <v>21.0504153462912</v>
      </c>
      <c r="M1359" s="0" t="n">
        <v>0.505240091463415</v>
      </c>
      <c r="N1359" s="0" t="n">
        <v>0.202921797589558</v>
      </c>
      <c r="O1359" s="5" t="n">
        <f aca="false">(N1359-0.0007)/0.27085</f>
        <v>0.746619152998184</v>
      </c>
    </row>
    <row r="1360" customFormat="false" ht="13" hidden="false" customHeight="false" outlineLevel="0" collapsed="false">
      <c r="A1360" s="6" t="n">
        <v>36079.9375</v>
      </c>
      <c r="B1360" s="7" t="n">
        <v>22.5</v>
      </c>
      <c r="C1360" s="0" t="n">
        <v>-0.451010894775391</v>
      </c>
      <c r="D1360" s="5" t="n">
        <f aca="false">(C1360-(-0.0001))/-9.8273</f>
        <v>0.0458834974790015</v>
      </c>
      <c r="E1360" s="0" t="n">
        <v>-1.26424560546875</v>
      </c>
      <c r="F1360" s="5" t="n">
        <f aca="false">(E1360+0.0003)/-0.1331</f>
        <v>9.49621040923178</v>
      </c>
      <c r="G1360" s="5" t="n">
        <v>4.19139862060547E-005</v>
      </c>
      <c r="H1360" s="0" t="n">
        <v>-1.10933837890625</v>
      </c>
      <c r="I1360" s="5" t="n">
        <f aca="false">(H1360+0.0004)/-0.0594</f>
        <v>18.668996277883</v>
      </c>
      <c r="J1360" s="0" t="n">
        <v>0.51513671875</v>
      </c>
      <c r="K1360" s="0" t="n">
        <v>-1.1187744140625</v>
      </c>
      <c r="L1360" s="5" t="n">
        <f aca="false">(K1360+0.0005)/-0.0533</f>
        <v>20.9807582375704</v>
      </c>
      <c r="M1360" s="0" t="n">
        <v>0.50537109375</v>
      </c>
      <c r="N1360" s="0" t="n">
        <v>0.198441314697266</v>
      </c>
      <c r="O1360" s="5" t="n">
        <f aca="false">(N1360-0.0007)/0.27085</f>
        <v>0.730076849537626</v>
      </c>
    </row>
    <row r="1361" customFormat="false" ht="13" hidden="false" customHeight="false" outlineLevel="0" collapsed="false">
      <c r="A1361" s="6" t="n">
        <v>36079.9381944445</v>
      </c>
      <c r="B1361" s="7" t="n">
        <v>22.5166666666667</v>
      </c>
      <c r="C1361" s="0" t="n">
        <v>-0.477298680197429</v>
      </c>
      <c r="D1361" s="5" t="n">
        <f aca="false">(C1361-(-0.0001))/-9.8273</f>
        <v>0.0485584728457897</v>
      </c>
      <c r="E1361" s="0" t="n">
        <v>-1.27057756696429</v>
      </c>
      <c r="F1361" s="5" t="n">
        <f aca="false">(E1361+0.0003)/-0.1331</f>
        <v>9.54378337313516</v>
      </c>
      <c r="G1361" s="5" t="n">
        <v>4.10596725388701E-005</v>
      </c>
      <c r="H1361" s="0" t="n">
        <v>-1.12334754079434</v>
      </c>
      <c r="I1361" s="5" t="n">
        <f aca="false">(H1361+0.0004)/-0.0594</f>
        <v>18.9048407541135</v>
      </c>
      <c r="J1361" s="0" t="n">
        <v>0.51513671875</v>
      </c>
      <c r="K1361" s="0" t="n">
        <v>-1.14678744612069</v>
      </c>
      <c r="L1361" s="5" t="n">
        <f aca="false">(K1361+0.0005)/-0.0533</f>
        <v>21.5063310716827</v>
      </c>
      <c r="M1361" s="0" t="n">
        <v>0.50349493919335</v>
      </c>
      <c r="N1361" s="0" t="n">
        <v>0.196067171143781</v>
      </c>
      <c r="O1361" s="5" t="n">
        <f aca="false">(N1361-0.0007)/0.27085</f>
        <v>0.721311320449625</v>
      </c>
    </row>
    <row r="1362" customFormat="false" ht="13" hidden="false" customHeight="false" outlineLevel="0" collapsed="false">
      <c r="A1362" s="6" t="n">
        <v>36079.9388888889</v>
      </c>
      <c r="B1362" s="7" t="n">
        <v>22.5333333333333</v>
      </c>
      <c r="C1362" s="0" t="n">
        <v>-0.505995941162109</v>
      </c>
      <c r="D1362" s="5" t="n">
        <f aca="false">(C1362-(-0.0001))/-9.8273</f>
        <v>0.0514786300573005</v>
      </c>
      <c r="E1362" s="0" t="n">
        <v>-1.2796875</v>
      </c>
      <c r="F1362" s="5" t="n">
        <f aca="false">(E1362+0.0003)/-0.1331</f>
        <v>9.61222764838468</v>
      </c>
      <c r="G1362" s="5" t="n">
        <v>4.09126281738281E-005</v>
      </c>
      <c r="H1362" s="0" t="n">
        <v>-1.1404296875</v>
      </c>
      <c r="I1362" s="5" t="n">
        <f aca="false">(H1362+0.0004)/-0.0594</f>
        <v>19.1924189814815</v>
      </c>
      <c r="J1362" s="0" t="n">
        <v>0.51513671875</v>
      </c>
      <c r="K1362" s="0" t="n">
        <v>-1.179248046875</v>
      </c>
      <c r="L1362" s="5" t="n">
        <f aca="false">(K1362+0.0005)/-0.0533</f>
        <v>22.1153479713884</v>
      </c>
      <c r="M1362" s="0" t="n">
        <v>0.5029296875</v>
      </c>
      <c r="N1362" s="0" t="n">
        <v>0.194077301025391</v>
      </c>
      <c r="O1362" s="5" t="n">
        <f aca="false">(N1362-0.0007)/0.27085</f>
        <v>0.713964559813148</v>
      </c>
    </row>
    <row r="1363" customFormat="false" ht="13" hidden="false" customHeight="false" outlineLevel="0" collapsed="false">
      <c r="A1363" s="6" t="n">
        <v>36079.9395833333</v>
      </c>
      <c r="B1363" s="7" t="n">
        <v>22.55</v>
      </c>
      <c r="C1363" s="0" t="n">
        <v>-0.575988162216263</v>
      </c>
      <c r="D1363" s="5" t="n">
        <f aca="false">(C1363-(-0.0001))/-9.8273</f>
        <v>0.0586008529521092</v>
      </c>
      <c r="E1363" s="0" t="n">
        <v>-1.30948042988184</v>
      </c>
      <c r="F1363" s="5" t="n">
        <f aca="false">(E1363+0.0003)/-0.1331</f>
        <v>9.83606634020917</v>
      </c>
      <c r="G1363" s="5" t="n">
        <v>4.10412081438511E-005</v>
      </c>
      <c r="H1363" s="0" t="n">
        <v>-1.18321964396766</v>
      </c>
      <c r="I1363" s="5" t="n">
        <f aca="false">(H1363+0.0004)/-0.0594</f>
        <v>19.9127886189842</v>
      </c>
      <c r="J1363" s="0" t="n">
        <v>0.51513671875</v>
      </c>
      <c r="K1363" s="0" t="n">
        <v>-1.25629178327114</v>
      </c>
      <c r="L1363" s="5" t="n">
        <f aca="false">(K1363+0.0005)/-0.0533</f>
        <v>23.56082144974</v>
      </c>
      <c r="M1363" s="0" t="n">
        <v>0.5029296875</v>
      </c>
      <c r="N1363" s="0" t="n">
        <v>0.194280823664879</v>
      </c>
      <c r="O1363" s="5" t="n">
        <f aca="false">(N1363-0.0007)/0.27085</f>
        <v>0.714715981779136</v>
      </c>
    </row>
    <row r="1364" customFormat="false" ht="13" hidden="false" customHeight="false" outlineLevel="0" collapsed="false">
      <c r="A1364" s="6" t="n">
        <v>36079.9402893519</v>
      </c>
      <c r="B1364" s="7" t="n">
        <v>22.5666666666667</v>
      </c>
      <c r="C1364" s="0" t="n">
        <v>-0.5719970703125</v>
      </c>
      <c r="D1364" s="5" t="n">
        <f aca="false">(C1364-(-0.0001))/-9.8273</f>
        <v>0.0581947300186725</v>
      </c>
      <c r="E1364" s="0" t="n">
        <v>-1.30162353515625</v>
      </c>
      <c r="F1364" s="5" t="n">
        <f aca="false">(E1364+0.0003)/-0.1331</f>
        <v>9.77703632724455</v>
      </c>
      <c r="G1364" s="5" t="n">
        <v>4.08172607421875E-005</v>
      </c>
      <c r="H1364" s="0" t="n">
        <v>-1.17891845703125</v>
      </c>
      <c r="I1364" s="5" t="n">
        <f aca="false">(H1364+0.0004)/-0.0594</f>
        <v>19.8403780644992</v>
      </c>
      <c r="J1364" s="0" t="n">
        <v>0.51513671875</v>
      </c>
      <c r="K1364" s="0" t="n">
        <v>-1.25107421875</v>
      </c>
      <c r="L1364" s="5" t="n">
        <f aca="false">(K1364+0.0005)/-0.0533</f>
        <v>23.4629309333959</v>
      </c>
      <c r="M1364" s="0" t="n">
        <v>0.5039306640625</v>
      </c>
      <c r="N1364" s="0" t="n">
        <v>0.190396881103516</v>
      </c>
      <c r="O1364" s="5" t="n">
        <f aca="false">(N1364-0.0007)/0.27085</f>
        <v>0.700376153234322</v>
      </c>
    </row>
    <row r="1365" customFormat="false" ht="13" hidden="false" customHeight="false" outlineLevel="0" collapsed="false">
      <c r="A1365" s="6" t="n">
        <v>36079.9409722222</v>
      </c>
      <c r="B1365" s="7" t="n">
        <v>22.5833333333333</v>
      </c>
      <c r="C1365" s="0" t="n">
        <v>-0.521588134765625</v>
      </c>
      <c r="D1365" s="5" t="n">
        <f aca="false">(C1365-(-0.0001))/-9.8273</f>
        <v>0.0530652503501089</v>
      </c>
      <c r="E1365" s="0" t="n">
        <v>-1.27108154296875</v>
      </c>
      <c r="F1365" s="5" t="n">
        <f aca="false">(E1365+0.0003)/-0.1331</f>
        <v>9.54756981944966</v>
      </c>
      <c r="G1365" s="5" t="n">
        <v>4.14371490478516E-005</v>
      </c>
      <c r="H1365" s="0" t="n">
        <v>-1.14615478515625</v>
      </c>
      <c r="I1365" s="5" t="n">
        <f aca="false">(H1365+0.0004)/-0.0594</f>
        <v>19.2888010969066</v>
      </c>
      <c r="J1365" s="0" t="n">
        <v>0.51513671875</v>
      </c>
      <c r="K1365" s="0" t="n">
        <v>-1.19691162109375</v>
      </c>
      <c r="L1365" s="5" t="n">
        <f aca="false">(K1365+0.0005)/-0.0533</f>
        <v>22.4467471124531</v>
      </c>
      <c r="M1365" s="0" t="n">
        <v>0.50537109375</v>
      </c>
      <c r="N1365" s="0" t="n">
        <v>0.184034729003906</v>
      </c>
      <c r="O1365" s="5" t="n">
        <f aca="false">(N1365-0.0007)/0.27085</f>
        <v>0.676886575609769</v>
      </c>
    </row>
    <row r="1366" customFormat="false" ht="13" hidden="false" customHeight="false" outlineLevel="0" collapsed="false">
      <c r="A1366" s="6" t="n">
        <v>36079.9416666667</v>
      </c>
      <c r="B1366" s="7" t="n">
        <v>22.6</v>
      </c>
      <c r="C1366" s="0" t="n">
        <v>-0.497033362295113</v>
      </c>
      <c r="D1366" s="5" t="n">
        <f aca="false">(C1366-(-0.0001))/-9.8273</f>
        <v>0.0505666217877864</v>
      </c>
      <c r="E1366" s="0" t="n">
        <v>-1.25478707107843</v>
      </c>
      <c r="F1366" s="5" t="n">
        <f aca="false">(E1366+0.0003)/-0.1331</f>
        <v>9.42514704040894</v>
      </c>
      <c r="G1366" s="5" t="n">
        <v>4.05311584472656E-005</v>
      </c>
      <c r="H1366" s="0" t="n">
        <v>-1.13058651194853</v>
      </c>
      <c r="I1366" s="5" t="n">
        <f aca="false">(H1366+0.0004)/-0.0594</f>
        <v>19.0267089553625</v>
      </c>
      <c r="J1366" s="0" t="n">
        <v>0.51513671875</v>
      </c>
      <c r="K1366" s="0" t="n">
        <v>-1.17164761412378</v>
      </c>
      <c r="L1366" s="5" t="n">
        <f aca="false">(K1366+0.0005)/-0.0533</f>
        <v>21.9727507340296</v>
      </c>
      <c r="M1366" s="0" t="n">
        <v>0.50537109375</v>
      </c>
      <c r="N1366" s="0" t="n">
        <v>0.179284787645527</v>
      </c>
      <c r="O1366" s="5" t="n">
        <f aca="false">(N1366-0.0007)/0.27085</f>
        <v>0.65934940980442</v>
      </c>
    </row>
    <row r="1367" customFormat="false" ht="13" hidden="false" customHeight="false" outlineLevel="0" collapsed="false">
      <c r="A1367" s="6" t="n">
        <v>36079.9423611111</v>
      </c>
      <c r="B1367" s="7" t="n">
        <v>22.6166666666667</v>
      </c>
      <c r="C1367" s="0" t="n">
        <v>-0.687367757161458</v>
      </c>
      <c r="D1367" s="5" t="n">
        <f aca="false">(C1367-(-0.0001))/-9.8273</f>
        <v>0.0699345453137136</v>
      </c>
      <c r="E1367" s="0" t="n">
        <v>-1.34442429315476</v>
      </c>
      <c r="F1367" s="5" t="n">
        <f aca="false">(E1367+0.0003)/-0.1331</f>
        <v>10.0986047569854</v>
      </c>
      <c r="G1367" s="5" t="n">
        <v>4.22795613606771E-005</v>
      </c>
      <c r="H1367" s="0" t="n">
        <v>-1.24988374255952</v>
      </c>
      <c r="I1367" s="5" t="n">
        <f aca="false">(H1367+0.0004)/-0.0594</f>
        <v>21.0350798410694</v>
      </c>
      <c r="J1367" s="0" t="n">
        <v>0.51513671875</v>
      </c>
      <c r="K1367" s="0" t="n">
        <v>-1.38065011160714</v>
      </c>
      <c r="L1367" s="5" t="n">
        <f aca="false">(K1367+0.0005)/-0.0533</f>
        <v>25.8939983415974</v>
      </c>
      <c r="M1367" s="0" t="n">
        <v>0.503499348958333</v>
      </c>
      <c r="N1367" s="0" t="n">
        <v>0.185522170293899</v>
      </c>
      <c r="O1367" s="5" t="n">
        <f aca="false">(N1367-0.0007)/0.27085</f>
        <v>0.682378328572638</v>
      </c>
    </row>
    <row r="1368" customFormat="false" ht="13" hidden="false" customHeight="false" outlineLevel="0" collapsed="false">
      <c r="A1368" s="6" t="n">
        <v>36079.9430555556</v>
      </c>
      <c r="B1368" s="7" t="n">
        <v>22.6333333333333</v>
      </c>
      <c r="C1368" s="0" t="n">
        <v>-0.770062087872707</v>
      </c>
      <c r="D1368" s="5" t="n">
        <f aca="false">(C1368-(-0.0001))/-9.8273</f>
        <v>0.0783493012193285</v>
      </c>
      <c r="E1368" s="0" t="n">
        <v>-1.38172394638762</v>
      </c>
      <c r="F1368" s="5" t="n">
        <f aca="false">(E1368+0.0003)/-0.1331</f>
        <v>10.3788425724089</v>
      </c>
      <c r="G1368" s="5" t="n">
        <v>4.25653720120771E-005</v>
      </c>
      <c r="H1368" s="0" t="n">
        <v>-1.30277021215596</v>
      </c>
      <c r="I1368" s="5" t="n">
        <f aca="false">(H1368+0.0004)/-0.0594</f>
        <v>21.92542444707</v>
      </c>
      <c r="J1368" s="0" t="n">
        <v>0.51513671875</v>
      </c>
      <c r="K1368" s="0" t="n">
        <v>-1.47281751720184</v>
      </c>
      <c r="L1368" s="5" t="n">
        <f aca="false">(K1368+0.0005)/-0.0533</f>
        <v>27.6232179587587</v>
      </c>
      <c r="M1368" s="0" t="n">
        <v>0.5029296875</v>
      </c>
      <c r="N1368" s="0" t="n">
        <v>0.186486900399584</v>
      </c>
      <c r="O1368" s="5" t="n">
        <f aca="false">(N1368-0.0007)/0.27085</f>
        <v>0.685940189771401</v>
      </c>
    </row>
    <row r="1369" customFormat="false" ht="13" hidden="false" customHeight="false" outlineLevel="0" collapsed="false">
      <c r="A1369" s="6" t="n">
        <v>36079.94375</v>
      </c>
      <c r="B1369" s="7" t="n">
        <v>22.65</v>
      </c>
      <c r="C1369" s="0" t="n">
        <v>-0.746328763872664</v>
      </c>
      <c r="D1369" s="5" t="n">
        <f aca="false">(C1369-(-0.0001))/-9.8273</f>
        <v>0.0759342610760498</v>
      </c>
      <c r="E1369" s="0" t="n">
        <v>-1.36949200496495</v>
      </c>
      <c r="F1369" s="5" t="n">
        <f aca="false">(E1369+0.0003)/-0.1331</f>
        <v>10.2869421860627</v>
      </c>
      <c r="G1369" s="5" t="n">
        <v>4.34946791033879E-005</v>
      </c>
      <c r="H1369" s="0" t="n">
        <v>-1.29153813157126</v>
      </c>
      <c r="I1369" s="5" t="n">
        <f aca="false">(H1369+0.0004)/-0.0594</f>
        <v>21.7363321813343</v>
      </c>
      <c r="J1369" s="0" t="n">
        <v>0.51513671875</v>
      </c>
      <c r="K1369" s="0" t="n">
        <v>-1.45218038113318</v>
      </c>
      <c r="L1369" s="5" t="n">
        <f aca="false">(K1369+0.0005)/-0.0533</f>
        <v>27.2360296647876</v>
      </c>
      <c r="M1369" s="0" t="n">
        <v>0.5029296875</v>
      </c>
      <c r="N1369" s="0" t="n">
        <v>0.182323277553665</v>
      </c>
      <c r="O1369" s="5" t="n">
        <f aca="false">(N1369-0.0007)/0.27085</f>
        <v>0.67056775910528</v>
      </c>
    </row>
    <row r="1370" customFormat="false" ht="13" hidden="false" customHeight="false" outlineLevel="0" collapsed="false">
      <c r="A1370" s="6" t="n">
        <v>36079.9444444444</v>
      </c>
      <c r="B1370" s="7" t="n">
        <v>22.6666666666667</v>
      </c>
      <c r="C1370" s="0" t="n">
        <v>-0.693023401662844</v>
      </c>
      <c r="D1370" s="5" t="n">
        <f aca="false">(C1370-(-0.0001))/-9.8273</f>
        <v>0.0705100487074623</v>
      </c>
      <c r="E1370" s="0" t="n">
        <v>-1.3416983228211</v>
      </c>
      <c r="F1370" s="5" t="n">
        <f aca="false">(E1370+0.0003)/-0.1331</f>
        <v>10.0781241384005</v>
      </c>
      <c r="G1370" s="5" t="n">
        <v>4.15154553334647E-005</v>
      </c>
      <c r="H1370" s="0" t="n">
        <v>-1.26108712012615</v>
      </c>
      <c r="I1370" s="5" t="n">
        <f aca="false">(H1370+0.0004)/-0.0594</f>
        <v>21.2236888910126</v>
      </c>
      <c r="J1370" s="0" t="n">
        <v>0.51513671875</v>
      </c>
      <c r="K1370" s="0" t="n">
        <v>-1.39861220613532</v>
      </c>
      <c r="L1370" s="5" t="n">
        <f aca="false">(K1370+0.0005)/-0.0533</f>
        <v>26.2309982389366</v>
      </c>
      <c r="M1370" s="0" t="n">
        <v>0.5029296875</v>
      </c>
      <c r="N1370" s="0" t="n">
        <v>0.176584086286912</v>
      </c>
      <c r="O1370" s="5" t="n">
        <f aca="false">(N1370-0.0007)/0.27085</f>
        <v>0.649378203016105</v>
      </c>
    </row>
    <row r="1371" customFormat="false" ht="13" hidden="false" customHeight="false" outlineLevel="0" collapsed="false">
      <c r="A1371" s="6" t="n">
        <v>36079.9451388889</v>
      </c>
      <c r="B1371" s="7" t="n">
        <v>22.6833333333333</v>
      </c>
      <c r="C1371" s="0" t="n">
        <v>-0.677007630813954</v>
      </c>
      <c r="D1371" s="5" t="n">
        <f aca="false">(C1371-(-0.0001))/-9.8273</f>
        <v>0.0688803263168881</v>
      </c>
      <c r="E1371" s="0" t="n">
        <v>-1.32923782703488</v>
      </c>
      <c r="F1371" s="5" t="n">
        <f aca="false">(E1371+0.0003)/-0.1331</f>
        <v>9.98450658929286</v>
      </c>
      <c r="G1371" s="5" t="n">
        <v>4.15624574173329E-005</v>
      </c>
      <c r="H1371" s="0" t="n">
        <v>-1.25047692587209</v>
      </c>
      <c r="I1371" s="5" t="n">
        <f aca="false">(H1371+0.0004)/-0.0594</f>
        <v>21.0450660921227</v>
      </c>
      <c r="J1371" s="0" t="n">
        <v>0.51513671875</v>
      </c>
      <c r="K1371" s="0" t="n">
        <v>-1.3818359375</v>
      </c>
      <c r="L1371" s="5" t="n">
        <f aca="false">(K1371+0.0005)/-0.0533</f>
        <v>25.9162464821764</v>
      </c>
      <c r="M1371" s="0" t="n">
        <v>0.503452034883721</v>
      </c>
      <c r="N1371" s="0" t="n">
        <v>0.172356893849927</v>
      </c>
      <c r="O1371" s="5" t="n">
        <f aca="false">(N1371-0.0007)/0.27085</f>
        <v>0.63377106830322</v>
      </c>
    </row>
    <row r="1372" customFormat="false" ht="13" hidden="false" customHeight="false" outlineLevel="0" collapsed="false">
      <c r="A1372" s="6" t="n">
        <v>36079.9458449074</v>
      </c>
      <c r="B1372" s="7" t="n">
        <v>22.7</v>
      </c>
      <c r="C1372" s="0" t="n">
        <v>-0.786020821387615</v>
      </c>
      <c r="D1372" s="5" t="n">
        <f aca="false">(C1372-(-0.0001))/-9.8273</f>
        <v>0.0799732196419785</v>
      </c>
      <c r="E1372" s="0" t="n">
        <v>-1.37182393205275</v>
      </c>
      <c r="F1372" s="5" t="n">
        <f aca="false">(E1372+0.0003)/-0.1331</f>
        <v>10.3044622994196</v>
      </c>
      <c r="G1372" s="5" t="n">
        <v>4.41402470299957E-005</v>
      </c>
      <c r="H1372" s="0" t="n">
        <v>-1.31258063360092</v>
      </c>
      <c r="I1372" s="5" t="n">
        <f aca="false">(H1372+0.0004)/-0.0594</f>
        <v>22.0905830572545</v>
      </c>
      <c r="J1372" s="0" t="n">
        <v>0.51513671875</v>
      </c>
      <c r="K1372" s="0" t="n">
        <v>-1.495361328125</v>
      </c>
      <c r="L1372" s="5" t="n">
        <f aca="false">(K1372+0.0005)/-0.0533</f>
        <v>28.0461787640713</v>
      </c>
      <c r="M1372" s="0" t="n">
        <v>0.50537109375</v>
      </c>
      <c r="N1372" s="0" t="n">
        <v>0.173290147693879</v>
      </c>
      <c r="O1372" s="5" t="n">
        <f aca="false">(N1372-0.0007)/0.27085</f>
        <v>0.637216716610223</v>
      </c>
    </row>
    <row r="1373" customFormat="false" ht="13" hidden="false" customHeight="false" outlineLevel="0" collapsed="false">
      <c r="A1373" s="6" t="n">
        <v>36079.9465277778</v>
      </c>
      <c r="B1373" s="7" t="n">
        <v>22.7166666666667</v>
      </c>
      <c r="C1373" s="0" t="n">
        <v>-0.784991968457944</v>
      </c>
      <c r="D1373" s="5" t="n">
        <f aca="false">(C1373-(-0.0001))/-9.8273</f>
        <v>0.0798685262949075</v>
      </c>
      <c r="E1373" s="0" t="n">
        <v>-1.36533933265187</v>
      </c>
      <c r="F1373" s="5" t="n">
        <f aca="false">(E1373+0.0003)/-0.1331</f>
        <v>10.2557425443416</v>
      </c>
      <c r="G1373" s="5" t="n">
        <v>4.40294497481016E-005</v>
      </c>
      <c r="H1373" s="0" t="n">
        <v>-1.31084121276285</v>
      </c>
      <c r="I1373" s="5" t="n">
        <f aca="false">(H1373+0.0004)/-0.0594</f>
        <v>22.0612998781625</v>
      </c>
      <c r="J1373" s="0" t="n">
        <v>0.51513671875</v>
      </c>
      <c r="K1373" s="0" t="n">
        <v>-1.49516738463785</v>
      </c>
      <c r="L1373" s="5" t="n">
        <f aca="false">(K1373+0.0005)/-0.0533</f>
        <v>28.0425400494906</v>
      </c>
      <c r="M1373" s="0" t="n">
        <v>0.504720812646028</v>
      </c>
      <c r="N1373" s="0" t="n">
        <v>0.169699838228315</v>
      </c>
      <c r="O1373" s="5" t="n">
        <f aca="false">(N1373-0.0007)/0.27085</f>
        <v>0.62396100508885</v>
      </c>
    </row>
    <row r="1374" customFormat="false" ht="13" hidden="false" customHeight="false" outlineLevel="0" collapsed="false">
      <c r="A1374" s="6" t="n">
        <v>36079.9472222222</v>
      </c>
      <c r="B1374" s="7" t="n">
        <v>22.7333333333333</v>
      </c>
      <c r="C1374" s="0" t="n">
        <v>-0.779776155673963</v>
      </c>
      <c r="D1374" s="5" t="n">
        <f aca="false">(C1374-(-0.0001))/-9.8273</f>
        <v>0.0793377790109148</v>
      </c>
      <c r="E1374" s="0" t="n">
        <v>-1.35615054363479</v>
      </c>
      <c r="F1374" s="5" t="n">
        <f aca="false">(E1374+0.0003)/-0.1331</f>
        <v>10.1867058124327</v>
      </c>
      <c r="G1374" s="5" t="n">
        <v>4.37283845541115E-005</v>
      </c>
      <c r="H1374" s="0" t="n">
        <v>-1.30537604406682</v>
      </c>
      <c r="I1374" s="5" t="n">
        <f aca="false">(H1374+0.0004)/-0.0594</f>
        <v>21.9692936711586</v>
      </c>
      <c r="J1374" s="0" t="n">
        <v>0.51513671875</v>
      </c>
      <c r="K1374" s="0" t="n">
        <v>-1.48870652721774</v>
      </c>
      <c r="L1374" s="5" t="n">
        <f aca="false">(K1374+0.0005)/-0.0533</f>
        <v>27.9213232123403</v>
      </c>
      <c r="M1374" s="0" t="n">
        <v>0.5029296875</v>
      </c>
      <c r="N1374" s="0" t="n">
        <v>0.165832097629248</v>
      </c>
      <c r="O1374" s="5" t="n">
        <f aca="false">(N1374-0.0007)/0.27085</f>
        <v>0.609680995492885</v>
      </c>
    </row>
    <row r="1375" customFormat="false" ht="13" hidden="false" customHeight="false" outlineLevel="0" collapsed="false">
      <c r="A1375" s="6" t="n">
        <v>36079.9479166667</v>
      </c>
      <c r="B1375" s="7" t="n">
        <v>22.75</v>
      </c>
      <c r="C1375" s="0" t="n">
        <v>-0.775135075934579</v>
      </c>
      <c r="D1375" s="5" t="n">
        <f aca="false">(C1375-(-0.0001))/-9.8273</f>
        <v>0.0788655150381671</v>
      </c>
      <c r="E1375" s="0" t="n">
        <v>-1.34633287091122</v>
      </c>
      <c r="F1375" s="5" t="n">
        <f aca="false">(E1375+0.0003)/-0.1331</f>
        <v>10.1129441841564</v>
      </c>
      <c r="G1375" s="5" t="n">
        <v>4.43859635112442E-005</v>
      </c>
      <c r="H1375" s="0" t="n">
        <v>-1.29938713858061</v>
      </c>
      <c r="I1375" s="5" t="n">
        <f aca="false">(H1375+0.0004)/-0.0594</f>
        <v>21.8684703464749</v>
      </c>
      <c r="J1375" s="0" t="n">
        <v>0.51513671875</v>
      </c>
      <c r="K1375" s="0" t="n">
        <v>-1.48188795998832</v>
      </c>
      <c r="L1375" s="5" t="n">
        <f aca="false">(K1375+0.0005)/-0.0533</f>
        <v>27.7933951217321</v>
      </c>
      <c r="M1375" s="0" t="n">
        <v>0.5029296875</v>
      </c>
      <c r="N1375" s="0" t="n">
        <v>0.161917142778914</v>
      </c>
      <c r="O1375" s="5" t="n">
        <f aca="false">(N1375-0.0007)/0.27085</f>
        <v>0.595226667081093</v>
      </c>
    </row>
    <row r="1376" customFormat="false" ht="13" hidden="false" customHeight="false" outlineLevel="0" collapsed="false">
      <c r="A1376" s="6" t="n">
        <v>36079.9486111111</v>
      </c>
      <c r="B1376" s="7" t="n">
        <v>22.7666666666667</v>
      </c>
      <c r="C1376" s="0" t="n">
        <v>-0.738256611955275</v>
      </c>
      <c r="D1376" s="5" t="n">
        <f aca="false">(C1376-(-0.0001))/-9.8273</f>
        <v>0.0751128602927839</v>
      </c>
      <c r="E1376" s="0" t="n">
        <v>-1.32196548881881</v>
      </c>
      <c r="F1376" s="5" t="n">
        <f aca="false">(E1376+0.0003)/-0.1331</f>
        <v>9.92986843590391</v>
      </c>
      <c r="G1376" s="5" t="n">
        <v>4.38340213320671E-005</v>
      </c>
      <c r="H1376" s="0" t="n">
        <v>-1.27469404028096</v>
      </c>
      <c r="I1376" s="5" t="n">
        <f aca="false">(H1376+0.0004)/-0.0594</f>
        <v>21.4527616208916</v>
      </c>
      <c r="J1376" s="0" t="n">
        <v>0.51513671875</v>
      </c>
      <c r="K1376" s="0" t="n">
        <v>-1.44201996129587</v>
      </c>
      <c r="L1376" s="5" t="n">
        <f aca="false">(K1376+0.0005)/-0.0533</f>
        <v>27.0454026509544</v>
      </c>
      <c r="M1376" s="0" t="n">
        <v>0.50491193018922</v>
      </c>
      <c r="N1376" s="0" t="n">
        <v>0.156679065949326</v>
      </c>
      <c r="O1376" s="5" t="n">
        <f aca="false">(N1376-0.0007)/0.27085</f>
        <v>0.575887265827307</v>
      </c>
    </row>
    <row r="1377" customFormat="false" ht="13" hidden="false" customHeight="false" outlineLevel="0" collapsed="false">
      <c r="A1377" s="6" t="n">
        <v>36079.9493055556</v>
      </c>
      <c r="B1377" s="7" t="n">
        <v>22.7833333333333</v>
      </c>
      <c r="C1377" s="0" t="n">
        <v>-0.744435864825581</v>
      </c>
      <c r="D1377" s="5" t="n">
        <f aca="false">(C1377-(-0.0001))/-9.8273</f>
        <v>0.0757416446862903</v>
      </c>
      <c r="E1377" s="0" t="n">
        <v>-1.31466887718023</v>
      </c>
      <c r="F1377" s="5" t="n">
        <f aca="false">(E1377+0.0003)/-0.1331</f>
        <v>9.87504791269895</v>
      </c>
      <c r="G1377" s="5" t="n">
        <v>4.4046446334484E-005</v>
      </c>
      <c r="H1377" s="0" t="n">
        <v>-1.27252906976744</v>
      </c>
      <c r="I1377" s="5" t="n">
        <f aca="false">(H1377+0.0004)/-0.0594</f>
        <v>21.4163143058492</v>
      </c>
      <c r="J1377" s="0" t="n">
        <v>0.51513671875</v>
      </c>
      <c r="K1377" s="0" t="n">
        <v>-1.4435183502907</v>
      </c>
      <c r="L1377" s="5" t="n">
        <f aca="false">(K1377+0.0005)/-0.0533</f>
        <v>27.0735150148349</v>
      </c>
      <c r="M1377" s="0" t="n">
        <v>0.50537109375</v>
      </c>
      <c r="N1377" s="0" t="n">
        <v>0.153081139852834</v>
      </c>
      <c r="O1377" s="5" t="n">
        <f aca="false">(N1377-0.0007)/0.27085</f>
        <v>0.562603433091505</v>
      </c>
    </row>
    <row r="1378" customFormat="false" ht="13" hidden="false" customHeight="false" outlineLevel="0" collapsed="false">
      <c r="A1378" s="6" t="n">
        <v>36079.95</v>
      </c>
      <c r="B1378" s="7" t="n">
        <v>22.8</v>
      </c>
      <c r="C1378" s="0" t="n">
        <v>-0.747969193892045</v>
      </c>
      <c r="D1378" s="5" t="n">
        <f aca="false">(C1378-(-0.0001))/-9.8273</f>
        <v>0.0761011868867385</v>
      </c>
      <c r="E1378" s="0" t="n">
        <v>-1.30418812144886</v>
      </c>
      <c r="F1378" s="5" t="n">
        <f aca="false">(E1378+0.0003)/-0.1331</f>
        <v>9.79630444364283</v>
      </c>
      <c r="G1378" s="5" t="n">
        <v>4.25685535777699E-005</v>
      </c>
      <c r="H1378" s="0" t="n">
        <v>-1.26701216264205</v>
      </c>
      <c r="I1378" s="5" t="n">
        <f aca="false">(H1378+0.0004)/-0.0594</f>
        <v>21.323437081516</v>
      </c>
      <c r="J1378" s="0" t="n">
        <v>0.51513671875</v>
      </c>
      <c r="K1378" s="0" t="n">
        <v>-1.44038529829546</v>
      </c>
      <c r="L1378" s="5" t="n">
        <f aca="false">(K1378+0.0005)/-0.0533</f>
        <v>27.0147335515096</v>
      </c>
      <c r="M1378" s="0" t="n">
        <v>0.505027077414773</v>
      </c>
      <c r="N1378" s="0" t="n">
        <v>0.149181019176136</v>
      </c>
      <c r="O1378" s="5" t="n">
        <f aca="false">(N1378-0.0007)/0.27085</f>
        <v>0.54820387364274</v>
      </c>
    </row>
    <row r="1379" customFormat="false" ht="13" hidden="false" customHeight="false" outlineLevel="0" collapsed="false">
      <c r="A1379" s="6" t="n">
        <v>36079.9506944444</v>
      </c>
      <c r="B1379" s="7" t="n">
        <v>22.8166666666667</v>
      </c>
      <c r="C1379" s="0" t="n">
        <v>-0.70026538990162</v>
      </c>
      <c r="D1379" s="5" t="n">
        <f aca="false">(C1379-(-0.0001))/-9.8273</f>
        <v>0.071246974235204</v>
      </c>
      <c r="E1379" s="0" t="n">
        <v>-1.27448187934028</v>
      </c>
      <c r="F1379" s="5" t="n">
        <f aca="false">(E1379+0.0003)/-0.1331</f>
        <v>9.57311704988941</v>
      </c>
      <c r="G1379" s="5" t="n">
        <v>4.38866791901765E-005</v>
      </c>
      <c r="H1379" s="0" t="n">
        <v>-1.23472990813079</v>
      </c>
      <c r="I1379" s="5" t="n">
        <f aca="false">(H1379+0.0004)/-0.0594</f>
        <v>20.7799647833466</v>
      </c>
      <c r="J1379" s="0" t="n">
        <v>0.51513671875</v>
      </c>
      <c r="K1379" s="0" t="n">
        <v>-1.38736300998264</v>
      </c>
      <c r="L1379" s="5" t="n">
        <f aca="false">(K1379+0.0005)/-0.0533</f>
        <v>26.0199439021133</v>
      </c>
      <c r="M1379" s="0" t="n">
        <v>0.5029296875</v>
      </c>
      <c r="N1379" s="0" t="n">
        <v>0.143977977611401</v>
      </c>
      <c r="O1379" s="5" t="n">
        <f aca="false">(N1379-0.0007)/0.27085</f>
        <v>0.528993825406686</v>
      </c>
    </row>
    <row r="1380" customFormat="false" ht="13" hidden="false" customHeight="false" outlineLevel="0" collapsed="false">
      <c r="A1380" s="6" t="n">
        <v>36079.9513888889</v>
      </c>
      <c r="B1380" s="7" t="n">
        <v>22.8333333333333</v>
      </c>
      <c r="C1380" s="0" t="n">
        <v>-0.638515712978604</v>
      </c>
      <c r="D1380" s="5" t="n">
        <f aca="false">(C1380-(-0.0001))/-9.8273</f>
        <v>0.0649634907836948</v>
      </c>
      <c r="E1380" s="0" t="n">
        <v>-1.23686919341216</v>
      </c>
      <c r="F1380" s="5" t="n">
        <f aca="false">(E1380+0.0003)/-0.1331</f>
        <v>9.29052737349482</v>
      </c>
      <c r="G1380" s="5" t="n">
        <v>4.32590106586078E-005</v>
      </c>
      <c r="H1380" s="0" t="n">
        <v>-1.1925169798705</v>
      </c>
      <c r="I1380" s="5" t="n">
        <f aca="false">(H1380+0.0004)/-0.0594</f>
        <v>20.0693094254293</v>
      </c>
      <c r="J1380" s="0" t="n">
        <v>0.51513671875</v>
      </c>
      <c r="K1380" s="0" t="n">
        <v>-1.31771053279842</v>
      </c>
      <c r="L1380" s="5" t="n">
        <f aca="false">(K1380+0.0005)/-0.0533</f>
        <v>24.7131432044732</v>
      </c>
      <c r="M1380" s="0" t="n">
        <v>0.5029296875</v>
      </c>
      <c r="N1380" s="0" t="n">
        <v>0.138029493727126</v>
      </c>
      <c r="O1380" s="5" t="n">
        <f aca="false">(N1380-0.0007)/0.27085</f>
        <v>0.507031544128211</v>
      </c>
    </row>
    <row r="1381" customFormat="false" ht="13" hidden="false" customHeight="false" outlineLevel="0" collapsed="false">
      <c r="A1381" s="6" t="n">
        <v>36079.9520833333</v>
      </c>
      <c r="B1381" s="7" t="n">
        <v>22.85</v>
      </c>
      <c r="C1381" s="0" t="n">
        <v>-0.59431893484933</v>
      </c>
      <c r="D1381" s="5" t="n">
        <f aca="false">(C1381-(-0.0001))/-9.8273</f>
        <v>0.0604661437881544</v>
      </c>
      <c r="E1381" s="0" t="n">
        <v>-1.20643615722656</v>
      </c>
      <c r="F1381" s="5" t="n">
        <f aca="false">(E1381+0.0003)/-0.1331</f>
        <v>9.06187946826867</v>
      </c>
      <c r="G1381" s="5" t="n">
        <v>4.27450452532087E-005</v>
      </c>
      <c r="H1381" s="0" t="n">
        <v>-1.15978785923549</v>
      </c>
      <c r="I1381" s="5" t="n">
        <f aca="false">(H1381+0.0004)/-0.0594</f>
        <v>19.5183141285436</v>
      </c>
      <c r="J1381" s="0" t="n">
        <v>0.51513671875</v>
      </c>
      <c r="K1381" s="0" t="n">
        <v>-1.26542227608817</v>
      </c>
      <c r="L1381" s="5" t="n">
        <f aca="false">(K1381+0.0005)/-0.0533</f>
        <v>23.7321252549375</v>
      </c>
      <c r="M1381" s="0" t="n">
        <v>0.5029296875</v>
      </c>
      <c r="N1381" s="0" t="n">
        <v>0.132797104971749</v>
      </c>
      <c r="O1381" s="5" t="n">
        <f aca="false">(N1381-0.0007)/0.27085</f>
        <v>0.48771314370223</v>
      </c>
    </row>
    <row r="1382" customFormat="false" ht="13" hidden="false" customHeight="false" outlineLevel="0" collapsed="false">
      <c r="A1382" s="6" t="n">
        <v>36079.9527777778</v>
      </c>
      <c r="B1382" s="7" t="n">
        <v>22.8666666666667</v>
      </c>
      <c r="C1382" s="0" t="n">
        <v>-0.531994573670815</v>
      </c>
      <c r="D1382" s="5" t="n">
        <f aca="false">(C1382-(-0.0001))/-9.8273</f>
        <v>0.0541241819900497</v>
      </c>
      <c r="E1382" s="0" t="n">
        <v>-1.16936731122738</v>
      </c>
      <c r="F1382" s="5" t="n">
        <f aca="false">(E1382+0.0003)/-0.1331</f>
        <v>8.78337574175342</v>
      </c>
      <c r="G1382" s="5" t="n">
        <v>4.37136688922865E-005</v>
      </c>
      <c r="H1382" s="0" t="n">
        <v>-1.11804254454186</v>
      </c>
      <c r="I1382" s="5" t="n">
        <f aca="false">(H1382+0.0004)/-0.0594</f>
        <v>18.8155310528933</v>
      </c>
      <c r="J1382" s="0" t="n">
        <v>0.51513671875</v>
      </c>
      <c r="K1382" s="0" t="n">
        <v>-1.19623382706448</v>
      </c>
      <c r="L1382" s="5" t="n">
        <f aca="false">(K1382+0.0005)/-0.0533</f>
        <v>22.4340305265381</v>
      </c>
      <c r="M1382" s="0" t="n">
        <v>0.5029296875</v>
      </c>
      <c r="N1382" s="0" t="n">
        <v>0.127168543198529</v>
      </c>
      <c r="O1382" s="5" t="n">
        <f aca="false">(N1382-0.0007)/0.27085</f>
        <v>0.466932040607454</v>
      </c>
    </row>
    <row r="1383" customFormat="false" ht="13" hidden="false" customHeight="false" outlineLevel="0" collapsed="false">
      <c r="A1383" s="6" t="n">
        <v>36079.9534722222</v>
      </c>
      <c r="B1383" s="7" t="n">
        <v>22.8833333333333</v>
      </c>
      <c r="C1383" s="0" t="n">
        <v>-0.50527295036495</v>
      </c>
      <c r="D1383" s="5" t="n">
        <f aca="false">(C1383-(-0.0001))/-9.8273</f>
        <v>0.0514050604301232</v>
      </c>
      <c r="E1383" s="0" t="n">
        <v>-1.14696807144953</v>
      </c>
      <c r="F1383" s="5" t="n">
        <f aca="false">(E1383+0.0003)/-0.1331</f>
        <v>8.615086938013</v>
      </c>
      <c r="G1383" s="5" t="n">
        <v>4.45048014322917E-005</v>
      </c>
      <c r="H1383" s="0" t="n">
        <v>-1.09573292620305</v>
      </c>
      <c r="I1383" s="5" t="n">
        <f aca="false">(H1383+0.0004)/-0.0594</f>
        <v>18.4399482525766</v>
      </c>
      <c r="J1383" s="0" t="n">
        <v>0.51513671875</v>
      </c>
      <c r="K1383" s="0" t="n">
        <v>-1.16364528315728</v>
      </c>
      <c r="L1383" s="5" t="n">
        <f aca="false">(K1383+0.0005)/-0.0533</f>
        <v>21.8226131924443</v>
      </c>
      <c r="M1383" s="0" t="n">
        <v>0.5029296875</v>
      </c>
      <c r="N1383" s="0" t="n">
        <v>0.122760181695643</v>
      </c>
      <c r="O1383" s="5" t="n">
        <f aca="false">(N1383-0.0007)/0.27085</f>
        <v>0.450656015121444</v>
      </c>
    </row>
    <row r="1384" customFormat="false" ht="13" hidden="false" customHeight="false" outlineLevel="0" collapsed="false">
      <c r="A1384" s="6" t="n">
        <v>36079.9541666667</v>
      </c>
      <c r="B1384" s="7" t="n">
        <v>22.9</v>
      </c>
      <c r="C1384" s="0" t="n">
        <v>-0.606024345142419</v>
      </c>
      <c r="D1384" s="5" t="n">
        <f aca="false">(C1384-(-0.0001))/-9.8273</f>
        <v>0.0616572553135062</v>
      </c>
      <c r="E1384" s="0" t="n">
        <v>-1.170379784689</v>
      </c>
      <c r="F1384" s="5" t="n">
        <f aca="false">(E1384+0.0003)/-0.1331</f>
        <v>8.79098260472577</v>
      </c>
      <c r="G1384" s="5" t="n">
        <v>4.30294201134495E-005</v>
      </c>
      <c r="H1384" s="0" t="n">
        <v>-1.13923725328947</v>
      </c>
      <c r="I1384" s="5" t="n">
        <f aca="false">(H1384+0.0004)/-0.0594</f>
        <v>19.1723443314726</v>
      </c>
      <c r="J1384" s="0" t="n">
        <v>0.51513671875</v>
      </c>
      <c r="K1384" s="0" t="n">
        <v>-1.25595749850479</v>
      </c>
      <c r="L1384" s="5" t="n">
        <f aca="false">(K1384+0.0005)/-0.0533</f>
        <v>23.5545496905214</v>
      </c>
      <c r="M1384" s="0" t="n">
        <v>0.5029296875</v>
      </c>
      <c r="N1384" s="0" t="n">
        <v>0.12150084573116</v>
      </c>
      <c r="O1384" s="5" t="n">
        <f aca="false">(N1384-0.0007)/0.27085</f>
        <v>0.446006445379952</v>
      </c>
    </row>
    <row r="1385" customFormat="false" ht="13" hidden="false" customHeight="false" outlineLevel="0" collapsed="false">
      <c r="A1385" s="6" t="n">
        <v>36079.9548611111</v>
      </c>
      <c r="B1385" s="7" t="n">
        <v>22.9166666666667</v>
      </c>
      <c r="C1385" s="0" t="n">
        <v>-0.650062904701577</v>
      </c>
      <c r="D1385" s="5" t="n">
        <f aca="false">(C1385-(-0.0001))/-9.8273</f>
        <v>0.0661385024067218</v>
      </c>
      <c r="E1385" s="0" t="n">
        <v>-1.17335963893581</v>
      </c>
      <c r="F1385" s="5" t="n">
        <f aca="false">(E1385+0.0003)/-0.1331</f>
        <v>8.81337069072735</v>
      </c>
      <c r="G1385" s="5" t="n">
        <v>4.36456353814752E-005</v>
      </c>
      <c r="H1385" s="0" t="n">
        <v>-1.15344348254505</v>
      </c>
      <c r="I1385" s="5" t="n">
        <f aca="false">(H1385+0.0004)/-0.0594</f>
        <v>19.4115064401524</v>
      </c>
      <c r="J1385" s="0" t="n">
        <v>0.51513671875</v>
      </c>
      <c r="K1385" s="0" t="n">
        <v>-1.2915698902027</v>
      </c>
      <c r="L1385" s="5" t="n">
        <f aca="false">(K1385+0.0005)/-0.0533</f>
        <v>24.2226996285685</v>
      </c>
      <c r="M1385" s="0" t="n">
        <v>0.5029296875</v>
      </c>
      <c r="N1385" s="0" t="n">
        <v>0.118962193394566</v>
      </c>
      <c r="O1385" s="5" t="n">
        <f aca="false">(N1385-0.0007)/0.27085</f>
        <v>0.436633536623836</v>
      </c>
    </row>
    <row r="1386" customFormat="false" ht="13" hidden="false" customHeight="false" outlineLevel="0" collapsed="false">
      <c r="A1386" s="6" t="n">
        <v>36079.9555671296</v>
      </c>
      <c r="B1386" s="7" t="n">
        <v>22.9333333333333</v>
      </c>
      <c r="C1386" s="0" t="n">
        <v>-0.644269670758929</v>
      </c>
      <c r="D1386" s="5" t="n">
        <f aca="false">(C1386-(-0.0001))/-9.8273</f>
        <v>0.0655489982761215</v>
      </c>
      <c r="E1386" s="0" t="n">
        <v>-1.16011483328683</v>
      </c>
      <c r="F1386" s="5" t="n">
        <f aca="false">(E1386+0.0003)/-0.1331</f>
        <v>8.71386050553591</v>
      </c>
      <c r="G1386" s="5" t="n">
        <v>4.32559422084263E-005</v>
      </c>
      <c r="H1386" s="0" t="n">
        <v>-1.14458356584821</v>
      </c>
      <c r="I1386" s="5" t="n">
        <f aca="false">(H1386+0.0004)/-0.0594</f>
        <v>19.2623495934042</v>
      </c>
      <c r="J1386" s="0" t="n">
        <v>0.51513671875</v>
      </c>
      <c r="K1386" s="0" t="n">
        <v>-1.28281729561942</v>
      </c>
      <c r="L1386" s="5" t="n">
        <f aca="false">(K1386+0.0005)/-0.0533</f>
        <v>24.0584858465182</v>
      </c>
      <c r="M1386" s="0" t="n">
        <v>0.5029296875</v>
      </c>
      <c r="N1386" s="0" t="n">
        <v>0.115355082920619</v>
      </c>
      <c r="O1386" s="5" t="n">
        <f aca="false">(N1386-0.0007)/0.27085</f>
        <v>0.423315794427244</v>
      </c>
    </row>
    <row r="1387" customFormat="false" ht="13" hidden="false" customHeight="false" outlineLevel="0" collapsed="false">
      <c r="A1387" s="6" t="n">
        <v>36079.95625</v>
      </c>
      <c r="B1387" s="7" t="n">
        <v>22.95</v>
      </c>
      <c r="C1387" s="0" t="n">
        <v>-0.635830965909091</v>
      </c>
      <c r="D1387" s="5" t="n">
        <f aca="false">(C1387-(-0.0001))/-9.8273</f>
        <v>0.0646902980380258</v>
      </c>
      <c r="E1387" s="0" t="n">
        <v>-1.14471990411932</v>
      </c>
      <c r="F1387" s="5" t="n">
        <f aca="false">(E1387+0.0003)/-0.1331</f>
        <v>8.5981961241121</v>
      </c>
      <c r="G1387" s="5" t="n">
        <v>4.22651117498225E-005</v>
      </c>
      <c r="H1387" s="0" t="n">
        <v>-1.13282359730114</v>
      </c>
      <c r="I1387" s="5" t="n">
        <f aca="false">(H1387+0.0004)/-0.0594</f>
        <v>19.064370324935</v>
      </c>
      <c r="J1387" s="0" t="n">
        <v>0.51513671875</v>
      </c>
      <c r="K1387" s="0" t="n">
        <v>-1.26907626065341</v>
      </c>
      <c r="L1387" s="5" t="n">
        <f aca="false">(K1387+0.0005)/-0.0533</f>
        <v>23.8006803124467</v>
      </c>
      <c r="M1387" s="0" t="n">
        <v>0.502840909090909</v>
      </c>
      <c r="N1387" s="0" t="n">
        <v>0.111624284224077</v>
      </c>
      <c r="O1387" s="5" t="n">
        <f aca="false">(N1387-0.0007)/0.27085</f>
        <v>0.409541385357493</v>
      </c>
    </row>
    <row r="1388" customFormat="false" ht="13" hidden="false" customHeight="false" outlineLevel="0" collapsed="false">
      <c r="A1388" s="6" t="n">
        <v>36079.9569444444</v>
      </c>
      <c r="B1388" s="7" t="n">
        <v>22.9666666666667</v>
      </c>
      <c r="C1388" s="0" t="n">
        <v>-0.617534722222222</v>
      </c>
      <c r="D1388" s="5" t="n">
        <f aca="false">(C1388-(-0.0001))/-9.8273</f>
        <v>0.0628285207760242</v>
      </c>
      <c r="E1388" s="0" t="n">
        <v>-1.12625868055556</v>
      </c>
      <c r="F1388" s="5" t="n">
        <f aca="false">(E1388+0.0003)/-0.1331</f>
        <v>8.45949421905004</v>
      </c>
      <c r="G1388" s="5" t="n">
        <v>4.44624159071181E-005</v>
      </c>
      <c r="H1388" s="0" t="n">
        <v>-1.11656901041667</v>
      </c>
      <c r="I1388" s="5" t="n">
        <f aca="false">(H1388+0.0004)/-0.0594</f>
        <v>18.7907240810887</v>
      </c>
      <c r="J1388" s="0" t="n">
        <v>0.513986545138889</v>
      </c>
      <c r="K1388" s="0" t="n">
        <v>-1.24671223958333</v>
      </c>
      <c r="L1388" s="5" t="n">
        <f aca="false">(K1388+0.0005)/-0.0533</f>
        <v>23.3810926751094</v>
      </c>
      <c r="M1388" s="0" t="n">
        <v>0.5009765625</v>
      </c>
      <c r="N1388" s="0" t="n">
        <v>0.107844373914931</v>
      </c>
      <c r="O1388" s="5" t="n">
        <f aca="false">(N1388-0.0007)/0.27085</f>
        <v>0.395585652261145</v>
      </c>
    </row>
    <row r="1389" customFormat="false" ht="13" hidden="false" customHeight="false" outlineLevel="0" collapsed="false">
      <c r="A1389" s="6" t="n">
        <v>36079.9576388889</v>
      </c>
      <c r="B1389" s="7" t="n">
        <v>22.9833333333333</v>
      </c>
      <c r="C1389" s="0" t="n">
        <v>-0.606815355241031</v>
      </c>
      <c r="D1389" s="5" t="n">
        <f aca="false">(C1389-(-0.0001))/-9.8273</f>
        <v>0.061737746404509</v>
      </c>
      <c r="E1389" s="0" t="n">
        <v>-1.11056614349776</v>
      </c>
      <c r="F1389" s="5" t="n">
        <f aca="false">(E1389+0.0003)/-0.1331</f>
        <v>8.34159386549782</v>
      </c>
      <c r="G1389" s="5" t="n">
        <v>4.39203373519829E-005</v>
      </c>
      <c r="H1389" s="0" t="n">
        <v>-1.10417250560538</v>
      </c>
      <c r="I1389" s="5" t="n">
        <f aca="false">(H1389+0.0004)/-0.0594</f>
        <v>18.5820287138953</v>
      </c>
      <c r="J1389" s="0" t="n">
        <v>0.512728156530269</v>
      </c>
      <c r="K1389" s="0" t="n">
        <v>-1.23156355100897</v>
      </c>
      <c r="L1389" s="5" t="n">
        <f aca="false">(K1389+0.0005)/-0.0533</f>
        <v>23.0968771296242</v>
      </c>
      <c r="M1389" s="0" t="n">
        <v>0.5029296875</v>
      </c>
      <c r="N1389" s="0" t="n">
        <v>0.104267479592909</v>
      </c>
      <c r="O1389" s="5" t="n">
        <f aca="false">(N1389-0.0007)/0.27085</f>
        <v>0.382379470529478</v>
      </c>
    </row>
    <row r="1390" customFormat="false" ht="13" hidden="false" customHeight="false" outlineLevel="0" collapsed="false">
      <c r="A1390" s="6" t="n">
        <v>36079.9583333333</v>
      </c>
      <c r="B1390" s="7" t="n">
        <v>23</v>
      </c>
      <c r="C1390" s="0" t="n">
        <v>-0.558006521888767</v>
      </c>
      <c r="D1390" s="5" t="n">
        <f aca="false">(C1390-(-0.0001))/-9.8273</f>
        <v>0.0567710888940774</v>
      </c>
      <c r="E1390" s="0" t="n">
        <v>-1.08139239743943</v>
      </c>
      <c r="F1390" s="5" t="n">
        <f aca="false">(E1390+0.0003)/-0.1331</f>
        <v>8.12240719338415</v>
      </c>
      <c r="G1390" s="5" t="n">
        <v>4.42387248976115E-005</v>
      </c>
      <c r="H1390" s="0" t="n">
        <v>-1.07228283314978</v>
      </c>
      <c r="I1390" s="5" t="n">
        <f aca="false">(H1390+0.0004)/-0.0594</f>
        <v>18.0451655412421</v>
      </c>
      <c r="J1390" s="0" t="n">
        <v>0.514158005231278</v>
      </c>
      <c r="K1390" s="0" t="n">
        <v>-1.17896260669053</v>
      </c>
      <c r="L1390" s="5" t="n">
        <f aca="false">(K1390+0.0005)/-0.0533</f>
        <v>22.1099926208355</v>
      </c>
      <c r="M1390" s="0" t="n">
        <v>0.503510462555066</v>
      </c>
      <c r="N1390" s="5" t="n">
        <v>0.0999376742325165</v>
      </c>
      <c r="O1390" s="5" t="n">
        <f aca="false">(N1390-0.0007)/0.27085</f>
        <v>0.366393480644329</v>
      </c>
    </row>
    <row r="1391" customFormat="false" ht="13" hidden="false" customHeight="false" outlineLevel="0" collapsed="false">
      <c r="A1391" s="6" t="n">
        <v>36079.9590277778</v>
      </c>
      <c r="B1391" s="7" t="n">
        <v>23.0166666666667</v>
      </c>
      <c r="C1391" s="0" t="n">
        <v>-0.530344421117841</v>
      </c>
      <c r="D1391" s="5" t="n">
        <f aca="false">(C1391-(-0.0001))/-9.8273</f>
        <v>0.0539562668401129</v>
      </c>
      <c r="E1391" s="0" t="n">
        <v>-1.05838725220264</v>
      </c>
      <c r="F1391" s="5" t="n">
        <f aca="false">(E1391+0.0003)/-0.1331</f>
        <v>7.94956613225124</v>
      </c>
      <c r="G1391" s="5" t="n">
        <v>4.41547007287651E-005</v>
      </c>
      <c r="H1391" s="0" t="n">
        <v>-1.05007356484031</v>
      </c>
      <c r="I1391" s="5" t="n">
        <f aca="false">(H1391+0.0004)/-0.0594</f>
        <v>17.6712721353588</v>
      </c>
      <c r="J1391" s="0" t="n">
        <v>0.51513671875</v>
      </c>
      <c r="K1391" s="0" t="n">
        <v>-1.14624561192181</v>
      </c>
      <c r="L1391" s="5" t="n">
        <f aca="false">(K1391+0.0005)/-0.0533</f>
        <v>21.4961653268632</v>
      </c>
      <c r="M1391" s="0" t="n">
        <v>0.50537109375</v>
      </c>
      <c r="N1391" s="5" t="n">
        <v>0.0959811441698789</v>
      </c>
      <c r="O1391" s="5" t="n">
        <f aca="false">(N1391-0.0007)/0.27085</f>
        <v>0.351785653202433</v>
      </c>
    </row>
    <row r="1392" customFormat="false" ht="13" hidden="false" customHeight="false" outlineLevel="0" collapsed="false">
      <c r="A1392" s="6" t="n">
        <v>36079.9597222222</v>
      </c>
      <c r="B1392" s="7" t="n">
        <v>23.0333333333333</v>
      </c>
      <c r="C1392" s="0" t="n">
        <v>-0.578503801149103</v>
      </c>
      <c r="D1392" s="5" t="n">
        <f aca="false">(C1392-(-0.0001))/-9.8273</f>
        <v>0.0588568377020243</v>
      </c>
      <c r="E1392" s="0" t="n">
        <v>-1.0586178356222</v>
      </c>
      <c r="F1392" s="5" t="n">
        <f aca="false">(E1392+0.0003)/-0.1331</f>
        <v>7.95129853961082</v>
      </c>
      <c r="G1392" s="5" t="n">
        <v>4.41769313384599E-005</v>
      </c>
      <c r="H1392" s="0" t="n">
        <v>-1.06219783492153</v>
      </c>
      <c r="I1392" s="5" t="n">
        <f aca="false">(H1392+0.0004)/-0.0594</f>
        <v>17.8753844262884</v>
      </c>
      <c r="J1392" s="0" t="n">
        <v>0.51513671875</v>
      </c>
      <c r="K1392" s="0" t="n">
        <v>-1.18252741381727</v>
      </c>
      <c r="L1392" s="5" t="n">
        <f aca="false">(K1392+0.0005)/-0.0533</f>
        <v>22.1768745556711</v>
      </c>
      <c r="M1392" s="0" t="n">
        <v>0.504407668862108</v>
      </c>
      <c r="N1392" s="0" t="n">
        <v>0.093491216411505</v>
      </c>
      <c r="O1392" s="5" t="n">
        <f aca="false">(N1392-0.0007)/0.27085</f>
        <v>0.342592639510818</v>
      </c>
    </row>
    <row r="1393" customFormat="false" ht="13" hidden="false" customHeight="false" outlineLevel="0" collapsed="false">
      <c r="A1393" s="6" t="n">
        <v>36079.9604166667</v>
      </c>
      <c r="B1393" s="7" t="n">
        <v>23.05</v>
      </c>
      <c r="C1393" s="0" t="n">
        <v>-0.607544483067181</v>
      </c>
      <c r="D1393" s="5" t="n">
        <f aca="false">(C1393-(-0.0001))/-9.8273</f>
        <v>0.0618119405194897</v>
      </c>
      <c r="E1393" s="0" t="n">
        <v>-1.05306348086454</v>
      </c>
      <c r="F1393" s="5" t="n">
        <f aca="false">(E1393+0.0003)/-0.1331</f>
        <v>7.90956785022194</v>
      </c>
      <c r="G1393" s="5" t="n">
        <v>4.43227490664579E-005</v>
      </c>
      <c r="H1393" s="0" t="n">
        <v>-1.06557165473568</v>
      </c>
      <c r="I1393" s="5" t="n">
        <f aca="false">(H1393+0.0004)/-0.0594</f>
        <v>17.9321827396579</v>
      </c>
      <c r="J1393" s="0" t="n">
        <v>0.51513671875</v>
      </c>
      <c r="K1393" s="0" t="n">
        <v>-1.20103205878304</v>
      </c>
      <c r="L1393" s="5" t="n">
        <f aca="false">(K1393+0.0005)/-0.0533</f>
        <v>22.5240536357043</v>
      </c>
      <c r="M1393" s="0" t="n">
        <v>0.5029296875</v>
      </c>
      <c r="N1393" s="5" t="n">
        <v>0.0907299697136564</v>
      </c>
      <c r="O1393" s="5" t="n">
        <f aca="false">(N1393-0.0007)/0.27085</f>
        <v>0.332397894456919</v>
      </c>
    </row>
    <row r="1394" customFormat="false" ht="13" hidden="false" customHeight="false" outlineLevel="0" collapsed="false">
      <c r="A1394" s="6" t="n">
        <v>36079.9611111111</v>
      </c>
      <c r="B1394" s="7" t="n">
        <v>23.0666666666667</v>
      </c>
      <c r="C1394" s="0" t="n">
        <v>-0.668890572449552</v>
      </c>
      <c r="D1394" s="5" t="n">
        <f aca="false">(C1394-(-0.0001))/-9.8273</f>
        <v>0.068054355972602</v>
      </c>
      <c r="E1394" s="0" t="n">
        <v>-1.05588083309978</v>
      </c>
      <c r="F1394" s="5" t="n">
        <f aca="false">(E1394+0.0003)/-0.1331</f>
        <v>7.93073503455883</v>
      </c>
      <c r="G1394" s="5" t="n">
        <v>4.48184163046525E-005</v>
      </c>
      <c r="H1394" s="0" t="n">
        <v>-1.08268156179933</v>
      </c>
      <c r="I1394" s="5" t="n">
        <f aca="false">(H1394+0.0004)/-0.0594</f>
        <v>18.22022831312</v>
      </c>
      <c r="J1394" s="0" t="n">
        <v>0.51513671875</v>
      </c>
      <c r="K1394" s="0" t="n">
        <v>-1.24799651415359</v>
      </c>
      <c r="L1394" s="5" t="n">
        <f aca="false">(K1394+0.0005)/-0.0533</f>
        <v>23.4051878828066</v>
      </c>
      <c r="M1394" s="0" t="n">
        <v>0.502973479540359</v>
      </c>
      <c r="N1394" s="5" t="n">
        <v>0.0883080178846693</v>
      </c>
      <c r="O1394" s="5" t="n">
        <f aca="false">(N1394-0.0007)/0.27085</f>
        <v>0.323455853367802</v>
      </c>
    </row>
    <row r="1395" customFormat="false" ht="13" hidden="false" customHeight="false" outlineLevel="0" collapsed="false">
      <c r="A1395" s="6" t="n">
        <v>36079.9618055556</v>
      </c>
      <c r="B1395" s="7" t="n">
        <v>23.0833333333333</v>
      </c>
      <c r="C1395" s="0" t="n">
        <v>-0.693880948153409</v>
      </c>
      <c r="D1395" s="5" t="n">
        <f aca="false">(C1395-(-0.0001))/-9.8273</f>
        <v>0.0705973103653505</v>
      </c>
      <c r="E1395" s="0" t="n">
        <v>-1.04829545454546</v>
      </c>
      <c r="F1395" s="5" t="n">
        <f aca="false">(E1395+0.0003)/-0.1331</f>
        <v>7.87374496277581</v>
      </c>
      <c r="G1395" s="5" t="n">
        <v>4.52995300292969E-005</v>
      </c>
      <c r="H1395" s="0" t="n">
        <v>-1.08391779119318</v>
      </c>
      <c r="I1395" s="5" t="n">
        <f aca="false">(H1395+0.0004)/-0.0594</f>
        <v>18.2410402557774</v>
      </c>
      <c r="J1395" s="0" t="n">
        <v>0.51513671875</v>
      </c>
      <c r="K1395" s="0" t="n">
        <v>-1.262939453125</v>
      </c>
      <c r="L1395" s="5" t="n">
        <f aca="false">(K1395+0.0005)/-0.0533</f>
        <v>23.6855432106004</v>
      </c>
      <c r="M1395" s="0" t="n">
        <v>0.503029563210227</v>
      </c>
      <c r="N1395" s="5" t="n">
        <v>0.0855005437677557</v>
      </c>
      <c r="O1395" s="5" t="n">
        <f aca="false">(N1395-0.0007)/0.27085</f>
        <v>0.313090432961993</v>
      </c>
    </row>
    <row r="1396" customFormat="false" ht="13" hidden="false" customHeight="false" outlineLevel="0" collapsed="false">
      <c r="A1396" s="6" t="n">
        <v>36079.9625</v>
      </c>
      <c r="B1396" s="7" t="n">
        <v>23.1</v>
      </c>
      <c r="C1396" s="0" t="n">
        <v>-0.696560329861111</v>
      </c>
      <c r="D1396" s="5" t="n">
        <f aca="false">(C1396-(-0.0001))/-9.8273</f>
        <v>0.0708699571460229</v>
      </c>
      <c r="E1396" s="0" t="n">
        <v>-1.03518880208333</v>
      </c>
      <c r="F1396" s="5" t="n">
        <f aca="false">(E1396+0.0003)/-0.1331</f>
        <v>7.77527274292509</v>
      </c>
      <c r="G1396" s="5" t="n">
        <v>4.35299343532986E-005</v>
      </c>
      <c r="H1396" s="0" t="n">
        <v>-1.07631293402778</v>
      </c>
      <c r="I1396" s="5" t="n">
        <f aca="false">(H1396+0.0004)/-0.0594</f>
        <v>18.11301235737</v>
      </c>
      <c r="J1396" s="0" t="n">
        <v>0.51513671875</v>
      </c>
      <c r="K1396" s="0" t="n">
        <v>-1.25882161458333</v>
      </c>
      <c r="L1396" s="5" t="n">
        <f aca="false">(K1396+0.0005)/-0.0533</f>
        <v>23.6082854518448</v>
      </c>
      <c r="M1396" s="0" t="n">
        <v>0.5029296875</v>
      </c>
      <c r="N1396" s="5" t="n">
        <v>0.0824164496527778</v>
      </c>
      <c r="O1396" s="5" t="n">
        <f aca="false">(N1396-0.0007)/0.27085</f>
        <v>0.301703709258918</v>
      </c>
    </row>
    <row r="1397" customFormat="false" ht="13" hidden="false" customHeight="false" outlineLevel="0" collapsed="false">
      <c r="A1397" s="6" t="n">
        <v>36079.9631944444</v>
      </c>
      <c r="B1397" s="7" t="n">
        <v>23.1166666666667</v>
      </c>
      <c r="C1397" s="0" t="n">
        <v>-0.683172052556818</v>
      </c>
      <c r="D1397" s="5" t="n">
        <f aca="false">(C1397-(-0.0001))/-9.8273</f>
        <v>0.069507601534177</v>
      </c>
      <c r="E1397" s="0" t="n">
        <v>-1.01795543323864</v>
      </c>
      <c r="F1397" s="5" t="n">
        <f aca="false">(E1397+0.0003)/-0.1331</f>
        <v>7.64579589210098</v>
      </c>
      <c r="G1397" s="5" t="n">
        <v>4.42158092151989E-005</v>
      </c>
      <c r="H1397" s="0" t="n">
        <v>-1.06214488636364</v>
      </c>
      <c r="I1397" s="5" t="n">
        <f aca="false">(H1397+0.0004)/-0.0594</f>
        <v>17.8744930364249</v>
      </c>
      <c r="J1397" s="0" t="n">
        <v>0.51513671875</v>
      </c>
      <c r="K1397" s="0" t="n">
        <v>-1.24173251065341</v>
      </c>
      <c r="L1397" s="5" t="n">
        <f aca="false">(K1397+0.0005)/-0.0533</f>
        <v>23.2876643649796</v>
      </c>
      <c r="M1397" s="0" t="n">
        <v>0.501653497869318</v>
      </c>
      <c r="N1397" s="5" t="n">
        <v>0.0792596990411932</v>
      </c>
      <c r="O1397" s="5" t="n">
        <f aca="false">(N1397-0.0007)/0.27085</f>
        <v>0.290048731922441</v>
      </c>
    </row>
    <row r="1398" customFormat="false" ht="13" hidden="false" customHeight="false" outlineLevel="0" collapsed="false">
      <c r="A1398" s="6" t="n">
        <v>36079.9638888889</v>
      </c>
      <c r="B1398" s="7" t="n">
        <v>23.1333333333333</v>
      </c>
      <c r="C1398" s="0" t="n">
        <v>-0.6201171875</v>
      </c>
      <c r="D1398" s="5" t="n">
        <f aca="false">(C1398-(-0.0001))/-9.8273</f>
        <v>0.0630913055976718</v>
      </c>
      <c r="E1398" s="0" t="n">
        <v>-0.987671431495633</v>
      </c>
      <c r="F1398" s="5" t="n">
        <f aca="false">(E1398+0.0003)/-0.1331</f>
        <v>7.41826770470047</v>
      </c>
      <c r="G1398" s="5" t="n">
        <v>4.58929736541348E-005</v>
      </c>
      <c r="H1398" s="0" t="n">
        <v>-1.02741624590611</v>
      </c>
      <c r="I1398" s="5" t="n">
        <f aca="false">(H1398+0.0004)/-0.0594</f>
        <v>17.2898357896652</v>
      </c>
      <c r="J1398" s="0" t="n">
        <v>0.514273164574236</v>
      </c>
      <c r="K1398" s="0" t="n">
        <v>-1.18174723662664</v>
      </c>
      <c r="L1398" s="5" t="n">
        <f aca="false">(K1398+0.0005)/-0.0533</f>
        <v>22.1622370849276</v>
      </c>
      <c r="M1398" s="0" t="n">
        <v>0.500936050081878</v>
      </c>
      <c r="N1398" s="5" t="n">
        <v>0.0755883096086927</v>
      </c>
      <c r="O1398" s="5" t="n">
        <f aca="false">(N1398-0.0007)/0.27085</f>
        <v>0.276493666637226</v>
      </c>
    </row>
    <row r="1399" customFormat="false" ht="13" hidden="false" customHeight="false" outlineLevel="0" collapsed="false">
      <c r="A1399" s="6" t="n">
        <v>36079.9645949074</v>
      </c>
      <c r="B1399" s="7" t="n">
        <v>23.15</v>
      </c>
      <c r="C1399" s="0" t="n">
        <v>-0.59805924194869</v>
      </c>
      <c r="D1399" s="5" t="n">
        <f aca="false">(C1399-(-0.0001))/-9.8273</f>
        <v>0.0608467475246192</v>
      </c>
      <c r="E1399" s="0" t="n">
        <v>-0.966636957560044</v>
      </c>
      <c r="F1399" s="5" t="n">
        <f aca="false">(E1399+0.0003)/-0.1331</f>
        <v>7.26023258873061</v>
      </c>
      <c r="G1399" s="5" t="n">
        <v>4.46019734878207E-005</v>
      </c>
      <c r="H1399" s="0" t="n">
        <v>-1.00758648335153</v>
      </c>
      <c r="I1399" s="5" t="n">
        <f aca="false">(H1399+0.0004)/-0.0594</f>
        <v>16.9560014032244</v>
      </c>
      <c r="J1399" s="0" t="n">
        <v>0.512769940638646</v>
      </c>
      <c r="K1399" s="0" t="n">
        <v>-1.15392160207424</v>
      </c>
      <c r="L1399" s="5" t="n">
        <f aca="false">(K1399+0.0005)/-0.0533</f>
        <v>21.6401801514867</v>
      </c>
      <c r="M1399" s="0" t="n">
        <v>0.5029296875</v>
      </c>
      <c r="N1399" s="5" t="n">
        <v>0.0723792996469023</v>
      </c>
      <c r="O1399" s="5" t="n">
        <f aca="false">(N1399-0.0007)/0.27085</f>
        <v>0.264645743573573</v>
      </c>
    </row>
    <row r="1400" customFormat="false" ht="13" hidden="false" customHeight="false" outlineLevel="0" collapsed="false">
      <c r="A1400" s="6" t="n">
        <v>36079.9652777778</v>
      </c>
      <c r="B1400" s="7" t="n">
        <v>23.1666666666667</v>
      </c>
      <c r="C1400" s="0" t="n">
        <v>-0.623365129743304</v>
      </c>
      <c r="D1400" s="5" t="n">
        <f aca="false">(C1400-(-0.0001))/-9.8273</f>
        <v>0.0634218075914345</v>
      </c>
      <c r="E1400" s="0" t="n">
        <v>-0.957314627511161</v>
      </c>
      <c r="F1400" s="5" t="n">
        <f aca="false">(E1400+0.0003)/-0.1331</f>
        <v>7.19019254328446</v>
      </c>
      <c r="G1400" s="5" t="n">
        <v>4.46609088352748E-005</v>
      </c>
      <c r="H1400" s="0" t="n">
        <v>-1.00648062569755</v>
      </c>
      <c r="I1400" s="5" t="n">
        <f aca="false">(H1400+0.0004)/-0.0594</f>
        <v>16.9373842710025</v>
      </c>
      <c r="J1400" s="0" t="n">
        <v>0.514635358537946</v>
      </c>
      <c r="K1400" s="0" t="n">
        <v>-1.16601126534598</v>
      </c>
      <c r="L1400" s="5" t="n">
        <f aca="false">(K1400+0.0005)/-0.0533</f>
        <v>21.867003102176</v>
      </c>
      <c r="M1400" s="0" t="n">
        <v>0.504411969866071</v>
      </c>
      <c r="N1400" s="5" t="n">
        <v>0.0697292600359235</v>
      </c>
      <c r="O1400" s="5" t="n">
        <f aca="false">(N1400-0.0007)/0.27085</f>
        <v>0.254861584035162</v>
      </c>
    </row>
    <row r="1401" customFormat="false" ht="13" hidden="false" customHeight="false" outlineLevel="0" collapsed="false">
      <c r="A1401" s="6" t="n">
        <v>36079.9659722222</v>
      </c>
      <c r="B1401" s="7" t="n">
        <v>23.1833333333333</v>
      </c>
      <c r="C1401" s="0" t="n">
        <v>-0.629592424972467</v>
      </c>
      <c r="D1401" s="5" t="n">
        <f aca="false">(C1401-(-0.0001))/-9.8273</f>
        <v>0.0640554806480383</v>
      </c>
      <c r="E1401" s="0" t="n">
        <v>-0.943200199614538</v>
      </c>
      <c r="F1401" s="5" t="n">
        <f aca="false">(E1401+0.0003)/-0.1331</f>
        <v>7.08414875743455</v>
      </c>
      <c r="G1401" s="5" t="n">
        <v>4.52890270081911E-005</v>
      </c>
      <c r="H1401" s="0" t="n">
        <v>-0.997900605726872</v>
      </c>
      <c r="I1401" s="5" t="n">
        <f aca="false">(H1401+0.0004)/-0.0594</f>
        <v>16.7929394903514</v>
      </c>
      <c r="J1401" s="0" t="n">
        <v>0.51513671875</v>
      </c>
      <c r="K1401" s="0" t="n">
        <v>-1.16171143653634</v>
      </c>
      <c r="L1401" s="5" t="n">
        <f aca="false">(K1401+0.0005)/-0.0533</f>
        <v>21.7863308918638</v>
      </c>
      <c r="M1401" s="0" t="n">
        <v>0.50537109375</v>
      </c>
      <c r="N1401" s="5" t="n">
        <v>0.0669652459905011</v>
      </c>
      <c r="O1401" s="5" t="n">
        <f aca="false">(N1401-0.0007)/0.27085</f>
        <v>0.244656621711283</v>
      </c>
    </row>
    <row r="1402" customFormat="false" ht="13" hidden="false" customHeight="false" outlineLevel="0" collapsed="false">
      <c r="A1402" s="6" t="n">
        <v>36079.9666666667</v>
      </c>
      <c r="B1402" s="7" t="n">
        <v>23.2</v>
      </c>
      <c r="C1402" s="0" t="n">
        <v>-0.656661645179372</v>
      </c>
      <c r="D1402" s="5" t="n">
        <f aca="false">(C1402-(-0.0001))/-9.8273</f>
        <v>0.0668099727472828</v>
      </c>
      <c r="E1402" s="0" t="n">
        <v>-0.934598777326233</v>
      </c>
      <c r="F1402" s="5" t="n">
        <f aca="false">(E1402+0.0003)/-0.1331</f>
        <v>7.01952499869446</v>
      </c>
      <c r="G1402" s="5" t="n">
        <v>4.55026669352579E-005</v>
      </c>
      <c r="H1402" s="0" t="n">
        <v>-0.99784543161435</v>
      </c>
      <c r="I1402" s="5" t="n">
        <f aca="false">(H1402+0.0004)/-0.0594</f>
        <v>16.7920106332382</v>
      </c>
      <c r="J1402" s="0" t="n">
        <v>0.51513671875</v>
      </c>
      <c r="K1402" s="0" t="n">
        <v>-1.17588197169283</v>
      </c>
      <c r="L1402" s="5" t="n">
        <f aca="false">(K1402+0.0005)/-0.0533</f>
        <v>22.0521945908599</v>
      </c>
      <c r="M1402" s="0" t="n">
        <v>0.50537109375</v>
      </c>
      <c r="N1402" s="5" t="n">
        <v>0.0645275714686099</v>
      </c>
      <c r="O1402" s="5" t="n">
        <f aca="false">(N1402-0.0007)/0.27085</f>
        <v>0.235656531174487</v>
      </c>
    </row>
    <row r="1403" customFormat="false" ht="13" hidden="false" customHeight="false" outlineLevel="0" collapsed="false">
      <c r="A1403" s="6" t="n">
        <v>36079.9673611111</v>
      </c>
      <c r="B1403" s="7" t="n">
        <v>23.2166666666667</v>
      </c>
      <c r="C1403" s="0" t="n">
        <v>-0.667071426123904</v>
      </c>
      <c r="D1403" s="5" t="n">
        <f aca="false">(C1403-(-0.0001))/-9.8273</f>
        <v>0.0678692444642887</v>
      </c>
      <c r="E1403" s="0" t="n">
        <v>-0.922284042626097</v>
      </c>
      <c r="F1403" s="5" t="n">
        <f aca="false">(E1403+0.0003)/-0.1331</f>
        <v>6.92700257420058</v>
      </c>
      <c r="G1403" s="5" t="n">
        <v>4.50485631039268E-005</v>
      </c>
      <c r="H1403" s="0" t="n">
        <v>-0.991189521655702</v>
      </c>
      <c r="I1403" s="5" t="n">
        <f aca="false">(H1403+0.0004)/-0.0594</f>
        <v>16.679958277032</v>
      </c>
      <c r="J1403" s="0" t="n">
        <v>0.51513671875</v>
      </c>
      <c r="K1403" s="0" t="n">
        <v>-1.17605108963816</v>
      </c>
      <c r="L1403" s="5" t="n">
        <f aca="false">(K1403+0.0005)/-0.0533</f>
        <v>22.0553675354251</v>
      </c>
      <c r="M1403" s="0" t="n">
        <v>0.503283048930921</v>
      </c>
      <c r="N1403" s="5" t="n">
        <v>0.0620584320603756</v>
      </c>
      <c r="O1403" s="5" t="n">
        <f aca="false">(N1403-0.0007)/0.27085</f>
        <v>0.226540269744787</v>
      </c>
    </row>
    <row r="1404" customFormat="false" ht="13" hidden="false" customHeight="false" outlineLevel="0" collapsed="false">
      <c r="A1404" s="6" t="n">
        <v>36079.9680555556</v>
      </c>
      <c r="B1404" s="7" t="n">
        <v>23.2333333333333</v>
      </c>
      <c r="C1404" s="0" t="n">
        <v>-0.674638277746637</v>
      </c>
      <c r="D1404" s="5" t="n">
        <f aca="false">(C1404-(-0.0001))/-9.8273</f>
        <v>0.0686392272289069</v>
      </c>
      <c r="E1404" s="0" t="n">
        <v>-0.908827161575112</v>
      </c>
      <c r="F1404" s="5" t="n">
        <f aca="false">(E1404+0.0003)/-0.1331</f>
        <v>6.82589903512481</v>
      </c>
      <c r="G1404" s="5" t="n">
        <v>4.60586205726247E-005</v>
      </c>
      <c r="H1404" s="0" t="n">
        <v>-0.983678706558296</v>
      </c>
      <c r="I1404" s="5" t="n">
        <f aca="false">(H1404+0.0004)/-0.0594</f>
        <v>16.5535135784225</v>
      </c>
      <c r="J1404" s="0" t="n">
        <v>0.51513671875</v>
      </c>
      <c r="K1404" s="0" t="n">
        <v>-1.17415218609866</v>
      </c>
      <c r="L1404" s="5" t="n">
        <f aca="false">(K1404+0.0005)/-0.0533</f>
        <v>22.019740827367</v>
      </c>
      <c r="M1404" s="0" t="n">
        <v>0.5029296875</v>
      </c>
      <c r="N1404" s="5" t="n">
        <v>0.0595790709080718</v>
      </c>
      <c r="O1404" s="5" t="n">
        <f aca="false">(N1404-0.0007)/0.27085</f>
        <v>0.217386268813261</v>
      </c>
    </row>
    <row r="1405" customFormat="false" ht="13" hidden="false" customHeight="false" outlineLevel="0" collapsed="false">
      <c r="A1405" s="6" t="n">
        <v>36079.96875</v>
      </c>
      <c r="B1405" s="7" t="n">
        <v>23.25</v>
      </c>
      <c r="C1405" s="0" t="n">
        <v>-0.65136290433114</v>
      </c>
      <c r="D1405" s="5" t="n">
        <f aca="false">(C1405-(-0.0001))/-9.8273</f>
        <v>0.066270786923279</v>
      </c>
      <c r="E1405" s="0" t="n">
        <v>-0.889699835526316</v>
      </c>
      <c r="F1405" s="5" t="n">
        <f aca="false">(E1405+0.0003)/-0.1331</f>
        <v>6.6821926035035</v>
      </c>
      <c r="G1405" s="5" t="n">
        <v>4.5926947342722E-005</v>
      </c>
      <c r="H1405" s="0" t="n">
        <v>-0.96569395901864</v>
      </c>
      <c r="I1405" s="5" t="n">
        <f aca="false">(H1405+0.0004)/-0.0594</f>
        <v>16.2507400508189</v>
      </c>
      <c r="J1405" s="0" t="n">
        <v>0.51513671875</v>
      </c>
      <c r="K1405" s="0" t="n">
        <v>-1.14838181880482</v>
      </c>
      <c r="L1405" s="5" t="n">
        <f aca="false">(K1405+0.0005)/-0.0533</f>
        <v>21.5362442552499</v>
      </c>
      <c r="M1405" s="0" t="n">
        <v>0.50281190035636</v>
      </c>
      <c r="N1405" s="0" t="n">
        <v>0.05693000659608</v>
      </c>
      <c r="O1405" s="5" t="n">
        <f aca="false">(N1405-0.0007)/0.27085</f>
        <v>0.207605710157209</v>
      </c>
    </row>
    <row r="1406" customFormat="false" ht="13" hidden="false" customHeight="false" outlineLevel="0" collapsed="false">
      <c r="A1406" s="6" t="n">
        <v>36079.9694444445</v>
      </c>
      <c r="B1406" s="7" t="n">
        <v>23.2666666666667</v>
      </c>
      <c r="C1406" s="0" t="n">
        <v>-0.645998283352018</v>
      </c>
      <c r="D1406" s="5" t="n">
        <f aca="false">(C1406-(-0.0001))/-9.8273</f>
        <v>0.0657248973117762</v>
      </c>
      <c r="E1406" s="0" t="n">
        <v>-0.873705945207399</v>
      </c>
      <c r="F1406" s="5" t="n">
        <f aca="false">(E1406+0.0003)/-0.1331</f>
        <v>6.56202813829751</v>
      </c>
      <c r="G1406" s="5" t="n">
        <v>4.59730892437991E-005</v>
      </c>
      <c r="H1406" s="0" t="n">
        <v>-0.953418406670404</v>
      </c>
      <c r="I1406" s="5" t="n">
        <f aca="false">(H1406+0.0004)/-0.0594</f>
        <v>16.0440809203772</v>
      </c>
      <c r="J1406" s="0" t="n">
        <v>0.51513671875</v>
      </c>
      <c r="K1406" s="0" t="n">
        <v>-1.13607500700673</v>
      </c>
      <c r="L1406" s="5" t="n">
        <f aca="false">(K1406+0.0005)/-0.0533</f>
        <v>21.3053472233908</v>
      </c>
      <c r="M1406" s="0" t="n">
        <v>0.5029296875</v>
      </c>
      <c r="N1406" s="5" t="n">
        <v>0.0544417171734866</v>
      </c>
      <c r="O1406" s="5" t="n">
        <f aca="false">(N1406-0.0007)/0.27085</f>
        <v>0.198418745333161</v>
      </c>
    </row>
    <row r="1407" customFormat="false" ht="13" hidden="false" customHeight="false" outlineLevel="0" collapsed="false">
      <c r="A1407" s="6" t="n">
        <v>36079.9701388889</v>
      </c>
      <c r="B1407" s="7" t="n">
        <v>23.2833333333333</v>
      </c>
      <c r="C1407" s="0" t="n">
        <v>-0.621734083744518</v>
      </c>
      <c r="D1407" s="5" t="n">
        <f aca="false">(C1407-(-0.0001))/-9.8273</f>
        <v>0.0632558366738085</v>
      </c>
      <c r="E1407" s="0" t="n">
        <v>-0.853421395285088</v>
      </c>
      <c r="F1407" s="5" t="n">
        <f aca="false">(E1407+0.0003)/-0.1331</f>
        <v>6.40962731243492</v>
      </c>
      <c r="G1407" s="5" t="n">
        <v>4.5675980417352E-005</v>
      </c>
      <c r="H1407" s="0" t="n">
        <v>-0.933848598547149</v>
      </c>
      <c r="I1407" s="5" t="n">
        <f aca="false">(H1407+0.0004)/-0.0594</f>
        <v>15.7146228711641</v>
      </c>
      <c r="J1407" s="0" t="n">
        <v>0.51513671875</v>
      </c>
      <c r="K1407" s="0" t="n">
        <v>-1.10819498697917</v>
      </c>
      <c r="L1407" s="5" t="n">
        <f aca="false">(K1407+0.0005)/-0.0533</f>
        <v>20.7822699245623</v>
      </c>
      <c r="M1407" s="0" t="n">
        <v>0.5029296875</v>
      </c>
      <c r="N1407" s="5" t="n">
        <v>0.0519454688356634</v>
      </c>
      <c r="O1407" s="5" t="n">
        <f aca="false">(N1407-0.0007)/0.27085</f>
        <v>0.189202395553492</v>
      </c>
    </row>
    <row r="1408" customFormat="false" ht="13" hidden="false" customHeight="false" outlineLevel="0" collapsed="false">
      <c r="A1408" s="6" t="n">
        <v>36079.9708333333</v>
      </c>
      <c r="B1408" s="7" t="n">
        <v>23.3</v>
      </c>
      <c r="C1408" s="0" t="n">
        <v>-0.601875938182314</v>
      </c>
      <c r="D1408" s="5" t="n">
        <f aca="false">(C1408-(-0.0001))/-9.8273</f>
        <v>0.0612351244169115</v>
      </c>
      <c r="E1408" s="0" t="n">
        <v>-0.834801020060044</v>
      </c>
      <c r="F1408" s="5" t="n">
        <f aca="false">(E1408+0.0003)/-0.1331</f>
        <v>6.26972967738576</v>
      </c>
      <c r="G1408" s="5" t="n">
        <v>4.54765219875819E-005</v>
      </c>
      <c r="H1408" s="0" t="n">
        <v>-0.916454864901747</v>
      </c>
      <c r="I1408" s="5" t="n">
        <f aca="false">(H1408+0.0004)/-0.0594</f>
        <v>15.42179907242</v>
      </c>
      <c r="J1408" s="0" t="n">
        <v>0.51513671875</v>
      </c>
      <c r="K1408" s="0" t="n">
        <v>-1.08451743313319</v>
      </c>
      <c r="L1408" s="5" t="n">
        <f aca="false">(K1408+0.0005)/-0.0533</f>
        <v>20.338038145088</v>
      </c>
      <c r="M1408" s="0" t="n">
        <v>0.5029296875</v>
      </c>
      <c r="N1408" s="5" t="n">
        <v>0.0495830685811272</v>
      </c>
      <c r="O1408" s="5" t="n">
        <f aca="false">(N1408-0.0007)/0.27085</f>
        <v>0.180480223670398</v>
      </c>
    </row>
    <row r="1409" customFormat="false" ht="13" hidden="false" customHeight="false" outlineLevel="0" collapsed="false">
      <c r="A1409" s="6" t="n">
        <v>36079.9715277778</v>
      </c>
      <c r="B1409" s="7" t="n">
        <v>23.3166666666667</v>
      </c>
      <c r="C1409" s="0" t="n">
        <v>-0.59775390625</v>
      </c>
      <c r="D1409" s="5" t="n">
        <f aca="false">(C1409-(-0.0001))/-9.8273</f>
        <v>0.0608156773732358</v>
      </c>
      <c r="E1409" s="0" t="n">
        <v>-0.819314236111111</v>
      </c>
      <c r="F1409" s="5" t="n">
        <f aca="false">(E1409+0.0003)/-0.1331</f>
        <v>6.15337517739377</v>
      </c>
      <c r="G1409" s="5" t="n">
        <v>4.60306803385417E-005</v>
      </c>
      <c r="H1409" s="0" t="n">
        <v>-0.904416232638889</v>
      </c>
      <c r="I1409" s="5" t="n">
        <f aca="false">(H1409+0.0004)/-0.0594</f>
        <v>15.2191284956042</v>
      </c>
      <c r="J1409" s="0" t="n">
        <v>0.51513671875</v>
      </c>
      <c r="K1409" s="0" t="n">
        <v>-1.07276475694445</v>
      </c>
      <c r="L1409" s="5" t="n">
        <f aca="false">(K1409+0.0005)/-0.0533</f>
        <v>20.117537653742</v>
      </c>
      <c r="M1409" s="0" t="n">
        <v>0.5029296875</v>
      </c>
      <c r="N1409" s="5" t="n">
        <v>0.0473551432291667</v>
      </c>
      <c r="O1409" s="5" t="n">
        <f aca="false">(N1409-0.0007)/0.27085</f>
        <v>0.172254543951142</v>
      </c>
    </row>
    <row r="1410" customFormat="false" ht="13" hidden="false" customHeight="false" outlineLevel="0" collapsed="false">
      <c r="A1410" s="6" t="n">
        <v>36079.9722222222</v>
      </c>
      <c r="B1410" s="7" t="n">
        <v>23.3333333333333</v>
      </c>
      <c r="C1410" s="0" t="n">
        <v>-0.61094858760917</v>
      </c>
      <c r="D1410" s="5" t="n">
        <f aca="false">(C1410-(-0.0001))/-9.8273</f>
        <v>0.0621583331748466</v>
      </c>
      <c r="E1410" s="0" t="n">
        <v>-0.807220592248908</v>
      </c>
      <c r="F1410" s="5" t="n">
        <f aca="false">(E1410+0.0003)/-0.1331</f>
        <v>6.06251384108872</v>
      </c>
      <c r="G1410" s="5" t="n">
        <v>4.58096833208242E-005</v>
      </c>
      <c r="H1410" s="0" t="n">
        <v>-0.897957747680131</v>
      </c>
      <c r="I1410" s="5" t="n">
        <f aca="false">(H1410+0.0004)/-0.0594</f>
        <v>15.1103997925948</v>
      </c>
      <c r="J1410" s="0" t="n">
        <v>0.51513671875</v>
      </c>
      <c r="K1410" s="0" t="n">
        <v>-1.07304602210699</v>
      </c>
      <c r="L1410" s="5" t="n">
        <f aca="false">(K1410+0.0005)/-0.0533</f>
        <v>20.1228146736771</v>
      </c>
      <c r="M1410" s="0" t="n">
        <v>0.5029296875</v>
      </c>
      <c r="N1410" s="5" t="n">
        <v>0.0453192698382915</v>
      </c>
      <c r="O1410" s="5" t="n">
        <f aca="false">(N1410-0.0007)/0.27085</f>
        <v>0.164737935529967</v>
      </c>
    </row>
    <row r="1411" customFormat="false" ht="13" hidden="false" customHeight="false" outlineLevel="0" collapsed="false">
      <c r="A1411" s="6" t="n">
        <v>36079.9729166667</v>
      </c>
      <c r="B1411" s="7" t="n">
        <v>23.35</v>
      </c>
      <c r="C1411" s="0" t="n">
        <v>-0.639429477298206</v>
      </c>
      <c r="D1411" s="5" t="n">
        <f aca="false">(C1411-(-0.0001))/-9.8273</f>
        <v>0.0650564730188563</v>
      </c>
      <c r="E1411" s="0" t="n">
        <v>-0.797069874579596</v>
      </c>
      <c r="F1411" s="5" t="n">
        <f aca="false">(E1411+0.0003)/-0.1331</f>
        <v>5.98624999684144</v>
      </c>
      <c r="G1411" s="5" t="n">
        <v>4.56309639284964E-005</v>
      </c>
      <c r="H1411" s="0" t="n">
        <v>-0.895580069366592</v>
      </c>
      <c r="I1411" s="5" t="n">
        <f aca="false">(H1411+0.0004)/-0.0594</f>
        <v>15.0703715381581</v>
      </c>
      <c r="J1411" s="0" t="n">
        <v>0.51513671875</v>
      </c>
      <c r="K1411" s="0" t="n">
        <v>-1.08433471132287</v>
      </c>
      <c r="L1411" s="5" t="n">
        <f aca="false">(K1411+0.0005)/-0.0533</f>
        <v>20.3346099685342</v>
      </c>
      <c r="M1411" s="0" t="n">
        <v>0.5029296875</v>
      </c>
      <c r="N1411" s="5" t="n">
        <v>0.0433602782108324</v>
      </c>
      <c r="O1411" s="5" t="n">
        <f aca="false">(N1411-0.0007)/0.27085</f>
        <v>0.157505180767334</v>
      </c>
    </row>
    <row r="1412" customFormat="false" ht="13" hidden="false" customHeight="false" outlineLevel="0" collapsed="false">
      <c r="A1412" s="6" t="n">
        <v>36079.9736111111</v>
      </c>
      <c r="B1412" s="7" t="n">
        <v>23.3666666666667</v>
      </c>
      <c r="C1412" s="0" t="n">
        <v>-0.641164905699339</v>
      </c>
      <c r="D1412" s="5" t="n">
        <f aca="false">(C1412-(-0.0001))/-9.8273</f>
        <v>0.0652330656130717</v>
      </c>
      <c r="E1412" s="0" t="n">
        <v>-0.782992325165198</v>
      </c>
      <c r="F1412" s="5" t="n">
        <f aca="false">(E1412+0.0003)/-0.1331</f>
        <v>5.88048328448684</v>
      </c>
      <c r="G1412" s="5" t="n">
        <v>4.52050028393447E-005</v>
      </c>
      <c r="H1412" s="0" t="n">
        <v>-0.885800265005507</v>
      </c>
      <c r="I1412" s="5" t="n">
        <f aca="false">(H1412+0.0004)/-0.0594</f>
        <v>14.9057283670961</v>
      </c>
      <c r="J1412" s="0" t="n">
        <v>0.51513671875</v>
      </c>
      <c r="K1412" s="0" t="n">
        <v>-1.07719791093062</v>
      </c>
      <c r="L1412" s="5" t="n">
        <f aca="false">(K1412+0.0005)/-0.0533</f>
        <v>20.2007112744957</v>
      </c>
      <c r="M1412" s="0" t="n">
        <v>0.503908401018723</v>
      </c>
      <c r="N1412" s="0" t="n">
        <v>0.041366106613092</v>
      </c>
      <c r="O1412" s="5" t="n">
        <f aca="false">(N1412-0.0007)/0.27085</f>
        <v>0.15014253872288</v>
      </c>
    </row>
    <row r="1413" customFormat="false" ht="13" hidden="false" customHeight="false" outlineLevel="0" collapsed="false">
      <c r="A1413" s="6" t="n">
        <v>36079.9743171296</v>
      </c>
      <c r="B1413" s="7" t="n">
        <v>23.3833333333333</v>
      </c>
      <c r="C1413" s="0" t="n">
        <v>-0.637688887746711</v>
      </c>
      <c r="D1413" s="5" t="n">
        <f aca="false">(C1413-(-0.0001))/-9.8273</f>
        <v>0.06487935523966</v>
      </c>
      <c r="E1413" s="0" t="n">
        <v>-0.767897221080044</v>
      </c>
      <c r="F1413" s="5" t="n">
        <f aca="false">(E1413+0.0003)/-0.1331</f>
        <v>5.76707153328358</v>
      </c>
      <c r="G1413" s="5" t="n">
        <v>4.59687751636171E-005</v>
      </c>
      <c r="H1413" s="0" t="n">
        <v>-0.874205472176535</v>
      </c>
      <c r="I1413" s="5" t="n">
        <f aca="false">(H1413+0.0004)/-0.0594</f>
        <v>14.7105298346218</v>
      </c>
      <c r="J1413" s="0" t="n">
        <v>0.51513671875</v>
      </c>
      <c r="K1413" s="0" t="n">
        <v>-1.0662627638432</v>
      </c>
      <c r="L1413" s="5" t="n">
        <f aca="false">(K1413+0.0005)/-0.0533</f>
        <v>19.9955490402101</v>
      </c>
      <c r="M1413" s="0" t="n">
        <v>0.50537109375</v>
      </c>
      <c r="N1413" s="5" t="n">
        <v>0.0393951148317571</v>
      </c>
      <c r="O1413" s="5" t="n">
        <f aca="false">(N1413-0.0007)/0.27085</f>
        <v>0.142865478426277</v>
      </c>
    </row>
    <row r="1414" customFormat="false" ht="13" hidden="false" customHeight="false" outlineLevel="0" collapsed="false">
      <c r="A1414" s="6" t="n">
        <v>36079.975</v>
      </c>
      <c r="B1414" s="7" t="n">
        <v>23.4</v>
      </c>
      <c r="C1414" s="0" t="n">
        <v>-0.631651475694445</v>
      </c>
      <c r="D1414" s="5" t="n">
        <f aca="false">(C1414-(-0.0001))/-9.8273</f>
        <v>0.0642650041918376</v>
      </c>
      <c r="E1414" s="0" t="n">
        <v>-0.752810329861111</v>
      </c>
      <c r="F1414" s="5" t="n">
        <f aca="false">(E1414+0.0003)/-0.1331</f>
        <v>5.65372148655981</v>
      </c>
      <c r="G1414" s="5" t="n">
        <v>4.63697645399306E-005</v>
      </c>
      <c r="H1414" s="0" t="n">
        <v>-0.862239583333333</v>
      </c>
      <c r="I1414" s="5" t="n">
        <f aca="false">(H1414+0.0004)/-0.0594</f>
        <v>14.5090838945006</v>
      </c>
      <c r="J1414" s="0" t="n">
        <v>0.51513671875</v>
      </c>
      <c r="K1414" s="0" t="n">
        <v>-1.05368923611111</v>
      </c>
      <c r="L1414" s="5" t="n">
        <f aca="false">(K1414+0.0005)/-0.0533</f>
        <v>19.7596479570565</v>
      </c>
      <c r="M1414" s="0" t="n">
        <v>0.504144965277778</v>
      </c>
      <c r="N1414" s="0" t="n">
        <v>0.037591552734375</v>
      </c>
      <c r="O1414" s="5" t="n">
        <f aca="false">(N1414-0.0007)/0.27085</f>
        <v>0.1362065819988</v>
      </c>
    </row>
    <row r="1415" customFormat="false" ht="13" hidden="false" customHeight="false" outlineLevel="0" collapsed="false">
      <c r="A1415" s="6" t="n">
        <v>36079.9756944444</v>
      </c>
      <c r="B1415" s="7" t="n">
        <v>23.4166666666667</v>
      </c>
      <c r="C1415" s="0" t="n">
        <v>-0.621847401494565</v>
      </c>
      <c r="D1415" s="5" t="n">
        <f aca="false">(C1415-(-0.0001))/-9.8273</f>
        <v>0.063267367587696</v>
      </c>
      <c r="E1415" s="0" t="n">
        <v>-0.737538213315217</v>
      </c>
      <c r="F1415" s="5" t="n">
        <f aca="false">(E1415+0.0003)/-0.1331</f>
        <v>5.53897981453957</v>
      </c>
      <c r="G1415" s="5" t="n">
        <v>4.52373338782269E-005</v>
      </c>
      <c r="H1415" s="0" t="n">
        <v>-0.849556300951087</v>
      </c>
      <c r="I1415" s="5" t="n">
        <f aca="false">(H1415+0.0004)/-0.0594</f>
        <v>14.2955606220722</v>
      </c>
      <c r="J1415" s="0" t="n">
        <v>0.51513671875</v>
      </c>
      <c r="K1415" s="0" t="n">
        <v>-1.03889266304348</v>
      </c>
      <c r="L1415" s="5" t="n">
        <f aca="false">(K1415+0.0005)/-0.0533</f>
        <v>19.4820387062567</v>
      </c>
      <c r="M1415" s="0" t="n">
        <v>0.5029296875</v>
      </c>
      <c r="N1415" s="5" t="n">
        <v>0.0358608079993207</v>
      </c>
      <c r="O1415" s="5" t="n">
        <f aca="false">(N1415-0.0007)/0.27085</f>
        <v>0.129816533133914</v>
      </c>
    </row>
    <row r="1416" customFormat="false" ht="13" hidden="false" customHeight="false" outlineLevel="0" collapsed="false">
      <c r="A1416" s="6" t="n">
        <v>36079.9763888889</v>
      </c>
      <c r="B1416" s="7" t="n">
        <v>23.4333333333333</v>
      </c>
      <c r="C1416" s="0" t="n">
        <v>-0.608641502615639</v>
      </c>
      <c r="D1416" s="5" t="n">
        <f aca="false">(C1416-(-0.0001))/-9.8273</f>
        <v>0.0619235703210077</v>
      </c>
      <c r="E1416" s="0" t="n">
        <v>-0.720784863711454</v>
      </c>
      <c r="F1416" s="5" t="n">
        <f aca="false">(E1416+0.0003)/-0.1331</f>
        <v>5.41310941931972</v>
      </c>
      <c r="G1416" s="5" t="n">
        <v>4.58351841056925E-005</v>
      </c>
      <c r="H1416" s="0" t="n">
        <v>-0.834229591134361</v>
      </c>
      <c r="I1416" s="5" t="n">
        <f aca="false">(H1416+0.0004)/-0.0594</f>
        <v>14.0375352042822</v>
      </c>
      <c r="J1416" s="0" t="n">
        <v>0.51513671875</v>
      </c>
      <c r="K1416" s="0" t="n">
        <v>-1.01962589482379</v>
      </c>
      <c r="L1416" s="5" t="n">
        <f aca="false">(K1416+0.0005)/-0.0533</f>
        <v>19.1205608784951</v>
      </c>
      <c r="M1416" s="0" t="n">
        <v>0.5029296875</v>
      </c>
      <c r="N1416" s="5" t="n">
        <v>0.0340459210231966</v>
      </c>
      <c r="O1416" s="5" t="n">
        <f aca="false">(N1416-0.0007)/0.27085</f>
        <v>0.123115824342613</v>
      </c>
    </row>
    <row r="1417" customFormat="false" ht="13" hidden="false" customHeight="false" outlineLevel="0" collapsed="false">
      <c r="A1417" s="6" t="n">
        <v>36079.9770833333</v>
      </c>
      <c r="B1417" s="7" t="n">
        <v>23.45</v>
      </c>
      <c r="C1417" s="0" t="n">
        <v>-0.600723332656927</v>
      </c>
      <c r="D1417" s="5" t="n">
        <f aca="false">(C1417-(-0.0001))/-9.8273</f>
        <v>0.061117838333716</v>
      </c>
      <c r="E1417" s="0" t="n">
        <v>-0.706010298295455</v>
      </c>
      <c r="F1417" s="5" t="n">
        <f aca="false">(E1417+0.0003)/-0.1331</f>
        <v>5.30210592258043</v>
      </c>
      <c r="G1417" s="5" t="n">
        <v>4.60323317226393E-005</v>
      </c>
      <c r="H1417" s="0" t="n">
        <v>-0.822077499323593</v>
      </c>
      <c r="I1417" s="5" t="n">
        <f aca="false">(H1417+0.0004)/-0.0594</f>
        <v>13.8329545340672</v>
      </c>
      <c r="J1417" s="0" t="n">
        <v>0.51513671875</v>
      </c>
      <c r="K1417" s="0" t="n">
        <v>-1.00571141098485</v>
      </c>
      <c r="L1417" s="5" t="n">
        <f aca="false">(K1417+0.0005)/-0.0533</f>
        <v>18.8595011441811</v>
      </c>
      <c r="M1417" s="0" t="n">
        <v>0.5029296875</v>
      </c>
      <c r="N1417" s="5" t="n">
        <v>0.0323849632626488</v>
      </c>
      <c r="O1417" s="5" t="n">
        <f aca="false">(N1417-0.0007)/0.27085</f>
        <v>0.116983434604574</v>
      </c>
    </row>
    <row r="1418" customFormat="false" ht="13" hidden="false" customHeight="false" outlineLevel="0" collapsed="false">
      <c r="A1418" s="6" t="n">
        <v>36079.9777777778</v>
      </c>
      <c r="B1418" s="7" t="n">
        <v>23.4666666666667</v>
      </c>
      <c r="C1418" s="0" t="n">
        <v>-0.594265661507009</v>
      </c>
      <c r="D1418" s="5" t="n">
        <f aca="false">(C1418-(-0.0001))/-9.8273</f>
        <v>0.0604607228340449</v>
      </c>
      <c r="E1418" s="0" t="n">
        <v>-0.691157545998832</v>
      </c>
      <c r="F1418" s="5" t="n">
        <f aca="false">(E1418+0.0003)/-0.1331</f>
        <v>5.19051499623465</v>
      </c>
      <c r="G1418" s="5" t="n">
        <v>4.62130965473496E-005</v>
      </c>
      <c r="H1418" s="0" t="n">
        <v>-0.809691241968458</v>
      </c>
      <c r="I1418" s="5" t="n">
        <f aca="false">(H1418+0.0004)/-0.0594</f>
        <v>13.6244316829707</v>
      </c>
      <c r="J1418" s="0" t="n">
        <v>0.51513671875</v>
      </c>
      <c r="K1418" s="0" t="n">
        <v>-0.992100795852804</v>
      </c>
      <c r="L1418" s="5" t="n">
        <f aca="false">(K1418+0.0005)/-0.0533</f>
        <v>18.6041425113096</v>
      </c>
      <c r="M1418" s="0" t="n">
        <v>0.5029296875</v>
      </c>
      <c r="N1418" s="0" t="n">
        <v>0.030619229111716</v>
      </c>
      <c r="O1418" s="5" t="n">
        <f aca="false">(N1418-0.0007)/0.27085</f>
        <v>0.110464202000059</v>
      </c>
    </row>
    <row r="1419" customFormat="false" ht="13" hidden="false" customHeight="false" outlineLevel="0" collapsed="false">
      <c r="A1419" s="6" t="n">
        <v>36079.9784722222</v>
      </c>
      <c r="B1419" s="7" t="n">
        <v>23.4833333333333</v>
      </c>
      <c r="C1419" s="0" t="n">
        <v>-0.585857265991784</v>
      </c>
      <c r="D1419" s="5" t="n">
        <f aca="false">(C1419-(-0.0001))/-9.8273</f>
        <v>0.0596051067935022</v>
      </c>
      <c r="E1419" s="0" t="n">
        <v>-0.675513039172535</v>
      </c>
      <c r="F1419" s="5" t="n">
        <f aca="false">(E1419+0.0003)/-0.1331</f>
        <v>5.07297550092062</v>
      </c>
      <c r="G1419" s="5" t="n">
        <v>4.60718719052597E-005</v>
      </c>
      <c r="H1419" s="0" t="n">
        <v>-0.796219373532864</v>
      </c>
      <c r="I1419" s="5" t="n">
        <f aca="false">(H1419+0.0004)/-0.0594</f>
        <v>13.3976325510583</v>
      </c>
      <c r="J1419" s="0" t="n">
        <v>0.51513671875</v>
      </c>
      <c r="K1419" s="0" t="n">
        <v>-0.976596886003521</v>
      </c>
      <c r="L1419" s="5" t="n">
        <f aca="false">(K1419+0.0005)/-0.0533</f>
        <v>18.313262401567</v>
      </c>
      <c r="M1419" s="0" t="n">
        <v>0.502849453491784</v>
      </c>
      <c r="N1419" s="5" t="n">
        <v>0.0289250763369278</v>
      </c>
      <c r="O1419" s="5" t="n">
        <f aca="false">(N1419-0.0007)/0.27085</f>
        <v>0.104209253597666</v>
      </c>
    </row>
    <row r="1420" customFormat="false" ht="13" hidden="false" customHeight="false" outlineLevel="0" collapsed="false">
      <c r="A1420" s="6" t="n">
        <v>36079.9791666667</v>
      </c>
      <c r="B1420" s="7" t="n">
        <v>23.5</v>
      </c>
      <c r="C1420" s="0" t="n">
        <v>-0.576323732805024</v>
      </c>
      <c r="D1420" s="5" t="n">
        <f aca="false">(C1420-(-0.0001))/-9.8273</f>
        <v>0.0586349997257664</v>
      </c>
      <c r="E1420" s="0" t="n">
        <v>-0.660523045005981</v>
      </c>
      <c r="F1420" s="5" t="n">
        <f aca="false">(E1420+0.0003)/-0.1331</f>
        <v>4.96035345609302</v>
      </c>
      <c r="G1420" s="5" t="n">
        <v>4.60866535679575E-005</v>
      </c>
      <c r="H1420" s="0" t="n">
        <v>-0.78293211722488</v>
      </c>
      <c r="I1420" s="5" t="n">
        <f aca="false">(H1420+0.0004)/-0.0594</f>
        <v>13.1739413674222</v>
      </c>
      <c r="J1420" s="0" t="n">
        <v>0.515089993271531</v>
      </c>
      <c r="K1420" s="0" t="n">
        <v>-0.960547342254785</v>
      </c>
      <c r="L1420" s="5" t="n">
        <f aca="false">(K1420+0.0005)/-0.0533</f>
        <v>18.0121452580635</v>
      </c>
      <c r="M1420" s="0" t="n">
        <v>0.50153960451555</v>
      </c>
      <c r="N1420" s="5" t="n">
        <v>0.0274626718183454</v>
      </c>
      <c r="O1420" s="5" t="n">
        <f aca="false">(N1420-0.0007)/0.27085</f>
        <v>0.0988099384099886</v>
      </c>
    </row>
    <row r="1421" customFormat="false" ht="13" hidden="false" customHeight="false" outlineLevel="0" collapsed="false">
      <c r="A1421" s="6" t="n">
        <v>36079.9798611111</v>
      </c>
      <c r="B1421" s="7" t="n">
        <v>23.5166666666667</v>
      </c>
      <c r="C1421" s="0" t="n">
        <v>-0.568254417348131</v>
      </c>
      <c r="D1421" s="5" t="n">
        <f aca="false">(C1421-(-0.0001))/-9.8273</f>
        <v>0.0578138875732023</v>
      </c>
      <c r="E1421" s="0" t="n">
        <v>-0.64453125</v>
      </c>
      <c r="F1421" s="5" t="n">
        <f aca="false">(E1421+0.0003)/-0.1331</f>
        <v>4.84020473328325</v>
      </c>
      <c r="G1421" s="5" t="n">
        <v>4.62130965473496E-005</v>
      </c>
      <c r="H1421" s="0" t="n">
        <v>-0.768826208382009</v>
      </c>
      <c r="I1421" s="5" t="n">
        <f aca="false">(H1421+0.0004)/-0.0594</f>
        <v>12.9364681545793</v>
      </c>
      <c r="J1421" s="0" t="n">
        <v>0.514281085718458</v>
      </c>
      <c r="K1421" s="0" t="n">
        <v>-0.944105487003505</v>
      </c>
      <c r="L1421" s="5" t="n">
        <f aca="false">(K1421+0.0005)/-0.0533</f>
        <v>17.7036676736117</v>
      </c>
      <c r="M1421" s="0" t="n">
        <v>0.502712927132009</v>
      </c>
      <c r="N1421" s="5" t="n">
        <v>0.0260373142278083</v>
      </c>
      <c r="O1421" s="5" t="n">
        <f aca="false">(N1421-0.0007)/0.27085</f>
        <v>0.0935474034624637</v>
      </c>
    </row>
    <row r="1422" customFormat="false" ht="13" hidden="false" customHeight="false" outlineLevel="0" collapsed="false">
      <c r="A1422" s="6" t="n">
        <v>36079.9805671296</v>
      </c>
      <c r="B1422" s="7" t="n">
        <v>23.5333333333333</v>
      </c>
      <c r="C1422" s="0" t="n">
        <v>-0.555970657703488</v>
      </c>
      <c r="D1422" s="5" t="n">
        <f aca="false">(C1422-(-0.0001))/-9.8273</f>
        <v>0.056563924750795</v>
      </c>
      <c r="E1422" s="0" t="n">
        <v>-0.629519440406977</v>
      </c>
      <c r="F1422" s="5" t="n">
        <f aca="false">(E1422+0.0003)/-0.1331</f>
        <v>4.7274187859277</v>
      </c>
      <c r="G1422" s="5" t="n">
        <v>4.69296477561773E-005</v>
      </c>
      <c r="H1422" s="0" t="n">
        <v>-0.755348382994186</v>
      </c>
      <c r="I1422" s="5" t="n">
        <f aca="false">(H1422+0.0004)/-0.0594</f>
        <v>12.7095687372759</v>
      </c>
      <c r="J1422" s="0" t="n">
        <v>0.512854287790698</v>
      </c>
      <c r="K1422" s="0" t="n">
        <v>-0.927257449127907</v>
      </c>
      <c r="L1422" s="5" t="n">
        <f aca="false">(K1422+0.0005)/-0.0533</f>
        <v>17.3875694020245</v>
      </c>
      <c r="M1422" s="0" t="n">
        <v>0.501998546511628</v>
      </c>
      <c r="N1422" s="5" t="n">
        <v>0.0246849503628043</v>
      </c>
      <c r="O1422" s="5" t="n">
        <f aca="false">(N1422-0.0007)/0.27085</f>
        <v>0.088554367224679</v>
      </c>
    </row>
    <row r="1423" customFormat="false" ht="13" hidden="false" customHeight="false" outlineLevel="0" collapsed="false">
      <c r="A1423" s="6" t="n">
        <v>36079.98125</v>
      </c>
      <c r="B1423" s="7" t="n">
        <v>23.55</v>
      </c>
      <c r="C1423" s="0" t="n">
        <v>-0.545220776139019</v>
      </c>
      <c r="D1423" s="5" t="n">
        <f aca="false">(C1423-(-0.0001))/-9.8273</f>
        <v>0.0554700452961667</v>
      </c>
      <c r="E1423" s="0" t="n">
        <v>-0.613648601781542</v>
      </c>
      <c r="F1423" s="5" t="n">
        <f aca="false">(E1423+0.0003)/-0.1331</f>
        <v>4.6081788263076</v>
      </c>
      <c r="G1423" s="5" t="n">
        <v>4.60348396657783E-005</v>
      </c>
      <c r="H1423" s="0" t="n">
        <v>-0.740795670268692</v>
      </c>
      <c r="I1423" s="5" t="n">
        <f aca="false">(H1423+0.0004)/-0.0594</f>
        <v>12.464573573547</v>
      </c>
      <c r="J1423" s="0" t="n">
        <v>0.513744889018692</v>
      </c>
      <c r="K1423" s="0" t="n">
        <v>-0.909332560601636</v>
      </c>
      <c r="L1423" s="5" t="n">
        <f aca="false">(K1423+0.0005)/-0.0533</f>
        <v>17.0512675535016</v>
      </c>
      <c r="M1423" s="0" t="n">
        <v>0.5029296875</v>
      </c>
      <c r="N1423" s="5" t="n">
        <v>0.0234091838943624</v>
      </c>
      <c r="O1423" s="5" t="n">
        <f aca="false">(N1423-0.0007)/0.27085</f>
        <v>0.0838441347401233</v>
      </c>
    </row>
    <row r="1424" customFormat="false" ht="13" hidden="false" customHeight="false" outlineLevel="0" collapsed="false">
      <c r="A1424" s="6" t="n">
        <v>36079.9819560185</v>
      </c>
      <c r="B1424" s="7" t="n">
        <v>23.5666666666667</v>
      </c>
      <c r="C1424" s="0" t="n">
        <v>-0.530210722477064</v>
      </c>
      <c r="D1424" s="5" t="n">
        <f aca="false">(C1424-(-0.0001))/-9.8273</f>
        <v>0.0539426620208057</v>
      </c>
      <c r="E1424" s="0" t="n">
        <v>-0.598088535693807</v>
      </c>
      <c r="F1424" s="5" t="n">
        <f aca="false">(E1424+0.0003)/-0.1331</f>
        <v>4.49127374676038</v>
      </c>
      <c r="G1424" s="5" t="n">
        <v>4.54526428782612E-005</v>
      </c>
      <c r="H1424" s="0" t="n">
        <v>-0.726004784260321</v>
      </c>
      <c r="I1424" s="5" t="n">
        <f aca="false">(H1424+0.0004)/-0.0594</f>
        <v>12.2155687585913</v>
      </c>
      <c r="J1424" s="0" t="n">
        <v>0.51513671875</v>
      </c>
      <c r="K1424" s="0" t="n">
        <v>-0.889411016341743</v>
      </c>
      <c r="L1424" s="5" t="n">
        <f aca="false">(K1424+0.0005)/-0.0533</f>
        <v>16.6775049970308</v>
      </c>
      <c r="M1424" s="0" t="n">
        <v>0.503915209288991</v>
      </c>
      <c r="N1424" s="5" t="n">
        <v>0.0221299687656788</v>
      </c>
      <c r="O1424" s="5" t="n">
        <f aca="false">(N1424-0.0007)/0.27085</f>
        <v>0.0791211695243818</v>
      </c>
    </row>
    <row r="1425" customFormat="false" ht="13" hidden="false" customHeight="false" outlineLevel="0" collapsed="false">
      <c r="A1425" s="6" t="n">
        <v>36079.9826388889</v>
      </c>
      <c r="B1425" s="7" t="n">
        <v>23.5833333333333</v>
      </c>
      <c r="C1425" s="0" t="n">
        <v>-0.524675236191861</v>
      </c>
      <c r="D1425" s="5" t="n">
        <f aca="false">(C1425-(-0.0001))/-9.8273</f>
        <v>0.0533793856086474</v>
      </c>
      <c r="E1425" s="0" t="n">
        <v>-0.583075944767442</v>
      </c>
      <c r="F1425" s="5" t="n">
        <f aca="false">(E1425+0.0003)/-0.1331</f>
        <v>4.3784819291318</v>
      </c>
      <c r="G1425" s="5" t="n">
        <v>4.63530074718387E-005</v>
      </c>
      <c r="H1425" s="0" t="n">
        <v>-0.712549963662791</v>
      </c>
      <c r="I1425" s="5" t="n">
        <f aca="false">(H1425+0.0004)/-0.0594</f>
        <v>11.9890566273197</v>
      </c>
      <c r="J1425" s="0" t="n">
        <v>0.51513671875</v>
      </c>
      <c r="K1425" s="0" t="n">
        <v>-0.874454941860465</v>
      </c>
      <c r="L1425" s="5" t="n">
        <f aca="false">(K1425+0.0005)/-0.0533</f>
        <v>16.396903224399</v>
      </c>
      <c r="M1425" s="0" t="n">
        <v>0.50537109375</v>
      </c>
      <c r="N1425" s="5" t="n">
        <v>0.0208712733069132</v>
      </c>
      <c r="O1425" s="5" t="n">
        <f aca="false">(N1425-0.0007)/0.27085</f>
        <v>0.0744739645815514</v>
      </c>
    </row>
    <row r="1426" customFormat="false" ht="13" hidden="false" customHeight="false" outlineLevel="0" collapsed="false">
      <c r="A1426" s="6" t="n">
        <v>36079.9833333333</v>
      </c>
      <c r="B1426" s="7" t="n">
        <v>23.6</v>
      </c>
      <c r="C1426" s="0" t="n">
        <v>-0.515369762073864</v>
      </c>
      <c r="D1426" s="5" t="n">
        <f aca="false">(C1426-(-0.0001))/-9.8273</f>
        <v>0.0524324852272612</v>
      </c>
      <c r="E1426" s="0" t="n">
        <v>-0.567693536931818</v>
      </c>
      <c r="F1426" s="5" t="n">
        <f aca="false">(E1426+0.0003)/-0.1331</f>
        <v>4.26291162232771</v>
      </c>
      <c r="G1426" s="5" t="n">
        <v>4.65999950062145E-005</v>
      </c>
      <c r="H1426" s="0" t="n">
        <v>-0.698353160511364</v>
      </c>
      <c r="I1426" s="5" t="n">
        <f aca="false">(H1426+0.0004)/-0.0594</f>
        <v>11.750053207262</v>
      </c>
      <c r="J1426" s="0" t="n">
        <v>0.51513671875</v>
      </c>
      <c r="K1426" s="0" t="n">
        <v>-0.857599431818182</v>
      </c>
      <c r="L1426" s="5" t="n">
        <f aca="false">(K1426+0.0005)/-0.0533</f>
        <v>16.0806647620672</v>
      </c>
      <c r="M1426" s="0" t="n">
        <v>0.504572088068182</v>
      </c>
      <c r="N1426" s="5" t="n">
        <v>0.0197580510919744</v>
      </c>
      <c r="O1426" s="5" t="n">
        <f aca="false">(N1426-0.0007)/0.27085</f>
        <v>0.0703638585636862</v>
      </c>
    </row>
    <row r="1427" customFormat="false" ht="13" hidden="false" customHeight="false" outlineLevel="0" collapsed="false">
      <c r="A1427" s="6" t="n">
        <v>36079.9840277778</v>
      </c>
      <c r="B1427" s="7" t="n">
        <v>23.6166666666667</v>
      </c>
      <c r="C1427" s="0" t="n">
        <v>-0.499439050655554</v>
      </c>
      <c r="D1427" s="5" t="n">
        <f aca="false">(C1427-(-0.0001))/-9.8273</f>
        <v>0.0508114182588864</v>
      </c>
      <c r="E1427" s="0" t="n">
        <v>-0.551818243347772</v>
      </c>
      <c r="F1427" s="5" t="n">
        <f aca="false">(E1427+0.0003)/-0.1331</f>
        <v>4.14363819194419</v>
      </c>
      <c r="G1427" s="5" t="n">
        <v>4.62673678256498E-005</v>
      </c>
      <c r="H1427" s="0" t="n">
        <v>-0.682880665996287</v>
      </c>
      <c r="I1427" s="5" t="n">
        <f aca="false">(H1427+0.0004)/-0.0594</f>
        <v>11.489573501621</v>
      </c>
      <c r="J1427" s="0" t="n">
        <v>0.51513671875</v>
      </c>
      <c r="K1427" s="0" t="n">
        <v>-0.837269395884901</v>
      </c>
      <c r="L1427" s="5" t="n">
        <f aca="false">(K1427+0.0005)/-0.0533</f>
        <v>15.6992381967148</v>
      </c>
      <c r="M1427" s="0" t="n">
        <v>0.5029296875</v>
      </c>
      <c r="N1427" s="5" t="n">
        <v>0.0186754925416248</v>
      </c>
      <c r="O1427" s="5" t="n">
        <f aca="false">(N1427-0.0007)/0.27085</f>
        <v>0.0663669652635215</v>
      </c>
    </row>
    <row r="1428" customFormat="false" ht="13" hidden="false" customHeight="false" outlineLevel="0" collapsed="false">
      <c r="A1428" s="6" t="n">
        <v>36079.9847337963</v>
      </c>
      <c r="B1428" s="7" t="n">
        <v>23.6333333333333</v>
      </c>
      <c r="C1428" s="0" t="n">
        <v>-0.489524503059575</v>
      </c>
      <c r="D1428" s="5" t="n">
        <f aca="false">(C1428-(-0.0001))/-9.8273</f>
        <v>0.0498025401747759</v>
      </c>
      <c r="E1428" s="0" t="n">
        <v>-0.536447910252463</v>
      </c>
      <c r="F1428" s="5" t="n">
        <f aca="false">(E1428+0.0003)/-0.1331</f>
        <v>4.02815860445126</v>
      </c>
      <c r="G1428" s="5" t="n">
        <v>4.61334078182728E-005</v>
      </c>
      <c r="H1428" s="0" t="n">
        <v>-0.668548433651478</v>
      </c>
      <c r="I1428" s="5" t="n">
        <f aca="false">(H1428+0.0004)/-0.0594</f>
        <v>11.2482901288128</v>
      </c>
      <c r="J1428" s="0" t="n">
        <v>0.51513671875</v>
      </c>
      <c r="K1428" s="0" t="n">
        <v>-0.820132100523399</v>
      </c>
      <c r="L1428" s="5" t="n">
        <f aca="false">(K1428+0.0005)/-0.0533</f>
        <v>15.3777129554109</v>
      </c>
      <c r="M1428" s="0" t="n">
        <v>0.503711418565271</v>
      </c>
      <c r="N1428" s="5" t="n">
        <v>0.0175978749843654</v>
      </c>
      <c r="O1428" s="5" t="n">
        <f aca="false">(N1428-0.0007)/0.27085</f>
        <v>0.0623883145075333</v>
      </c>
    </row>
    <row r="1429" customFormat="false" ht="13" hidden="false" customHeight="false" outlineLevel="0" collapsed="false">
      <c r="A1429" s="6" t="n">
        <v>36079.9854166667</v>
      </c>
      <c r="B1429" s="7" t="n">
        <v>23.65</v>
      </c>
      <c r="C1429" s="0" t="n">
        <v>-0.484013366699219</v>
      </c>
      <c r="D1429" s="5" t="n">
        <f aca="false">(C1429-(-0.0001))/-9.8273</f>
        <v>0.0492417415464287</v>
      </c>
      <c r="E1429" s="0" t="n">
        <v>-0.52205810546875</v>
      </c>
      <c r="F1429" s="5" t="n">
        <f aca="false">(E1429+0.0003)/-0.1331</f>
        <v>3.92004587129038</v>
      </c>
      <c r="G1429" s="5" t="n">
        <v>4.56809997558594E-005</v>
      </c>
      <c r="H1429" s="0" t="n">
        <v>-0.65560302734375</v>
      </c>
      <c r="I1429" s="5" t="n">
        <f aca="false">(H1429+0.0004)/-0.0594</f>
        <v>11.030353995686</v>
      </c>
      <c r="J1429" s="0" t="n">
        <v>0.51513671875</v>
      </c>
      <c r="K1429" s="0" t="n">
        <v>-0.80594482421875</v>
      </c>
      <c r="L1429" s="5" t="n">
        <f aca="false">(K1429+0.0005)/-0.0533</f>
        <v>15.1115351635788</v>
      </c>
      <c r="M1429" s="0" t="n">
        <v>0.50537109375</v>
      </c>
      <c r="N1429" s="5" t="n">
        <v>0.0165722370147705</v>
      </c>
      <c r="O1429" s="5" t="n">
        <f aca="false">(N1429-0.0007)/0.27085</f>
        <v>0.058601576572902</v>
      </c>
    </row>
    <row r="1430" customFormat="false" ht="13" hidden="false" customHeight="false" outlineLevel="0" collapsed="false">
      <c r="A1430" s="6" t="n">
        <v>36079.9861111111</v>
      </c>
      <c r="B1430" s="7" t="n">
        <v>23.6666666666667</v>
      </c>
      <c r="C1430" s="0" t="n">
        <v>-0.469297083412729</v>
      </c>
      <c r="D1430" s="5" t="n">
        <f aca="false">(C1430-(-0.0001))/-9.8273</f>
        <v>0.0477442515658145</v>
      </c>
      <c r="E1430" s="0" t="n">
        <v>-0.506681116615854</v>
      </c>
      <c r="F1430" s="5" t="n">
        <f aca="false">(E1430+0.0003)/-0.1331</f>
        <v>3.80451627810559</v>
      </c>
      <c r="G1430" s="5" t="n">
        <v>4.59159292825838E-005</v>
      </c>
      <c r="H1430" s="0" t="n">
        <v>-0.640446360518293</v>
      </c>
      <c r="I1430" s="5" t="n">
        <f aca="false">(H1430+0.0004)/-0.0594</f>
        <v>10.7751912545167</v>
      </c>
      <c r="J1430" s="0" t="n">
        <v>0.51513671875</v>
      </c>
      <c r="K1430" s="0" t="n">
        <v>-0.786061356707317</v>
      </c>
      <c r="L1430" s="5" t="n">
        <f aca="false">(K1430+0.0005)/-0.0533</f>
        <v>14.7384869926326</v>
      </c>
      <c r="M1430" s="0" t="n">
        <v>0.504203982469512</v>
      </c>
      <c r="N1430" s="5" t="n">
        <v>0.0156411426823314</v>
      </c>
      <c r="O1430" s="5" t="n">
        <f aca="false">(N1430-0.0007)/0.27085</f>
        <v>0.0551639013562171</v>
      </c>
    </row>
    <row r="1431" customFormat="false" ht="13" hidden="false" customHeight="false" outlineLevel="0" collapsed="false">
      <c r="A1431" s="6" t="n">
        <v>36079.9868055556</v>
      </c>
      <c r="B1431" s="7" t="n">
        <v>23.6833333333333</v>
      </c>
      <c r="C1431" s="0" t="n">
        <v>-0.462622391550165</v>
      </c>
      <c r="D1431" s="5" t="n">
        <f aca="false">(C1431-(-0.0001))/-9.8273</f>
        <v>0.0470650526136543</v>
      </c>
      <c r="E1431" s="0" t="n">
        <v>-0.489584671823602</v>
      </c>
      <c r="F1431" s="5" t="n">
        <f aca="false">(E1431+0.0003)/-0.1331</f>
        <v>3.67606815795343</v>
      </c>
      <c r="G1431" s="5" t="n">
        <v>4.66798481188322E-005</v>
      </c>
      <c r="H1431" s="0" t="n">
        <v>-0.626657586348684</v>
      </c>
      <c r="I1431" s="5" t="n">
        <f aca="false">(H1431+0.0004)/-0.0594</f>
        <v>10.5430570092371</v>
      </c>
      <c r="J1431" s="0" t="n">
        <v>0.51513671875</v>
      </c>
      <c r="K1431" s="0" t="n">
        <v>-0.770649157072369</v>
      </c>
      <c r="L1431" s="5" t="n">
        <f aca="false">(K1431+0.0005)/-0.0533</f>
        <v>14.4493275248099</v>
      </c>
      <c r="M1431" s="0" t="n">
        <v>0.5029296875</v>
      </c>
      <c r="N1431" s="5" t="n">
        <v>0.0148252687956158</v>
      </c>
      <c r="O1431" s="5" t="n">
        <f aca="false">(N1431-0.0007)/0.27085</f>
        <v>0.0521516292989323</v>
      </c>
    </row>
    <row r="1432" customFormat="false" ht="13" hidden="false" customHeight="false" outlineLevel="0" collapsed="false">
      <c r="A1432" s="6" t="n">
        <v>36079.9875</v>
      </c>
      <c r="B1432" s="7" t="n">
        <v>23.7</v>
      </c>
      <c r="C1432" s="0" t="n">
        <v>-0.448384655571972</v>
      </c>
      <c r="D1432" s="5" t="n">
        <f aca="false">(C1432-(-0.0001))/-9.8273</f>
        <v>0.0456162583387067</v>
      </c>
      <c r="E1432" s="0" t="n">
        <v>-0.473837580705554</v>
      </c>
      <c r="F1432" s="5" t="n">
        <f aca="false">(E1432+0.0003)/-0.1331</f>
        <v>3.55775793167208</v>
      </c>
      <c r="G1432" s="5" t="n">
        <v>4.74366499352332E-005</v>
      </c>
      <c r="H1432" s="0" t="n">
        <v>-0.611527991418394</v>
      </c>
      <c r="I1432" s="5" t="n">
        <f aca="false">(H1432+0.0004)/-0.0594</f>
        <v>10.2883500238787</v>
      </c>
      <c r="J1432" s="0" t="n">
        <v>0.51513671875</v>
      </c>
      <c r="K1432" s="0" t="n">
        <v>-0.750801995628238</v>
      </c>
      <c r="L1432" s="5" t="n">
        <f aca="false">(K1432+0.0005)/-0.0533</f>
        <v>14.0769605183534</v>
      </c>
      <c r="M1432" s="0" t="n">
        <v>0.5029296875</v>
      </c>
      <c r="N1432" s="5" t="n">
        <v>0.0140019154919244</v>
      </c>
      <c r="O1432" s="5" t="n">
        <f aca="false">(N1432-0.0007)/0.27085</f>
        <v>0.0491117426321743</v>
      </c>
    </row>
    <row r="1433" customFormat="false" ht="13" hidden="false" customHeight="false" outlineLevel="0" collapsed="false">
      <c r="A1433" s="6" t="n">
        <v>36079.9881944444</v>
      </c>
      <c r="B1433" s="7" t="n">
        <v>23.7166666666667</v>
      </c>
      <c r="C1433" s="0" t="n">
        <v>-0.44170040110643</v>
      </c>
      <c r="D1433" s="5" t="n">
        <f aca="false">(C1433-(-0.0001))/-9.8273</f>
        <v>0.0449360863214138</v>
      </c>
      <c r="E1433" s="0" t="n">
        <v>-0.459324701918357</v>
      </c>
      <c r="F1433" s="5" t="n">
        <f aca="false">(E1433+0.0003)/-0.1331</f>
        <v>3.44872052530697</v>
      </c>
      <c r="G1433" s="5" t="n">
        <v>4.77336464127945E-005</v>
      </c>
      <c r="H1433" s="0" t="n">
        <v>-0.59781219322644</v>
      </c>
      <c r="I1433" s="5" t="n">
        <f aca="false">(H1433+0.0004)/-0.0594</f>
        <v>10.0574443304114</v>
      </c>
      <c r="J1433" s="0" t="n">
        <v>0.51513671875</v>
      </c>
      <c r="K1433" s="0" t="n">
        <v>-0.735157272578534</v>
      </c>
      <c r="L1433" s="5" t="n">
        <f aca="false">(K1433+0.0005)/-0.0533</f>
        <v>13.7834385099162</v>
      </c>
      <c r="M1433" s="0" t="n">
        <v>0.5029296875</v>
      </c>
      <c r="N1433" s="5" t="n">
        <v>0.0132069412950446</v>
      </c>
      <c r="O1433" s="5" t="n">
        <f aca="false">(N1433-0.0007)/0.27085</f>
        <v>0.046176633911924</v>
      </c>
    </row>
    <row r="1434" customFormat="false" ht="13" hidden="false" customHeight="false" outlineLevel="0" collapsed="false">
      <c r="A1434" s="6" t="n">
        <v>36079.9888888889</v>
      </c>
      <c r="B1434" s="7" t="n">
        <v>23.7333333333333</v>
      </c>
      <c r="C1434" s="0" t="n">
        <v>-0.42732396076635</v>
      </c>
      <c r="D1434" s="5" t="n">
        <f aca="false">(C1434-(-0.0001))/-9.8273</f>
        <v>0.0434731778582469</v>
      </c>
      <c r="E1434" s="0" t="n">
        <v>-0.444721339904156</v>
      </c>
      <c r="F1434" s="5" t="n">
        <f aca="false">(E1434+0.0003)/-0.1331</f>
        <v>3.33900330506503</v>
      </c>
      <c r="G1434" s="5" t="n">
        <v>4.61598032528592E-005</v>
      </c>
      <c r="H1434" s="0" t="n">
        <v>-0.583055633859536</v>
      </c>
      <c r="I1434" s="5" t="n">
        <f aca="false">(H1434+0.0004)/-0.0594</f>
        <v>9.80901740504269</v>
      </c>
      <c r="J1434" s="0" t="n">
        <v>0.51513671875</v>
      </c>
      <c r="K1434" s="0" t="n">
        <v>-0.716150028189433</v>
      </c>
      <c r="L1434" s="5" t="n">
        <f aca="false">(K1434+0.0005)/-0.0533</f>
        <v>13.4268297971751</v>
      </c>
      <c r="M1434" s="0" t="n">
        <v>0.5029296875</v>
      </c>
      <c r="N1434" s="5" t="n">
        <v>0.0124500215668039</v>
      </c>
      <c r="O1434" s="5" t="n">
        <f aca="false">(N1434-0.0007)/0.27085</f>
        <v>0.0433820253527927</v>
      </c>
    </row>
    <row r="1435" customFormat="false" ht="13" hidden="false" customHeight="false" outlineLevel="0" collapsed="false">
      <c r="A1435" s="6" t="n">
        <v>36079.9895949074</v>
      </c>
      <c r="B1435" s="7" t="n">
        <v>23.75</v>
      </c>
      <c r="C1435" s="0" t="n">
        <v>-0.414237395155853</v>
      </c>
      <c r="D1435" s="5" t="n">
        <f aca="false">(C1435-(-0.0001))/-9.8273</f>
        <v>0.0421415236286521</v>
      </c>
      <c r="E1435" s="0" t="n">
        <v>-0.430398544079156</v>
      </c>
      <c r="F1435" s="5" t="n">
        <f aca="false">(E1435+0.0003)/-0.1331</f>
        <v>3.2313940201289</v>
      </c>
      <c r="G1435" s="5" t="n">
        <v>4.71512073187659E-005</v>
      </c>
      <c r="H1435" s="0" t="n">
        <v>-0.568599797747462</v>
      </c>
      <c r="I1435" s="5" t="n">
        <f aca="false">(H1435+0.0004)/-0.0594</f>
        <v>9.56565316073169</v>
      </c>
      <c r="J1435" s="0" t="n">
        <v>0.51513671875</v>
      </c>
      <c r="K1435" s="0" t="n">
        <v>-0.698006721922589</v>
      </c>
      <c r="L1435" s="5" t="n">
        <f aca="false">(K1435+0.0005)/-0.0533</f>
        <v>13.0864300548328</v>
      </c>
      <c r="M1435" s="0" t="n">
        <v>0.5029296875</v>
      </c>
      <c r="N1435" s="5" t="n">
        <v>0.0117550283519145</v>
      </c>
      <c r="O1435" s="5" t="n">
        <f aca="false">(N1435-0.0007)/0.27085</f>
        <v>0.0408160544652557</v>
      </c>
    </row>
    <row r="1436" customFormat="false" ht="13" hidden="false" customHeight="false" outlineLevel="0" collapsed="false">
      <c r="A1436" s="6" t="n">
        <v>36079.9902777778</v>
      </c>
      <c r="B1436" s="7" t="n">
        <v>23.7666666666667</v>
      </c>
      <c r="C1436" s="0" t="n">
        <v>-0.402334154266672</v>
      </c>
      <c r="D1436" s="5" t="n">
        <f aca="false">(C1436-(-0.0001))/-9.8273</f>
        <v>0.040930281386207</v>
      </c>
      <c r="E1436" s="0" t="n">
        <v>-0.41633763264135</v>
      </c>
      <c r="F1436" s="5" t="n">
        <f aca="false">(E1436+0.0003)/-0.1331</f>
        <v>3.125752311355</v>
      </c>
      <c r="G1436" s="5" t="n">
        <v>4.8175300519491E-005</v>
      </c>
      <c r="H1436" s="0" t="n">
        <v>-0.554551586662371</v>
      </c>
      <c r="I1436" s="5" t="n">
        <f aca="false">(H1436+0.0004)/-0.0594</f>
        <v>9.32915129061231</v>
      </c>
      <c r="J1436" s="0" t="n">
        <v>0.51513671875</v>
      </c>
      <c r="K1436" s="0" t="n">
        <v>-0.680095240012887</v>
      </c>
      <c r="L1436" s="5" t="n">
        <f aca="false">(K1436+0.0005)/-0.0533</f>
        <v>12.7503797375776</v>
      </c>
      <c r="M1436" s="0" t="n">
        <v>0.500991663981959</v>
      </c>
      <c r="N1436" s="5" t="n">
        <v>0.0110884794254893</v>
      </c>
      <c r="O1436" s="5" t="n">
        <f aca="false">(N1436-0.0007)/0.27085</f>
        <v>0.038355102180134</v>
      </c>
    </row>
    <row r="1437" customFormat="false" ht="13" hidden="false" customHeight="false" outlineLevel="0" collapsed="false">
      <c r="A1437" s="6" t="n">
        <v>36079.9909722222</v>
      </c>
      <c r="B1437" s="7" t="n">
        <v>23.7833333333333</v>
      </c>
      <c r="C1437" s="0" t="n">
        <v>-0.395997943300189</v>
      </c>
      <c r="D1437" s="5" t="n">
        <f aca="false">(C1437-(-0.0001))/-9.8273</f>
        <v>0.0402855253528628</v>
      </c>
      <c r="E1437" s="0" t="n">
        <v>-0.402316469134706</v>
      </c>
      <c r="F1437" s="5" t="n">
        <f aca="false">(E1437+0.0003)/-0.1331</f>
        <v>3.02040923467097</v>
      </c>
      <c r="G1437" s="5" t="n">
        <v>4.79727080374053E-005</v>
      </c>
      <c r="H1437" s="0" t="n">
        <v>-0.540512547348485</v>
      </c>
      <c r="I1437" s="5" t="n">
        <f aca="false">(H1437+0.0004)/-0.0594</f>
        <v>9.09280382741557</v>
      </c>
      <c r="J1437" s="0" t="n">
        <v>0.514754478377525</v>
      </c>
      <c r="K1437" s="0" t="n">
        <v>-0.663889875315657</v>
      </c>
      <c r="L1437" s="5" t="n">
        <f aca="false">(K1437+0.0005)/-0.0533</f>
        <v>12.4463391241211</v>
      </c>
      <c r="M1437" s="0" t="n">
        <v>0.50048828125</v>
      </c>
      <c r="N1437" s="5" t="n">
        <v>0.0104501993969233</v>
      </c>
      <c r="O1437" s="5" t="n">
        <f aca="false">(N1437-0.0007)/0.27085</f>
        <v>0.0359985209411974</v>
      </c>
    </row>
    <row r="1438" customFormat="false" ht="13" hidden="false" customHeight="false" outlineLevel="0" collapsed="false">
      <c r="A1438" s="6" t="n">
        <v>36079.9916666667</v>
      </c>
      <c r="B1438" s="7" t="n">
        <v>23.8</v>
      </c>
      <c r="C1438" s="0" t="n">
        <v>-0.388655370595504</v>
      </c>
      <c r="D1438" s="5" t="n">
        <f aca="false">(C1438-(-0.0001))/-9.8273</f>
        <v>0.039538364616477</v>
      </c>
      <c r="E1438" s="0" t="n">
        <v>-0.388646028479751</v>
      </c>
      <c r="F1438" s="5" t="n">
        <f aca="false">(E1438+0.0003)/-0.1331</f>
        <v>2.91770119068183</v>
      </c>
      <c r="G1438" s="5" t="n">
        <v>4.72458041444117E-005</v>
      </c>
      <c r="H1438" s="0" t="n">
        <v>-0.527169363839286</v>
      </c>
      <c r="I1438" s="5" t="n">
        <f aca="false">(H1438+0.0004)/-0.0594</f>
        <v>8.86817110840549</v>
      </c>
      <c r="J1438" s="0" t="n">
        <v>0.513654436383929</v>
      </c>
      <c r="K1438" s="0" t="n">
        <v>-0.648006517059949</v>
      </c>
      <c r="L1438" s="5" t="n">
        <f aca="false">(K1438+0.0005)/-0.0533</f>
        <v>12.1483399073161</v>
      </c>
      <c r="M1438" s="0" t="n">
        <v>0.502742845184949</v>
      </c>
      <c r="N1438" s="5" t="n">
        <v>0.00984649268948302</v>
      </c>
      <c r="O1438" s="5" t="n">
        <f aca="false">(N1438-0.0007)/0.27085</f>
        <v>0.033769587186572</v>
      </c>
    </row>
    <row r="1439" customFormat="false" ht="13" hidden="false" customHeight="false" outlineLevel="0" collapsed="false">
      <c r="A1439" s="6" t="n">
        <v>36079.9923611111</v>
      </c>
      <c r="B1439" s="7" t="n">
        <v>23.8166666666667</v>
      </c>
      <c r="C1439" s="0" t="n">
        <v>-0.374932619604734</v>
      </c>
      <c r="D1439" s="5" t="n">
        <f aca="false">(C1439-(-0.0001))/-9.8273</f>
        <v>0.0381419738488429</v>
      </c>
      <c r="E1439" s="0" t="n">
        <v>-0.375073876711402</v>
      </c>
      <c r="F1439" s="5" t="n">
        <f aca="false">(E1439+0.0003)/-0.1331</f>
        <v>2.81573160564539</v>
      </c>
      <c r="G1439" s="5" t="n">
        <v>4.82502550181776E-005</v>
      </c>
      <c r="H1439" s="0" t="n">
        <v>-0.512949122060644</v>
      </c>
      <c r="I1439" s="5" t="n">
        <f aca="false">(H1439+0.0004)/-0.0594</f>
        <v>8.62877309866404</v>
      </c>
      <c r="J1439" s="0" t="n">
        <v>0.51513671875</v>
      </c>
      <c r="K1439" s="0" t="n">
        <v>-0.629858640160891</v>
      </c>
      <c r="L1439" s="5" t="n">
        <f aca="false">(K1439+0.0005)/-0.0533</f>
        <v>11.8078544120242</v>
      </c>
      <c r="M1439" s="0" t="n">
        <v>0.504839302289604</v>
      </c>
      <c r="N1439" s="5" t="n">
        <v>0.00927372734145363</v>
      </c>
      <c r="O1439" s="5" t="n">
        <f aca="false">(N1439-0.0007)/0.27085</f>
        <v>0.0316548914212798</v>
      </c>
    </row>
    <row r="1440" customFormat="false" ht="13" hidden="false" customHeight="false" outlineLevel="0" collapsed="false">
      <c r="A1440" s="6" t="n">
        <v>36079.9930555556</v>
      </c>
      <c r="B1440" s="7" t="n">
        <v>23.8333333333333</v>
      </c>
      <c r="C1440" s="0" t="n">
        <v>-0.360245852126289</v>
      </c>
      <c r="D1440" s="5" t="n">
        <f aca="false">(C1440-(-0.0001))/-9.8273</f>
        <v>0.0366474873186215</v>
      </c>
      <c r="E1440" s="0" t="n">
        <v>-0.361363519098341</v>
      </c>
      <c r="F1440" s="5" t="n">
        <f aca="false">(E1440+0.0003)/-0.1331</f>
        <v>2.71272365964193</v>
      </c>
      <c r="G1440" s="5" t="n">
        <v>4.59631693731878E-005</v>
      </c>
      <c r="H1440" s="0" t="n">
        <v>-0.497255620268202</v>
      </c>
      <c r="I1440" s="5" t="n">
        <f aca="false">(H1440+0.0004)/-0.0594</f>
        <v>8.36457273178791</v>
      </c>
      <c r="J1440" s="0" t="n">
        <v>0.51513671875</v>
      </c>
      <c r="K1440" s="0" t="n">
        <v>-0.610779437822165</v>
      </c>
      <c r="L1440" s="5" t="n">
        <f aca="false">(K1440+0.0005)/-0.0533</f>
        <v>11.4498956439431</v>
      </c>
      <c r="M1440" s="0" t="n">
        <v>0.50537109375</v>
      </c>
      <c r="N1440" s="5" t="n">
        <v>0.00874583254155424</v>
      </c>
      <c r="O1440" s="5" t="n">
        <f aca="false">(N1440-0.0007)/0.27085</f>
        <v>0.0297058613311953</v>
      </c>
    </row>
    <row r="1441" customFormat="false" ht="13" hidden="false" customHeight="false" outlineLevel="0" collapsed="false">
      <c r="A1441" s="6" t="n">
        <v>36079.9937615741</v>
      </c>
      <c r="B1441" s="7" t="n">
        <v>23.85</v>
      </c>
      <c r="C1441" s="0" t="n">
        <v>-0.352080814422123</v>
      </c>
      <c r="D1441" s="5" t="n">
        <f aca="false">(C1441-(-0.0001))/-9.8273</f>
        <v>0.035816634723894</v>
      </c>
      <c r="E1441" s="0" t="n">
        <v>-0.348443732690559</v>
      </c>
      <c r="F1441" s="5" t="n">
        <f aca="false">(E1441+0.0003)/-0.1331</f>
        <v>2.61565539211539</v>
      </c>
      <c r="G1441" s="5" t="n">
        <v>4.69268314422123E-005</v>
      </c>
      <c r="H1441" s="0" t="n">
        <v>-0.482376340835814</v>
      </c>
      <c r="I1441" s="5" t="n">
        <f aca="false">(H1441+0.0004)/-0.0594</f>
        <v>8.11407981205074</v>
      </c>
      <c r="J1441" s="0" t="n">
        <v>0.51513671875</v>
      </c>
      <c r="K1441" s="0" t="n">
        <v>-0.59508308531746</v>
      </c>
      <c r="L1441" s="5" t="n">
        <f aca="false">(K1441+0.0005)/-0.0533</f>
        <v>11.1554049778135</v>
      </c>
      <c r="M1441" s="0" t="n">
        <v>0.50537109375</v>
      </c>
      <c r="N1441" s="5" t="n">
        <v>0.00826608567010789</v>
      </c>
      <c r="O1441" s="5" t="n">
        <f aca="false">(N1441-0.0007)/0.27085</f>
        <v>0.0279345972682588</v>
      </c>
    </row>
    <row r="1442" customFormat="false" ht="13" hidden="false" customHeight="false" outlineLevel="0" collapsed="false">
      <c r="A1442" s="6" t="n">
        <v>36079.9944444444</v>
      </c>
      <c r="B1442" s="7" t="n">
        <v>23.8666666666667</v>
      </c>
      <c r="C1442" s="0" t="n">
        <v>-0.343986960018382</v>
      </c>
      <c r="D1442" s="5" t="n">
        <f aca="false">(C1442-(-0.0001))/-9.8273</f>
        <v>0.034993025553141</v>
      </c>
      <c r="E1442" s="0" t="n">
        <v>-0.335665616122159</v>
      </c>
      <c r="F1442" s="5" t="n">
        <f aca="false">(E1442+0.0003)/-0.1331</f>
        <v>2.51965151106055</v>
      </c>
      <c r="G1442" s="5" t="n">
        <v>4.41648105886531E-005</v>
      </c>
      <c r="H1442" s="0" t="n">
        <v>-0.469175124550886</v>
      </c>
      <c r="I1442" s="5" t="n">
        <f aca="false">(H1442+0.0004)/-0.0594</f>
        <v>7.89183711365128</v>
      </c>
      <c r="J1442" s="0" t="n">
        <v>0.51513671875</v>
      </c>
      <c r="K1442" s="0" t="n">
        <v>-0.579187729779412</v>
      </c>
      <c r="L1442" s="5" t="n">
        <f aca="false">(K1442+0.0005)/-0.0533</f>
        <v>10.8571806712835</v>
      </c>
      <c r="M1442" s="0" t="n">
        <v>0.50473136697861</v>
      </c>
      <c r="N1442" s="5" t="n">
        <v>0.00783262405803497</v>
      </c>
      <c r="O1442" s="5" t="n">
        <f aca="false">(N1442-0.0007)/0.27085</f>
        <v>0.0263342221083071</v>
      </c>
    </row>
    <row r="1443" customFormat="false" ht="13" hidden="false" customHeight="false" outlineLevel="0" collapsed="false">
      <c r="A1443" s="6" t="n">
        <v>36079.995150463</v>
      </c>
      <c r="B1443" s="7" t="n">
        <v>23.8833333333333</v>
      </c>
      <c r="C1443" s="0" t="n">
        <v>-0.333235263824463</v>
      </c>
      <c r="D1443" s="5" t="n">
        <f aca="false">(C1443-(-0.0001))/-9.8273</f>
        <v>0.0338989614466296</v>
      </c>
      <c r="E1443" s="0" t="n">
        <v>-0.322825113932292</v>
      </c>
      <c r="F1443" s="5" t="n">
        <f aca="false">(E1443+0.0003)/-0.1331</f>
        <v>2.42317891759799</v>
      </c>
      <c r="G1443" s="5" t="n">
        <v>3.44216823577881E-005</v>
      </c>
      <c r="H1443" s="0" t="n">
        <v>-0.455513795216878</v>
      </c>
      <c r="I1443" s="5" t="n">
        <f aca="false">(H1443+0.0004)/-0.0594</f>
        <v>7.66184840432455</v>
      </c>
      <c r="J1443" s="0" t="n">
        <v>0.51513671875</v>
      </c>
      <c r="K1443" s="0" t="n">
        <v>-0.562146504720052</v>
      </c>
      <c r="L1443" s="5" t="n">
        <f aca="false">(K1443+0.0005)/-0.0533</f>
        <v>10.5374578746726</v>
      </c>
      <c r="M1443" s="0" t="n">
        <v>0.5029296875</v>
      </c>
      <c r="N1443" s="5" t="n">
        <v>0.00744869311650594</v>
      </c>
      <c r="O1443" s="5" t="n">
        <f aca="false">(N1443-0.0007)/0.27085</f>
        <v>0.0249167181705961</v>
      </c>
    </row>
    <row r="1444" customFormat="false" ht="13" hidden="false" customHeight="false" outlineLevel="0" collapsed="false">
      <c r="A1444" s="6" t="n">
        <v>36079.9958333333</v>
      </c>
      <c r="B1444" s="7" t="n">
        <v>23.9</v>
      </c>
      <c r="C1444" s="0" t="n">
        <v>-0.32374412135074</v>
      </c>
      <c r="D1444" s="5" t="n">
        <f aca="false">(C1444-(-0.0001))/-9.8273</f>
        <v>0.0329331679454927</v>
      </c>
      <c r="E1444" s="0" t="n">
        <v>-0.310295506527549</v>
      </c>
      <c r="F1444" s="5" t="n">
        <f aca="false">(E1444+0.0003)/-0.1331</f>
        <v>2.32904212267129</v>
      </c>
      <c r="G1444" s="5" t="n">
        <v>3.53361430921053E-005</v>
      </c>
      <c r="H1444" s="0" t="n">
        <v>-0.442214965820313</v>
      </c>
      <c r="I1444" s="5" t="n">
        <f aca="false">(H1444+0.0004)/-0.0594</f>
        <v>7.43796238754736</v>
      </c>
      <c r="J1444" s="0" t="n">
        <v>0.51513671875</v>
      </c>
      <c r="K1444" s="0" t="n">
        <v>-0.545718544407895</v>
      </c>
      <c r="L1444" s="5" t="n">
        <f aca="false">(K1444+0.0005)/-0.0533</f>
        <v>10.2292409832626</v>
      </c>
      <c r="M1444" s="0" t="n">
        <v>0.5029296875</v>
      </c>
      <c r="N1444" s="5" t="n">
        <v>0.00708288895456415</v>
      </c>
      <c r="O1444" s="5" t="n">
        <f aca="false">(N1444-0.0007)/0.27085</f>
        <v>0.0235661397620977</v>
      </c>
    </row>
    <row r="1445" customFormat="false" ht="13" hidden="false" customHeight="false" outlineLevel="0" collapsed="false">
      <c r="A1445" s="6" t="n">
        <v>36079.9965277778</v>
      </c>
      <c r="B1445" s="7" t="n">
        <v>23.9166666666667</v>
      </c>
      <c r="C1445" s="0" t="n">
        <v>-0.319476005358574</v>
      </c>
      <c r="D1445" s="5" t="n">
        <f aca="false">(C1445-(-0.0001))/-9.8273</f>
        <v>0.0324988557750933</v>
      </c>
      <c r="E1445" s="0" t="n">
        <v>-0.298155173277244</v>
      </c>
      <c r="F1445" s="5" t="n">
        <f aca="false">(E1445+0.0003)/-0.1331</f>
        <v>2.23783000208298</v>
      </c>
      <c r="G1445" s="5" t="n">
        <v>4.22062017978766E-005</v>
      </c>
      <c r="H1445" s="0" t="n">
        <v>-0.429563864683494</v>
      </c>
      <c r="I1445" s="5" t="n">
        <f aca="false">(H1445+0.0004)/-0.0594</f>
        <v>7.22498088692751</v>
      </c>
      <c r="J1445" s="0" t="n">
        <v>0.51513671875</v>
      </c>
      <c r="K1445" s="0" t="n">
        <v>-0.531675681089744</v>
      </c>
      <c r="L1445" s="5" t="n">
        <f aca="false">(K1445+0.0005)/-0.0533</f>
        <v>9.9657726283254</v>
      </c>
      <c r="M1445" s="0" t="n">
        <v>0.5029296875</v>
      </c>
      <c r="N1445" s="5" t="n">
        <v>0.00672633831317608</v>
      </c>
      <c r="O1445" s="5" t="n">
        <f aca="false">(N1445-0.0007)/0.27085</f>
        <v>0.022249726096275</v>
      </c>
    </row>
    <row r="1446" customFormat="false" ht="13" hidden="false" customHeight="false" outlineLevel="0" collapsed="false">
      <c r="A1446" s="6" t="n">
        <v>36079.9972222222</v>
      </c>
      <c r="B1446" s="7" t="n">
        <v>23.9333333333333</v>
      </c>
      <c r="C1446" s="0" t="n">
        <v>-0.310029188791911</v>
      </c>
      <c r="D1446" s="5" t="n">
        <f aca="false">(C1446-(-0.0001))/-9.8273</f>
        <v>0.0315375727607696</v>
      </c>
      <c r="E1446" s="0" t="n">
        <v>-0.286315282185872</v>
      </c>
      <c r="F1446" s="5" t="n">
        <f aca="false">(E1446+0.0003)/-0.1331</f>
        <v>2.14887514790287</v>
      </c>
      <c r="G1446" s="5" t="n">
        <v>4.58955764770508E-005</v>
      </c>
      <c r="H1446" s="0" t="n">
        <v>-0.416876475016276</v>
      </c>
      <c r="I1446" s="5" t="n">
        <f aca="false">(H1446+0.0004)/-0.0594</f>
        <v>7.01138846828748</v>
      </c>
      <c r="J1446" s="0" t="n">
        <v>0.51513671875</v>
      </c>
      <c r="K1446" s="0" t="n">
        <v>-0.51598866780599</v>
      </c>
      <c r="L1446" s="5" t="n">
        <f aca="false">(K1446+0.0005)/-0.0533</f>
        <v>9.67145718210113</v>
      </c>
      <c r="M1446" s="0" t="n">
        <v>0.5029296875</v>
      </c>
      <c r="N1446" s="5" t="n">
        <v>0.00641137361526489</v>
      </c>
      <c r="O1446" s="5" t="n">
        <f aca="false">(N1446-0.0007)/0.27085</f>
        <v>0.0210868510809115</v>
      </c>
    </row>
    <row r="1447" customFormat="false" ht="13" hidden="false" customHeight="false" outlineLevel="0" collapsed="false">
      <c r="A1447" s="6" t="n">
        <v>36079.9979166667</v>
      </c>
      <c r="B1447" s="7" t="n">
        <v>23.95</v>
      </c>
      <c r="C1447" s="0" t="n">
        <v>-0.295139513517681</v>
      </c>
      <c r="D1447" s="5" t="n">
        <f aca="false">(C1447-(-0.0001))/-9.8273</f>
        <v>0.0300224388710715</v>
      </c>
      <c r="E1447" s="0" t="n">
        <v>-0.274230153937089</v>
      </c>
      <c r="F1447" s="5" t="n">
        <f aca="false">(E1447+0.0003)/-0.1331</f>
        <v>2.05807779066183</v>
      </c>
      <c r="G1447" s="5" t="n">
        <v>4.70312018143503E-005</v>
      </c>
      <c r="H1447" s="0" t="n">
        <v>-0.403470491108141</v>
      </c>
      <c r="I1447" s="5" t="n">
        <f aca="false">(H1447+0.0004)/-0.0594</f>
        <v>6.78569850350406</v>
      </c>
      <c r="J1447" s="0" t="n">
        <v>0.51513671875</v>
      </c>
      <c r="K1447" s="0" t="n">
        <v>-0.497142590974507</v>
      </c>
      <c r="L1447" s="5" t="n">
        <f aca="false">(K1447+0.0005)/-0.0533</f>
        <v>9.31787225092884</v>
      </c>
      <c r="M1447" s="0" t="n">
        <v>0.5029296875</v>
      </c>
      <c r="N1447" s="5" t="n">
        <v>0.00611470874987151</v>
      </c>
      <c r="O1447" s="5" t="n">
        <f aca="false">(N1447-0.0007)/0.27085</f>
        <v>0.019991540520109</v>
      </c>
    </row>
    <row r="1448" customFormat="false" ht="13" hidden="false" customHeight="false" outlineLevel="0" collapsed="false">
      <c r="A1448" s="6" t="n">
        <v>36079.9986111111</v>
      </c>
      <c r="B1448" s="7" t="n">
        <v>23.9666666666667</v>
      </c>
      <c r="C1448" s="0" t="n">
        <v>-0.283013647729224</v>
      </c>
      <c r="D1448" s="5" t="n">
        <f aca="false">(C1448-(-0.0001))/-9.8273</f>
        <v>0.0287885429089601</v>
      </c>
      <c r="E1448" s="0" t="n">
        <v>-0.262396676199777</v>
      </c>
      <c r="F1448" s="5" t="n">
        <f aca="false">(E1448+0.0003)/-0.1331</f>
        <v>1.96917112096001</v>
      </c>
      <c r="G1448" s="5" t="n">
        <v>4.37537392417153E-005</v>
      </c>
      <c r="H1448" s="0" t="n">
        <v>-0.390289641998626</v>
      </c>
      <c r="I1448" s="5" t="n">
        <f aca="false">(H1448+0.0004)/-0.0594</f>
        <v>6.56379868684556</v>
      </c>
      <c r="J1448" s="0" t="n">
        <v>0.51513671875</v>
      </c>
      <c r="K1448" s="0" t="n">
        <v>-0.478837568681319</v>
      </c>
      <c r="L1448" s="5" t="n">
        <f aca="false">(K1448+0.0005)/-0.0533</f>
        <v>8.97443843679773</v>
      </c>
      <c r="M1448" s="0" t="n">
        <v>0.5029296875</v>
      </c>
      <c r="N1448" s="5" t="n">
        <v>0.0058155269413204</v>
      </c>
      <c r="O1448" s="5" t="n">
        <f aca="false">(N1448-0.0007)/0.27085</f>
        <v>0.0188869372025859</v>
      </c>
    </row>
    <row r="1449" customFormat="false" ht="13" hidden="false" customHeight="false" outlineLevel="0" collapsed="false">
      <c r="A1449" s="6" t="n">
        <v>36079.9993055556</v>
      </c>
      <c r="B1449" s="7" t="n">
        <v>23.9833333333333</v>
      </c>
      <c r="C1449" s="0" t="n">
        <v>-0.279759587468328</v>
      </c>
      <c r="D1449" s="5" t="n">
        <f aca="false">(C1449-(-0.0001))/-9.8273</f>
        <v>0.0284574183619436</v>
      </c>
      <c r="E1449" s="0" t="n">
        <v>-0.251261943095439</v>
      </c>
      <c r="F1449" s="5" t="n">
        <f aca="false">(E1449+0.0003)/-0.1331</f>
        <v>1.88551422310623</v>
      </c>
      <c r="G1449" s="5" t="n">
        <v>4.52608675570101E-005</v>
      </c>
      <c r="H1449" s="0" t="n">
        <v>-0.378225790487753</v>
      </c>
      <c r="I1449" s="5" t="n">
        <f aca="false">(H1449+0.0004)/-0.0594</f>
        <v>6.36070354356487</v>
      </c>
      <c r="J1449" s="0" t="n">
        <v>0.51513671875</v>
      </c>
      <c r="K1449" s="0" t="n">
        <v>-0.465046650654561</v>
      </c>
      <c r="L1449" s="5" t="n">
        <f aca="false">(K1449+0.0005)/-0.0533</f>
        <v>8.71569701040452</v>
      </c>
      <c r="M1449" s="0" t="n">
        <v>0.5029296875</v>
      </c>
      <c r="N1449" s="5" t="n">
        <v>0.00556621036014041</v>
      </c>
      <c r="O1449" s="5" t="n">
        <f aca="false">(N1449-0.0007)/0.27085</f>
        <v>0.017966440318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5:03:06Z</dcterms:created>
  <dc:creator>wade jeffrey</dc:creator>
  <dc:description/>
  <dc:language>en-US</dc:language>
  <cp:lastModifiedBy>wade almighty</cp:lastModifiedBy>
  <cp:revision>0</cp:revision>
  <dc:subject/>
  <dc:title/>
</cp:coreProperties>
</file>